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</sheets>
  <definedNames>
    <definedName function="false" hidden="false" localSheetId="0" name="_xlnm.Print_Titles" vbProcedure="false">'2007'!$1:$5</definedName>
    <definedName function="false" hidden="false" localSheetId="2" name="_xlnm.Print_Titles" vbProcedure="false">'2009'!$1:$5</definedName>
    <definedName function="false" hidden="false" localSheetId="3" name="_xlnm.Print_Titles" vbProcedure="false">'2010'!$1:$5</definedName>
    <definedName function="false" hidden="false" localSheetId="4" name="_xlnm.Print_Titles" vbProcedure="false">'2011'!$1:$5</definedName>
    <definedName function="false" hidden="false" localSheetId="5" name="_xlnm.Print_Titles" vbProcedure="false">'2012'!$1:$4</definedName>
    <definedName function="false" hidden="false" localSheetId="6" name="_xlnm.Print_Titles" vbProcedure="false">'2013'!$1:$4</definedName>
    <definedName function="false" hidden="false" localSheetId="7" name="_xlnm.Print_Titles" vbProcedure="false">'2014'!$1:$4</definedName>
    <definedName function="false" hidden="false" localSheetId="8" name="_xlnm.Print_Titles" vbProcedure="false">'2015'!$1:$4</definedName>
    <definedName function="false" hidden="false" localSheetId="9" name="_xlnm.Print_Titles" vbProcedure="false">'2016'!$1:$4</definedName>
    <definedName function="false" hidden="false" localSheetId="10" name="_xlnm.Print_Titles" vbProcedure="false">'2017'!$1:$4</definedName>
    <definedName function="false" hidden="false" localSheetId="11" name="_xlnm.Print_Titles" vbProcedure="false">'2018'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311">
  <si>
    <t xml:space="preserve">REPORTES SINAC 2007</t>
  </si>
  <si>
    <t xml:space="preserve">SEPTIEMBRE A DICIEMBRE</t>
  </si>
  <si>
    <t xml:space="preserve">HOSPITAL GENERAL SAN JUAN DEL RIO</t>
  </si>
  <si>
    <t xml:space="preserve">SEXO</t>
  </si>
  <si>
    <t xml:space="preserve">TALLA</t>
  </si>
  <si>
    <t xml:space="preserve">NUMERO</t>
  </si>
  <si>
    <t xml:space="preserve">%</t>
  </si>
  <si>
    <t xml:space="preserve">TALLA (cms)</t>
  </si>
  <si>
    <t xml:space="preserve">Masculino</t>
  </si>
  <si>
    <t xml:space="preserve">&lt; 45</t>
  </si>
  <si>
    <t xml:space="preserve">Femenino</t>
  </si>
  <si>
    <t xml:space="preserve">De 45 a 49</t>
  </si>
  <si>
    <t xml:space="preserve">No especificado</t>
  </si>
  <si>
    <t xml:space="preserve">De 50 a 54</t>
  </si>
  <si>
    <t xml:space="preserve">TOTAL</t>
  </si>
  <si>
    <t xml:space="preserve">De 55 y más</t>
  </si>
  <si>
    <t xml:space="preserve">No Especificado</t>
  </si>
  <si>
    <t xml:space="preserve">PESO</t>
  </si>
  <si>
    <t xml:space="preserve">SEMANAS DE GESTACION</t>
  </si>
  <si>
    <t xml:space="preserve">PESO (grms.)</t>
  </si>
  <si>
    <t xml:space="preserve">SEMANAS</t>
  </si>
  <si>
    <t xml:space="preserve">&lt; 2500</t>
  </si>
  <si>
    <t xml:space="preserve">&lt; 28</t>
  </si>
  <si>
    <t xml:space="preserve">De 2500 a 3499</t>
  </si>
  <si>
    <t xml:space="preserve">De 28 a 36</t>
  </si>
  <si>
    <t xml:space="preserve">De 3500 a 3999</t>
  </si>
  <si>
    <t xml:space="preserve">De 37 a 42</t>
  </si>
  <si>
    <t xml:space="preserve">De 4000 y más</t>
  </si>
  <si>
    <t xml:space="preserve">Mas de  42</t>
  </si>
  <si>
    <t xml:space="preserve">PROCEDIMIENTO UTILIZADO EN EL NACIMIENTO</t>
  </si>
  <si>
    <t xml:space="preserve">CESAREAS POR GRUPO DE EDAD DE LA MADRE</t>
  </si>
  <si>
    <t xml:space="preserve">PROCEDIMIENTO</t>
  </si>
  <si>
    <t xml:space="preserve">GRUPOS DE EDAD</t>
  </si>
  <si>
    <t xml:space="preserve">1.- Parto Normal</t>
  </si>
  <si>
    <t xml:space="preserve">De 10 a 14</t>
  </si>
  <si>
    <t xml:space="preserve">2.- Cesarea</t>
  </si>
  <si>
    <t xml:space="preserve">De 15 a 19</t>
  </si>
  <si>
    <t xml:space="preserve">3.- Forceps</t>
  </si>
  <si>
    <t xml:space="preserve">De 20 a 24</t>
  </si>
  <si>
    <t xml:space="preserve">8.- Otro</t>
  </si>
  <si>
    <t xml:space="preserve">De 25 a 29</t>
  </si>
  <si>
    <t xml:space="preserve">9.- No Especificado</t>
  </si>
  <si>
    <t xml:space="preserve">De 30 a 34</t>
  </si>
  <si>
    <t xml:space="preserve">De 35 a 39</t>
  </si>
  <si>
    <t xml:space="preserve">De 40 a 44</t>
  </si>
  <si>
    <t xml:space="preserve">PERSONA QUE ATENDIO EL PARTO</t>
  </si>
  <si>
    <t xml:space="preserve">De 50 a 59</t>
  </si>
  <si>
    <t xml:space="preserve">PERSONA</t>
  </si>
  <si>
    <t xml:space="preserve">1.- Médico</t>
  </si>
  <si>
    <t xml:space="preserve">2.- Enfermera</t>
  </si>
  <si>
    <t xml:space="preserve">3.- Auxiliar de Salud</t>
  </si>
  <si>
    <t xml:space="preserve">4.- Partera</t>
  </si>
  <si>
    <t xml:space="preserve">PESO DEL NACIDO VIVO SEGUN EDAD GESTACIONAL</t>
  </si>
  <si>
    <t xml:space="preserve">&lt; 28 Semanas</t>
  </si>
  <si>
    <t xml:space="preserve">De 28 a 36 Semanas</t>
  </si>
  <si>
    <t xml:space="preserve">De 37 a 42 Semanas</t>
  </si>
  <si>
    <t xml:space="preserve">Mas de 42 Samanas</t>
  </si>
  <si>
    <t xml:space="preserve">N.E.</t>
  </si>
  <si>
    <t xml:space="preserve">PESO DEL NACIDO VIVO SEGUN TRIMESTRE EN EL QUE RECIBIO LA PRIMERA CONSULTA PRENATAL</t>
  </si>
  <si>
    <t xml:space="preserve">PRIMERO</t>
  </si>
  <si>
    <t xml:space="preserve">SEGUNDO</t>
  </si>
  <si>
    <t xml:space="preserve">TERCERO</t>
  </si>
  <si>
    <t xml:space="preserve">NO RECIBIO</t>
  </si>
  <si>
    <t xml:space="preserve">SE IGNORA</t>
  </si>
  <si>
    <t xml:space="preserve">DE 2500 a 3499</t>
  </si>
  <si>
    <t xml:space="preserve">DE 3500 a 3999</t>
  </si>
  <si>
    <t xml:space="preserve">DE 4000 y mas</t>
  </si>
  <si>
    <t xml:space="preserve">PRESENCIA DE ANOMALIAS CONGENITAS, ENFERMEDADES Y LESIONES SEGUN EDAD DE LA MADRE</t>
  </si>
  <si>
    <t xml:space="preserve">ANOMALIA</t>
  </si>
  <si>
    <t xml:space="preserve">1.- SI</t>
  </si>
  <si>
    <t xml:space="preserve">2.- NO</t>
  </si>
  <si>
    <t xml:space="preserve">3.- N.E.</t>
  </si>
  <si>
    <t xml:space="preserve">DERECHOHABIENCIA DE LA MADRE</t>
  </si>
  <si>
    <t xml:space="preserve">DERECHOHABIENCIA</t>
  </si>
  <si>
    <t xml:space="preserve">1.- Ninguna</t>
  </si>
  <si>
    <t xml:space="preserve">2.- IMSS</t>
  </si>
  <si>
    <t xml:space="preserve">3.- ISSSTE</t>
  </si>
  <si>
    <t xml:space="preserve">4.- PEMEX</t>
  </si>
  <si>
    <t xml:space="preserve">5.- SEDENA</t>
  </si>
  <si>
    <t xml:space="preserve">6.- SEMAR</t>
  </si>
  <si>
    <t xml:space="preserve">7.- Seguro Popular</t>
  </si>
  <si>
    <t xml:space="preserve">8.- Otra</t>
  </si>
  <si>
    <t xml:space="preserve">9.- Se ignora</t>
  </si>
  <si>
    <t xml:space="preserve">Elaborado: Dpto. Estadìstica de la Direcciòn de Planeaciòn</t>
  </si>
  <si>
    <t xml:space="preserve">Responsable: Edda Suaste Guzmàn</t>
  </si>
  <si>
    <t xml:space="preserve">REPORTES SINAC </t>
  </si>
  <si>
    <t xml:space="preserve">20 PRINCIPALES ANOMALIAS CONGENITAS, ENFERMEDADES O LESIONES DEL NACIDO VIVO</t>
  </si>
  <si>
    <t xml:space="preserve">CLAVE</t>
  </si>
  <si>
    <t xml:space="preserve">CAUSA</t>
  </si>
  <si>
    <t xml:space="preserve">TASA X 10,000</t>
  </si>
  <si>
    <t xml:space="preserve">0000</t>
  </si>
  <si>
    <t xml:space="preserve">NINGUNA</t>
  </si>
  <si>
    <t xml:space="preserve">Q668</t>
  </si>
  <si>
    <t xml:space="preserve">PIE EQUINO VARO BILATERAL</t>
  </si>
  <si>
    <t xml:space="preserve">P011</t>
  </si>
  <si>
    <t xml:space="preserve">PREMATUREZ</t>
  </si>
  <si>
    <t xml:space="preserve">Q173</t>
  </si>
  <si>
    <t xml:space="preserve">PABELLON AURICULAR DERECHO ASIM</t>
  </si>
  <si>
    <t xml:space="preserve">Q652</t>
  </si>
  <si>
    <t xml:space="preserve">PB. LUXACION CONGENITA DE CADERA</t>
  </si>
  <si>
    <t xml:space="preserve">Q897</t>
  </si>
  <si>
    <t xml:space="preserve">SINDROME DISMORFICO</t>
  </si>
  <si>
    <t xml:space="preserve">DEFORMIDAD 2 3 ARTEJO DE PIE IZQUIERDO</t>
  </si>
  <si>
    <t xml:space="preserve">Q669</t>
  </si>
  <si>
    <t xml:space="preserve">PIE EQUINOVARO DERECHO</t>
  </si>
  <si>
    <t xml:space="preserve">Q699</t>
  </si>
  <si>
    <t xml:space="preserve">POLIDACTILIA BILATERAL</t>
  </si>
  <si>
    <t xml:space="preserve">P211</t>
  </si>
  <si>
    <t xml:space="preserve">ASFIXIA PERINATAL LEVE</t>
  </si>
  <si>
    <t xml:space="preserve">Q172</t>
  </si>
  <si>
    <t xml:space="preserve">MICROTIA - ATRESIA</t>
  </si>
  <si>
    <t xml:space="preserve">P134</t>
  </si>
  <si>
    <t xml:space="preserve">PB. FRACTURA DE CLAVICULA DERECHA</t>
  </si>
  <si>
    <t xml:space="preserve">Q059</t>
  </si>
  <si>
    <t xml:space="preserve">MIELOMENINGOCELE</t>
  </si>
  <si>
    <t xml:space="preserve">D226</t>
  </si>
  <si>
    <t xml:space="preserve">NEVO EN INDICE DE MANO DERECHA</t>
  </si>
  <si>
    <t xml:space="preserve">Q379</t>
  </si>
  <si>
    <t xml:space="preserve">LABIO Y PALADAR HENDIDO</t>
  </si>
  <si>
    <t xml:space="preserve">Q640</t>
  </si>
  <si>
    <t xml:space="preserve">PB. EPISPADIAS</t>
  </si>
  <si>
    <t xml:space="preserve">Q825</t>
  </si>
  <si>
    <t xml:space="preserve">NEVO EN TOBILLO DERECHO</t>
  </si>
  <si>
    <t xml:space="preserve">P545</t>
  </si>
  <si>
    <t xml:space="preserve">EQUIMOSIS NASAL Y PERIORBITARIO</t>
  </si>
  <si>
    <t xml:space="preserve">P120</t>
  </si>
  <si>
    <t xml:space="preserve">CEFALOHEMATOMA</t>
  </si>
  <si>
    <t xml:space="preserve">Q902</t>
  </si>
  <si>
    <t xml:space="preserve">TRISOMIA 21 - SINDROME DE DAWN</t>
  </si>
  <si>
    <t xml:space="preserve">LAS DEMAS CAUSAS</t>
  </si>
  <si>
    <t xml:space="preserve">NINGUNA APARENTE</t>
  </si>
  <si>
    <t xml:space="preserve">PIE EQUINOVARO BILATERAL</t>
  </si>
  <si>
    <t xml:space="preserve">P121</t>
  </si>
  <si>
    <t xml:space="preserve">CAPUT PARIETAL IZQUIERDO</t>
  </si>
  <si>
    <t xml:space="preserve">CEFALOHEMATOMA PARIETAL- CRIPTORQUIDEA</t>
  </si>
  <si>
    <t xml:space="preserve">P835</t>
  </si>
  <si>
    <t xml:space="preserve">HIDROCELE - CAPUT BIPARIETAL</t>
  </si>
  <si>
    <t xml:space="preserve">PREMATUREZ EXTREMA</t>
  </si>
  <si>
    <t xml:space="preserve">Q369</t>
  </si>
  <si>
    <t xml:space="preserve">LABIO LEPORINO</t>
  </si>
  <si>
    <t xml:space="preserve">Q531</t>
  </si>
  <si>
    <t xml:space="preserve">CRIPTORQUIDEA IZQUIERDA</t>
  </si>
  <si>
    <t xml:space="preserve">PIE EQUINO VARO</t>
  </si>
  <si>
    <t xml:space="preserve">Q532</t>
  </si>
  <si>
    <t xml:space="preserve">CRIPTORQUIDEA BILATERAL.- GENU VALGO BIL</t>
  </si>
  <si>
    <t xml:space="preserve">Q868</t>
  </si>
  <si>
    <t xml:space="preserve">SX. DISMORFICO - PIE EQUINOVARO BILATERA</t>
  </si>
  <si>
    <t xml:space="preserve">Q401</t>
  </si>
  <si>
    <t xml:space="preserve">HERNIA HIATAL CONGENITA</t>
  </si>
  <si>
    <t xml:space="preserve">Q750</t>
  </si>
  <si>
    <t xml:space="preserve">CRANEOSINOSTOSIS</t>
  </si>
  <si>
    <t xml:space="preserve">EQUIMOSIS AMBAS PIERNAS</t>
  </si>
  <si>
    <t xml:space="preserve">Q909</t>
  </si>
  <si>
    <t xml:space="preserve">SINDROME DE DOWN</t>
  </si>
  <si>
    <t xml:space="preserve">P059</t>
  </si>
  <si>
    <t xml:space="preserve">RESTRICCION DE CRECIMIENTO INTRAUTERINO</t>
  </si>
  <si>
    <t xml:space="preserve">Q360</t>
  </si>
  <si>
    <t xml:space="preserve">LABIO HENDIDO BILATERAL</t>
  </si>
  <si>
    <t xml:space="preserve">Q552</t>
  </si>
  <si>
    <t xml:space="preserve">CRIPTORQUIDIA UNILATERAL</t>
  </si>
  <si>
    <t xml:space="preserve">P220</t>
  </si>
  <si>
    <t xml:space="preserve">ENFERMEDAD DE MEMBRANA HIALINA</t>
  </si>
  <si>
    <t xml:space="preserve">NO ESPECIFICADO</t>
  </si>
  <si>
    <t xml:space="preserve">POLIDACTILIA EN PIE DERECHO</t>
  </si>
  <si>
    <t xml:space="preserve">Q539</t>
  </si>
  <si>
    <t xml:space="preserve">CRIPTOQUIDIA DERECHA</t>
  </si>
  <si>
    <t xml:space="preserve">HIDROCELE DERECHO</t>
  </si>
  <si>
    <t xml:space="preserve">CAPUT PARIETO OCCIPITAL</t>
  </si>
  <si>
    <t xml:space="preserve">Q748</t>
  </si>
  <si>
    <t xml:space="preserve">ESBOZO SUPER NUMERARIO FALANGE PROXIMAL</t>
  </si>
  <si>
    <t xml:space="preserve">Q663</t>
  </si>
  <si>
    <t xml:space="preserve">PIE EQUINO</t>
  </si>
  <si>
    <t xml:space="preserve">PETEQUIAS HEMATOMA EN BARBILLA</t>
  </si>
  <si>
    <t xml:space="preserve">Q315</t>
  </si>
  <si>
    <t xml:space="preserve">LARINGOMALASIA</t>
  </si>
  <si>
    <t xml:space="preserve">Q666</t>
  </si>
  <si>
    <t xml:space="preserve">PIE IZQ CON YTALON VALGO</t>
  </si>
  <si>
    <t xml:space="preserve">Q788</t>
  </si>
  <si>
    <t xml:space="preserve">DISPLASIA CONGENITA DE CADERA</t>
  </si>
  <si>
    <t xml:space="preserve">P143</t>
  </si>
  <si>
    <t xml:space="preserve">PLEXO BRAQUEAL</t>
  </si>
  <si>
    <t xml:space="preserve">Q02X</t>
  </si>
  <si>
    <t xml:space="preserve">MICROCEFALIA HIPERTIROIDISMO LABIO Y PAL</t>
  </si>
  <si>
    <t xml:space="preserve">CRIPTORQUIDEA DERECHA</t>
  </si>
  <si>
    <t xml:space="preserve">Q370</t>
  </si>
  <si>
    <t xml:space="preserve">LABIO Y PALADAR HENDIDO BILATERAL</t>
  </si>
  <si>
    <t xml:space="preserve">Ninguna aparente</t>
  </si>
  <si>
    <t xml:space="preserve">P121 </t>
  </si>
  <si>
    <t xml:space="preserve">Caput succedaneum debido a traumatismo del nacimiento</t>
  </si>
  <si>
    <t xml:space="preserve">Síndrome de dificultad respiratoria del recién nacido</t>
  </si>
  <si>
    <t xml:space="preserve">Q170 </t>
  </si>
  <si>
    <t xml:space="preserve">Oreja supernumeraria</t>
  </si>
  <si>
    <t xml:space="preserve">Feto y recién nacido afectados por ruptura prematura de las membranas</t>
  </si>
  <si>
    <t xml:space="preserve">P070 </t>
  </si>
  <si>
    <t xml:space="preserve">Peso extremadamente bajo al nacer</t>
  </si>
  <si>
    <t xml:space="preserve">P835 </t>
  </si>
  <si>
    <t xml:space="preserve">Hidrocele congénito</t>
  </si>
  <si>
    <t xml:space="preserve">Q359 </t>
  </si>
  <si>
    <t xml:space="preserve">Fisura del paladar, sin otra especificación</t>
  </si>
  <si>
    <t xml:space="preserve">Q549 </t>
  </si>
  <si>
    <t xml:space="preserve">Hipospadias, no especificada</t>
  </si>
  <si>
    <t xml:space="preserve">Q663 </t>
  </si>
  <si>
    <t xml:space="preserve">Otras deformidades varus congénitas de los pies</t>
  </si>
  <si>
    <t xml:space="preserve"> Polidactilia, no especificada</t>
  </si>
  <si>
    <t xml:space="preserve">Q753</t>
  </si>
  <si>
    <t xml:space="preserve">Q753 Macrocefalia</t>
  </si>
  <si>
    <t xml:space="preserve">K090 </t>
  </si>
  <si>
    <t xml:space="preserve">Quistes originados por el desarrollo de los dientes</t>
  </si>
  <si>
    <t xml:space="preserve">P120 </t>
  </si>
  <si>
    <t xml:space="preserve">Cefalohematoma debido a traumatismo del nacimiento</t>
  </si>
  <si>
    <t xml:space="preserve">P219 </t>
  </si>
  <si>
    <t xml:space="preserve">Asfixia del nacimiento, no especificada</t>
  </si>
  <si>
    <t xml:space="preserve">P240</t>
  </si>
  <si>
    <t xml:space="preserve">Aspiración neonatal de meconio</t>
  </si>
  <si>
    <t xml:space="preserve">Q019</t>
  </si>
  <si>
    <t xml:space="preserve">Encefalocele, no especificado</t>
  </si>
  <si>
    <t xml:space="preserve">Q02X </t>
  </si>
  <si>
    <t xml:space="preserve">Microcefalia</t>
  </si>
  <si>
    <t xml:space="preserve">Q079 </t>
  </si>
  <si>
    <t xml:space="preserve">Otras malformaciones congénitas del sistema nervioso, no especificada</t>
  </si>
  <si>
    <t xml:space="preserve">REPORTES SINAC 2012</t>
  </si>
  <si>
    <t xml:space="preserve">HOSPITAL GENERAL DE SAN JUAN DEL RIO</t>
  </si>
  <si>
    <t xml:space="preserve">8.- No especificado</t>
  </si>
  <si>
    <t xml:space="preserve">REPORTES SINAC 2013</t>
  </si>
  <si>
    <t xml:space="preserve"> Ninguna aparente</t>
  </si>
  <si>
    <t xml:space="preserve"> Caput succedaneum debido a traumatismo del nacimiento</t>
  </si>
  <si>
    <t xml:space="preserve">P073</t>
  </si>
  <si>
    <t xml:space="preserve"> Otros recién nacidos pretérmino</t>
  </si>
  <si>
    <t xml:space="preserve">Q660</t>
  </si>
  <si>
    <t xml:space="preserve"> Talipes equinovarus</t>
  </si>
  <si>
    <t xml:space="preserve">Q170</t>
  </si>
  <si>
    <t xml:space="preserve"> Oreja supernumeraria</t>
  </si>
  <si>
    <t xml:space="preserve"> Cefalohematoma debido a traumatismo del nacimiento</t>
  </si>
  <si>
    <t xml:space="preserve"> Síndrome de dificultad respiratoria del recién nacido</t>
  </si>
  <si>
    <t xml:space="preserve"> Labio leporino, unilateral</t>
  </si>
  <si>
    <t xml:space="preserve"> Retardo del crecimiento fetal, no especificado</t>
  </si>
  <si>
    <t xml:space="preserve">P071</t>
  </si>
  <si>
    <t xml:space="preserve"> Otro peso bajo al nacer</t>
  </si>
  <si>
    <t xml:space="preserve"> Otras deformidades valgus congénitas de los pies</t>
  </si>
  <si>
    <t xml:space="preserve"> Síndrome de Down, no especificado</t>
  </si>
  <si>
    <t xml:space="preserve">P209</t>
  </si>
  <si>
    <t xml:space="preserve"> Hipoxia intrauterina, no especificada</t>
  </si>
  <si>
    <t xml:space="preserve">P219</t>
  </si>
  <si>
    <t xml:space="preserve"> Asfixia del nacimiento, no especificada</t>
  </si>
  <si>
    <t xml:space="preserve"> Hidrocele congénito</t>
  </si>
  <si>
    <t xml:space="preserve">Q249</t>
  </si>
  <si>
    <t xml:space="preserve"> Malformación congénita del corazón, no especificada</t>
  </si>
  <si>
    <t xml:space="preserve"> Testículo no descendido, unilateral</t>
  </si>
  <si>
    <t xml:space="preserve">Q549</t>
  </si>
  <si>
    <t xml:space="preserve"> Hipospadias, no especificada</t>
  </si>
  <si>
    <t xml:space="preserve">Q690</t>
  </si>
  <si>
    <t xml:space="preserve"> Dedo(s) supernumerario(s) de la mano</t>
  </si>
  <si>
    <t xml:space="preserve">K090</t>
  </si>
  <si>
    <t xml:space="preserve"> Quistes originados por el desarrollo de los dientes</t>
  </si>
  <si>
    <t xml:space="preserve">Las demas afecciones</t>
  </si>
  <si>
    <t xml:space="preserve">REPORTES SINAC  2014</t>
  </si>
  <si>
    <t xml:space="preserve">1.- Eutócico</t>
  </si>
  <si>
    <t xml:space="preserve">P070</t>
  </si>
  <si>
    <t xml:space="preserve"> Peso extremadamente bajo al nacer</t>
  </si>
  <si>
    <t xml:space="preserve">Q898</t>
  </si>
  <si>
    <t xml:space="preserve"> Otras malformaciones congénitas, especificadas</t>
  </si>
  <si>
    <t xml:space="preserve"> Fisura del paladar con labio leporino unilateral, sin otra especificación</t>
  </si>
  <si>
    <t xml:space="preserve">Q860</t>
  </si>
  <si>
    <t xml:space="preserve"> Síndrome fetal (dismórfico) debido al alcohol</t>
  </si>
  <si>
    <t xml:space="preserve">P131</t>
  </si>
  <si>
    <t xml:space="preserve"> Otros traumatismos del cráneo durante el nacimiento</t>
  </si>
  <si>
    <t xml:space="preserve"> Otras deformidades del pabellón auricular</t>
  </si>
  <si>
    <t xml:space="preserve">Q179</t>
  </si>
  <si>
    <t xml:space="preserve"> Malformación congénita del oído, no especificada</t>
  </si>
  <si>
    <t xml:space="preserve">Q359</t>
  </si>
  <si>
    <t xml:space="preserve"> Fisura del paladar, sin otra especificación</t>
  </si>
  <si>
    <t xml:space="preserve">P072</t>
  </si>
  <si>
    <t xml:space="preserve"> Inmaturidad extrema</t>
  </si>
  <si>
    <t xml:space="preserve">P080</t>
  </si>
  <si>
    <t xml:space="preserve"> Recién nacido excepcionalmente grande</t>
  </si>
  <si>
    <t xml:space="preserve">Las demás afecciones</t>
  </si>
  <si>
    <t xml:space="preserve">REPORTES SINAC  2015 PREELIMINAR</t>
  </si>
  <si>
    <t xml:space="preserve">4.- Distocico</t>
  </si>
  <si>
    <t xml:space="preserve">13.- Residente</t>
  </si>
  <si>
    <t xml:space="preserve">14.- General</t>
  </si>
  <si>
    <t xml:space="preserve">16.- MIP </t>
  </si>
  <si>
    <t xml:space="preserve">Testículo no descendido, unilateral</t>
  </si>
  <si>
    <t xml:space="preserve">Talipes equinovarus</t>
  </si>
  <si>
    <t xml:space="preserve">Polidactilia, no especificada</t>
  </si>
  <si>
    <t xml:space="preserve">Hipoxia intrauterina, no especificada</t>
  </si>
  <si>
    <t xml:space="preserve">Otros recién nacidos pretérmino</t>
  </si>
  <si>
    <t xml:space="preserve">Labio leporino, unilateral</t>
  </si>
  <si>
    <t xml:space="preserve">Fisura del paladar con labio leporino unilateral, sin otra es</t>
  </si>
  <si>
    <t xml:space="preserve">Otro peso bajo al nacer</t>
  </si>
  <si>
    <t xml:space="preserve">P838</t>
  </si>
  <si>
    <t xml:space="preserve">Otras afecciones especificadas de la piel, propias del feto y</t>
  </si>
  <si>
    <t xml:space="preserve">Q000</t>
  </si>
  <si>
    <t xml:space="preserve">Anencefalia</t>
  </si>
  <si>
    <t xml:space="preserve">Microtia</t>
  </si>
  <si>
    <t xml:space="preserve">Q658</t>
  </si>
  <si>
    <t xml:space="preserve">Otras deformidades congénitas de la cadera</t>
  </si>
  <si>
    <t xml:space="preserve">Q759</t>
  </si>
  <si>
    <t xml:space="preserve">Malformación congénita no especificada de los huesos del crán</t>
  </si>
  <si>
    <t xml:space="preserve">REPORTES SINAC CIERRE 2016</t>
  </si>
  <si>
    <t xml:space="preserve">4.-Distócico</t>
  </si>
  <si>
    <t xml:space="preserve">11.- Gineco-Obstetra</t>
  </si>
  <si>
    <t xml:space="preserve">16.- MIP</t>
  </si>
  <si>
    <t xml:space="preserve">12.-Otro Especialista</t>
  </si>
  <si>
    <t xml:space="preserve">14.-General</t>
  </si>
  <si>
    <t xml:space="preserve">1.-Médico</t>
  </si>
  <si>
    <t xml:space="preserve">8.- Otros</t>
  </si>
  <si>
    <t xml:space="preserve">9.- N.E</t>
  </si>
  <si>
    <t xml:space="preserve">REPORTES SINAC CIERRE 2017</t>
  </si>
  <si>
    <t xml:space="preserve">REPORTES SINAC CIERRE 2018</t>
  </si>
  <si>
    <t xml:space="preserve">15.- Mpss</t>
  </si>
  <si>
    <t xml:space="preserve">EN BLAN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.95"/>
      <color rgb="FF000000"/>
      <name val="Arial"/>
      <family val="2"/>
    </font>
    <font>
      <b val="true"/>
      <sz val="10"/>
      <color rgb="FFFFFFFF"/>
      <name val="MS Sans Serif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CUADROS SINAC ENERO-DICIEMBRE 2013 REVISADO" xfId="21"/>
    <cellStyle name="Normal 2_sinac_Estatal_2014" xfId="22"/>
    <cellStyle name="Normal 3" xfId="23"/>
    <cellStyle name="Normal 4" xfId="24"/>
    <cellStyle name="Normal_CUADROS SINAC ENERO-DICIEMBRE 2013 REVISADO" xfId="25"/>
    <cellStyle name="Normal_FORMATOS" xfId="26"/>
    <cellStyle name="Normal_REPORTES SINAC ESTATAL" xfId="27"/>
    <cellStyle name="Normal_REPORTES SINAC ESTATAL ANUAL" xfId="28"/>
    <cellStyle name="Normal_REPORTES SINAC ESTATAL_SINAC HG CADEREYTA MARZO" xfId="29"/>
    <cellStyle name="Normal_REPORTES SINAC ESTATAL_SINAC HG SAN JUAN DEL RIO MARZO" xfId="30"/>
    <cellStyle name="Normal_SINAC HENM MARZO" xfId="31"/>
    <cellStyle name="Normal_SINAC HG CADEREYTA MARZO" xfId="32"/>
    <cellStyle name="Normal_SINAC HG SAN JUAN DEL RIO MARZO" xfId="33"/>
    <cellStyle name="Normal_sinac_Estatal_201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75960</xdr:rowOff>
    </xdr:from>
    <xdr:to>
      <xdr:col>0</xdr:col>
      <xdr:colOff>1188720</xdr:colOff>
      <xdr:row>2</xdr:row>
      <xdr:rowOff>123840</xdr:rowOff>
    </xdr:to>
    <xdr:pic>
      <xdr:nvPicPr>
        <xdr:cNvPr id="0" name="Picture 18" descr="Nueva imagen (11)"/>
        <xdr:cNvPicPr/>
      </xdr:nvPicPr>
      <xdr:blipFill>
        <a:blip r:embed="rId1"/>
        <a:stretch/>
      </xdr:blipFill>
      <xdr:spPr>
        <a:xfrm>
          <a:off x="171000" y="237960"/>
          <a:ext cx="1017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9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10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11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1" name="Picture 13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2" name="Picture 9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3" name="Picture 10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4" name="Picture 3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5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6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7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8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473</v>
      </c>
      <c r="C10" s="11" t="n">
        <f aca="false">B10*100/B13</f>
        <v>51.1904761904762</v>
      </c>
      <c r="D10" s="6"/>
      <c r="F10" s="12" t="s">
        <v>9</v>
      </c>
      <c r="G10" s="12"/>
      <c r="H10" s="10" t="n">
        <v>29</v>
      </c>
      <c r="I10" s="11" t="n">
        <f aca="false">H10*100/H15</f>
        <v>3.13852813852814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451</v>
      </c>
      <c r="C11" s="11" t="n">
        <f aca="false">B11*100/B13</f>
        <v>48.8095238095238</v>
      </c>
      <c r="D11" s="6"/>
      <c r="F11" s="12" t="s">
        <v>11</v>
      </c>
      <c r="G11" s="12"/>
      <c r="H11" s="10" t="n">
        <v>304</v>
      </c>
      <c r="I11" s="11" t="n">
        <f aca="false">H11*100/H15</f>
        <v>32.9004329004329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0</v>
      </c>
      <c r="C12" s="11" t="n">
        <f aca="false">B12*100/B13</f>
        <v>0</v>
      </c>
      <c r="D12" s="6"/>
      <c r="F12" s="12" t="s">
        <v>13</v>
      </c>
      <c r="G12" s="12"/>
      <c r="H12" s="10" t="n">
        <v>551</v>
      </c>
      <c r="I12" s="11" t="n">
        <f aca="false">H12*100/H15</f>
        <v>59.6320346320346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924</v>
      </c>
      <c r="C13" s="15" t="n">
        <f aca="false">B13*100/B13</f>
        <v>100</v>
      </c>
      <c r="D13" s="6"/>
      <c r="F13" s="12" t="s">
        <v>15</v>
      </c>
      <c r="G13" s="12"/>
      <c r="H13" s="10" t="n">
        <v>40</v>
      </c>
      <c r="I13" s="11" t="n">
        <f aca="false">H13*100/H15</f>
        <v>4.32900432900433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0</v>
      </c>
      <c r="I14" s="11" t="n">
        <f aca="false">H14*100/H15</f>
        <v>0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924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61</v>
      </c>
      <c r="C20" s="11" t="n">
        <f aca="false">B20*100/B25</f>
        <v>6.6017316017316</v>
      </c>
      <c r="D20" s="6"/>
      <c r="E20" s="6"/>
      <c r="F20" s="12" t="s">
        <v>22</v>
      </c>
      <c r="G20" s="12"/>
      <c r="H20" s="10" t="n">
        <v>3</v>
      </c>
      <c r="I20" s="11" t="n">
        <f aca="false">H20*100/H25</f>
        <v>0.324675324675325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635</v>
      </c>
      <c r="C21" s="11" t="n">
        <f aca="false">B21*100/B25</f>
        <v>68.7229437229437</v>
      </c>
      <c r="D21" s="6"/>
      <c r="E21" s="6"/>
      <c r="F21" s="12" t="s">
        <v>24</v>
      </c>
      <c r="G21" s="12"/>
      <c r="H21" s="10" t="n">
        <v>46</v>
      </c>
      <c r="I21" s="11" t="n">
        <f aca="false">H21*100/H25</f>
        <v>4.97835497835498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192</v>
      </c>
      <c r="C22" s="11" t="n">
        <f aca="false">B22*100/B25</f>
        <v>20.7792207792208</v>
      </c>
      <c r="D22" s="6"/>
      <c r="E22" s="6"/>
      <c r="F22" s="12" t="s">
        <v>26</v>
      </c>
      <c r="G22" s="12"/>
      <c r="H22" s="10" t="n">
        <v>875</v>
      </c>
      <c r="I22" s="11" t="n">
        <f aca="false">H22*100/H25</f>
        <v>94.6969696969697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36</v>
      </c>
      <c r="C23" s="11" t="n">
        <f aca="false">B23*100/B25</f>
        <v>3.8961038961039</v>
      </c>
      <c r="D23" s="6"/>
      <c r="E23" s="6"/>
      <c r="F23" s="12" t="s">
        <v>28</v>
      </c>
      <c r="G23" s="12"/>
      <c r="H23" s="10" t="n">
        <v>0</v>
      </c>
      <c r="I23" s="11" t="n">
        <f aca="false">H23*100/H25</f>
        <v>0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0</v>
      </c>
      <c r="C24" s="11" t="n">
        <f aca="false">B24*100/B25</f>
        <v>0</v>
      </c>
      <c r="D24" s="6"/>
      <c r="E24" s="6"/>
      <c r="F24" s="12" t="s">
        <v>16</v>
      </c>
      <c r="G24" s="12"/>
      <c r="H24" s="10" t="n">
        <v>0</v>
      </c>
      <c r="I24" s="11" t="n">
        <f aca="false">H24*100/H25</f>
        <v>0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924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924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610</v>
      </c>
      <c r="C33" s="11" t="n">
        <f aca="false">B33*100/B38</f>
        <v>66.017316017316</v>
      </c>
      <c r="D33" s="6"/>
      <c r="E33" s="6"/>
      <c r="F33" s="12" t="s">
        <v>34</v>
      </c>
      <c r="G33" s="12"/>
      <c r="H33" s="10" t="n">
        <v>0</v>
      </c>
      <c r="I33" s="11" t="n">
        <f aca="false">H33*100/H43</f>
        <v>0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312</v>
      </c>
      <c r="C34" s="11" t="n">
        <f aca="false">B34*100/B38</f>
        <v>33.7662337662338</v>
      </c>
      <c r="D34" s="6"/>
      <c r="E34" s="6"/>
      <c r="F34" s="12" t="s">
        <v>36</v>
      </c>
      <c r="G34" s="12"/>
      <c r="H34" s="10" t="n">
        <v>7</v>
      </c>
      <c r="I34" s="11" t="n">
        <f aca="false">H34*100/H43</f>
        <v>2.24358974358974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0</v>
      </c>
      <c r="C35" s="11" t="n">
        <f aca="false">B35*100/B38</f>
        <v>0</v>
      </c>
      <c r="D35" s="6"/>
      <c r="E35" s="6"/>
      <c r="F35" s="12" t="s">
        <v>38</v>
      </c>
      <c r="G35" s="12"/>
      <c r="H35" s="10" t="n">
        <v>66</v>
      </c>
      <c r="I35" s="11" t="n">
        <f aca="false">H35*100/H43</f>
        <v>21.1538461538462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2</v>
      </c>
      <c r="C36" s="11" t="n">
        <f aca="false">B36*100/B38</f>
        <v>0.216450216450216</v>
      </c>
      <c r="D36" s="6"/>
      <c r="E36" s="6"/>
      <c r="F36" s="12" t="s">
        <v>40</v>
      </c>
      <c r="G36" s="12"/>
      <c r="H36" s="10" t="n">
        <v>94</v>
      </c>
      <c r="I36" s="11" t="n">
        <f aca="false">H36*100/H43</f>
        <v>30.1282051282051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0</v>
      </c>
      <c r="C37" s="11" t="n">
        <f aca="false">B37*100/B38</f>
        <v>0</v>
      </c>
      <c r="D37" s="6"/>
      <c r="E37" s="6"/>
      <c r="F37" s="12" t="s">
        <v>42</v>
      </c>
      <c r="G37" s="12"/>
      <c r="H37" s="10" t="n">
        <v>74</v>
      </c>
      <c r="I37" s="11" t="n">
        <f aca="false">H37*100/H43</f>
        <v>23.7179487179487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924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47</v>
      </c>
      <c r="I38" s="11" t="n">
        <f aca="false">H38*100/H43</f>
        <v>15.0641025641026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23</v>
      </c>
      <c r="I39" s="11" t="n">
        <f aca="false">H39*100/H43</f>
        <v>7.37179487179487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1</v>
      </c>
      <c r="I40" s="11" t="n">
        <f aca="false">H40*100/H43</f>
        <v>0.320512820512821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0</v>
      </c>
      <c r="I41" s="11" t="n">
        <f aca="false">H41*100/H43</f>
        <v>0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0</v>
      </c>
      <c r="I42" s="11" t="n">
        <f aca="false">H42*100/H43</f>
        <v>0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312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924</v>
      </c>
      <c r="C44" s="11" t="n">
        <f aca="false">B44*100/B50</f>
        <v>100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0</v>
      </c>
      <c r="C45" s="11" t="n">
        <f aca="false">B45*100/B50</f>
        <v>0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0</v>
      </c>
      <c r="C47" s="11" t="n">
        <f aca="false">B47*100/B50</f>
        <v>0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0</v>
      </c>
      <c r="C48" s="11" t="n">
        <f aca="false">B48*100/B50</f>
        <v>0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10" t="n">
        <v>0</v>
      </c>
      <c r="C49" s="11" t="n">
        <f aca="false">B49*100/B50</f>
        <v>0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924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61</v>
      </c>
      <c r="C56" s="10" t="n">
        <v>2</v>
      </c>
      <c r="D56" s="10" t="n">
        <v>27</v>
      </c>
      <c r="E56" s="10" t="n">
        <v>32</v>
      </c>
      <c r="F56" s="10" t="n">
        <v>0</v>
      </c>
      <c r="G56" s="10" t="n">
        <v>0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635</v>
      </c>
      <c r="C57" s="10" t="n">
        <v>1</v>
      </c>
      <c r="D57" s="10" t="n">
        <v>19</v>
      </c>
      <c r="E57" s="10" t="n">
        <v>615</v>
      </c>
      <c r="F57" s="10" t="n">
        <v>0</v>
      </c>
      <c r="G57" s="10" t="n">
        <v>0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192</v>
      </c>
      <c r="C58" s="10" t="n">
        <v>0</v>
      </c>
      <c r="D58" s="10" t="n">
        <v>0</v>
      </c>
      <c r="E58" s="10" t="n">
        <v>192</v>
      </c>
      <c r="F58" s="10" t="n">
        <v>0</v>
      </c>
      <c r="G58" s="10" t="n">
        <v>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36</v>
      </c>
      <c r="C59" s="10" t="n">
        <v>0</v>
      </c>
      <c r="D59" s="10" t="n">
        <v>0</v>
      </c>
      <c r="E59" s="10" t="n">
        <v>36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924</v>
      </c>
      <c r="C61" s="35" t="n">
        <f aca="false">SUM(C56:C60)</f>
        <v>3</v>
      </c>
      <c r="D61" s="35" t="n">
        <f aca="false">SUM(D56:D60)</f>
        <v>46</v>
      </c>
      <c r="E61" s="35" t="n">
        <f aca="false">SUM(E56:E60)</f>
        <v>875</v>
      </c>
      <c r="F61" s="35" t="n">
        <f aca="false">SUM(F56:F60)</f>
        <v>0</v>
      </c>
      <c r="G61" s="35" t="n">
        <f aca="false">SUM(G56:G60)</f>
        <v>0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.324675324675325</v>
      </c>
      <c r="D62" s="36" t="n">
        <f aca="false">D61*100/$B$61</f>
        <v>4.97835497835498</v>
      </c>
      <c r="E62" s="36" t="n">
        <f aca="false">E61*100/$B$61</f>
        <v>94.6969696969697</v>
      </c>
      <c r="F62" s="36" t="n">
        <f aca="false">F61*100/$B$61</f>
        <v>0</v>
      </c>
      <c r="G62" s="36" t="n">
        <f aca="false">G61*100/8341</f>
        <v>0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61</v>
      </c>
      <c r="C68" s="10" t="n">
        <v>40</v>
      </c>
      <c r="D68" s="10" t="n">
        <v>16</v>
      </c>
      <c r="E68" s="10" t="n">
        <v>2</v>
      </c>
      <c r="F68" s="10" t="n">
        <v>2</v>
      </c>
      <c r="G68" s="10" t="n">
        <v>1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635</v>
      </c>
      <c r="C69" s="10" t="n">
        <v>424</v>
      </c>
      <c r="D69" s="10" t="n">
        <v>146</v>
      </c>
      <c r="E69" s="10" t="n">
        <v>13</v>
      </c>
      <c r="F69" s="10" t="n">
        <v>48</v>
      </c>
      <c r="G69" s="10" t="n">
        <v>4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192</v>
      </c>
      <c r="C70" s="10" t="n">
        <v>112</v>
      </c>
      <c r="D70" s="10" t="n">
        <v>61</v>
      </c>
      <c r="E70" s="10" t="n">
        <v>6</v>
      </c>
      <c r="F70" s="10" t="n">
        <v>13</v>
      </c>
      <c r="G70" s="10" t="n">
        <v>0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36</v>
      </c>
      <c r="C71" s="10" t="n">
        <v>23</v>
      </c>
      <c r="D71" s="10" t="n">
        <v>8</v>
      </c>
      <c r="E71" s="10" t="n">
        <v>1</v>
      </c>
      <c r="F71" s="10" t="n">
        <v>4</v>
      </c>
      <c r="G71" s="10" t="n">
        <v>0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924</v>
      </c>
      <c r="C73" s="39" t="n">
        <f aca="false">SUM(C68:C72)</f>
        <v>599</v>
      </c>
      <c r="D73" s="39" t="n">
        <f aca="false">SUM(D68:D72)</f>
        <v>231</v>
      </c>
      <c r="E73" s="39" t="n">
        <f aca="false">SUM(E68:E72)</f>
        <v>22</v>
      </c>
      <c r="F73" s="39" t="n">
        <f aca="false">SUM(F68:F72)</f>
        <v>67</v>
      </c>
      <c r="G73" s="39" t="n">
        <f aca="false">SUM(G68:G72)</f>
        <v>5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64.8268398268398</v>
      </c>
      <c r="D74" s="36" t="n">
        <f aca="false">D73*100/$B$73</f>
        <v>25</v>
      </c>
      <c r="E74" s="36" t="n">
        <f aca="false">E73*100/$B$73</f>
        <v>2.38095238095238</v>
      </c>
      <c r="F74" s="36" t="n">
        <f aca="false">F73*100/$B$73</f>
        <v>7.25108225108225</v>
      </c>
      <c r="G74" s="36" t="n">
        <f aca="false">G73*100/$B$73</f>
        <v>0.541125541125541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1" t="n">
        <f aca="false">SUM(C79:L79)</f>
        <v>28</v>
      </c>
      <c r="C79" s="10" t="n">
        <v>1</v>
      </c>
      <c r="D79" s="10" t="n">
        <v>6</v>
      </c>
      <c r="E79" s="10" t="n">
        <v>12</v>
      </c>
      <c r="F79" s="10" t="n">
        <v>5</v>
      </c>
      <c r="G79" s="10" t="n">
        <v>2</v>
      </c>
      <c r="H79" s="10" t="n">
        <v>2</v>
      </c>
      <c r="I79" s="10" t="n">
        <v>0</v>
      </c>
      <c r="J79" s="10" t="n">
        <v>0</v>
      </c>
      <c r="K79" s="10" t="n">
        <v>0</v>
      </c>
      <c r="L79" s="10" t="n">
        <v>0</v>
      </c>
    </row>
    <row r="80" customFormat="false" ht="23.1" hidden="false" customHeight="true" outlineLevel="0" collapsed="false">
      <c r="A80" s="9" t="s">
        <v>70</v>
      </c>
      <c r="B80" s="41" t="n">
        <f aca="false">SUM(C80:L80)</f>
        <v>894</v>
      </c>
      <c r="C80" s="10" t="n">
        <v>4</v>
      </c>
      <c r="D80" s="10" t="n">
        <v>194</v>
      </c>
      <c r="E80" s="10" t="n">
        <v>278</v>
      </c>
      <c r="F80" s="10" t="n">
        <v>214</v>
      </c>
      <c r="G80" s="10" t="n">
        <v>132</v>
      </c>
      <c r="H80" s="10" t="n">
        <v>59</v>
      </c>
      <c r="I80" s="10" t="n">
        <v>13</v>
      </c>
      <c r="J80" s="10" t="n">
        <v>0</v>
      </c>
      <c r="K80" s="10" t="n">
        <v>0</v>
      </c>
      <c r="L80" s="10" t="n">
        <v>0</v>
      </c>
    </row>
    <row r="81" customFormat="false" ht="23.1" hidden="false" customHeight="true" outlineLevel="0" collapsed="false">
      <c r="A81" s="9" t="s">
        <v>71</v>
      </c>
      <c r="B81" s="41" t="n">
        <f aca="false">SUM(C81:L81)</f>
        <v>2</v>
      </c>
      <c r="C81" s="10" t="n">
        <v>0</v>
      </c>
      <c r="D81" s="10" t="n">
        <v>0</v>
      </c>
      <c r="E81" s="10" t="n">
        <v>0</v>
      </c>
      <c r="F81" s="10" t="n">
        <v>1</v>
      </c>
      <c r="G81" s="10" t="n">
        <v>0</v>
      </c>
      <c r="H81" s="10" t="n">
        <v>1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924</v>
      </c>
      <c r="C82" s="39" t="n">
        <f aca="false">SUM(C79:C81)</f>
        <v>5</v>
      </c>
      <c r="D82" s="39" t="n">
        <f aca="false">SUM(D79:D81)</f>
        <v>200</v>
      </c>
      <c r="E82" s="39" t="n">
        <f aca="false">SUM(E79:E81)</f>
        <v>290</v>
      </c>
      <c r="F82" s="39" t="n">
        <f aca="false">SUM(F79:F81)</f>
        <v>220</v>
      </c>
      <c r="G82" s="39" t="n">
        <f aca="false">SUM(G79:G81)</f>
        <v>134</v>
      </c>
      <c r="H82" s="39" t="n">
        <f aca="false">SUM(H79:H81)</f>
        <v>62</v>
      </c>
      <c r="I82" s="39" t="n">
        <f aca="false">SUM(I79:I81)</f>
        <v>13</v>
      </c>
      <c r="J82" s="39" t="n">
        <f aca="false">SUM(J79:J81)</f>
        <v>0</v>
      </c>
      <c r="K82" s="39" t="n">
        <f aca="false">SUM(K79:K81)</f>
        <v>0</v>
      </c>
      <c r="L82" s="39" t="n">
        <f aca="false">SUM(L79:L81)</f>
        <v>0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.541125541125541</v>
      </c>
      <c r="D83" s="36" t="n">
        <f aca="false">D82*100/$B$82</f>
        <v>21.6450216450216</v>
      </c>
      <c r="E83" s="36" t="n">
        <f aca="false">E82*100/$B$82</f>
        <v>31.3852813852814</v>
      </c>
      <c r="F83" s="36" t="n">
        <f aca="false">F82*100/$B$82</f>
        <v>23.8095238095238</v>
      </c>
      <c r="G83" s="36" t="n">
        <f aca="false">G82*100/$B$82</f>
        <v>14.5021645021645</v>
      </c>
      <c r="H83" s="36" t="n">
        <f aca="false">H82*100/$B$82</f>
        <v>6.70995670995671</v>
      </c>
      <c r="I83" s="36" t="n">
        <f aca="false">I82*100/$B$82</f>
        <v>1.40692640692641</v>
      </c>
      <c r="J83" s="36" t="n">
        <f aca="false">J82*100/$B$82</f>
        <v>0</v>
      </c>
      <c r="K83" s="36" t="n">
        <f aca="false">K82*100/$B$82</f>
        <v>0</v>
      </c>
      <c r="L83" s="36" t="n">
        <f aca="false">L82*100/$B$82</f>
        <v>0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441</v>
      </c>
      <c r="D88" s="11" t="n">
        <f aca="false">C88*100/C97</f>
        <v>47.7272727272727</v>
      </c>
    </row>
    <row r="89" customFormat="false" ht="23.1" hidden="false" customHeight="true" outlineLevel="0" collapsed="false">
      <c r="A89" s="43" t="s">
        <v>75</v>
      </c>
      <c r="B89" s="43"/>
      <c r="C89" s="10" t="n">
        <v>3</v>
      </c>
      <c r="D89" s="11" t="n">
        <f aca="false">C89*100/C97</f>
        <v>0.324675324675325</v>
      </c>
    </row>
    <row r="90" customFormat="false" ht="23.1" hidden="false" customHeight="true" outlineLevel="0" collapsed="false">
      <c r="A90" s="43" t="s">
        <v>76</v>
      </c>
      <c r="B90" s="43"/>
      <c r="C90" s="10" t="n">
        <v>3</v>
      </c>
      <c r="D90" s="11" t="n">
        <f aca="false">C90*100/C97</f>
        <v>0.324675324675325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0</v>
      </c>
      <c r="D92" s="11" t="n">
        <f aca="false">C92*100/C97</f>
        <v>0</v>
      </c>
    </row>
    <row r="93" customFormat="false" ht="23.1" hidden="false" customHeight="true" outlineLevel="0" collapsed="false">
      <c r="A93" s="43" t="s">
        <v>79</v>
      </c>
      <c r="B93" s="43"/>
      <c r="C93" s="10" t="n">
        <v>2</v>
      </c>
      <c r="D93" s="11" t="n">
        <f aca="false">C93*100/C97</f>
        <v>0.216450216450216</v>
      </c>
    </row>
    <row r="94" customFormat="false" ht="23.1" hidden="false" customHeight="true" outlineLevel="0" collapsed="false">
      <c r="A94" s="43" t="s">
        <v>80</v>
      </c>
      <c r="B94" s="43"/>
      <c r="C94" s="10" t="n">
        <v>418</v>
      </c>
      <c r="D94" s="11" t="n">
        <f aca="false">C94*100/C97</f>
        <v>45.2380952380952</v>
      </c>
    </row>
    <row r="95" customFormat="false" ht="23.1" hidden="false" customHeight="true" outlineLevel="0" collapsed="false">
      <c r="A95" s="43" t="s">
        <v>81</v>
      </c>
      <c r="B95" s="43"/>
      <c r="C95" s="10" t="n">
        <v>8</v>
      </c>
      <c r="D95" s="11" t="n">
        <f aca="false">C95*100/C97</f>
        <v>0.865800865800866</v>
      </c>
    </row>
    <row r="96" customFormat="false" ht="23.1" hidden="false" customHeight="true" outlineLevel="0" collapsed="false">
      <c r="A96" s="43" t="s">
        <v>82</v>
      </c>
      <c r="B96" s="43"/>
      <c r="C96" s="10" t="n">
        <v>49</v>
      </c>
      <c r="D96" s="11" t="n">
        <f aca="false">C96*100/C97</f>
        <v>5.3030303030303</v>
      </c>
      <c r="G96" s="44" t="s">
        <v>83</v>
      </c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924</v>
      </c>
      <c r="D97" s="15" t="n">
        <f aca="false">C97*100/C97</f>
        <v>100</v>
      </c>
      <c r="G97" s="44" t="s">
        <v>84</v>
      </c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6.75" hidden="false" customHeight="true" outlineLevel="0" collapsed="false"/>
    <row r="100" customFormat="false" ht="12.75" hidden="false" customHeight="false" outlineLevel="0" collapsed="false">
      <c r="B100" s="46"/>
    </row>
    <row r="101" customFormat="false" ht="12.75" hidden="false" customHeight="false" outlineLevel="0" collapsed="false">
      <c r="B101" s="46"/>
    </row>
  </sheetData>
  <mergeCells count="52">
    <mergeCell ref="A2:L2"/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C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9.56"/>
    <col collapsed="false" customWidth="true" hidden="false" outlineLevel="0" max="8" min="2" style="69" width="11.13"/>
    <col collapsed="false" customWidth="true" hidden="false" outlineLevel="0" max="9" min="9" style="69" width="11.99"/>
    <col collapsed="false" customWidth="true" hidden="false" outlineLevel="0" max="12" min="10" style="69" width="8.56"/>
    <col collapsed="false" customWidth="false" hidden="false" outlineLevel="0" max="257" min="13" style="69" width="11.42"/>
  </cols>
  <sheetData>
    <row r="1" customFormat="false" ht="12.75" hidden="false" customHeight="false" outlineLevel="0" collapsed="false">
      <c r="A1" s="69" t="n">
        <v>1</v>
      </c>
    </row>
    <row r="3" customFormat="false" ht="30" hidden="false" customHeight="true" outlineLevel="0" collapsed="false">
      <c r="A3" s="70" t="s">
        <v>29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8.75" hidden="false" customHeight="false" outlineLevel="0" collapsed="false">
      <c r="A4" s="71" t="s">
        <v>22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4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23.1" hidden="false" customHeight="true" outlineLevel="0" collapsed="false">
      <c r="A6" s="73" t="s">
        <v>3</v>
      </c>
      <c r="B6" s="73"/>
      <c r="C6" s="73"/>
      <c r="D6" s="74"/>
      <c r="F6" s="73" t="s">
        <v>4</v>
      </c>
      <c r="G6" s="73"/>
      <c r="H6" s="73"/>
      <c r="I6" s="73"/>
      <c r="J6" s="74"/>
      <c r="K6" s="74"/>
      <c r="L6" s="74"/>
    </row>
    <row r="7" customFormat="false" ht="15" hidden="false" customHeight="true" outlineLevel="0" collapsed="false">
      <c r="A7" s="75"/>
      <c r="B7" s="75"/>
      <c r="C7" s="75"/>
      <c r="D7" s="74"/>
      <c r="F7" s="74"/>
      <c r="G7" s="74"/>
      <c r="H7" s="74"/>
      <c r="I7" s="74"/>
      <c r="J7" s="74"/>
      <c r="K7" s="74"/>
      <c r="L7" s="74"/>
    </row>
    <row r="8" customFormat="false" ht="23.1" hidden="false" customHeight="true" outlineLevel="0" collapsed="false">
      <c r="A8" s="179" t="s">
        <v>3</v>
      </c>
      <c r="B8" s="179" t="s">
        <v>5</v>
      </c>
      <c r="C8" s="179" t="s">
        <v>6</v>
      </c>
      <c r="D8" s="74"/>
      <c r="F8" s="179" t="s">
        <v>7</v>
      </c>
      <c r="G8" s="179"/>
      <c r="H8" s="179" t="s">
        <v>5</v>
      </c>
      <c r="I8" s="179" t="s">
        <v>6</v>
      </c>
      <c r="J8" s="74"/>
      <c r="K8" s="74"/>
      <c r="L8" s="74"/>
    </row>
    <row r="9" customFormat="false" ht="23.1" hidden="false" customHeight="true" outlineLevel="0" collapsed="false">
      <c r="A9" s="77" t="s">
        <v>8</v>
      </c>
      <c r="B9" s="78" t="n">
        <v>2002</v>
      </c>
      <c r="C9" s="79" t="n">
        <f aca="false">B9*100/B12</f>
        <v>50.8250825082508</v>
      </c>
      <c r="D9" s="74"/>
      <c r="F9" s="80" t="s">
        <v>9</v>
      </c>
      <c r="G9" s="80"/>
      <c r="H9" s="78" t="n">
        <v>137</v>
      </c>
      <c r="I9" s="79" t="n">
        <f aca="false">H9*100/H14</f>
        <v>3.47804011170348</v>
      </c>
      <c r="J9" s="74"/>
      <c r="K9" s="74"/>
      <c r="L9" s="74"/>
    </row>
    <row r="10" customFormat="false" ht="23.1" hidden="false" customHeight="true" outlineLevel="0" collapsed="false">
      <c r="A10" s="77" t="s">
        <v>10</v>
      </c>
      <c r="B10" s="78" t="n">
        <v>1937</v>
      </c>
      <c r="C10" s="79" t="n">
        <f aca="false">B10*100/B12</f>
        <v>49.1749174917492</v>
      </c>
      <c r="D10" s="74"/>
      <c r="F10" s="80" t="s">
        <v>11</v>
      </c>
      <c r="G10" s="80"/>
      <c r="H10" s="78" t="n">
        <v>1526</v>
      </c>
      <c r="I10" s="79" t="n">
        <f aca="false">H10*100/H14</f>
        <v>38.7407971566387</v>
      </c>
      <c r="J10" s="74"/>
      <c r="K10" s="74"/>
      <c r="L10" s="74"/>
    </row>
    <row r="11" customFormat="false" ht="23.1" hidden="false" customHeight="true" outlineLevel="0" collapsed="false">
      <c r="A11" s="77" t="s">
        <v>12</v>
      </c>
      <c r="B11" s="78" t="n">
        <v>0</v>
      </c>
      <c r="C11" s="79" t="n">
        <f aca="false">B11*100/B12</f>
        <v>0</v>
      </c>
      <c r="D11" s="74"/>
      <c r="F11" s="80" t="s">
        <v>13</v>
      </c>
      <c r="G11" s="80"/>
      <c r="H11" s="78" t="n">
        <v>2198</v>
      </c>
      <c r="I11" s="79" t="n">
        <f aca="false">H11*100/H14</f>
        <v>55.8009647118558</v>
      </c>
      <c r="J11" s="74"/>
      <c r="K11" s="74"/>
      <c r="L11" s="74"/>
    </row>
    <row r="12" customFormat="false" ht="23.1" hidden="false" customHeight="true" outlineLevel="0" collapsed="false">
      <c r="A12" s="81" t="s">
        <v>14</v>
      </c>
      <c r="B12" s="82" t="n">
        <f aca="false">SUM(B9:B11)</f>
        <v>3939</v>
      </c>
      <c r="C12" s="83" t="n">
        <f aca="false">B12*100/B12</f>
        <v>100</v>
      </c>
      <c r="D12" s="74"/>
      <c r="F12" s="80" t="s">
        <v>15</v>
      </c>
      <c r="G12" s="80"/>
      <c r="H12" s="78" t="n">
        <v>69</v>
      </c>
      <c r="I12" s="79" t="n">
        <f aca="false">H12*100/H14</f>
        <v>1.75171363290175</v>
      </c>
      <c r="J12" s="74"/>
      <c r="K12" s="74"/>
      <c r="L12" s="74"/>
    </row>
    <row r="13" customFormat="false" ht="23.1" hidden="false" customHeight="true" outlineLevel="0" collapsed="false">
      <c r="A13" s="74"/>
      <c r="B13" s="118"/>
      <c r="C13" s="74"/>
      <c r="D13" s="74"/>
      <c r="F13" s="80" t="s">
        <v>16</v>
      </c>
      <c r="G13" s="80"/>
      <c r="H13" s="78" t="n">
        <v>9</v>
      </c>
      <c r="I13" s="79" t="n">
        <f aca="false">H13*100/H14</f>
        <v>0.228484386900229</v>
      </c>
      <c r="J13" s="74"/>
      <c r="K13" s="74"/>
      <c r="L13" s="74"/>
    </row>
    <row r="14" customFormat="false" ht="23.1" hidden="false" customHeight="true" outlineLevel="0" collapsed="false">
      <c r="D14" s="74"/>
      <c r="F14" s="84" t="s">
        <v>14</v>
      </c>
      <c r="G14" s="84"/>
      <c r="H14" s="85" t="n">
        <f aca="false">SUM(H9:H13)</f>
        <v>3939</v>
      </c>
      <c r="I14" s="83" t="n">
        <f aca="false">H14*100/H14</f>
        <v>100</v>
      </c>
      <c r="J14" s="74"/>
      <c r="K14" s="74"/>
      <c r="L14" s="74"/>
    </row>
    <row r="15" customFormat="false" ht="23.1" hidden="false" customHeight="true" outlineLevel="0" collapsed="false"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23.1" hidden="false" customHeight="true" outlineLevel="0" collapsed="false">
      <c r="A16" s="73" t="s">
        <v>17</v>
      </c>
      <c r="B16" s="73"/>
      <c r="C16" s="73"/>
      <c r="D16" s="74"/>
      <c r="E16" s="74"/>
      <c r="F16" s="73" t="s">
        <v>18</v>
      </c>
      <c r="G16" s="73"/>
      <c r="H16" s="73"/>
      <c r="I16" s="73"/>
      <c r="J16" s="74"/>
      <c r="K16" s="74"/>
      <c r="L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23.1" hidden="false" customHeight="true" outlineLevel="0" collapsed="false">
      <c r="A18" s="179" t="s">
        <v>19</v>
      </c>
      <c r="B18" s="179" t="s">
        <v>5</v>
      </c>
      <c r="C18" s="179" t="s">
        <v>6</v>
      </c>
      <c r="D18" s="74"/>
      <c r="E18" s="74"/>
      <c r="F18" s="179" t="s">
        <v>20</v>
      </c>
      <c r="G18" s="179"/>
      <c r="H18" s="179" t="s">
        <v>5</v>
      </c>
      <c r="I18" s="179" t="s">
        <v>6</v>
      </c>
      <c r="J18" s="74"/>
      <c r="K18" s="74"/>
      <c r="L18" s="74"/>
    </row>
    <row r="19" customFormat="false" ht="23.1" hidden="false" customHeight="true" outlineLevel="0" collapsed="false">
      <c r="A19" s="77" t="s">
        <v>21</v>
      </c>
      <c r="B19" s="78" t="n">
        <v>394</v>
      </c>
      <c r="C19" s="79" t="n">
        <f aca="false">B19*100/B24</f>
        <v>10.00253871541</v>
      </c>
      <c r="D19" s="74"/>
      <c r="E19" s="74"/>
      <c r="F19" s="80" t="s">
        <v>22</v>
      </c>
      <c r="G19" s="80"/>
      <c r="H19" s="86" t="n">
        <v>22</v>
      </c>
      <c r="I19" s="79" t="n">
        <f aca="false">H19*100/H24</f>
        <v>0.558517390200559</v>
      </c>
      <c r="J19" s="74"/>
      <c r="K19" s="74"/>
      <c r="L19" s="74"/>
    </row>
    <row r="20" customFormat="false" ht="23.1" hidden="false" customHeight="true" outlineLevel="0" collapsed="false">
      <c r="A20" s="77" t="s">
        <v>23</v>
      </c>
      <c r="B20" s="78" t="n">
        <v>2850</v>
      </c>
      <c r="C20" s="79" t="n">
        <f aca="false">B20*100/B24</f>
        <v>72.3533891850724</v>
      </c>
      <c r="D20" s="74"/>
      <c r="E20" s="74"/>
      <c r="F20" s="80" t="s">
        <v>24</v>
      </c>
      <c r="G20" s="80"/>
      <c r="H20" s="78" t="n">
        <v>281</v>
      </c>
      <c r="I20" s="79" t="n">
        <f aca="false">H20*100/H24</f>
        <v>7.13379030210713</v>
      </c>
      <c r="J20" s="74"/>
      <c r="K20" s="74"/>
      <c r="L20" s="74"/>
    </row>
    <row r="21" customFormat="false" ht="23.1" hidden="false" customHeight="true" outlineLevel="0" collapsed="false">
      <c r="A21" s="77" t="s">
        <v>25</v>
      </c>
      <c r="B21" s="78" t="n">
        <v>594</v>
      </c>
      <c r="C21" s="79" t="n">
        <f aca="false">B21*100/B24</f>
        <v>15.0799695354151</v>
      </c>
      <c r="D21" s="74"/>
      <c r="E21" s="74"/>
      <c r="F21" s="80" t="s">
        <v>26</v>
      </c>
      <c r="G21" s="80"/>
      <c r="H21" s="78" t="n">
        <v>3622</v>
      </c>
      <c r="I21" s="79" t="n">
        <f aca="false">H21*100/H24</f>
        <v>91.952272150292</v>
      </c>
      <c r="J21" s="74"/>
      <c r="K21" s="74"/>
      <c r="L21" s="74"/>
    </row>
    <row r="22" customFormat="false" ht="23.1" hidden="false" customHeight="true" outlineLevel="0" collapsed="false">
      <c r="A22" s="77" t="s">
        <v>27</v>
      </c>
      <c r="B22" s="78" t="n">
        <v>100</v>
      </c>
      <c r="C22" s="79" t="n">
        <f aca="false">B22*100/B24</f>
        <v>2.53871541000254</v>
      </c>
      <c r="D22" s="74"/>
      <c r="E22" s="74"/>
      <c r="F22" s="80" t="s">
        <v>28</v>
      </c>
      <c r="G22" s="80"/>
      <c r="H22" s="78" t="n">
        <v>1</v>
      </c>
      <c r="I22" s="79" t="n">
        <f aca="false">H22*100/H24</f>
        <v>0.0253871541000254</v>
      </c>
      <c r="J22" s="74"/>
      <c r="K22" s="74"/>
      <c r="L22" s="74"/>
    </row>
    <row r="23" customFormat="false" ht="23.1" hidden="false" customHeight="true" outlineLevel="0" collapsed="false">
      <c r="A23" s="77" t="s">
        <v>16</v>
      </c>
      <c r="B23" s="78" t="n">
        <v>1</v>
      </c>
      <c r="C23" s="79" t="n">
        <f aca="false">B23*100/B24</f>
        <v>0.0253871541000254</v>
      </c>
      <c r="D23" s="74"/>
      <c r="E23" s="74"/>
      <c r="F23" s="80" t="s">
        <v>16</v>
      </c>
      <c r="G23" s="80"/>
      <c r="H23" s="78" t="n">
        <v>13</v>
      </c>
      <c r="I23" s="79" t="n">
        <f aca="false">H23*100/H24</f>
        <v>0.33003300330033</v>
      </c>
      <c r="J23" s="74"/>
      <c r="K23" s="74"/>
      <c r="L23" s="74"/>
    </row>
    <row r="24" customFormat="false" ht="23.1" hidden="false" customHeight="true" outlineLevel="0" collapsed="false">
      <c r="A24" s="87" t="s">
        <v>14</v>
      </c>
      <c r="B24" s="88" t="n">
        <f aca="false">SUM(B19:B23)</f>
        <v>3939</v>
      </c>
      <c r="C24" s="83" t="n">
        <f aca="false">B24*100/B24</f>
        <v>100</v>
      </c>
      <c r="D24" s="74"/>
      <c r="E24" s="74"/>
      <c r="F24" s="84" t="s">
        <v>14</v>
      </c>
      <c r="G24" s="84"/>
      <c r="H24" s="89" t="n">
        <f aca="false">SUM(H19:H23)</f>
        <v>3939</v>
      </c>
      <c r="I24" s="83" t="n">
        <f aca="false">H24*100/H24</f>
        <v>100</v>
      </c>
      <c r="J24" s="74"/>
      <c r="K24" s="74"/>
      <c r="L24" s="74"/>
    </row>
    <row r="25" customFormat="false" ht="24.75" hidden="false" customHeight="true" outlineLevel="0" collapsed="false">
      <c r="A25" s="90"/>
      <c r="B25" s="119"/>
      <c r="C25" s="92"/>
      <c r="D25" s="74"/>
      <c r="E25" s="74"/>
      <c r="F25" s="93"/>
      <c r="G25" s="93"/>
      <c r="H25" s="93"/>
      <c r="I25" s="94"/>
      <c r="J25" s="74"/>
      <c r="K25" s="74"/>
      <c r="L25" s="74"/>
    </row>
    <row r="26" customFormat="false" ht="21.75" hidden="false" customHeight="true" outlineLevel="0" collapsed="false">
      <c r="A26" s="90"/>
      <c r="B26" s="91"/>
      <c r="C26" s="92"/>
      <c r="D26" s="74"/>
      <c r="E26" s="74"/>
      <c r="F26" s="93"/>
      <c r="G26" s="93"/>
      <c r="H26" s="93"/>
      <c r="I26" s="94"/>
      <c r="J26" s="74"/>
      <c r="K26" s="74"/>
      <c r="L26" s="74"/>
    </row>
    <row r="27" customFormat="false" ht="21" hidden="false" customHeight="true" outlineLevel="0" collapsed="false">
      <c r="D27" s="118"/>
      <c r="E27" s="74"/>
      <c r="F27" s="74"/>
      <c r="G27" s="74"/>
      <c r="H27" s="74"/>
      <c r="I27" s="74"/>
      <c r="J27" s="74"/>
      <c r="K27" s="74"/>
      <c r="L27" s="74"/>
    </row>
    <row r="28" customFormat="false" ht="20.1" hidden="false" customHeight="true" outlineLevel="0" collapsed="false">
      <c r="A28" s="95" t="s">
        <v>29</v>
      </c>
      <c r="B28" s="95"/>
      <c r="C28" s="95"/>
      <c r="D28" s="96"/>
      <c r="E28" s="96"/>
      <c r="F28" s="95" t="s">
        <v>30</v>
      </c>
      <c r="G28" s="95"/>
      <c r="H28" s="95"/>
      <c r="I28" s="95"/>
      <c r="J28" s="74"/>
      <c r="K28" s="74"/>
      <c r="L28" s="74"/>
    </row>
    <row r="29" customFormat="false" ht="20.1" hidden="false" customHeight="true" outlineLevel="0" collapsed="false">
      <c r="A29" s="95"/>
      <c r="B29" s="95"/>
      <c r="C29" s="95"/>
      <c r="D29" s="96"/>
      <c r="E29" s="96"/>
      <c r="F29" s="95"/>
      <c r="G29" s="95"/>
      <c r="H29" s="95"/>
      <c r="I29" s="95"/>
      <c r="J29" s="74"/>
      <c r="K29" s="74"/>
      <c r="L29" s="74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23.1" hidden="false" customHeight="true" outlineLevel="0" collapsed="false">
      <c r="A31" s="179" t="s">
        <v>31</v>
      </c>
      <c r="B31" s="179" t="s">
        <v>5</v>
      </c>
      <c r="C31" s="179" t="s">
        <v>6</v>
      </c>
      <c r="D31" s="74"/>
      <c r="E31" s="74"/>
      <c r="F31" s="179" t="s">
        <v>32</v>
      </c>
      <c r="G31" s="179"/>
      <c r="H31" s="179" t="s">
        <v>5</v>
      </c>
      <c r="I31" s="179" t="s">
        <v>6</v>
      </c>
      <c r="J31" s="74"/>
      <c r="K31" s="74"/>
      <c r="L31" s="74"/>
    </row>
    <row r="32" customFormat="false" ht="20.1" hidden="false" customHeight="true" outlineLevel="0" collapsed="false">
      <c r="A32" s="77" t="s">
        <v>256</v>
      </c>
      <c r="B32" s="78" t="n">
        <v>2355</v>
      </c>
      <c r="C32" s="79" t="n">
        <f aca="false">B32*100/B37</f>
        <v>59.7867479055598</v>
      </c>
      <c r="D32" s="74"/>
      <c r="E32" s="74"/>
      <c r="F32" s="80" t="s">
        <v>34</v>
      </c>
      <c r="G32" s="80"/>
      <c r="H32" s="78" t="n">
        <v>0</v>
      </c>
      <c r="I32" s="79" t="n">
        <f aca="false">H32*100/H42</f>
        <v>0</v>
      </c>
      <c r="J32" s="74"/>
      <c r="K32" s="74"/>
      <c r="L32" s="74"/>
    </row>
    <row r="33" customFormat="false" ht="20.1" hidden="false" customHeight="true" outlineLevel="0" collapsed="false">
      <c r="A33" s="77" t="s">
        <v>35</v>
      </c>
      <c r="B33" s="78" t="n">
        <v>1563</v>
      </c>
      <c r="C33" s="79" t="n">
        <f aca="false">B33*100/B37</f>
        <v>39.6801218583397</v>
      </c>
      <c r="D33" s="74"/>
      <c r="E33" s="74"/>
      <c r="F33" s="80" t="s">
        <v>36</v>
      </c>
      <c r="G33" s="80"/>
      <c r="H33" s="78" t="n">
        <v>243</v>
      </c>
      <c r="I33" s="79" t="n">
        <f aca="false">H33*100/H42</f>
        <v>15.5470249520154</v>
      </c>
      <c r="J33" s="74"/>
      <c r="K33" s="74"/>
      <c r="L33" s="74"/>
    </row>
    <row r="34" customFormat="false" ht="20.1" hidden="false" customHeight="true" outlineLevel="0" collapsed="false">
      <c r="A34" s="77" t="s">
        <v>299</v>
      </c>
      <c r="B34" s="78" t="n">
        <v>2</v>
      </c>
      <c r="C34" s="79" t="n">
        <f aca="false">B34*100/B37</f>
        <v>0.0507743082000508</v>
      </c>
      <c r="D34" s="74"/>
      <c r="E34" s="74"/>
      <c r="F34" s="80" t="s">
        <v>38</v>
      </c>
      <c r="G34" s="80"/>
      <c r="H34" s="78" t="n">
        <v>484</v>
      </c>
      <c r="I34" s="79" t="n">
        <f aca="false">H34*100/H42</f>
        <v>30.9660908509277</v>
      </c>
      <c r="J34" s="74"/>
      <c r="K34" s="74"/>
      <c r="L34" s="74"/>
    </row>
    <row r="35" customFormat="false" ht="20.1" hidden="false" customHeight="true" outlineLevel="0" collapsed="false">
      <c r="A35" s="77" t="s">
        <v>39</v>
      </c>
      <c r="B35" s="78" t="n">
        <v>2</v>
      </c>
      <c r="C35" s="79" t="n">
        <f aca="false">B35*100/B37</f>
        <v>0.0507743082000508</v>
      </c>
      <c r="D35" s="74"/>
      <c r="E35" s="74"/>
      <c r="F35" s="80" t="s">
        <v>40</v>
      </c>
      <c r="G35" s="80"/>
      <c r="H35" s="78" t="n">
        <v>363</v>
      </c>
      <c r="I35" s="79" t="n">
        <f aca="false">H35*100/H42</f>
        <v>23.2245681381958</v>
      </c>
      <c r="J35" s="74"/>
      <c r="K35" s="74"/>
      <c r="L35" s="74"/>
    </row>
    <row r="36" customFormat="false" ht="20.1" hidden="false" customHeight="true" outlineLevel="0" collapsed="false">
      <c r="A36" s="77" t="s">
        <v>41</v>
      </c>
      <c r="B36" s="78" t="n">
        <v>17</v>
      </c>
      <c r="C36" s="79" t="n">
        <f aca="false">B36*100/B37</f>
        <v>0.431581619700432</v>
      </c>
      <c r="D36" s="74"/>
      <c r="E36" s="74"/>
      <c r="F36" s="80" t="s">
        <v>42</v>
      </c>
      <c r="G36" s="80"/>
      <c r="H36" s="78" t="n">
        <v>272</v>
      </c>
      <c r="I36" s="79" t="n">
        <f aca="false">H36*100/H42</f>
        <v>17.402431222009</v>
      </c>
      <c r="J36" s="74"/>
      <c r="K36" s="74"/>
      <c r="L36" s="74"/>
    </row>
    <row r="37" customFormat="false" ht="20.1" hidden="false" customHeight="true" outlineLevel="0" collapsed="false">
      <c r="A37" s="81" t="s">
        <v>14</v>
      </c>
      <c r="B37" s="85" t="n">
        <f aca="false">SUM(B32:B36)</f>
        <v>3939</v>
      </c>
      <c r="C37" s="83" t="n">
        <f aca="false">B37*100/B37</f>
        <v>100</v>
      </c>
      <c r="D37" s="74"/>
      <c r="E37" s="74"/>
      <c r="F37" s="80" t="s">
        <v>43</v>
      </c>
      <c r="G37" s="80"/>
      <c r="H37" s="78" t="n">
        <v>145</v>
      </c>
      <c r="I37" s="79" t="n">
        <f aca="false">H37*100/H42</f>
        <v>9.27703134996801</v>
      </c>
      <c r="J37" s="74"/>
      <c r="K37" s="74"/>
      <c r="L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80" t="s">
        <v>44</v>
      </c>
      <c r="G38" s="80"/>
      <c r="H38" s="78" t="n">
        <v>53</v>
      </c>
      <c r="I38" s="79" t="n">
        <f aca="false">H38*100/H42</f>
        <v>3.39091490722969</v>
      </c>
      <c r="J38" s="74"/>
      <c r="K38" s="74"/>
      <c r="L38" s="74"/>
    </row>
    <row r="39" customFormat="false" ht="23.1" hidden="false" customHeight="true" outlineLevel="0" collapsed="false">
      <c r="A39" s="180" t="s">
        <v>45</v>
      </c>
      <c r="B39" s="180"/>
      <c r="C39" s="180"/>
      <c r="D39" s="96"/>
      <c r="E39" s="74"/>
      <c r="F39" s="80" t="s">
        <v>11</v>
      </c>
      <c r="G39" s="80"/>
      <c r="H39" s="78" t="n">
        <v>3</v>
      </c>
      <c r="I39" s="79" t="n">
        <f aca="false">H39*100/H42</f>
        <v>0.191938579654511</v>
      </c>
      <c r="J39" s="74"/>
      <c r="K39" s="74"/>
      <c r="L39" s="74"/>
    </row>
    <row r="40" customFormat="false" ht="23.1" hidden="false" customHeight="true" outlineLevel="0" collapsed="false">
      <c r="A40" s="180"/>
      <c r="B40" s="180"/>
      <c r="C40" s="180"/>
      <c r="D40" s="96"/>
      <c r="E40" s="74"/>
      <c r="F40" s="80" t="s">
        <v>46</v>
      </c>
      <c r="G40" s="80"/>
      <c r="H40" s="78" t="n">
        <v>0</v>
      </c>
      <c r="I40" s="79" t="n">
        <f aca="false">H40*100/H42</f>
        <v>0</v>
      </c>
      <c r="J40" s="74"/>
      <c r="K40" s="74"/>
      <c r="L40" s="74"/>
    </row>
    <row r="41" customFormat="false" ht="23.1" hidden="false" customHeight="true" outlineLevel="0" collapsed="false">
      <c r="A41" s="181"/>
      <c r="B41" s="181"/>
      <c r="C41" s="181"/>
      <c r="E41" s="74"/>
      <c r="F41" s="80" t="s">
        <v>16</v>
      </c>
      <c r="G41" s="80"/>
      <c r="H41" s="78" t="n">
        <v>0</v>
      </c>
      <c r="I41" s="79" t="n">
        <f aca="false">H41*100/H42</f>
        <v>0</v>
      </c>
      <c r="J41" s="74"/>
      <c r="K41" s="74"/>
      <c r="L41" s="74"/>
    </row>
    <row r="42" customFormat="false" ht="23.1" hidden="false" customHeight="true" outlineLevel="0" collapsed="false">
      <c r="A42" s="182" t="s">
        <v>47</v>
      </c>
      <c r="B42" s="183" t="s">
        <v>5</v>
      </c>
      <c r="C42" s="184" t="s">
        <v>6</v>
      </c>
      <c r="E42" s="74"/>
      <c r="F42" s="98" t="s">
        <v>14</v>
      </c>
      <c r="G42" s="98"/>
      <c r="H42" s="99" t="n">
        <f aca="false">SUM(H32:H41)</f>
        <v>1563</v>
      </c>
      <c r="I42" s="100" t="n">
        <f aca="false">H42*100/H42</f>
        <v>100</v>
      </c>
      <c r="J42" s="74"/>
      <c r="K42" s="74"/>
      <c r="L42" s="74"/>
    </row>
    <row r="43" customFormat="false" ht="20.1" hidden="false" customHeight="true" outlineLevel="0" collapsed="false">
      <c r="A43" s="185" t="s">
        <v>300</v>
      </c>
      <c r="B43" s="186" t="n">
        <v>3186</v>
      </c>
      <c r="C43" s="187" t="n">
        <f aca="false">B43*100/B$79</f>
        <v>85.4613733905579</v>
      </c>
      <c r="E43" s="74"/>
      <c r="F43" s="74"/>
      <c r="H43" s="118"/>
      <c r="J43" s="74"/>
      <c r="K43" s="74"/>
      <c r="L43" s="74"/>
    </row>
    <row r="44" customFormat="false" ht="20.1" hidden="false" customHeight="true" outlineLevel="0" collapsed="false">
      <c r="A44" s="185" t="s">
        <v>301</v>
      </c>
      <c r="B44" s="186" t="n">
        <v>41</v>
      </c>
      <c r="C44" s="187" t="n">
        <f aca="false">B44*100/B$79</f>
        <v>1.09978540772532</v>
      </c>
      <c r="E44" s="74"/>
      <c r="F44" s="74"/>
      <c r="J44" s="74"/>
      <c r="K44" s="74"/>
      <c r="L44" s="74"/>
    </row>
    <row r="45" customFormat="false" ht="20.1" hidden="false" customHeight="true" outlineLevel="0" collapsed="false">
      <c r="A45" s="185" t="s">
        <v>302</v>
      </c>
      <c r="B45" s="186" t="n">
        <v>3</v>
      </c>
      <c r="C45" s="187" t="n">
        <f aca="false">B45*100/B$79</f>
        <v>0.0804721030042919</v>
      </c>
      <c r="E45" s="74"/>
      <c r="F45" s="74"/>
      <c r="J45" s="74"/>
      <c r="K45" s="74"/>
      <c r="L45" s="74"/>
    </row>
    <row r="46" customFormat="false" ht="20.1" hidden="false" customHeight="true" outlineLevel="0" collapsed="false">
      <c r="A46" s="185" t="s">
        <v>303</v>
      </c>
      <c r="B46" s="186" t="n">
        <v>1</v>
      </c>
      <c r="C46" s="187" t="n">
        <f aca="false">B46*100/B$79</f>
        <v>0.026824034334764</v>
      </c>
      <c r="E46" s="74"/>
      <c r="F46" s="74"/>
      <c r="J46" s="74"/>
      <c r="K46" s="74"/>
      <c r="L46" s="74"/>
    </row>
    <row r="47" customFormat="false" ht="20.1" hidden="false" customHeight="true" outlineLevel="0" collapsed="false">
      <c r="A47" s="185" t="s">
        <v>304</v>
      </c>
      <c r="B47" s="186" t="n">
        <v>708</v>
      </c>
      <c r="C47" s="187" t="n">
        <f aca="false">B47*100/B$79</f>
        <v>18.9914163090129</v>
      </c>
      <c r="E47" s="74"/>
      <c r="F47" s="74"/>
      <c r="J47" s="74"/>
      <c r="K47" s="74"/>
      <c r="L47" s="74"/>
    </row>
    <row r="48" customFormat="false" ht="20.1" hidden="false" customHeight="true" outlineLevel="0" collapsed="false">
      <c r="A48" s="185" t="s">
        <v>305</v>
      </c>
      <c r="B48" s="186" t="n">
        <v>0</v>
      </c>
      <c r="C48" s="187" t="n">
        <f aca="false">B48*100/B$79</f>
        <v>0</v>
      </c>
      <c r="D48" s="74"/>
      <c r="E48" s="74"/>
      <c r="F48" s="74"/>
      <c r="J48" s="74"/>
      <c r="K48" s="74"/>
      <c r="L48" s="74"/>
    </row>
    <row r="49" customFormat="false" ht="20.1" hidden="false" customHeight="true" outlineLevel="0" collapsed="false">
      <c r="A49" s="185" t="s">
        <v>306</v>
      </c>
      <c r="B49" s="188" t="n">
        <v>0</v>
      </c>
      <c r="C49" s="187" t="n">
        <f aca="false">B49*100/B$79</f>
        <v>0</v>
      </c>
      <c r="D49" s="74"/>
      <c r="E49" s="74"/>
      <c r="F49" s="74"/>
      <c r="J49" s="74"/>
      <c r="K49" s="74"/>
      <c r="L49" s="74"/>
    </row>
    <row r="50" customFormat="false" ht="27.75" hidden="false" customHeight="true" outlineLevel="0" collapsed="false">
      <c r="A50" s="189" t="s">
        <v>14</v>
      </c>
      <c r="B50" s="190" t="n">
        <f aca="false">SUM(B43:B49)</f>
        <v>3939</v>
      </c>
      <c r="C50" s="191" t="n">
        <f aca="false">B50*100/B50</f>
        <v>100</v>
      </c>
      <c r="D50" s="74"/>
      <c r="E50" s="118"/>
      <c r="F50" s="74"/>
      <c r="J50" s="74"/>
      <c r="K50" s="74"/>
      <c r="L50" s="74"/>
    </row>
    <row r="51" customFormat="false" ht="14.25" hidden="false" customHeight="true" outlineLevel="0" collapsed="false">
      <c r="B51" s="74"/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26.25" hidden="false" customHeight="true" outlineLevel="0" collapsed="false">
      <c r="A52" s="73" t="s">
        <v>52</v>
      </c>
      <c r="B52" s="73"/>
      <c r="C52" s="73"/>
      <c r="D52" s="73"/>
      <c r="E52" s="73"/>
      <c r="F52" s="73"/>
      <c r="G52" s="73"/>
      <c r="H52" s="74"/>
      <c r="I52" s="74"/>
      <c r="J52" s="74"/>
      <c r="K52" s="74"/>
      <c r="L52" s="74"/>
    </row>
    <row r="53" customFormat="false" ht="11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23.1" hidden="false" customHeight="true" outlineLevel="0" collapsed="false">
      <c r="A54" s="179" t="s">
        <v>19</v>
      </c>
      <c r="B54" s="179" t="s">
        <v>14</v>
      </c>
      <c r="C54" s="179" t="s">
        <v>53</v>
      </c>
      <c r="D54" s="179" t="s">
        <v>54</v>
      </c>
      <c r="E54" s="179" t="s">
        <v>55</v>
      </c>
      <c r="F54" s="179" t="s">
        <v>56</v>
      </c>
      <c r="G54" s="179" t="s">
        <v>57</v>
      </c>
      <c r="H54" s="74"/>
      <c r="I54" s="74"/>
      <c r="J54" s="74"/>
      <c r="K54" s="74"/>
      <c r="L54" s="74"/>
    </row>
    <row r="55" customFormat="false" ht="23.1" hidden="false" customHeight="true" outlineLevel="0" collapsed="false">
      <c r="A55" s="77" t="s">
        <v>21</v>
      </c>
      <c r="B55" s="103" t="n">
        <f aca="false">SUM(C55:G55)</f>
        <v>394</v>
      </c>
      <c r="C55" s="192" t="n">
        <v>18</v>
      </c>
      <c r="D55" s="192" t="n">
        <v>166</v>
      </c>
      <c r="E55" s="192" t="n">
        <v>207</v>
      </c>
      <c r="F55" s="192" t="n">
        <v>0</v>
      </c>
      <c r="G55" s="192" t="n">
        <v>3</v>
      </c>
      <c r="H55" s="74"/>
      <c r="I55" s="74"/>
      <c r="J55" s="74"/>
      <c r="K55" s="74"/>
      <c r="L55" s="74"/>
    </row>
    <row r="56" customFormat="false" ht="23.1" hidden="false" customHeight="true" outlineLevel="0" collapsed="false">
      <c r="A56" s="77" t="s">
        <v>23</v>
      </c>
      <c r="B56" s="103" t="n">
        <f aca="false">SUM(C56:G56)</f>
        <v>2850</v>
      </c>
      <c r="C56" s="192" t="n">
        <v>0</v>
      </c>
      <c r="D56" s="192" t="n">
        <v>108</v>
      </c>
      <c r="E56" s="192" t="n">
        <v>2735</v>
      </c>
      <c r="F56" s="192" t="n">
        <v>0</v>
      </c>
      <c r="G56" s="192" t="n">
        <v>7</v>
      </c>
      <c r="H56" s="74"/>
      <c r="I56" s="74"/>
      <c r="J56" s="74"/>
      <c r="K56" s="74"/>
      <c r="L56" s="74"/>
    </row>
    <row r="57" customFormat="false" ht="23.1" hidden="false" customHeight="true" outlineLevel="0" collapsed="false">
      <c r="A57" s="77" t="s">
        <v>25</v>
      </c>
      <c r="B57" s="103" t="n">
        <f aca="false">SUM(C57:G57)</f>
        <v>594</v>
      </c>
      <c r="C57" s="192" t="n">
        <v>0</v>
      </c>
      <c r="D57" s="192" t="n">
        <v>9</v>
      </c>
      <c r="E57" s="192" t="n">
        <v>584</v>
      </c>
      <c r="F57" s="192" t="n">
        <v>0</v>
      </c>
      <c r="G57" s="192" t="n">
        <v>1</v>
      </c>
      <c r="H57" s="74"/>
      <c r="I57" s="74"/>
      <c r="J57" s="74"/>
      <c r="K57" s="74"/>
      <c r="L57" s="74"/>
    </row>
    <row r="58" customFormat="false" ht="23.1" hidden="false" customHeight="true" outlineLevel="0" collapsed="false">
      <c r="A58" s="77" t="s">
        <v>27</v>
      </c>
      <c r="B58" s="103" t="n">
        <f aca="false">SUM(C58:G58)</f>
        <v>100</v>
      </c>
      <c r="C58" s="192" t="n">
        <v>0</v>
      </c>
      <c r="D58" s="192" t="n">
        <v>2</v>
      </c>
      <c r="E58" s="192" t="n">
        <v>96</v>
      </c>
      <c r="F58" s="192" t="n">
        <v>1</v>
      </c>
      <c r="G58" s="192" t="n">
        <v>1</v>
      </c>
      <c r="H58" s="74"/>
      <c r="I58" s="74"/>
      <c r="J58" s="74"/>
      <c r="K58" s="74"/>
      <c r="L58" s="74"/>
    </row>
    <row r="59" customFormat="false" ht="23.1" hidden="false" customHeight="true" outlineLevel="0" collapsed="false">
      <c r="A59" s="77" t="s">
        <v>16</v>
      </c>
      <c r="B59" s="103" t="n">
        <f aca="false">SUM(C59:G59)</f>
        <v>1</v>
      </c>
      <c r="C59" s="192" t="n">
        <v>0</v>
      </c>
      <c r="D59" s="192" t="n">
        <v>0</v>
      </c>
      <c r="E59" s="192" t="n">
        <v>0</v>
      </c>
      <c r="F59" s="192" t="n">
        <v>0</v>
      </c>
      <c r="G59" s="192" t="n">
        <v>1</v>
      </c>
      <c r="H59" s="74"/>
      <c r="I59" s="74"/>
      <c r="J59" s="74"/>
      <c r="K59" s="74"/>
      <c r="L59" s="74"/>
    </row>
    <row r="60" customFormat="false" ht="23.1" hidden="false" customHeight="true" outlineLevel="0" collapsed="false">
      <c r="A60" s="98" t="s">
        <v>14</v>
      </c>
      <c r="B60" s="105" t="n">
        <f aca="false">SUM(B55:B59)</f>
        <v>3939</v>
      </c>
      <c r="C60" s="193" t="n">
        <f aca="false">SUM(C55:C59)</f>
        <v>18</v>
      </c>
      <c r="D60" s="193" t="n">
        <f aca="false">SUM(D55:D59)</f>
        <v>285</v>
      </c>
      <c r="E60" s="193" t="n">
        <f aca="false">SUM(E55:E59)</f>
        <v>3622</v>
      </c>
      <c r="F60" s="193" t="n">
        <f aca="false">SUM(F55:F59)</f>
        <v>1</v>
      </c>
      <c r="G60" s="193" t="n">
        <f aca="false">SUM(G55:G59)</f>
        <v>13</v>
      </c>
      <c r="H60" s="74"/>
      <c r="I60" s="74"/>
      <c r="J60" s="74"/>
      <c r="K60" s="74"/>
      <c r="L60" s="74"/>
    </row>
    <row r="61" customFormat="false" ht="23.1" hidden="false" customHeight="true" outlineLevel="0" collapsed="false">
      <c r="A61" s="98" t="s">
        <v>6</v>
      </c>
      <c r="B61" s="107" t="n">
        <f aca="false">B60*100/$B$60</f>
        <v>100</v>
      </c>
      <c r="C61" s="107" t="n">
        <f aca="false">C60*100/$B$60</f>
        <v>0.456968773800457</v>
      </c>
      <c r="D61" s="107" t="n">
        <f aca="false">D60*100/$B$60</f>
        <v>7.23533891850724</v>
      </c>
      <c r="E61" s="107" t="n">
        <f aca="false">E60*100/$B$60</f>
        <v>91.952272150292</v>
      </c>
      <c r="F61" s="107" t="n">
        <f aca="false">F60*100/$B$60</f>
        <v>0.0253871541000254</v>
      </c>
      <c r="G61" s="107" t="n">
        <f aca="false">G60*100/8341</f>
        <v>0.155856611917036</v>
      </c>
      <c r="H61" s="74"/>
      <c r="I61" s="74"/>
      <c r="J61" s="74"/>
      <c r="K61" s="74"/>
      <c r="L61" s="74"/>
    </row>
    <row r="62" customFormat="false" ht="23.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21.75" hidden="false" customHeight="true" outlineLevel="0" collapsed="false">
      <c r="A63" s="95" t="s">
        <v>58</v>
      </c>
      <c r="B63" s="95"/>
      <c r="C63" s="95"/>
      <c r="D63" s="95"/>
      <c r="E63" s="95"/>
      <c r="F63" s="95"/>
      <c r="G63" s="95"/>
      <c r="H63" s="74"/>
      <c r="I63" s="74"/>
      <c r="J63" s="74"/>
      <c r="K63" s="74"/>
      <c r="L63" s="74"/>
    </row>
    <row r="64" customFormat="false" ht="21.75" hidden="false" customHeight="true" outlineLevel="0" collapsed="false">
      <c r="A64" s="95"/>
      <c r="B64" s="95"/>
      <c r="C64" s="95"/>
      <c r="D64" s="95"/>
      <c r="E64" s="95"/>
      <c r="F64" s="95"/>
      <c r="G64" s="95"/>
      <c r="H64" s="74"/>
      <c r="I64" s="74"/>
      <c r="J64" s="74"/>
      <c r="K64" s="74"/>
      <c r="L64" s="74"/>
    </row>
    <row r="65" customFormat="fals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23.1" hidden="false" customHeight="true" outlineLevel="0" collapsed="false">
      <c r="A66" s="179" t="s">
        <v>19</v>
      </c>
      <c r="B66" s="179" t="s">
        <v>14</v>
      </c>
      <c r="C66" s="179" t="s">
        <v>59</v>
      </c>
      <c r="D66" s="179" t="s">
        <v>60</v>
      </c>
      <c r="E66" s="179" t="s">
        <v>61</v>
      </c>
      <c r="F66" s="179" t="s">
        <v>62</v>
      </c>
      <c r="G66" s="179" t="s">
        <v>63</v>
      </c>
      <c r="H66" s="74"/>
    </row>
    <row r="67" customFormat="false" ht="23.1" hidden="false" customHeight="true" outlineLevel="0" collapsed="false">
      <c r="A67" s="77" t="s">
        <v>21</v>
      </c>
      <c r="B67" s="108" t="n">
        <f aca="false">SUM(C67:G67)</f>
        <v>394</v>
      </c>
      <c r="C67" s="78" t="n">
        <v>272</v>
      </c>
      <c r="D67" s="78" t="n">
        <v>92</v>
      </c>
      <c r="E67" s="78" t="n">
        <v>14</v>
      </c>
      <c r="F67" s="78" t="n">
        <v>9</v>
      </c>
      <c r="G67" s="78" t="n">
        <v>7</v>
      </c>
    </row>
    <row r="68" customFormat="false" ht="23.1" hidden="false" customHeight="true" outlineLevel="0" collapsed="false">
      <c r="A68" s="77" t="s">
        <v>64</v>
      </c>
      <c r="B68" s="108" t="n">
        <f aca="false">SUM(C68:G68)</f>
        <v>2850</v>
      </c>
      <c r="C68" s="78" t="n">
        <v>1926</v>
      </c>
      <c r="D68" s="78" t="n">
        <v>728</v>
      </c>
      <c r="E68" s="78" t="n">
        <v>109</v>
      </c>
      <c r="F68" s="78" t="n">
        <v>47</v>
      </c>
      <c r="G68" s="78" t="n">
        <v>40</v>
      </c>
    </row>
    <row r="69" customFormat="false" ht="23.1" hidden="false" customHeight="true" outlineLevel="0" collapsed="false">
      <c r="A69" s="77" t="s">
        <v>65</v>
      </c>
      <c r="B69" s="108" t="n">
        <f aca="false">SUM(C69:G69)</f>
        <v>594</v>
      </c>
      <c r="C69" s="78" t="n">
        <v>403</v>
      </c>
      <c r="D69" s="78" t="n">
        <v>156</v>
      </c>
      <c r="E69" s="78" t="n">
        <v>18</v>
      </c>
      <c r="F69" s="78" t="n">
        <v>10</v>
      </c>
      <c r="G69" s="78" t="n">
        <v>7</v>
      </c>
    </row>
    <row r="70" customFormat="false" ht="23.1" hidden="false" customHeight="true" outlineLevel="0" collapsed="false">
      <c r="A70" s="77" t="s">
        <v>66</v>
      </c>
      <c r="B70" s="108" t="n">
        <f aca="false">SUM(C70:G70)</f>
        <v>100</v>
      </c>
      <c r="C70" s="78" t="n">
        <v>70</v>
      </c>
      <c r="D70" s="78" t="n">
        <v>23</v>
      </c>
      <c r="E70" s="78" t="n">
        <v>3</v>
      </c>
      <c r="F70" s="78" t="n">
        <v>1</v>
      </c>
      <c r="G70" s="78" t="n">
        <v>3</v>
      </c>
    </row>
    <row r="71" customFormat="false" ht="23.1" hidden="false" customHeight="true" outlineLevel="0" collapsed="false">
      <c r="A71" s="77" t="s">
        <v>16</v>
      </c>
      <c r="B71" s="108" t="n">
        <f aca="false">SUM(C71:G71)</f>
        <v>1</v>
      </c>
      <c r="C71" s="78" t="n">
        <v>1</v>
      </c>
      <c r="D71" s="78" t="n">
        <v>0</v>
      </c>
      <c r="E71" s="78" t="n">
        <v>0</v>
      </c>
      <c r="F71" s="78" t="n">
        <v>0</v>
      </c>
      <c r="G71" s="78" t="n">
        <v>0</v>
      </c>
    </row>
    <row r="72" customFormat="false" ht="23.1" hidden="false" customHeight="true" outlineLevel="0" collapsed="false">
      <c r="A72" s="87" t="s">
        <v>14</v>
      </c>
      <c r="B72" s="109" t="n">
        <f aca="false">SUM(B67:B71)</f>
        <v>3939</v>
      </c>
      <c r="C72" s="121" t="n">
        <f aca="false">SUM(C67:C71)</f>
        <v>2672</v>
      </c>
      <c r="D72" s="121" t="n">
        <f aca="false">SUM(D67:D71)</f>
        <v>999</v>
      </c>
      <c r="E72" s="121" t="n">
        <f aca="false">SUM(E67:E71)</f>
        <v>144</v>
      </c>
      <c r="F72" s="109" t="n">
        <f aca="false">SUM(F67:F71)</f>
        <v>67</v>
      </c>
      <c r="G72" s="110" t="n">
        <f aca="false">SUM(G67:G71)</f>
        <v>57</v>
      </c>
    </row>
    <row r="73" customFormat="false" ht="23.1" hidden="false" customHeight="true" outlineLevel="0" collapsed="false">
      <c r="A73" s="111" t="s">
        <v>6</v>
      </c>
      <c r="B73" s="107" t="n">
        <f aca="false">B72*100/$B$72</f>
        <v>100</v>
      </c>
      <c r="C73" s="107" t="n">
        <f aca="false">C72*100/$B$72</f>
        <v>67.8344757552678</v>
      </c>
      <c r="D73" s="107" t="n">
        <f aca="false">D72*100/$B$72</f>
        <v>25.3617669459254</v>
      </c>
      <c r="E73" s="107" t="n">
        <f aca="false">E72*100/$B$72</f>
        <v>3.65575019040366</v>
      </c>
      <c r="F73" s="107" t="n">
        <f aca="false">F72*100/$B$72</f>
        <v>1.7009393247017</v>
      </c>
      <c r="G73" s="107" t="n">
        <f aca="false">G72*100/$B$72</f>
        <v>1.44706778370145</v>
      </c>
    </row>
    <row r="74" customFormat="false" ht="12.75" hidden="false" customHeight="true" outlineLevel="0" collapsed="false"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23.1" hidden="false" customHeight="true" outlineLevel="0" collapsed="false">
      <c r="A75" s="73" t="s">
        <v>67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0.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30.75" hidden="false" customHeight="true" outlineLevel="0" collapsed="false">
      <c r="A77" s="179" t="s">
        <v>68</v>
      </c>
      <c r="B77" s="179" t="s">
        <v>14</v>
      </c>
      <c r="C77" s="179" t="s">
        <v>34</v>
      </c>
      <c r="D77" s="179" t="s">
        <v>36</v>
      </c>
      <c r="E77" s="179" t="s">
        <v>38</v>
      </c>
      <c r="F77" s="179" t="s">
        <v>40</v>
      </c>
      <c r="G77" s="179" t="s">
        <v>42</v>
      </c>
      <c r="H77" s="179" t="s">
        <v>43</v>
      </c>
      <c r="I77" s="179" t="s">
        <v>44</v>
      </c>
      <c r="J77" s="179" t="s">
        <v>11</v>
      </c>
      <c r="K77" s="179" t="s">
        <v>46</v>
      </c>
      <c r="L77" s="179" t="s">
        <v>57</v>
      </c>
    </row>
    <row r="78" customFormat="false" ht="23.1" hidden="false" customHeight="true" outlineLevel="0" collapsed="false">
      <c r="A78" s="77" t="s">
        <v>69</v>
      </c>
      <c r="B78" s="108" t="n">
        <f aca="false">SUM(C78:L78)</f>
        <v>211</v>
      </c>
      <c r="C78" s="78" t="n">
        <v>0</v>
      </c>
      <c r="D78" s="78" t="n">
        <v>58</v>
      </c>
      <c r="E78" s="78" t="n">
        <v>69</v>
      </c>
      <c r="F78" s="78" t="n">
        <v>38</v>
      </c>
      <c r="G78" s="78" t="n">
        <v>27</v>
      </c>
      <c r="H78" s="78" t="n">
        <v>13</v>
      </c>
      <c r="I78" s="78" t="n">
        <v>6</v>
      </c>
      <c r="J78" s="78" t="n">
        <v>0</v>
      </c>
      <c r="K78" s="78" t="n">
        <v>0</v>
      </c>
      <c r="L78" s="78" t="n">
        <v>0</v>
      </c>
    </row>
    <row r="79" customFormat="false" ht="23.1" hidden="false" customHeight="true" outlineLevel="0" collapsed="false">
      <c r="A79" s="77" t="s">
        <v>70</v>
      </c>
      <c r="B79" s="108" t="n">
        <f aca="false">SUM(C79:L79)</f>
        <v>3728</v>
      </c>
      <c r="C79" s="78" t="n">
        <v>12</v>
      </c>
      <c r="D79" s="78" t="n">
        <v>907</v>
      </c>
      <c r="E79" s="78" t="n">
        <v>1212</v>
      </c>
      <c r="F79" s="78" t="n">
        <v>788</v>
      </c>
      <c r="G79" s="78" t="n">
        <v>509</v>
      </c>
      <c r="H79" s="78" t="n">
        <v>240</v>
      </c>
      <c r="I79" s="78" t="n">
        <v>58</v>
      </c>
      <c r="J79" s="78" t="n">
        <v>2</v>
      </c>
      <c r="K79" s="78" t="n">
        <v>0</v>
      </c>
      <c r="L79" s="78" t="n">
        <v>0</v>
      </c>
    </row>
    <row r="80" customFormat="false" ht="23.1" hidden="false" customHeight="true" outlineLevel="0" collapsed="false">
      <c r="A80" s="77" t="s">
        <v>71</v>
      </c>
      <c r="B80" s="108" t="n">
        <f aca="false">SUM(C80:L80)</f>
        <v>0</v>
      </c>
      <c r="C80" s="78" t="n">
        <v>0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</row>
    <row r="81" customFormat="false" ht="23.1" hidden="false" customHeight="true" outlineLevel="0" collapsed="false">
      <c r="A81" s="87" t="s">
        <v>14</v>
      </c>
      <c r="B81" s="82" t="n">
        <f aca="false">SUM(B78:B80)</f>
        <v>3939</v>
      </c>
      <c r="C81" s="123" t="n">
        <f aca="false">SUM(C78:C80)</f>
        <v>12</v>
      </c>
      <c r="D81" s="123" t="n">
        <f aca="false">SUM(D78:D80)</f>
        <v>965</v>
      </c>
      <c r="E81" s="123" t="n">
        <f aca="false">SUM(E78:E80)</f>
        <v>1281</v>
      </c>
      <c r="F81" s="123" t="n">
        <f aca="false">SUM(F78:F80)</f>
        <v>826</v>
      </c>
      <c r="G81" s="123" t="n">
        <f aca="false">SUM(G78:G80)</f>
        <v>536</v>
      </c>
      <c r="H81" s="123" t="n">
        <f aca="false">SUM(H78:H80)</f>
        <v>253</v>
      </c>
      <c r="I81" s="123" t="n">
        <f aca="false">SUM(I78:I80)</f>
        <v>64</v>
      </c>
      <c r="J81" s="123" t="n">
        <f aca="false">SUM(J78:J80)</f>
        <v>2</v>
      </c>
      <c r="K81" s="123" t="n">
        <f aca="false">SUM(K78:K80)</f>
        <v>0</v>
      </c>
      <c r="L81" s="123" t="n">
        <f aca="false">SUM(L78:L80)</f>
        <v>0</v>
      </c>
    </row>
    <row r="82" customFormat="false" ht="23.1" hidden="false" customHeight="true" outlineLevel="0" collapsed="false">
      <c r="A82" s="111" t="s">
        <v>6</v>
      </c>
      <c r="B82" s="107" t="n">
        <f aca="false">B81*100/$B$81</f>
        <v>100</v>
      </c>
      <c r="C82" s="107" t="n">
        <f aca="false">C81*100/$B$81</f>
        <v>0.304645849200305</v>
      </c>
      <c r="D82" s="107" t="n">
        <f aca="false">D81*100/$B$81</f>
        <v>24.4986037065245</v>
      </c>
      <c r="E82" s="107" t="n">
        <f aca="false">E81*100/$B$81</f>
        <v>32.5209444021325</v>
      </c>
      <c r="F82" s="107" t="n">
        <f aca="false">F81*100/$B$81</f>
        <v>20.969789286621</v>
      </c>
      <c r="G82" s="107" t="n">
        <f aca="false">G81*100/$B$81</f>
        <v>13.6075145976136</v>
      </c>
      <c r="H82" s="107" t="n">
        <f aca="false">H81*100/$B$81</f>
        <v>6.42294998730642</v>
      </c>
      <c r="I82" s="107" t="n">
        <f aca="false">I81*100/$B$81</f>
        <v>1.62477786240162</v>
      </c>
      <c r="J82" s="107" t="n">
        <f aca="false">J81*100/$B$81</f>
        <v>0.0507743082000508</v>
      </c>
      <c r="K82" s="107" t="n">
        <f aca="false">K81*100/$B$81</f>
        <v>0</v>
      </c>
      <c r="L82" s="107" t="n">
        <f aca="false">L81*100/$B$81</f>
        <v>0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13" t="s">
        <v>72</v>
      </c>
      <c r="B84" s="113"/>
      <c r="C84" s="113"/>
      <c r="D84" s="113"/>
    </row>
    <row r="85" customFormat="false" ht="10.5" hidden="false" customHeight="true" outlineLevel="0" collapsed="false"/>
    <row r="86" customFormat="false" ht="23.1" hidden="false" customHeight="true" outlineLevel="0" collapsed="false">
      <c r="A86" s="179" t="s">
        <v>73</v>
      </c>
      <c r="B86" s="179"/>
      <c r="C86" s="179" t="s">
        <v>5</v>
      </c>
      <c r="D86" s="179" t="s">
        <v>6</v>
      </c>
    </row>
    <row r="87" customFormat="false" ht="23.1" hidden="false" customHeight="true" outlineLevel="0" collapsed="false">
      <c r="A87" s="114" t="s">
        <v>74</v>
      </c>
      <c r="B87" s="114"/>
      <c r="C87" s="78" t="n">
        <v>24</v>
      </c>
      <c r="D87" s="79" t="n">
        <f aca="false">C87*100/C96</f>
        <v>0.609291698400609</v>
      </c>
    </row>
    <row r="88" customFormat="false" ht="23.1" hidden="false" customHeight="true" outlineLevel="0" collapsed="false">
      <c r="A88" s="114" t="s">
        <v>75</v>
      </c>
      <c r="B88" s="114"/>
      <c r="C88" s="78" t="n">
        <v>4</v>
      </c>
      <c r="D88" s="79" t="n">
        <f aca="false">C88*100/C96</f>
        <v>0.101548616400102</v>
      </c>
    </row>
    <row r="89" customFormat="false" ht="23.1" hidden="false" customHeight="true" outlineLevel="0" collapsed="false">
      <c r="A89" s="114" t="s">
        <v>76</v>
      </c>
      <c r="B89" s="114"/>
      <c r="C89" s="78" t="n">
        <v>6</v>
      </c>
      <c r="D89" s="79" t="n">
        <f aca="false">C89*100/C96</f>
        <v>0.152322924600152</v>
      </c>
    </row>
    <row r="90" customFormat="false" ht="23.1" hidden="false" customHeight="true" outlineLevel="0" collapsed="false">
      <c r="A90" s="114" t="s">
        <v>77</v>
      </c>
      <c r="B90" s="114"/>
      <c r="C90" s="78" t="n">
        <v>0</v>
      </c>
      <c r="D90" s="79" t="n">
        <f aca="false">C90*100/C96</f>
        <v>0</v>
      </c>
    </row>
    <row r="91" customFormat="false" ht="23.1" hidden="false" customHeight="true" outlineLevel="0" collapsed="false">
      <c r="A91" s="114" t="s">
        <v>78</v>
      </c>
      <c r="B91" s="114"/>
      <c r="C91" s="78" t="n">
        <v>0</v>
      </c>
      <c r="D91" s="79" t="n">
        <f aca="false">C91*100/C96</f>
        <v>0</v>
      </c>
    </row>
    <row r="92" customFormat="false" ht="23.1" hidden="false" customHeight="true" outlineLevel="0" collapsed="false">
      <c r="A92" s="114" t="s">
        <v>79</v>
      </c>
      <c r="B92" s="114"/>
      <c r="C92" s="78" t="n">
        <v>0</v>
      </c>
      <c r="D92" s="79" t="n">
        <f aca="false">C92*100/C96</f>
        <v>0</v>
      </c>
    </row>
    <row r="93" customFormat="false" ht="23.1" hidden="false" customHeight="true" outlineLevel="0" collapsed="false">
      <c r="A93" s="114" t="s">
        <v>80</v>
      </c>
      <c r="B93" s="114"/>
      <c r="C93" s="78" t="n">
        <v>3903</v>
      </c>
      <c r="D93" s="79" t="n">
        <f aca="false">C93*100/C96</f>
        <v>99.0860624523991</v>
      </c>
    </row>
    <row r="94" customFormat="false" ht="23.1" hidden="false" customHeight="true" outlineLevel="0" collapsed="false">
      <c r="A94" s="114" t="s">
        <v>222</v>
      </c>
      <c r="B94" s="114"/>
      <c r="C94" s="78" t="n">
        <v>0</v>
      </c>
      <c r="D94" s="79" t="n">
        <f aca="false">C94*100/C96</f>
        <v>0</v>
      </c>
    </row>
    <row r="95" customFormat="false" ht="23.1" hidden="false" customHeight="true" outlineLevel="0" collapsed="false">
      <c r="A95" s="114" t="s">
        <v>82</v>
      </c>
      <c r="B95" s="114"/>
      <c r="C95" s="78" t="n">
        <v>2</v>
      </c>
      <c r="D95" s="79" t="n">
        <f aca="false">C95*100/C96</f>
        <v>0.0507743082000508</v>
      </c>
      <c r="G95" s="115" t="s">
        <v>83</v>
      </c>
    </row>
    <row r="96" customFormat="false" ht="23.1" hidden="false" customHeight="true" outlineLevel="0" collapsed="false">
      <c r="A96" s="116" t="s">
        <v>14</v>
      </c>
      <c r="B96" s="116"/>
      <c r="C96" s="89" t="n">
        <f aca="false">SUM(C87:C95)</f>
        <v>3939</v>
      </c>
      <c r="D96" s="124" t="n">
        <f aca="false">C96*100/C96</f>
        <v>100</v>
      </c>
      <c r="G96" s="115" t="s">
        <v>84</v>
      </c>
    </row>
    <row r="97" customFormat="false" ht="12.75" hidden="false" customHeight="true" outlineLevel="0" collapsed="false">
      <c r="C97" s="74"/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B98" s="117"/>
      <c r="C98" s="74"/>
    </row>
    <row r="99" customFormat="false" ht="12.75" hidden="false" customHeight="false" outlineLevel="0" collapsed="false">
      <c r="A99" s="154" t="n">
        <v>32741</v>
      </c>
      <c r="B99" s="126"/>
      <c r="C99" s="126"/>
      <c r="D99" s="126"/>
      <c r="E99" s="126"/>
      <c r="F99" s="126"/>
      <c r="G99" s="126"/>
      <c r="H99" s="126"/>
      <c r="I99" s="126"/>
    </row>
    <row r="100" customFormat="false" ht="12.75" hidden="false" customHeight="false" outlineLevel="0" collapsed="false">
      <c r="H100" s="173"/>
    </row>
  </sheetData>
  <sheetProtection sheet="true" password="de6d" formatCells="false" formatColumns="false" sort="false" autoFilter="false" pivotTables="false"/>
  <mergeCells count="50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9.56"/>
    <col collapsed="false" customWidth="true" hidden="false" outlineLevel="0" max="8" min="2" style="69" width="11.13"/>
    <col collapsed="false" customWidth="true" hidden="false" outlineLevel="0" max="9" min="9" style="69" width="11.99"/>
    <col collapsed="false" customWidth="true" hidden="false" outlineLevel="0" max="12" min="10" style="69" width="8.56"/>
    <col collapsed="false" customWidth="false" hidden="false" outlineLevel="0" max="257" min="13" style="69" width="11.42"/>
  </cols>
  <sheetData>
    <row r="1" customFormat="false" ht="12.75" hidden="false" customHeight="false" outlineLevel="0" collapsed="false">
      <c r="A1" s="69" t="n">
        <v>1</v>
      </c>
    </row>
    <row r="3" customFormat="false" ht="30" hidden="false" customHeight="true" outlineLevel="0" collapsed="false">
      <c r="A3" s="70" t="s">
        <v>30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8.75" hidden="false" customHeight="false" outlineLevel="0" collapsed="false">
      <c r="A4" s="71" t="s">
        <v>22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4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23.1" hidden="false" customHeight="true" outlineLevel="0" collapsed="false">
      <c r="A6" s="73" t="s">
        <v>3</v>
      </c>
      <c r="B6" s="73"/>
      <c r="C6" s="73"/>
      <c r="D6" s="74"/>
      <c r="F6" s="73" t="s">
        <v>4</v>
      </c>
      <c r="G6" s="73"/>
      <c r="H6" s="73"/>
      <c r="I6" s="73"/>
      <c r="J6" s="74"/>
      <c r="K6" s="74"/>
      <c r="L6" s="74"/>
    </row>
    <row r="7" customFormat="false" ht="15" hidden="false" customHeight="true" outlineLevel="0" collapsed="false">
      <c r="A7" s="75"/>
      <c r="B7" s="75"/>
      <c r="C7" s="75"/>
      <c r="D7" s="74"/>
      <c r="F7" s="74"/>
      <c r="G7" s="74"/>
      <c r="H7" s="74"/>
      <c r="I7" s="74"/>
      <c r="J7" s="74"/>
      <c r="K7" s="74"/>
      <c r="L7" s="74"/>
    </row>
    <row r="8" customFormat="false" ht="23.1" hidden="false" customHeight="true" outlineLevel="0" collapsed="false">
      <c r="A8" s="179" t="s">
        <v>3</v>
      </c>
      <c r="B8" s="179" t="s">
        <v>5</v>
      </c>
      <c r="C8" s="179" t="s">
        <v>6</v>
      </c>
      <c r="D8" s="74"/>
      <c r="F8" s="179" t="s">
        <v>7</v>
      </c>
      <c r="G8" s="179"/>
      <c r="H8" s="179" t="s">
        <v>5</v>
      </c>
      <c r="I8" s="179" t="s">
        <v>6</v>
      </c>
      <c r="J8" s="74"/>
      <c r="K8" s="74"/>
      <c r="L8" s="74"/>
    </row>
    <row r="9" customFormat="false" ht="23.1" hidden="false" customHeight="true" outlineLevel="0" collapsed="false">
      <c r="A9" s="77" t="s">
        <v>8</v>
      </c>
      <c r="B9" s="78" t="n">
        <v>1952</v>
      </c>
      <c r="C9" s="79" t="n">
        <f aca="false">B9*100/B12</f>
        <v>51.0727367870225</v>
      </c>
      <c r="D9" s="74"/>
      <c r="F9" s="80" t="s">
        <v>9</v>
      </c>
      <c r="G9" s="80"/>
      <c r="H9" s="78" t="n">
        <v>136</v>
      </c>
      <c r="I9" s="79" t="n">
        <f aca="false">H9*100/H14</f>
        <v>3.55834641548927</v>
      </c>
      <c r="J9" s="74"/>
      <c r="K9" s="74"/>
      <c r="L9" s="74"/>
    </row>
    <row r="10" customFormat="false" ht="23.1" hidden="false" customHeight="true" outlineLevel="0" collapsed="false">
      <c r="A10" s="77" t="s">
        <v>10</v>
      </c>
      <c r="B10" s="78" t="n">
        <v>1870</v>
      </c>
      <c r="C10" s="79" t="n">
        <f aca="false">B10*100/B12</f>
        <v>48.9272632129775</v>
      </c>
      <c r="D10" s="74"/>
      <c r="F10" s="80" t="s">
        <v>11</v>
      </c>
      <c r="G10" s="80"/>
      <c r="H10" s="78" t="n">
        <v>1420</v>
      </c>
      <c r="I10" s="79" t="n">
        <f aca="false">H10*100/H14</f>
        <v>37.1533228676086</v>
      </c>
      <c r="J10" s="74"/>
      <c r="K10" s="74"/>
      <c r="L10" s="74"/>
    </row>
    <row r="11" customFormat="false" ht="23.1" hidden="false" customHeight="true" outlineLevel="0" collapsed="false">
      <c r="A11" s="77" t="s">
        <v>12</v>
      </c>
      <c r="B11" s="78" t="n">
        <v>0</v>
      </c>
      <c r="C11" s="79" t="n">
        <f aca="false">B11*100/B12</f>
        <v>0</v>
      </c>
      <c r="D11" s="74"/>
      <c r="F11" s="80" t="s">
        <v>13</v>
      </c>
      <c r="G11" s="80"/>
      <c r="H11" s="78" t="n">
        <v>2222</v>
      </c>
      <c r="I11" s="79" t="n">
        <f aca="false">H11*100/H14</f>
        <v>58.1371009942439</v>
      </c>
      <c r="J11" s="74"/>
      <c r="K11" s="74"/>
      <c r="L11" s="74"/>
    </row>
    <row r="12" customFormat="false" ht="23.1" hidden="false" customHeight="true" outlineLevel="0" collapsed="false">
      <c r="A12" s="81" t="s">
        <v>14</v>
      </c>
      <c r="B12" s="194" t="n">
        <f aca="false">SUM(B9:B11)</f>
        <v>3822</v>
      </c>
      <c r="C12" s="83" t="n">
        <f aca="false">B12*100/B12</f>
        <v>100</v>
      </c>
      <c r="D12" s="74"/>
      <c r="F12" s="80" t="s">
        <v>15</v>
      </c>
      <c r="G12" s="80"/>
      <c r="H12" s="78" t="n">
        <v>39</v>
      </c>
      <c r="I12" s="79" t="n">
        <f aca="false">H12*100/H14</f>
        <v>1.02040816326531</v>
      </c>
      <c r="J12" s="74"/>
      <c r="K12" s="74"/>
      <c r="L12" s="74"/>
    </row>
    <row r="13" customFormat="false" ht="23.1" hidden="false" customHeight="true" outlineLevel="0" collapsed="false">
      <c r="A13" s="74"/>
      <c r="B13" s="118"/>
      <c r="C13" s="74"/>
      <c r="D13" s="74"/>
      <c r="F13" s="80" t="s">
        <v>16</v>
      </c>
      <c r="G13" s="80"/>
      <c r="H13" s="78" t="n">
        <v>5</v>
      </c>
      <c r="I13" s="79" t="n">
        <f aca="false">H13*100/H14</f>
        <v>0.130821559392988</v>
      </c>
      <c r="J13" s="74"/>
      <c r="K13" s="74"/>
      <c r="L13" s="74"/>
    </row>
    <row r="14" customFormat="false" ht="23.1" hidden="false" customHeight="true" outlineLevel="0" collapsed="false">
      <c r="D14" s="74"/>
      <c r="F14" s="84" t="s">
        <v>14</v>
      </c>
      <c r="G14" s="84"/>
      <c r="H14" s="195" t="n">
        <f aca="false">SUM(H9:H13)</f>
        <v>3822</v>
      </c>
      <c r="I14" s="83" t="n">
        <f aca="false">H14*100/H14</f>
        <v>100</v>
      </c>
      <c r="J14" s="74"/>
      <c r="K14" s="74"/>
      <c r="L14" s="74"/>
    </row>
    <row r="15" customFormat="false" ht="23.1" hidden="false" customHeight="true" outlineLevel="0" collapsed="false"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23.1" hidden="false" customHeight="true" outlineLevel="0" collapsed="false">
      <c r="A16" s="73" t="s">
        <v>17</v>
      </c>
      <c r="B16" s="73"/>
      <c r="C16" s="73"/>
      <c r="D16" s="74"/>
      <c r="E16" s="74"/>
      <c r="F16" s="73" t="s">
        <v>18</v>
      </c>
      <c r="G16" s="73"/>
      <c r="H16" s="73"/>
      <c r="I16" s="73"/>
      <c r="J16" s="74"/>
      <c r="K16" s="74"/>
      <c r="L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23.1" hidden="false" customHeight="true" outlineLevel="0" collapsed="false">
      <c r="A18" s="179" t="s">
        <v>19</v>
      </c>
      <c r="B18" s="179" t="s">
        <v>5</v>
      </c>
      <c r="C18" s="179" t="s">
        <v>6</v>
      </c>
      <c r="D18" s="74"/>
      <c r="E18" s="74"/>
      <c r="F18" s="179" t="s">
        <v>20</v>
      </c>
      <c r="G18" s="179"/>
      <c r="H18" s="179" t="s">
        <v>5</v>
      </c>
      <c r="I18" s="179" t="s">
        <v>6</v>
      </c>
      <c r="J18" s="74"/>
      <c r="K18" s="74"/>
      <c r="L18" s="74"/>
    </row>
    <row r="19" customFormat="false" ht="23.1" hidden="false" customHeight="true" outlineLevel="0" collapsed="false">
      <c r="A19" s="77" t="s">
        <v>21</v>
      </c>
      <c r="B19" s="78" t="n">
        <v>377</v>
      </c>
      <c r="C19" s="79" t="n">
        <f aca="false">B19*100/B24</f>
        <v>9.86394557823129</v>
      </c>
      <c r="D19" s="74"/>
      <c r="E19" s="74"/>
      <c r="F19" s="80" t="s">
        <v>22</v>
      </c>
      <c r="G19" s="80"/>
      <c r="H19" s="86" t="n">
        <v>12</v>
      </c>
      <c r="I19" s="79" t="n">
        <f aca="false">H19*100/H24</f>
        <v>0.313971742543171</v>
      </c>
      <c r="J19" s="74"/>
      <c r="K19" s="74"/>
      <c r="L19" s="74"/>
    </row>
    <row r="20" customFormat="false" ht="23.1" hidden="false" customHeight="true" outlineLevel="0" collapsed="false">
      <c r="A20" s="77" t="s">
        <v>23</v>
      </c>
      <c r="B20" s="78" t="n">
        <v>2796</v>
      </c>
      <c r="C20" s="79" t="n">
        <f aca="false">B20*100/B24</f>
        <v>73.1554160125589</v>
      </c>
      <c r="D20" s="74"/>
      <c r="E20" s="74"/>
      <c r="F20" s="80" t="s">
        <v>24</v>
      </c>
      <c r="G20" s="80"/>
      <c r="H20" s="78" t="n">
        <v>270</v>
      </c>
      <c r="I20" s="79" t="n">
        <f aca="false">H20*100/H24</f>
        <v>7.06436420722135</v>
      </c>
      <c r="J20" s="74"/>
      <c r="K20" s="74"/>
      <c r="L20" s="74"/>
    </row>
    <row r="21" customFormat="false" ht="23.1" hidden="false" customHeight="true" outlineLevel="0" collapsed="false">
      <c r="A21" s="77" t="s">
        <v>25</v>
      </c>
      <c r="B21" s="78" t="n">
        <v>576</v>
      </c>
      <c r="C21" s="79" t="n">
        <f aca="false">B21*100/B24</f>
        <v>15.0706436420722</v>
      </c>
      <c r="D21" s="74"/>
      <c r="E21" s="74"/>
      <c r="F21" s="80" t="s">
        <v>26</v>
      </c>
      <c r="G21" s="80"/>
      <c r="H21" s="78" t="n">
        <v>3539</v>
      </c>
      <c r="I21" s="79" t="n">
        <f aca="false">H21*100/H24</f>
        <v>92.5954997383569</v>
      </c>
      <c r="J21" s="74"/>
      <c r="K21" s="74"/>
      <c r="L21" s="74"/>
    </row>
    <row r="22" customFormat="false" ht="23.1" hidden="false" customHeight="true" outlineLevel="0" collapsed="false">
      <c r="A22" s="77" t="s">
        <v>27</v>
      </c>
      <c r="B22" s="78" t="n">
        <v>73</v>
      </c>
      <c r="C22" s="79" t="n">
        <f aca="false">B22*100/B24</f>
        <v>1.90999476713762</v>
      </c>
      <c r="D22" s="74"/>
      <c r="E22" s="74"/>
      <c r="F22" s="80" t="s">
        <v>28</v>
      </c>
      <c r="G22" s="80"/>
      <c r="H22" s="78" t="n">
        <v>1</v>
      </c>
      <c r="I22" s="79" t="n">
        <f aca="false">H22*100/H24</f>
        <v>0.0261643118785976</v>
      </c>
      <c r="J22" s="74"/>
      <c r="K22" s="74"/>
      <c r="L22" s="74"/>
    </row>
    <row r="23" customFormat="false" ht="23.1" hidden="false" customHeight="true" outlineLevel="0" collapsed="false">
      <c r="A23" s="77" t="s">
        <v>16</v>
      </c>
      <c r="B23" s="78" t="n">
        <v>0</v>
      </c>
      <c r="C23" s="79" t="n">
        <f aca="false">B23*100/B24</f>
        <v>0</v>
      </c>
      <c r="D23" s="74"/>
      <c r="E23" s="74"/>
      <c r="F23" s="80" t="s">
        <v>16</v>
      </c>
      <c r="G23" s="80"/>
      <c r="H23" s="78" t="n">
        <v>0</v>
      </c>
      <c r="I23" s="79" t="n">
        <f aca="false">H23*100/H24</f>
        <v>0</v>
      </c>
      <c r="J23" s="74"/>
      <c r="K23" s="74"/>
      <c r="L23" s="74"/>
    </row>
    <row r="24" customFormat="false" ht="23.1" hidden="false" customHeight="true" outlineLevel="0" collapsed="false">
      <c r="A24" s="87" t="s">
        <v>14</v>
      </c>
      <c r="B24" s="196" t="n">
        <f aca="false">SUM(B19:B23)</f>
        <v>3822</v>
      </c>
      <c r="C24" s="83" t="n">
        <f aca="false">B24*100/B24</f>
        <v>100</v>
      </c>
      <c r="D24" s="74"/>
      <c r="E24" s="74"/>
      <c r="F24" s="84" t="s">
        <v>14</v>
      </c>
      <c r="G24" s="84"/>
      <c r="H24" s="195" t="n">
        <f aca="false">SUM(H19:H23)</f>
        <v>3822</v>
      </c>
      <c r="I24" s="83" t="n">
        <f aca="false">H24*100/H24</f>
        <v>100</v>
      </c>
      <c r="J24" s="74"/>
      <c r="K24" s="74"/>
      <c r="L24" s="74"/>
    </row>
    <row r="25" customFormat="false" ht="24.75" hidden="false" customHeight="true" outlineLevel="0" collapsed="false">
      <c r="A25" s="90"/>
      <c r="B25" s="119"/>
      <c r="C25" s="92"/>
      <c r="D25" s="74"/>
      <c r="E25" s="74"/>
      <c r="F25" s="93"/>
      <c r="G25" s="93"/>
      <c r="H25" s="93"/>
      <c r="I25" s="94"/>
      <c r="J25" s="74"/>
      <c r="K25" s="74"/>
      <c r="L25" s="74"/>
    </row>
    <row r="26" customFormat="false" ht="21.75" hidden="false" customHeight="true" outlineLevel="0" collapsed="false">
      <c r="A26" s="90"/>
      <c r="B26" s="91"/>
      <c r="C26" s="92"/>
      <c r="D26" s="74"/>
      <c r="E26" s="74"/>
      <c r="F26" s="93"/>
      <c r="G26" s="93"/>
      <c r="H26" s="93"/>
      <c r="I26" s="94"/>
      <c r="J26" s="74"/>
      <c r="K26" s="74"/>
      <c r="L26" s="74"/>
    </row>
    <row r="27" customFormat="false" ht="21" hidden="false" customHeight="true" outlineLevel="0" collapsed="false">
      <c r="D27" s="118"/>
      <c r="E27" s="74"/>
      <c r="F27" s="74"/>
      <c r="G27" s="74"/>
      <c r="H27" s="74"/>
      <c r="I27" s="74"/>
      <c r="J27" s="74"/>
      <c r="K27" s="74"/>
      <c r="L27" s="74"/>
    </row>
    <row r="28" customFormat="false" ht="20.1" hidden="false" customHeight="true" outlineLevel="0" collapsed="false">
      <c r="A28" s="95" t="s">
        <v>29</v>
      </c>
      <c r="B28" s="95"/>
      <c r="C28" s="95"/>
      <c r="D28" s="96"/>
      <c r="E28" s="96"/>
      <c r="F28" s="95" t="s">
        <v>30</v>
      </c>
      <c r="G28" s="95"/>
      <c r="H28" s="95"/>
      <c r="I28" s="95"/>
      <c r="J28" s="74"/>
      <c r="K28" s="74"/>
      <c r="L28" s="74"/>
    </row>
    <row r="29" customFormat="false" ht="20.1" hidden="false" customHeight="true" outlineLevel="0" collapsed="false">
      <c r="A29" s="95"/>
      <c r="B29" s="95"/>
      <c r="C29" s="95"/>
      <c r="D29" s="96"/>
      <c r="E29" s="96"/>
      <c r="F29" s="95"/>
      <c r="G29" s="95"/>
      <c r="H29" s="95"/>
      <c r="I29" s="95"/>
      <c r="J29" s="74"/>
      <c r="K29" s="74"/>
      <c r="L29" s="74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23.1" hidden="false" customHeight="true" outlineLevel="0" collapsed="false">
      <c r="A31" s="179" t="s">
        <v>31</v>
      </c>
      <c r="B31" s="179" t="s">
        <v>5</v>
      </c>
      <c r="C31" s="179" t="s">
        <v>6</v>
      </c>
      <c r="D31" s="74"/>
      <c r="E31" s="74"/>
      <c r="F31" s="179" t="s">
        <v>32</v>
      </c>
      <c r="G31" s="179"/>
      <c r="H31" s="179" t="s">
        <v>5</v>
      </c>
      <c r="I31" s="179" t="s">
        <v>6</v>
      </c>
      <c r="J31" s="74"/>
      <c r="K31" s="74"/>
      <c r="L31" s="74"/>
    </row>
    <row r="32" customFormat="false" ht="20.1" hidden="false" customHeight="true" outlineLevel="0" collapsed="false">
      <c r="A32" s="77" t="s">
        <v>256</v>
      </c>
      <c r="B32" s="78" t="n">
        <v>2323</v>
      </c>
      <c r="C32" s="79" t="n">
        <f aca="false">B32*100/B37</f>
        <v>60.7796964939822</v>
      </c>
      <c r="D32" s="74"/>
      <c r="E32" s="74"/>
      <c r="F32" s="80" t="s">
        <v>34</v>
      </c>
      <c r="G32" s="80"/>
      <c r="H32" s="78" t="n">
        <v>0</v>
      </c>
      <c r="I32" s="79" t="n">
        <f aca="false">H32*100/H42</f>
        <v>0</v>
      </c>
      <c r="J32" s="74"/>
      <c r="K32" s="74"/>
      <c r="L32" s="74"/>
    </row>
    <row r="33" customFormat="false" ht="20.1" hidden="false" customHeight="true" outlineLevel="0" collapsed="false">
      <c r="A33" s="77" t="s">
        <v>35</v>
      </c>
      <c r="B33" s="78" t="n">
        <v>1484</v>
      </c>
      <c r="C33" s="79" t="n">
        <f aca="false">B33*100/B37</f>
        <v>38.8278388278388</v>
      </c>
      <c r="D33" s="74"/>
      <c r="E33" s="74"/>
      <c r="F33" s="80" t="s">
        <v>36</v>
      </c>
      <c r="G33" s="80"/>
      <c r="H33" s="78" t="n">
        <v>109</v>
      </c>
      <c r="I33" s="79" t="n">
        <f aca="false">H33*100/H42</f>
        <v>7.34501347708895</v>
      </c>
      <c r="J33" s="74"/>
      <c r="K33" s="74"/>
      <c r="L33" s="74"/>
    </row>
    <row r="34" customFormat="false" ht="20.1" hidden="false" customHeight="true" outlineLevel="0" collapsed="false">
      <c r="A34" s="77" t="s">
        <v>299</v>
      </c>
      <c r="B34" s="78" t="n">
        <v>10</v>
      </c>
      <c r="C34" s="79" t="n">
        <f aca="false">B34*100/B37</f>
        <v>0.261643118785976</v>
      </c>
      <c r="D34" s="74"/>
      <c r="E34" s="74"/>
      <c r="F34" s="80" t="s">
        <v>38</v>
      </c>
      <c r="G34" s="80"/>
      <c r="H34" s="78" t="n">
        <v>468</v>
      </c>
      <c r="I34" s="79" t="n">
        <f aca="false">H34*100/H42</f>
        <v>31.5363881401617</v>
      </c>
      <c r="J34" s="74"/>
      <c r="K34" s="74"/>
      <c r="L34" s="74"/>
    </row>
    <row r="35" customFormat="false" ht="20.1" hidden="false" customHeight="true" outlineLevel="0" collapsed="false">
      <c r="A35" s="77" t="s">
        <v>39</v>
      </c>
      <c r="B35" s="78" t="n">
        <v>5</v>
      </c>
      <c r="C35" s="79" t="n">
        <f aca="false">B35*100/B37</f>
        <v>0.130821559392988</v>
      </c>
      <c r="D35" s="74"/>
      <c r="E35" s="74"/>
      <c r="F35" s="80" t="s">
        <v>40</v>
      </c>
      <c r="G35" s="80"/>
      <c r="H35" s="78" t="n">
        <v>391</v>
      </c>
      <c r="I35" s="79" t="n">
        <f aca="false">H35*100/H42</f>
        <v>26.3477088948787</v>
      </c>
      <c r="J35" s="74"/>
      <c r="K35" s="74"/>
      <c r="L35" s="74"/>
    </row>
    <row r="36" customFormat="false" ht="20.1" hidden="false" customHeight="true" outlineLevel="0" collapsed="false">
      <c r="A36" s="77" t="s">
        <v>41</v>
      </c>
      <c r="B36" s="78" t="n">
        <v>0</v>
      </c>
      <c r="C36" s="79" t="n">
        <f aca="false">B36*100/B37</f>
        <v>0</v>
      </c>
      <c r="D36" s="74"/>
      <c r="E36" s="74"/>
      <c r="F36" s="80" t="s">
        <v>42</v>
      </c>
      <c r="G36" s="80"/>
      <c r="H36" s="78" t="n">
        <v>310</v>
      </c>
      <c r="I36" s="79" t="n">
        <f aca="false">H36*100/H42</f>
        <v>20.8894878706199</v>
      </c>
      <c r="J36" s="74"/>
      <c r="K36" s="74"/>
      <c r="L36" s="74"/>
    </row>
    <row r="37" customFormat="false" ht="20.1" hidden="false" customHeight="true" outlineLevel="0" collapsed="false">
      <c r="A37" s="81" t="s">
        <v>14</v>
      </c>
      <c r="B37" s="195" t="n">
        <f aca="false">SUM(B32:B36)</f>
        <v>3822</v>
      </c>
      <c r="C37" s="83" t="n">
        <f aca="false">B37*100/B37</f>
        <v>100</v>
      </c>
      <c r="D37" s="74"/>
      <c r="E37" s="74"/>
      <c r="F37" s="80" t="s">
        <v>43</v>
      </c>
      <c r="G37" s="80"/>
      <c r="H37" s="78" t="n">
        <v>129</v>
      </c>
      <c r="I37" s="79" t="n">
        <f aca="false">H37*100/H42</f>
        <v>8.69272237196766</v>
      </c>
      <c r="J37" s="74"/>
      <c r="K37" s="74"/>
      <c r="L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80" t="s">
        <v>44</v>
      </c>
      <c r="G38" s="80"/>
      <c r="H38" s="78" t="n">
        <v>65</v>
      </c>
      <c r="I38" s="79" t="n">
        <f aca="false">H38*100/H42</f>
        <v>4.3800539083558</v>
      </c>
      <c r="J38" s="74"/>
      <c r="K38" s="74"/>
      <c r="L38" s="74"/>
    </row>
    <row r="39" customFormat="false" ht="23.1" hidden="false" customHeight="true" outlineLevel="0" collapsed="false">
      <c r="A39" s="180" t="s">
        <v>45</v>
      </c>
      <c r="B39" s="180"/>
      <c r="C39" s="180"/>
      <c r="D39" s="96"/>
      <c r="E39" s="74"/>
      <c r="F39" s="80" t="s">
        <v>11</v>
      </c>
      <c r="G39" s="80"/>
      <c r="H39" s="78" t="n">
        <v>11</v>
      </c>
      <c r="I39" s="79" t="n">
        <f aca="false">H39*100/H42</f>
        <v>0.741239892183289</v>
      </c>
      <c r="J39" s="74"/>
      <c r="K39" s="74"/>
      <c r="L39" s="74"/>
    </row>
    <row r="40" customFormat="false" ht="23.1" hidden="false" customHeight="true" outlineLevel="0" collapsed="false">
      <c r="A40" s="180"/>
      <c r="B40" s="180"/>
      <c r="C40" s="180"/>
      <c r="D40" s="96"/>
      <c r="E40" s="74"/>
      <c r="F40" s="80" t="s">
        <v>46</v>
      </c>
      <c r="G40" s="80"/>
      <c r="H40" s="78" t="n">
        <v>1</v>
      </c>
      <c r="I40" s="79" t="n">
        <f aca="false">H40*100/H42</f>
        <v>0.0673854447439353</v>
      </c>
      <c r="J40" s="74"/>
      <c r="K40" s="74"/>
      <c r="L40" s="74"/>
    </row>
    <row r="41" customFormat="false" ht="23.1" hidden="false" customHeight="true" outlineLevel="0" collapsed="false">
      <c r="A41" s="181"/>
      <c r="B41" s="181"/>
      <c r="C41" s="181"/>
      <c r="E41" s="74"/>
      <c r="F41" s="80" t="s">
        <v>16</v>
      </c>
      <c r="G41" s="80"/>
      <c r="H41" s="78" t="n">
        <v>0</v>
      </c>
      <c r="I41" s="79" t="n">
        <f aca="false">H41*100/H42</f>
        <v>0</v>
      </c>
      <c r="J41" s="74"/>
      <c r="K41" s="74"/>
      <c r="L41" s="74"/>
    </row>
    <row r="42" customFormat="false" ht="23.1" hidden="false" customHeight="true" outlineLevel="0" collapsed="false">
      <c r="A42" s="182" t="s">
        <v>47</v>
      </c>
      <c r="B42" s="183" t="s">
        <v>5</v>
      </c>
      <c r="C42" s="184" t="s">
        <v>6</v>
      </c>
      <c r="E42" s="74"/>
      <c r="F42" s="98" t="s">
        <v>14</v>
      </c>
      <c r="G42" s="98"/>
      <c r="H42" s="197" t="n">
        <f aca="false">SUM(H32:H41)</f>
        <v>1484</v>
      </c>
      <c r="I42" s="100" t="n">
        <f aca="false">H42*100/H42</f>
        <v>100</v>
      </c>
      <c r="J42" s="74"/>
      <c r="K42" s="74"/>
      <c r="L42" s="74"/>
    </row>
    <row r="43" customFormat="false" ht="20.1" hidden="false" customHeight="true" outlineLevel="0" collapsed="false">
      <c r="A43" s="185" t="s">
        <v>300</v>
      </c>
      <c r="B43" s="186" t="n">
        <v>3621</v>
      </c>
      <c r="C43" s="187" t="n">
        <f aca="false">B43*100/B$79</f>
        <v>97.0257234726688</v>
      </c>
      <c r="E43" s="74"/>
      <c r="F43" s="74"/>
      <c r="H43" s="118"/>
      <c r="J43" s="74"/>
      <c r="K43" s="74"/>
      <c r="L43" s="74"/>
    </row>
    <row r="44" customFormat="false" ht="20.1" hidden="false" customHeight="true" outlineLevel="0" collapsed="false">
      <c r="A44" s="185" t="s">
        <v>301</v>
      </c>
      <c r="B44" s="186" t="n">
        <v>11</v>
      </c>
      <c r="C44" s="187" t="n">
        <f aca="false">B44*100/B$79</f>
        <v>0.294748124330118</v>
      </c>
      <c r="E44" s="74"/>
      <c r="F44" s="74"/>
      <c r="J44" s="74"/>
      <c r="K44" s="74"/>
      <c r="L44" s="74"/>
    </row>
    <row r="45" customFormat="false" ht="20.1" hidden="false" customHeight="true" outlineLevel="0" collapsed="false">
      <c r="A45" s="185" t="s">
        <v>278</v>
      </c>
      <c r="B45" s="186" t="n">
        <v>3</v>
      </c>
      <c r="C45" s="187" t="n">
        <f aca="false">B45*100/B$79</f>
        <v>0.0803858520900322</v>
      </c>
      <c r="E45" s="74"/>
      <c r="F45" s="74"/>
      <c r="J45" s="74"/>
      <c r="K45" s="74"/>
      <c r="L45" s="74"/>
    </row>
    <row r="46" customFormat="false" ht="20.1" hidden="false" customHeight="true" outlineLevel="0" collapsed="false">
      <c r="A46" s="185" t="s">
        <v>303</v>
      </c>
      <c r="B46" s="186" t="n">
        <v>1</v>
      </c>
      <c r="C46" s="187" t="n">
        <f aca="false">B46*100/B$79</f>
        <v>0.0267952840300107</v>
      </c>
      <c r="E46" s="74"/>
      <c r="F46" s="74"/>
      <c r="J46" s="74"/>
      <c r="K46" s="74"/>
      <c r="L46" s="74"/>
    </row>
    <row r="47" customFormat="false" ht="20.1" hidden="false" customHeight="true" outlineLevel="0" collapsed="false">
      <c r="A47" s="185" t="s">
        <v>304</v>
      </c>
      <c r="B47" s="186" t="n">
        <v>186</v>
      </c>
      <c r="C47" s="187" t="n">
        <f aca="false">B47*100/B$79</f>
        <v>4.98392282958199</v>
      </c>
      <c r="E47" s="74"/>
      <c r="F47" s="74"/>
      <c r="J47" s="74"/>
      <c r="K47" s="74"/>
      <c r="L47" s="74"/>
    </row>
    <row r="48" customFormat="false" ht="20.1" hidden="false" customHeight="true" outlineLevel="0" collapsed="false">
      <c r="A48" s="185" t="s">
        <v>305</v>
      </c>
      <c r="B48" s="186" t="n">
        <v>0</v>
      </c>
      <c r="C48" s="187" t="n">
        <f aca="false">B48*100/B$79</f>
        <v>0</v>
      </c>
      <c r="D48" s="74"/>
      <c r="E48" s="74"/>
      <c r="F48" s="74"/>
      <c r="J48" s="74"/>
      <c r="K48" s="74"/>
      <c r="L48" s="74"/>
    </row>
    <row r="49" customFormat="false" ht="20.1" hidden="false" customHeight="true" outlineLevel="0" collapsed="false">
      <c r="A49" s="185" t="s">
        <v>306</v>
      </c>
      <c r="B49" s="188" t="n">
        <v>0</v>
      </c>
      <c r="C49" s="187" t="n">
        <f aca="false">B49*100/B$79</f>
        <v>0</v>
      </c>
      <c r="D49" s="74"/>
      <c r="E49" s="74"/>
      <c r="F49" s="74"/>
      <c r="J49" s="74"/>
      <c r="K49" s="74"/>
      <c r="L49" s="74"/>
    </row>
    <row r="50" customFormat="false" ht="27.75" hidden="false" customHeight="true" outlineLevel="0" collapsed="false">
      <c r="A50" s="189" t="s">
        <v>14</v>
      </c>
      <c r="B50" s="190" t="n">
        <f aca="false">SUM(B43:B49)</f>
        <v>3822</v>
      </c>
      <c r="C50" s="191" t="n">
        <f aca="false">B50*100/B50</f>
        <v>100</v>
      </c>
      <c r="D50" s="74"/>
      <c r="E50" s="118"/>
      <c r="F50" s="74"/>
      <c r="J50" s="74"/>
      <c r="K50" s="74"/>
      <c r="L50" s="74"/>
    </row>
    <row r="51" customFormat="false" ht="14.25" hidden="false" customHeight="true" outlineLevel="0" collapsed="false">
      <c r="B51" s="74"/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26.25" hidden="false" customHeight="true" outlineLevel="0" collapsed="false">
      <c r="A52" s="73" t="s">
        <v>52</v>
      </c>
      <c r="B52" s="73"/>
      <c r="C52" s="73"/>
      <c r="D52" s="73"/>
      <c r="E52" s="73"/>
      <c r="F52" s="73"/>
      <c r="G52" s="73"/>
      <c r="H52" s="74"/>
      <c r="I52" s="74"/>
      <c r="J52" s="74"/>
      <c r="K52" s="74"/>
      <c r="L52" s="74"/>
    </row>
    <row r="53" customFormat="false" ht="11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23.1" hidden="false" customHeight="true" outlineLevel="0" collapsed="false">
      <c r="A54" s="179" t="s">
        <v>19</v>
      </c>
      <c r="B54" s="179" t="s">
        <v>14</v>
      </c>
      <c r="C54" s="179" t="s">
        <v>53</v>
      </c>
      <c r="D54" s="179" t="s">
        <v>54</v>
      </c>
      <c r="E54" s="179" t="s">
        <v>55</v>
      </c>
      <c r="F54" s="179" t="s">
        <v>56</v>
      </c>
      <c r="G54" s="179" t="s">
        <v>57</v>
      </c>
      <c r="H54" s="74"/>
      <c r="I54" s="74"/>
      <c r="J54" s="74"/>
      <c r="K54" s="74"/>
      <c r="L54" s="74"/>
    </row>
    <row r="55" customFormat="false" ht="23.1" hidden="false" customHeight="true" outlineLevel="0" collapsed="false">
      <c r="A55" s="77" t="s">
        <v>21</v>
      </c>
      <c r="B55" s="103" t="n">
        <f aca="false">SUM(C55:G55)</f>
        <v>377</v>
      </c>
      <c r="C55" s="192" t="n">
        <v>8</v>
      </c>
      <c r="D55" s="192" t="n">
        <v>160</v>
      </c>
      <c r="E55" s="192" t="n">
        <v>209</v>
      </c>
      <c r="F55" s="192" t="n">
        <v>0</v>
      </c>
      <c r="G55" s="192" t="n">
        <v>0</v>
      </c>
      <c r="H55" s="74"/>
      <c r="I55" s="74"/>
      <c r="J55" s="74"/>
      <c r="K55" s="74"/>
      <c r="L55" s="74"/>
    </row>
    <row r="56" customFormat="false" ht="23.1" hidden="false" customHeight="true" outlineLevel="0" collapsed="false">
      <c r="A56" s="77" t="s">
        <v>23</v>
      </c>
      <c r="B56" s="103" t="n">
        <f aca="false">SUM(C56:G56)</f>
        <v>2796</v>
      </c>
      <c r="C56" s="192" t="n">
        <v>2</v>
      </c>
      <c r="D56" s="192" t="n">
        <v>106</v>
      </c>
      <c r="E56" s="192" t="n">
        <v>2687</v>
      </c>
      <c r="F56" s="192" t="n">
        <v>0</v>
      </c>
      <c r="G56" s="192" t="n">
        <v>1</v>
      </c>
      <c r="H56" s="74"/>
      <c r="I56" s="74"/>
      <c r="J56" s="74"/>
      <c r="K56" s="74"/>
      <c r="L56" s="74"/>
    </row>
    <row r="57" customFormat="false" ht="23.1" hidden="false" customHeight="true" outlineLevel="0" collapsed="false">
      <c r="A57" s="77" t="s">
        <v>25</v>
      </c>
      <c r="B57" s="103" t="n">
        <f aca="false">SUM(C57:G57)</f>
        <v>576</v>
      </c>
      <c r="C57" s="192" t="n">
        <v>0</v>
      </c>
      <c r="D57" s="192" t="n">
        <v>6</v>
      </c>
      <c r="E57" s="192" t="n">
        <v>570</v>
      </c>
      <c r="F57" s="192" t="n">
        <v>0</v>
      </c>
      <c r="G57" s="192" t="n">
        <v>0</v>
      </c>
      <c r="H57" s="74"/>
      <c r="I57" s="74"/>
      <c r="J57" s="74"/>
      <c r="K57" s="74"/>
      <c r="L57" s="74"/>
    </row>
    <row r="58" customFormat="false" ht="23.1" hidden="false" customHeight="true" outlineLevel="0" collapsed="false">
      <c r="A58" s="77" t="s">
        <v>27</v>
      </c>
      <c r="B58" s="103" t="n">
        <f aca="false">SUM(C58:G58)</f>
        <v>73</v>
      </c>
      <c r="C58" s="192" t="n">
        <v>0</v>
      </c>
      <c r="D58" s="192" t="n">
        <v>0</v>
      </c>
      <c r="E58" s="192" t="n">
        <v>73</v>
      </c>
      <c r="F58" s="192" t="n">
        <v>0</v>
      </c>
      <c r="G58" s="192" t="n">
        <v>0</v>
      </c>
      <c r="H58" s="74"/>
      <c r="I58" s="74"/>
      <c r="J58" s="74"/>
      <c r="K58" s="74"/>
      <c r="L58" s="74"/>
    </row>
    <row r="59" customFormat="false" ht="23.1" hidden="false" customHeight="true" outlineLevel="0" collapsed="false">
      <c r="A59" s="77" t="s">
        <v>16</v>
      </c>
      <c r="B59" s="103" t="n">
        <f aca="false">SUM(C59:G59)</f>
        <v>0</v>
      </c>
      <c r="C59" s="192" t="n">
        <v>0</v>
      </c>
      <c r="D59" s="192" t="n">
        <v>0</v>
      </c>
      <c r="E59" s="192" t="n">
        <v>0</v>
      </c>
      <c r="F59" s="192" t="n">
        <v>0</v>
      </c>
      <c r="G59" s="192" t="n">
        <v>0</v>
      </c>
      <c r="H59" s="74"/>
      <c r="I59" s="74"/>
      <c r="J59" s="74"/>
      <c r="K59" s="74"/>
      <c r="L59" s="74"/>
    </row>
    <row r="60" customFormat="false" ht="23.1" hidden="false" customHeight="true" outlineLevel="0" collapsed="false">
      <c r="A60" s="98" t="s">
        <v>14</v>
      </c>
      <c r="B60" s="105" t="n">
        <f aca="false">SUM(B55:B59)</f>
        <v>3822</v>
      </c>
      <c r="C60" s="193" t="n">
        <f aca="false">SUM(C55:C59)</f>
        <v>10</v>
      </c>
      <c r="D60" s="193" t="n">
        <f aca="false">SUM(D55:D59)</f>
        <v>272</v>
      </c>
      <c r="E60" s="193" t="n">
        <f aca="false">SUM(E55:E59)</f>
        <v>3539</v>
      </c>
      <c r="F60" s="193" t="n">
        <f aca="false">SUM(F55:F59)</f>
        <v>0</v>
      </c>
      <c r="G60" s="193" t="n">
        <f aca="false">SUM(G55:G59)</f>
        <v>1</v>
      </c>
      <c r="H60" s="74"/>
      <c r="I60" s="74"/>
      <c r="J60" s="74"/>
      <c r="K60" s="74"/>
      <c r="L60" s="74"/>
    </row>
    <row r="61" customFormat="false" ht="23.1" hidden="false" customHeight="true" outlineLevel="0" collapsed="false">
      <c r="A61" s="98" t="s">
        <v>6</v>
      </c>
      <c r="B61" s="107" t="n">
        <f aca="false">B60*100/$B$60</f>
        <v>100</v>
      </c>
      <c r="C61" s="107" t="n">
        <f aca="false">C60*100/$B$60</f>
        <v>0.261643118785976</v>
      </c>
      <c r="D61" s="107" t="n">
        <f aca="false">D60*100/$B$60</f>
        <v>7.11669283097855</v>
      </c>
      <c r="E61" s="107" t="n">
        <f aca="false">E60*100/$B$60</f>
        <v>92.5954997383569</v>
      </c>
      <c r="F61" s="107" t="n">
        <f aca="false">F60*100/$B$60</f>
        <v>0</v>
      </c>
      <c r="G61" s="107" t="n">
        <f aca="false">G60*100/8341</f>
        <v>0.0119889701474643</v>
      </c>
      <c r="H61" s="74"/>
      <c r="I61" s="74"/>
      <c r="J61" s="74"/>
      <c r="K61" s="74"/>
      <c r="L61" s="74"/>
    </row>
    <row r="62" customFormat="false" ht="23.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21.75" hidden="false" customHeight="true" outlineLevel="0" collapsed="false">
      <c r="A63" s="95" t="s">
        <v>58</v>
      </c>
      <c r="B63" s="95"/>
      <c r="C63" s="95"/>
      <c r="D63" s="95"/>
      <c r="E63" s="95"/>
      <c r="F63" s="95"/>
      <c r="G63" s="95"/>
      <c r="H63" s="74"/>
      <c r="I63" s="74"/>
      <c r="J63" s="74"/>
      <c r="K63" s="74"/>
      <c r="L63" s="74"/>
    </row>
    <row r="64" customFormat="false" ht="21.75" hidden="false" customHeight="true" outlineLevel="0" collapsed="false">
      <c r="A64" s="95"/>
      <c r="B64" s="95"/>
      <c r="C64" s="95"/>
      <c r="D64" s="95"/>
      <c r="E64" s="95"/>
      <c r="F64" s="95"/>
      <c r="G64" s="95"/>
      <c r="H64" s="74"/>
      <c r="I64" s="74"/>
      <c r="J64" s="74"/>
      <c r="K64" s="74"/>
      <c r="L64" s="74"/>
    </row>
    <row r="65" customFormat="fals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23.1" hidden="false" customHeight="true" outlineLevel="0" collapsed="false">
      <c r="A66" s="179" t="s">
        <v>19</v>
      </c>
      <c r="B66" s="179" t="s">
        <v>14</v>
      </c>
      <c r="C66" s="179" t="s">
        <v>59</v>
      </c>
      <c r="D66" s="179" t="s">
        <v>60</v>
      </c>
      <c r="E66" s="179" t="s">
        <v>61</v>
      </c>
      <c r="F66" s="179" t="s">
        <v>62</v>
      </c>
      <c r="G66" s="179" t="s">
        <v>63</v>
      </c>
      <c r="H66" s="74"/>
    </row>
    <row r="67" customFormat="false" ht="23.1" hidden="false" customHeight="true" outlineLevel="0" collapsed="false">
      <c r="A67" s="77" t="s">
        <v>21</v>
      </c>
      <c r="B67" s="108" t="n">
        <f aca="false">SUM(C67:G67)</f>
        <v>377</v>
      </c>
      <c r="C67" s="78" t="n">
        <v>238</v>
      </c>
      <c r="D67" s="78" t="n">
        <v>111</v>
      </c>
      <c r="E67" s="78" t="n">
        <v>19</v>
      </c>
      <c r="F67" s="78" t="n">
        <v>4</v>
      </c>
      <c r="G67" s="78" t="n">
        <v>5</v>
      </c>
    </row>
    <row r="68" customFormat="false" ht="23.1" hidden="false" customHeight="true" outlineLevel="0" collapsed="false">
      <c r="A68" s="77" t="s">
        <v>64</v>
      </c>
      <c r="B68" s="108" t="n">
        <f aca="false">SUM(C68:G68)</f>
        <v>2796</v>
      </c>
      <c r="C68" s="78" t="n">
        <v>1858</v>
      </c>
      <c r="D68" s="78" t="n">
        <v>762</v>
      </c>
      <c r="E68" s="78" t="n">
        <v>105</v>
      </c>
      <c r="F68" s="78" t="n">
        <v>39</v>
      </c>
      <c r="G68" s="78" t="n">
        <v>32</v>
      </c>
    </row>
    <row r="69" customFormat="false" ht="23.1" hidden="false" customHeight="true" outlineLevel="0" collapsed="false">
      <c r="A69" s="77" t="s">
        <v>65</v>
      </c>
      <c r="B69" s="108" t="n">
        <f aca="false">SUM(C69:G69)</f>
        <v>576</v>
      </c>
      <c r="C69" s="78" t="n">
        <v>377</v>
      </c>
      <c r="D69" s="78" t="n">
        <v>165</v>
      </c>
      <c r="E69" s="78" t="n">
        <v>19</v>
      </c>
      <c r="F69" s="78" t="n">
        <v>7</v>
      </c>
      <c r="G69" s="78" t="n">
        <v>8</v>
      </c>
    </row>
    <row r="70" customFormat="false" ht="23.1" hidden="false" customHeight="true" outlineLevel="0" collapsed="false">
      <c r="A70" s="77" t="s">
        <v>66</v>
      </c>
      <c r="B70" s="108" t="n">
        <f aca="false">SUM(C70:G70)</f>
        <v>73</v>
      </c>
      <c r="C70" s="78" t="n">
        <v>37</v>
      </c>
      <c r="D70" s="78" t="n">
        <v>33</v>
      </c>
      <c r="E70" s="78" t="n">
        <v>2</v>
      </c>
      <c r="F70" s="78" t="n">
        <v>1</v>
      </c>
      <c r="G70" s="78" t="n">
        <v>0</v>
      </c>
    </row>
    <row r="71" customFormat="false" ht="23.1" hidden="false" customHeight="true" outlineLevel="0" collapsed="false">
      <c r="A71" s="77" t="s">
        <v>16</v>
      </c>
      <c r="B71" s="108" t="n">
        <f aca="false">SUM(C71:G71)</f>
        <v>0</v>
      </c>
      <c r="C71" s="78" t="n">
        <v>0</v>
      </c>
      <c r="D71" s="78" t="n">
        <v>0</v>
      </c>
      <c r="E71" s="78" t="n">
        <v>0</v>
      </c>
      <c r="F71" s="78" t="n">
        <v>0</v>
      </c>
      <c r="G71" s="78" t="n">
        <v>0</v>
      </c>
    </row>
    <row r="72" customFormat="false" ht="23.1" hidden="false" customHeight="true" outlineLevel="0" collapsed="false">
      <c r="A72" s="87" t="s">
        <v>14</v>
      </c>
      <c r="B72" s="109" t="n">
        <f aca="false">SUM(B67:B71)</f>
        <v>3822</v>
      </c>
      <c r="C72" s="121" t="n">
        <f aca="false">SUM(C67:C71)</f>
        <v>2510</v>
      </c>
      <c r="D72" s="121" t="n">
        <f aca="false">SUM(D67:D71)</f>
        <v>1071</v>
      </c>
      <c r="E72" s="121" t="n">
        <f aca="false">SUM(E67:E71)</f>
        <v>145</v>
      </c>
      <c r="F72" s="109" t="n">
        <f aca="false">SUM(F67:F71)</f>
        <v>51</v>
      </c>
      <c r="G72" s="110" t="n">
        <f aca="false">SUM(G67:G71)</f>
        <v>45</v>
      </c>
    </row>
    <row r="73" customFormat="false" ht="23.1" hidden="false" customHeight="true" outlineLevel="0" collapsed="false">
      <c r="A73" s="111" t="s">
        <v>6</v>
      </c>
      <c r="B73" s="107" t="n">
        <f aca="false">B72*100/$B$72</f>
        <v>100</v>
      </c>
      <c r="C73" s="107" t="n">
        <f aca="false">C72*100/$B$72</f>
        <v>65.67242281528</v>
      </c>
      <c r="D73" s="107" t="n">
        <f aca="false">D72*100/$B$72</f>
        <v>28.021978021978</v>
      </c>
      <c r="E73" s="107" t="n">
        <f aca="false">E72*100/$B$72</f>
        <v>3.79382522239665</v>
      </c>
      <c r="F73" s="107" t="n">
        <f aca="false">F72*100/$B$72</f>
        <v>1.33437990580848</v>
      </c>
      <c r="G73" s="107" t="n">
        <f aca="false">G72*100/$B$72</f>
        <v>1.17739403453689</v>
      </c>
    </row>
    <row r="74" customFormat="false" ht="12.75" hidden="false" customHeight="true" outlineLevel="0" collapsed="false"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23.1" hidden="false" customHeight="true" outlineLevel="0" collapsed="false">
      <c r="A75" s="73" t="s">
        <v>67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0.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30.75" hidden="false" customHeight="true" outlineLevel="0" collapsed="false">
      <c r="A77" s="179" t="s">
        <v>68</v>
      </c>
      <c r="B77" s="179" t="s">
        <v>14</v>
      </c>
      <c r="C77" s="179" t="s">
        <v>34</v>
      </c>
      <c r="D77" s="179" t="s">
        <v>36</v>
      </c>
      <c r="E77" s="179" t="s">
        <v>38</v>
      </c>
      <c r="F77" s="179" t="s">
        <v>40</v>
      </c>
      <c r="G77" s="179" t="s">
        <v>42</v>
      </c>
      <c r="H77" s="179" t="s">
        <v>43</v>
      </c>
      <c r="I77" s="179" t="s">
        <v>44</v>
      </c>
      <c r="J77" s="179" t="s">
        <v>11</v>
      </c>
      <c r="K77" s="179" t="s">
        <v>46</v>
      </c>
      <c r="L77" s="179" t="s">
        <v>57</v>
      </c>
    </row>
    <row r="78" customFormat="false" ht="23.1" hidden="false" customHeight="true" outlineLevel="0" collapsed="false">
      <c r="A78" s="77" t="s">
        <v>69</v>
      </c>
      <c r="B78" s="108" t="n">
        <f aca="false">SUM(C78:L78)</f>
        <v>90</v>
      </c>
      <c r="C78" s="78" t="n">
        <v>0</v>
      </c>
      <c r="D78" s="78" t="n">
        <v>29</v>
      </c>
      <c r="E78" s="78" t="n">
        <v>20</v>
      </c>
      <c r="F78" s="78" t="n">
        <v>22</v>
      </c>
      <c r="G78" s="78" t="n">
        <v>11</v>
      </c>
      <c r="H78" s="78" t="n">
        <v>3</v>
      </c>
      <c r="I78" s="78" t="n">
        <v>5</v>
      </c>
      <c r="J78" s="78" t="n">
        <v>0</v>
      </c>
      <c r="K78" s="78" t="n">
        <v>0</v>
      </c>
      <c r="L78" s="78" t="n">
        <v>0</v>
      </c>
    </row>
    <row r="79" customFormat="false" ht="23.1" hidden="false" customHeight="true" outlineLevel="0" collapsed="false">
      <c r="A79" s="77" t="s">
        <v>70</v>
      </c>
      <c r="B79" s="108" t="n">
        <f aca="false">SUM(C79:L79)</f>
        <v>3732</v>
      </c>
      <c r="C79" s="78" t="n">
        <v>12</v>
      </c>
      <c r="D79" s="78" t="n">
        <v>856</v>
      </c>
      <c r="E79" s="78" t="n">
        <v>1232</v>
      </c>
      <c r="F79" s="78" t="n">
        <v>842</v>
      </c>
      <c r="G79" s="78" t="n">
        <v>490</v>
      </c>
      <c r="H79" s="78" t="n">
        <v>235</v>
      </c>
      <c r="I79" s="78" t="n">
        <v>60</v>
      </c>
      <c r="J79" s="78" t="n">
        <v>4</v>
      </c>
      <c r="K79" s="78" t="n">
        <v>0</v>
      </c>
      <c r="L79" s="78" t="n">
        <v>1</v>
      </c>
    </row>
    <row r="80" customFormat="false" ht="23.1" hidden="false" customHeight="true" outlineLevel="0" collapsed="false">
      <c r="A80" s="77" t="s">
        <v>71</v>
      </c>
      <c r="B80" s="108" t="n">
        <f aca="false">SUM(C80:L80)</f>
        <v>0</v>
      </c>
      <c r="C80" s="78" t="n">
        <v>0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</row>
    <row r="81" customFormat="false" ht="23.1" hidden="false" customHeight="true" outlineLevel="0" collapsed="false">
      <c r="A81" s="87" t="s">
        <v>14</v>
      </c>
      <c r="B81" s="82" t="n">
        <f aca="false">SUM(B78:B80)</f>
        <v>3822</v>
      </c>
      <c r="C81" s="123" t="n">
        <f aca="false">SUM(C78:C80)</f>
        <v>12</v>
      </c>
      <c r="D81" s="123" t="n">
        <f aca="false">SUM(D78:D80)</f>
        <v>885</v>
      </c>
      <c r="E81" s="123" t="n">
        <f aca="false">SUM(E78:E80)</f>
        <v>1252</v>
      </c>
      <c r="F81" s="123" t="n">
        <f aca="false">SUM(F78:F80)</f>
        <v>864</v>
      </c>
      <c r="G81" s="123" t="n">
        <f aca="false">SUM(G78:G80)</f>
        <v>501</v>
      </c>
      <c r="H81" s="123" t="n">
        <f aca="false">SUM(H78:H80)</f>
        <v>238</v>
      </c>
      <c r="I81" s="123" t="n">
        <f aca="false">SUM(I78:I80)</f>
        <v>65</v>
      </c>
      <c r="J81" s="123" t="n">
        <f aca="false">SUM(J78:J80)</f>
        <v>4</v>
      </c>
      <c r="K81" s="123" t="n">
        <f aca="false">SUM(K78:K80)</f>
        <v>0</v>
      </c>
      <c r="L81" s="123" t="n">
        <f aca="false">SUM(L78:L80)</f>
        <v>1</v>
      </c>
    </row>
    <row r="82" customFormat="false" ht="23.1" hidden="false" customHeight="true" outlineLevel="0" collapsed="false">
      <c r="A82" s="111" t="s">
        <v>6</v>
      </c>
      <c r="B82" s="107" t="n">
        <f aca="false">B81*100/$B$81</f>
        <v>100</v>
      </c>
      <c r="C82" s="107" t="n">
        <f aca="false">C81*100/$B$81</f>
        <v>0.313971742543171</v>
      </c>
      <c r="D82" s="107" t="n">
        <f aca="false">D81*100/$B$81</f>
        <v>23.1554160125589</v>
      </c>
      <c r="E82" s="107" t="n">
        <f aca="false">E81*100/$B$81</f>
        <v>32.7577184720042</v>
      </c>
      <c r="F82" s="107" t="n">
        <f aca="false">F81*100/$B$81</f>
        <v>22.6059654631083</v>
      </c>
      <c r="G82" s="107" t="n">
        <f aca="false">G81*100/$B$81</f>
        <v>13.1083202511774</v>
      </c>
      <c r="H82" s="107" t="n">
        <f aca="false">H81*100/$B$81</f>
        <v>6.22710622710623</v>
      </c>
      <c r="I82" s="107" t="n">
        <f aca="false">I81*100/$B$81</f>
        <v>1.70068027210884</v>
      </c>
      <c r="J82" s="107" t="n">
        <f aca="false">J81*100/$B$81</f>
        <v>0.10465724751439</v>
      </c>
      <c r="K82" s="107" t="n">
        <f aca="false">K81*100/$B$81</f>
        <v>0</v>
      </c>
      <c r="L82" s="107" t="n">
        <f aca="false">L81*100/$B$81</f>
        <v>0.0261643118785976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13" t="s">
        <v>72</v>
      </c>
      <c r="B84" s="113"/>
      <c r="C84" s="113"/>
      <c r="D84" s="113"/>
    </row>
    <row r="85" customFormat="false" ht="10.5" hidden="false" customHeight="true" outlineLevel="0" collapsed="false"/>
    <row r="86" customFormat="false" ht="23.1" hidden="false" customHeight="true" outlineLevel="0" collapsed="false">
      <c r="A86" s="179" t="s">
        <v>73</v>
      </c>
      <c r="B86" s="179"/>
      <c r="C86" s="179" t="s">
        <v>5</v>
      </c>
      <c r="D86" s="179" t="s">
        <v>6</v>
      </c>
    </row>
    <row r="87" customFormat="false" ht="23.1" hidden="false" customHeight="true" outlineLevel="0" collapsed="false">
      <c r="A87" s="114" t="s">
        <v>74</v>
      </c>
      <c r="B87" s="114"/>
      <c r="C87" s="78" t="n">
        <v>108</v>
      </c>
      <c r="D87" s="79" t="n">
        <f aca="false">C87*100/C96</f>
        <v>2.82574568288854</v>
      </c>
    </row>
    <row r="88" customFormat="false" ht="23.1" hidden="false" customHeight="true" outlineLevel="0" collapsed="false">
      <c r="A88" s="114" t="s">
        <v>75</v>
      </c>
      <c r="B88" s="114"/>
      <c r="C88" s="78" t="n">
        <v>3</v>
      </c>
      <c r="D88" s="79" t="n">
        <f aca="false">C88*100/C96</f>
        <v>0.0784929356357928</v>
      </c>
    </row>
    <row r="89" customFormat="false" ht="23.1" hidden="false" customHeight="true" outlineLevel="0" collapsed="false">
      <c r="A89" s="114" t="s">
        <v>76</v>
      </c>
      <c r="B89" s="114"/>
      <c r="C89" s="78" t="n">
        <v>4</v>
      </c>
      <c r="D89" s="79" t="n">
        <f aca="false">C89*100/C96</f>
        <v>0.10465724751439</v>
      </c>
    </row>
    <row r="90" customFormat="false" ht="23.1" hidden="false" customHeight="true" outlineLevel="0" collapsed="false">
      <c r="A90" s="114" t="s">
        <v>77</v>
      </c>
      <c r="B90" s="114"/>
      <c r="C90" s="78" t="n">
        <v>0</v>
      </c>
      <c r="D90" s="79" t="n">
        <f aca="false">C90*100/C96</f>
        <v>0</v>
      </c>
    </row>
    <row r="91" customFormat="false" ht="23.1" hidden="false" customHeight="true" outlineLevel="0" collapsed="false">
      <c r="A91" s="114" t="s">
        <v>78</v>
      </c>
      <c r="B91" s="114"/>
      <c r="C91" s="78" t="n">
        <v>1</v>
      </c>
      <c r="D91" s="79" t="n">
        <f aca="false">C91*100/C96</f>
        <v>0.0261643118785976</v>
      </c>
    </row>
    <row r="92" customFormat="false" ht="23.1" hidden="false" customHeight="true" outlineLevel="0" collapsed="false">
      <c r="A92" s="114" t="s">
        <v>79</v>
      </c>
      <c r="B92" s="114"/>
      <c r="C92" s="78" t="n">
        <v>0</v>
      </c>
      <c r="D92" s="79" t="n">
        <f aca="false">C92*100/C96</f>
        <v>0</v>
      </c>
    </row>
    <row r="93" customFormat="false" ht="23.1" hidden="false" customHeight="true" outlineLevel="0" collapsed="false">
      <c r="A93" s="114" t="s">
        <v>80</v>
      </c>
      <c r="B93" s="114"/>
      <c r="C93" s="78" t="n">
        <v>3706</v>
      </c>
      <c r="D93" s="79" t="n">
        <f aca="false">C93*100/C96</f>
        <v>96.9649398220827</v>
      </c>
    </row>
    <row r="94" customFormat="false" ht="23.1" hidden="false" customHeight="true" outlineLevel="0" collapsed="false">
      <c r="A94" s="114" t="s">
        <v>222</v>
      </c>
      <c r="B94" s="114"/>
      <c r="C94" s="78" t="n">
        <v>0</v>
      </c>
      <c r="D94" s="79" t="n">
        <f aca="false">C94*100/C96</f>
        <v>0</v>
      </c>
    </row>
    <row r="95" customFormat="false" ht="23.1" hidden="false" customHeight="true" outlineLevel="0" collapsed="false">
      <c r="A95" s="114" t="s">
        <v>82</v>
      </c>
      <c r="B95" s="114"/>
      <c r="C95" s="78" t="n">
        <v>0</v>
      </c>
      <c r="D95" s="79" t="n">
        <f aca="false">C95*100/C96</f>
        <v>0</v>
      </c>
      <c r="G95" s="115" t="s">
        <v>83</v>
      </c>
    </row>
    <row r="96" customFormat="false" ht="23.1" hidden="false" customHeight="true" outlineLevel="0" collapsed="false">
      <c r="A96" s="116" t="s">
        <v>14</v>
      </c>
      <c r="B96" s="116"/>
      <c r="C96" s="89" t="n">
        <f aca="false">SUM(C87:C95)</f>
        <v>3822</v>
      </c>
      <c r="D96" s="124" t="n">
        <f aca="false">C96*100/C96</f>
        <v>100</v>
      </c>
      <c r="G96" s="115" t="s">
        <v>84</v>
      </c>
    </row>
    <row r="97" customFormat="false" ht="12.75" hidden="false" customHeight="true" outlineLevel="0" collapsed="false">
      <c r="C97" s="74"/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B98" s="117"/>
      <c r="C98" s="74"/>
    </row>
    <row r="99" customFormat="false" ht="12.75" hidden="false" customHeight="false" outlineLevel="0" collapsed="false">
      <c r="A99" s="154" t="n">
        <v>32741</v>
      </c>
      <c r="B99" s="126"/>
      <c r="C99" s="126"/>
      <c r="D99" s="126"/>
      <c r="E99" s="126"/>
      <c r="F99" s="126"/>
      <c r="G99" s="126"/>
      <c r="H99" s="126"/>
      <c r="I99" s="126"/>
    </row>
    <row r="100" customFormat="false" ht="12.75" hidden="false" customHeight="false" outlineLevel="0" collapsed="false">
      <c r="H100" s="173"/>
    </row>
  </sheetData>
  <sheetProtection sheet="true" password="de6d" formatCells="false" formatColumns="false" sort="false" autoFilter="false" pivotTables="false"/>
  <mergeCells count="50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9.56"/>
    <col collapsed="false" customWidth="true" hidden="false" outlineLevel="0" max="8" min="2" style="69" width="11.13"/>
    <col collapsed="false" customWidth="true" hidden="false" outlineLevel="0" max="9" min="9" style="69" width="11.99"/>
    <col collapsed="false" customWidth="true" hidden="false" outlineLevel="0" max="12" min="10" style="69" width="8.56"/>
    <col collapsed="false" customWidth="false" hidden="false" outlineLevel="0" max="257" min="13" style="69" width="11.42"/>
  </cols>
  <sheetData>
    <row r="1" customFormat="false" ht="12.75" hidden="false" customHeight="false" outlineLevel="0" collapsed="false">
      <c r="A1" s="69" t="n">
        <v>1</v>
      </c>
    </row>
    <row r="3" customFormat="false" ht="30" hidden="false" customHeight="true" outlineLevel="0" collapsed="false">
      <c r="A3" s="70" t="s">
        <v>30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8.75" hidden="false" customHeight="false" outlineLevel="0" collapsed="false">
      <c r="A4" s="71" t="s">
        <v>22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4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23.1" hidden="false" customHeight="true" outlineLevel="0" collapsed="false">
      <c r="A6" s="73" t="s">
        <v>3</v>
      </c>
      <c r="B6" s="73"/>
      <c r="C6" s="73"/>
      <c r="D6" s="74"/>
      <c r="F6" s="73" t="s">
        <v>4</v>
      </c>
      <c r="G6" s="73"/>
      <c r="H6" s="73"/>
      <c r="I6" s="73"/>
      <c r="J6" s="74"/>
      <c r="K6" s="74"/>
      <c r="L6" s="74"/>
    </row>
    <row r="7" customFormat="false" ht="15" hidden="false" customHeight="true" outlineLevel="0" collapsed="false">
      <c r="A7" s="75"/>
      <c r="B7" s="75"/>
      <c r="C7" s="75"/>
      <c r="D7" s="74"/>
      <c r="F7" s="74"/>
      <c r="G7" s="74"/>
      <c r="H7" s="74"/>
      <c r="I7" s="74"/>
      <c r="J7" s="74"/>
      <c r="K7" s="74"/>
      <c r="L7" s="74"/>
    </row>
    <row r="8" customFormat="false" ht="23.1" hidden="false" customHeight="true" outlineLevel="0" collapsed="false">
      <c r="A8" s="179" t="s">
        <v>3</v>
      </c>
      <c r="B8" s="179" t="s">
        <v>5</v>
      </c>
      <c r="C8" s="179" t="s">
        <v>6</v>
      </c>
      <c r="D8" s="74"/>
      <c r="F8" s="179" t="s">
        <v>7</v>
      </c>
      <c r="G8" s="179"/>
      <c r="H8" s="179" t="s">
        <v>5</v>
      </c>
      <c r="I8" s="179" t="s">
        <v>6</v>
      </c>
      <c r="J8" s="74"/>
      <c r="K8" s="74"/>
      <c r="L8" s="74"/>
    </row>
    <row r="9" customFormat="false" ht="23.1" hidden="false" customHeight="true" outlineLevel="0" collapsed="false">
      <c r="A9" s="77" t="s">
        <v>8</v>
      </c>
      <c r="B9" s="78" t="n">
        <v>1993</v>
      </c>
      <c r="C9" s="79" t="n">
        <f aca="false">B9*100/B12</f>
        <v>51.115670684791</v>
      </c>
      <c r="D9" s="74"/>
      <c r="F9" s="80" t="s">
        <v>9</v>
      </c>
      <c r="G9" s="80"/>
      <c r="H9" s="78" t="n">
        <v>115</v>
      </c>
      <c r="I9" s="79" t="n">
        <f aca="false">H9*100/H14</f>
        <v>2.94947422416004</v>
      </c>
      <c r="J9" s="74"/>
      <c r="K9" s="74"/>
      <c r="L9" s="74"/>
    </row>
    <row r="10" customFormat="false" ht="23.1" hidden="false" customHeight="true" outlineLevel="0" collapsed="false">
      <c r="A10" s="77" t="s">
        <v>10</v>
      </c>
      <c r="B10" s="78" t="n">
        <v>1906</v>
      </c>
      <c r="C10" s="79" t="n">
        <f aca="false">B10*100/B12</f>
        <v>48.884329315209</v>
      </c>
      <c r="D10" s="74"/>
      <c r="F10" s="80" t="s">
        <v>11</v>
      </c>
      <c r="G10" s="80"/>
      <c r="H10" s="78" t="n">
        <v>1506</v>
      </c>
      <c r="I10" s="79" t="n">
        <f aca="false">H10*100/H14</f>
        <v>38.6252885355219</v>
      </c>
      <c r="J10" s="74"/>
      <c r="K10" s="74"/>
      <c r="L10" s="74"/>
    </row>
    <row r="11" customFormat="false" ht="23.1" hidden="false" customHeight="true" outlineLevel="0" collapsed="false">
      <c r="A11" s="77" t="s">
        <v>12</v>
      </c>
      <c r="B11" s="78" t="n">
        <v>0</v>
      </c>
      <c r="C11" s="79" t="n">
        <f aca="false">B11*100/B12</f>
        <v>0</v>
      </c>
      <c r="D11" s="74"/>
      <c r="F11" s="80" t="s">
        <v>13</v>
      </c>
      <c r="G11" s="80"/>
      <c r="H11" s="78" t="n">
        <v>2194</v>
      </c>
      <c r="I11" s="79" t="n">
        <f aca="false">H11*100/H14</f>
        <v>56.2708386765837</v>
      </c>
      <c r="J11" s="74"/>
      <c r="K11" s="74"/>
      <c r="L11" s="74"/>
    </row>
    <row r="12" customFormat="false" ht="23.1" hidden="false" customHeight="true" outlineLevel="0" collapsed="false">
      <c r="A12" s="81" t="s">
        <v>14</v>
      </c>
      <c r="B12" s="82" t="n">
        <f aca="false">SUM(B9:B11)</f>
        <v>3899</v>
      </c>
      <c r="C12" s="83" t="n">
        <f aca="false">B12*100/B12</f>
        <v>100</v>
      </c>
      <c r="D12" s="74"/>
      <c r="F12" s="80" t="s">
        <v>15</v>
      </c>
      <c r="G12" s="80"/>
      <c r="H12" s="78" t="n">
        <v>83</v>
      </c>
      <c r="I12" s="79" t="n">
        <f aca="false">H12*100/H14</f>
        <v>2.12875096178507</v>
      </c>
      <c r="J12" s="74"/>
      <c r="K12" s="74"/>
      <c r="L12" s="74"/>
    </row>
    <row r="13" customFormat="false" ht="23.1" hidden="false" customHeight="true" outlineLevel="0" collapsed="false">
      <c r="A13" s="74"/>
      <c r="B13" s="118"/>
      <c r="C13" s="74"/>
      <c r="D13" s="74"/>
      <c r="F13" s="80" t="s">
        <v>16</v>
      </c>
      <c r="G13" s="80"/>
      <c r="H13" s="78" t="n">
        <v>1</v>
      </c>
      <c r="I13" s="79" t="n">
        <f aca="false">H13*100/H14</f>
        <v>0.0256476019492178</v>
      </c>
      <c r="J13" s="74"/>
      <c r="K13" s="74"/>
      <c r="L13" s="74"/>
    </row>
    <row r="14" customFormat="false" ht="23.1" hidden="false" customHeight="true" outlineLevel="0" collapsed="false">
      <c r="D14" s="74"/>
      <c r="F14" s="84" t="s">
        <v>14</v>
      </c>
      <c r="G14" s="84"/>
      <c r="H14" s="85" t="n">
        <f aca="false">SUM(H9:H13)</f>
        <v>3899</v>
      </c>
      <c r="I14" s="83" t="n">
        <f aca="false">H14*100/H14</f>
        <v>100</v>
      </c>
      <c r="J14" s="74"/>
      <c r="K14" s="74"/>
      <c r="L14" s="74"/>
    </row>
    <row r="15" customFormat="false" ht="23.1" hidden="false" customHeight="true" outlineLevel="0" collapsed="false"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23.1" hidden="false" customHeight="true" outlineLevel="0" collapsed="false">
      <c r="A16" s="73" t="s">
        <v>17</v>
      </c>
      <c r="B16" s="73"/>
      <c r="C16" s="73"/>
      <c r="D16" s="74"/>
      <c r="E16" s="74"/>
      <c r="F16" s="73" t="s">
        <v>18</v>
      </c>
      <c r="G16" s="73"/>
      <c r="H16" s="73"/>
      <c r="I16" s="73"/>
      <c r="J16" s="74"/>
      <c r="K16" s="74"/>
      <c r="L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23.1" hidden="false" customHeight="true" outlineLevel="0" collapsed="false">
      <c r="A18" s="179" t="s">
        <v>19</v>
      </c>
      <c r="B18" s="179" t="s">
        <v>5</v>
      </c>
      <c r="C18" s="179" t="s">
        <v>6</v>
      </c>
      <c r="D18" s="74"/>
      <c r="E18" s="74"/>
      <c r="F18" s="179" t="s">
        <v>20</v>
      </c>
      <c r="G18" s="179"/>
      <c r="H18" s="179" t="s">
        <v>5</v>
      </c>
      <c r="I18" s="179" t="s">
        <v>6</v>
      </c>
      <c r="J18" s="74"/>
      <c r="K18" s="74"/>
      <c r="L18" s="74"/>
    </row>
    <row r="19" customFormat="false" ht="23.1" hidden="false" customHeight="true" outlineLevel="0" collapsed="false">
      <c r="A19" s="77" t="s">
        <v>21</v>
      </c>
      <c r="B19" s="78" t="n">
        <v>335</v>
      </c>
      <c r="C19" s="79" t="n">
        <f aca="false">B19*100/B24</f>
        <v>8.59194665298795</v>
      </c>
      <c r="D19" s="74"/>
      <c r="E19" s="74"/>
      <c r="F19" s="80" t="s">
        <v>22</v>
      </c>
      <c r="G19" s="80"/>
      <c r="H19" s="86" t="n">
        <v>16</v>
      </c>
      <c r="I19" s="79" t="n">
        <f aca="false">H19*100/H24</f>
        <v>0.410361631187484</v>
      </c>
      <c r="J19" s="74"/>
      <c r="K19" s="74"/>
      <c r="L19" s="74"/>
    </row>
    <row r="20" customFormat="false" ht="23.1" hidden="false" customHeight="true" outlineLevel="0" collapsed="false">
      <c r="A20" s="77" t="s">
        <v>23</v>
      </c>
      <c r="B20" s="78" t="n">
        <v>2790</v>
      </c>
      <c r="C20" s="79" t="n">
        <f aca="false">B20*100/B24</f>
        <v>71.5568094383175</v>
      </c>
      <c r="D20" s="74"/>
      <c r="E20" s="74"/>
      <c r="F20" s="80" t="s">
        <v>24</v>
      </c>
      <c r="G20" s="80"/>
      <c r="H20" s="78" t="n">
        <v>333</v>
      </c>
      <c r="I20" s="79" t="n">
        <f aca="false">H20*100/H24</f>
        <v>8.54065144908951</v>
      </c>
      <c r="J20" s="74"/>
      <c r="K20" s="74"/>
      <c r="L20" s="74"/>
    </row>
    <row r="21" customFormat="false" ht="23.1" hidden="false" customHeight="true" outlineLevel="0" collapsed="false">
      <c r="A21" s="77" t="s">
        <v>25</v>
      </c>
      <c r="B21" s="78" t="n">
        <v>560</v>
      </c>
      <c r="C21" s="79" t="n">
        <f aca="false">B21*100/B24</f>
        <v>14.3626570915619</v>
      </c>
      <c r="D21" s="74"/>
      <c r="E21" s="74"/>
      <c r="F21" s="80" t="s">
        <v>26</v>
      </c>
      <c r="G21" s="80"/>
      <c r="H21" s="78" t="n">
        <v>3546</v>
      </c>
      <c r="I21" s="79" t="n">
        <f aca="false">H21*100/H24</f>
        <v>90.9463965119261</v>
      </c>
      <c r="J21" s="74"/>
      <c r="K21" s="74"/>
      <c r="L21" s="74"/>
    </row>
    <row r="22" customFormat="false" ht="23.1" hidden="false" customHeight="true" outlineLevel="0" collapsed="false">
      <c r="A22" s="77" t="s">
        <v>27</v>
      </c>
      <c r="B22" s="78" t="n">
        <v>62</v>
      </c>
      <c r="C22" s="79" t="n">
        <f aca="false">B22*100/B24</f>
        <v>1.5901513208515</v>
      </c>
      <c r="D22" s="74"/>
      <c r="E22" s="74"/>
      <c r="F22" s="80" t="s">
        <v>28</v>
      </c>
      <c r="G22" s="80"/>
      <c r="H22" s="78" t="n">
        <v>3</v>
      </c>
      <c r="I22" s="79" t="n">
        <f aca="false">H22*100/H24</f>
        <v>0.0769428058476532</v>
      </c>
      <c r="J22" s="74"/>
      <c r="K22" s="74"/>
      <c r="L22" s="74"/>
    </row>
    <row r="23" customFormat="false" ht="23.1" hidden="false" customHeight="true" outlineLevel="0" collapsed="false">
      <c r="A23" s="77" t="s">
        <v>16</v>
      </c>
      <c r="B23" s="78" t="n">
        <v>152</v>
      </c>
      <c r="C23" s="79" t="n">
        <f aca="false">B23*100/B24</f>
        <v>3.8984354962811</v>
      </c>
      <c r="D23" s="74"/>
      <c r="E23" s="74"/>
      <c r="F23" s="80" t="s">
        <v>16</v>
      </c>
      <c r="G23" s="80"/>
      <c r="H23" s="78" t="n">
        <v>1</v>
      </c>
      <c r="I23" s="79" t="n">
        <f aca="false">H23*100/H24</f>
        <v>0.0256476019492178</v>
      </c>
      <c r="J23" s="74"/>
      <c r="K23" s="74"/>
      <c r="L23" s="74"/>
    </row>
    <row r="24" customFormat="false" ht="23.1" hidden="false" customHeight="true" outlineLevel="0" collapsed="false">
      <c r="A24" s="87" t="s">
        <v>14</v>
      </c>
      <c r="B24" s="88" t="n">
        <f aca="false">SUM(B19:B23)</f>
        <v>3899</v>
      </c>
      <c r="C24" s="83" t="n">
        <f aca="false">B24*100/B24</f>
        <v>100</v>
      </c>
      <c r="D24" s="74"/>
      <c r="E24" s="74"/>
      <c r="F24" s="84" t="s">
        <v>14</v>
      </c>
      <c r="G24" s="84"/>
      <c r="H24" s="89" t="n">
        <f aca="false">SUM(H19:H23)</f>
        <v>3899</v>
      </c>
      <c r="I24" s="83" t="n">
        <f aca="false">H24*100/H24</f>
        <v>100</v>
      </c>
      <c r="J24" s="74"/>
      <c r="K24" s="74"/>
      <c r="L24" s="74"/>
    </row>
    <row r="25" customFormat="false" ht="24.75" hidden="false" customHeight="true" outlineLevel="0" collapsed="false">
      <c r="A25" s="90"/>
      <c r="B25" s="119"/>
      <c r="C25" s="92"/>
      <c r="D25" s="74"/>
      <c r="E25" s="74"/>
      <c r="F25" s="93"/>
      <c r="G25" s="93"/>
      <c r="H25" s="93"/>
      <c r="I25" s="94"/>
      <c r="J25" s="74"/>
      <c r="K25" s="74"/>
      <c r="L25" s="74"/>
    </row>
    <row r="26" customFormat="false" ht="21.75" hidden="false" customHeight="true" outlineLevel="0" collapsed="false">
      <c r="A26" s="90"/>
      <c r="B26" s="91"/>
      <c r="C26" s="92"/>
      <c r="D26" s="74"/>
      <c r="E26" s="74"/>
      <c r="F26" s="93"/>
      <c r="G26" s="93"/>
      <c r="H26" s="93"/>
      <c r="I26" s="94"/>
      <c r="J26" s="74"/>
      <c r="K26" s="74"/>
      <c r="L26" s="74"/>
    </row>
    <row r="27" customFormat="false" ht="21" hidden="false" customHeight="true" outlineLevel="0" collapsed="false">
      <c r="D27" s="118"/>
      <c r="E27" s="74"/>
      <c r="F27" s="74"/>
      <c r="G27" s="74"/>
      <c r="H27" s="74"/>
      <c r="I27" s="74"/>
      <c r="J27" s="74"/>
      <c r="K27" s="74"/>
      <c r="L27" s="74"/>
    </row>
    <row r="28" customFormat="false" ht="20.1" hidden="false" customHeight="true" outlineLevel="0" collapsed="false">
      <c r="A28" s="95" t="s">
        <v>29</v>
      </c>
      <c r="B28" s="95"/>
      <c r="C28" s="95"/>
      <c r="D28" s="96"/>
      <c r="E28" s="96"/>
      <c r="F28" s="95" t="s">
        <v>30</v>
      </c>
      <c r="G28" s="95"/>
      <c r="H28" s="95"/>
      <c r="I28" s="95"/>
      <c r="J28" s="74"/>
      <c r="K28" s="74"/>
      <c r="L28" s="74"/>
    </row>
    <row r="29" customFormat="false" ht="20.1" hidden="false" customHeight="true" outlineLevel="0" collapsed="false">
      <c r="A29" s="95"/>
      <c r="B29" s="95"/>
      <c r="C29" s="95"/>
      <c r="D29" s="96"/>
      <c r="E29" s="96"/>
      <c r="F29" s="95"/>
      <c r="G29" s="95"/>
      <c r="H29" s="95"/>
      <c r="I29" s="95"/>
      <c r="J29" s="74"/>
      <c r="K29" s="74"/>
      <c r="L29" s="74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23.1" hidden="false" customHeight="true" outlineLevel="0" collapsed="false">
      <c r="A31" s="179" t="s">
        <v>31</v>
      </c>
      <c r="B31" s="179" t="s">
        <v>5</v>
      </c>
      <c r="C31" s="179" t="s">
        <v>6</v>
      </c>
      <c r="D31" s="74"/>
      <c r="E31" s="74"/>
      <c r="F31" s="179" t="s">
        <v>32</v>
      </c>
      <c r="G31" s="179"/>
      <c r="H31" s="179" t="s">
        <v>5</v>
      </c>
      <c r="I31" s="179" t="s">
        <v>6</v>
      </c>
      <c r="J31" s="74"/>
      <c r="K31" s="74"/>
      <c r="L31" s="74"/>
    </row>
    <row r="32" customFormat="false" ht="20.1" hidden="false" customHeight="true" outlineLevel="0" collapsed="false">
      <c r="A32" s="77" t="s">
        <v>256</v>
      </c>
      <c r="B32" s="78" t="n">
        <v>2355</v>
      </c>
      <c r="C32" s="79" t="n">
        <f aca="false">B32*100/B37</f>
        <v>60.4001025904078</v>
      </c>
      <c r="D32" s="74"/>
      <c r="E32" s="74"/>
      <c r="F32" s="80" t="s">
        <v>34</v>
      </c>
      <c r="G32" s="80"/>
      <c r="H32" s="78" t="n">
        <v>1</v>
      </c>
      <c r="I32" s="79" t="n">
        <f aca="false">H32*100/H42</f>
        <v>0.0659195781147001</v>
      </c>
      <c r="J32" s="74"/>
      <c r="K32" s="74"/>
      <c r="L32" s="74"/>
    </row>
    <row r="33" customFormat="false" ht="20.1" hidden="false" customHeight="true" outlineLevel="0" collapsed="false">
      <c r="A33" s="77" t="s">
        <v>35</v>
      </c>
      <c r="B33" s="78" t="n">
        <v>1517</v>
      </c>
      <c r="C33" s="79" t="n">
        <f aca="false">B33*100/B37</f>
        <v>38.9074121569633</v>
      </c>
      <c r="D33" s="74"/>
      <c r="E33" s="74"/>
      <c r="F33" s="80" t="s">
        <v>36</v>
      </c>
      <c r="G33" s="80"/>
      <c r="H33" s="78" t="n">
        <v>214</v>
      </c>
      <c r="I33" s="79" t="n">
        <f aca="false">H33*100/H42</f>
        <v>14.1067897165458</v>
      </c>
      <c r="J33" s="74"/>
      <c r="K33" s="74"/>
      <c r="L33" s="74"/>
    </row>
    <row r="34" customFormat="false" ht="20.1" hidden="false" customHeight="true" outlineLevel="0" collapsed="false">
      <c r="A34" s="77" t="s">
        <v>277</v>
      </c>
      <c r="B34" s="78" t="n">
        <v>6</v>
      </c>
      <c r="C34" s="79" t="n">
        <f aca="false">B34*100/B37</f>
        <v>0.153885611695306</v>
      </c>
      <c r="D34" s="74"/>
      <c r="E34" s="74"/>
      <c r="F34" s="80" t="s">
        <v>38</v>
      </c>
      <c r="G34" s="80"/>
      <c r="H34" s="78" t="n">
        <v>488</v>
      </c>
      <c r="I34" s="79" t="n">
        <f aca="false">H34*100/H42</f>
        <v>32.1687541199736</v>
      </c>
      <c r="J34" s="74"/>
      <c r="K34" s="74"/>
      <c r="L34" s="74"/>
    </row>
    <row r="35" customFormat="false" ht="20.1" hidden="false" customHeight="true" outlineLevel="0" collapsed="false">
      <c r="A35" s="77" t="s">
        <v>39</v>
      </c>
      <c r="B35" s="78" t="n">
        <v>9</v>
      </c>
      <c r="C35" s="79" t="n">
        <f aca="false">B35*100/B37</f>
        <v>0.23082841754296</v>
      </c>
      <c r="D35" s="74"/>
      <c r="E35" s="74"/>
      <c r="F35" s="80" t="s">
        <v>40</v>
      </c>
      <c r="G35" s="80"/>
      <c r="H35" s="78" t="n">
        <v>370</v>
      </c>
      <c r="I35" s="79" t="n">
        <f aca="false">H35*100/H42</f>
        <v>24.390243902439</v>
      </c>
      <c r="J35" s="74"/>
      <c r="K35" s="74"/>
      <c r="L35" s="74"/>
    </row>
    <row r="36" customFormat="false" ht="20.1" hidden="false" customHeight="true" outlineLevel="0" collapsed="false">
      <c r="A36" s="77" t="s">
        <v>41</v>
      </c>
      <c r="B36" s="78" t="n">
        <v>12</v>
      </c>
      <c r="C36" s="79" t="n">
        <f aca="false">B36*100/B37</f>
        <v>0.307771223390613</v>
      </c>
      <c r="D36" s="74"/>
      <c r="E36" s="74"/>
      <c r="F36" s="80" t="s">
        <v>42</v>
      </c>
      <c r="G36" s="80"/>
      <c r="H36" s="78" t="n">
        <v>262</v>
      </c>
      <c r="I36" s="79" t="n">
        <f aca="false">H36*100/H42</f>
        <v>17.2709294660514</v>
      </c>
      <c r="J36" s="74"/>
      <c r="K36" s="74"/>
      <c r="L36" s="74"/>
    </row>
    <row r="37" customFormat="false" ht="20.1" hidden="false" customHeight="true" outlineLevel="0" collapsed="false">
      <c r="A37" s="81" t="s">
        <v>14</v>
      </c>
      <c r="B37" s="85" t="n">
        <f aca="false">SUM(B32:B36)</f>
        <v>3899</v>
      </c>
      <c r="C37" s="83" t="n">
        <f aca="false">B37*100/B37</f>
        <v>100</v>
      </c>
      <c r="D37" s="74"/>
      <c r="E37" s="74"/>
      <c r="F37" s="80" t="s">
        <v>43</v>
      </c>
      <c r="G37" s="80"/>
      <c r="H37" s="78" t="n">
        <v>127</v>
      </c>
      <c r="I37" s="79" t="n">
        <f aca="false">H37*100/H42</f>
        <v>8.37178642056691</v>
      </c>
      <c r="J37" s="74"/>
      <c r="K37" s="74"/>
      <c r="L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80" t="s">
        <v>44</v>
      </c>
      <c r="G38" s="80"/>
      <c r="H38" s="78" t="n">
        <v>50</v>
      </c>
      <c r="I38" s="79" t="n">
        <f aca="false">H38*100/H42</f>
        <v>3.295978905735</v>
      </c>
      <c r="J38" s="74"/>
      <c r="K38" s="74"/>
      <c r="L38" s="74"/>
    </row>
    <row r="39" customFormat="false" ht="23.1" hidden="false" customHeight="true" outlineLevel="0" collapsed="false">
      <c r="A39" s="180" t="s">
        <v>45</v>
      </c>
      <c r="B39" s="180"/>
      <c r="C39" s="180"/>
      <c r="D39" s="96"/>
      <c r="E39" s="74"/>
      <c r="F39" s="80" t="s">
        <v>11</v>
      </c>
      <c r="G39" s="80"/>
      <c r="H39" s="78" t="n">
        <v>5</v>
      </c>
      <c r="I39" s="79" t="n">
        <f aca="false">H39*100/H42</f>
        <v>0.3295978905735</v>
      </c>
      <c r="J39" s="74"/>
      <c r="K39" s="74"/>
      <c r="L39" s="74"/>
    </row>
    <row r="40" customFormat="false" ht="23.1" hidden="false" customHeight="true" outlineLevel="0" collapsed="false">
      <c r="A40" s="180"/>
      <c r="B40" s="180"/>
      <c r="C40" s="180"/>
      <c r="D40" s="96"/>
      <c r="E40" s="74"/>
      <c r="F40" s="80" t="s">
        <v>46</v>
      </c>
      <c r="G40" s="80"/>
      <c r="H40" s="78" t="n">
        <v>0</v>
      </c>
      <c r="I40" s="79" t="n">
        <f aca="false">H40*100/H42</f>
        <v>0</v>
      </c>
      <c r="J40" s="74"/>
      <c r="K40" s="74"/>
      <c r="L40" s="74"/>
    </row>
    <row r="41" customFormat="false" ht="23.1" hidden="false" customHeight="true" outlineLevel="0" collapsed="false">
      <c r="A41" s="181"/>
      <c r="B41" s="181"/>
      <c r="C41" s="181"/>
      <c r="E41" s="74"/>
      <c r="F41" s="80" t="s">
        <v>16</v>
      </c>
      <c r="G41" s="80"/>
      <c r="H41" s="78" t="n">
        <v>0</v>
      </c>
      <c r="I41" s="79" t="n">
        <f aca="false">H41*100/H42</f>
        <v>0</v>
      </c>
      <c r="J41" s="74"/>
      <c r="K41" s="74"/>
      <c r="L41" s="74"/>
    </row>
    <row r="42" customFormat="false" ht="23.1" hidden="false" customHeight="true" outlineLevel="0" collapsed="false">
      <c r="A42" s="182" t="s">
        <v>47</v>
      </c>
      <c r="B42" s="183" t="s">
        <v>5</v>
      </c>
      <c r="C42" s="184" t="s">
        <v>6</v>
      </c>
      <c r="E42" s="74"/>
      <c r="F42" s="98" t="s">
        <v>14</v>
      </c>
      <c r="G42" s="98"/>
      <c r="H42" s="99" t="n">
        <f aca="false">SUM(H32:H41)</f>
        <v>1517</v>
      </c>
      <c r="I42" s="100" t="n">
        <f aca="false">H42*100/H42</f>
        <v>100</v>
      </c>
      <c r="J42" s="74"/>
      <c r="K42" s="74"/>
      <c r="L42" s="74"/>
    </row>
    <row r="43" customFormat="false" ht="20.1" hidden="false" customHeight="true" outlineLevel="0" collapsed="false">
      <c r="A43" s="185" t="s">
        <v>300</v>
      </c>
      <c r="B43" s="186" t="n">
        <v>3854</v>
      </c>
      <c r="C43" s="187" t="n">
        <f aca="false">B43*100/B$50</f>
        <v>98.8458579122852</v>
      </c>
      <c r="E43" s="74"/>
      <c r="F43" s="74"/>
      <c r="H43" s="118"/>
      <c r="J43" s="74"/>
      <c r="K43" s="74"/>
      <c r="L43" s="74"/>
    </row>
    <row r="44" customFormat="false" ht="20.1" hidden="false" customHeight="true" outlineLevel="0" collapsed="false">
      <c r="A44" s="185" t="s">
        <v>301</v>
      </c>
      <c r="B44" s="186" t="n">
        <v>10</v>
      </c>
      <c r="C44" s="187" t="n">
        <f aca="false">B44*100/B$50</f>
        <v>0.256476019492177</v>
      </c>
      <c r="E44" s="74"/>
      <c r="F44" s="74"/>
      <c r="J44" s="74"/>
      <c r="K44" s="74"/>
      <c r="L44" s="74"/>
    </row>
    <row r="45" customFormat="false" ht="20.1" hidden="false" customHeight="true" outlineLevel="0" collapsed="false">
      <c r="A45" s="185" t="s">
        <v>309</v>
      </c>
      <c r="B45" s="186" t="n">
        <v>0</v>
      </c>
      <c r="C45" s="187" t="n">
        <f aca="false">B45*100/B$50</f>
        <v>0</v>
      </c>
      <c r="E45" s="74"/>
      <c r="F45" s="74"/>
      <c r="J45" s="74"/>
      <c r="K45" s="74"/>
      <c r="L45" s="74"/>
    </row>
    <row r="46" customFormat="false" ht="20.1" hidden="false" customHeight="true" outlineLevel="0" collapsed="false">
      <c r="A46" s="185" t="s">
        <v>48</v>
      </c>
      <c r="B46" s="186" t="n">
        <v>32</v>
      </c>
      <c r="C46" s="187" t="n">
        <f aca="false">B46*100/B$50</f>
        <v>0.820723262374968</v>
      </c>
      <c r="E46" s="74"/>
      <c r="F46" s="74"/>
      <c r="J46" s="74"/>
      <c r="K46" s="74"/>
      <c r="L46" s="74"/>
    </row>
    <row r="47" customFormat="false" ht="20.1" hidden="false" customHeight="true" outlineLevel="0" collapsed="false">
      <c r="A47" s="185" t="s">
        <v>51</v>
      </c>
      <c r="B47" s="186" t="n">
        <v>0</v>
      </c>
      <c r="C47" s="187" t="n">
        <f aca="false">B47*100/B$50</f>
        <v>0</v>
      </c>
      <c r="E47" s="74"/>
      <c r="F47" s="74"/>
      <c r="J47" s="74"/>
      <c r="K47" s="74"/>
      <c r="L47" s="74"/>
    </row>
    <row r="48" customFormat="false" ht="20.1" hidden="false" customHeight="true" outlineLevel="0" collapsed="false">
      <c r="A48" s="185" t="s">
        <v>305</v>
      </c>
      <c r="B48" s="186" t="n">
        <v>3</v>
      </c>
      <c r="C48" s="187" t="n">
        <f aca="false">B48*100/B$50</f>
        <v>0.0769428058476532</v>
      </c>
      <c r="D48" s="74"/>
      <c r="E48" s="74"/>
      <c r="F48" s="74"/>
      <c r="J48" s="74"/>
      <c r="K48" s="74"/>
      <c r="L48" s="74"/>
    </row>
    <row r="49" customFormat="false" ht="20.1" hidden="false" customHeight="true" outlineLevel="0" collapsed="false">
      <c r="A49" s="185" t="s">
        <v>306</v>
      </c>
      <c r="B49" s="188" t="n">
        <v>0</v>
      </c>
      <c r="C49" s="187" t="n">
        <f aca="false">B49*100/B$50</f>
        <v>0</v>
      </c>
      <c r="D49" s="74"/>
      <c r="E49" s="74"/>
      <c r="F49" s="74"/>
      <c r="J49" s="74"/>
      <c r="K49" s="74"/>
      <c r="L49" s="74"/>
    </row>
    <row r="50" customFormat="false" ht="27.75" hidden="false" customHeight="true" outlineLevel="0" collapsed="false">
      <c r="A50" s="189" t="s">
        <v>14</v>
      </c>
      <c r="B50" s="190" t="n">
        <f aca="false">SUM(B43:B49)</f>
        <v>3899</v>
      </c>
      <c r="C50" s="191" t="n">
        <f aca="false">B50*100/B50</f>
        <v>100</v>
      </c>
      <c r="D50" s="74"/>
      <c r="E50" s="118"/>
      <c r="F50" s="74"/>
      <c r="J50" s="74"/>
      <c r="K50" s="74"/>
      <c r="L50" s="74"/>
    </row>
    <row r="51" customFormat="false" ht="14.25" hidden="false" customHeight="true" outlineLevel="0" collapsed="false">
      <c r="B51" s="74"/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26.25" hidden="false" customHeight="true" outlineLevel="0" collapsed="false">
      <c r="A52" s="73" t="s">
        <v>52</v>
      </c>
      <c r="B52" s="73"/>
      <c r="C52" s="73"/>
      <c r="D52" s="73"/>
      <c r="E52" s="73"/>
      <c r="F52" s="73"/>
      <c r="G52" s="73"/>
      <c r="H52" s="74"/>
      <c r="I52" s="74"/>
      <c r="J52" s="74"/>
      <c r="K52" s="74"/>
      <c r="L52" s="74"/>
    </row>
    <row r="53" customFormat="false" ht="11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23.1" hidden="false" customHeight="true" outlineLevel="0" collapsed="false">
      <c r="A54" s="179" t="s">
        <v>19</v>
      </c>
      <c r="B54" s="179" t="s">
        <v>14</v>
      </c>
      <c r="C54" s="179" t="s">
        <v>53</v>
      </c>
      <c r="D54" s="179" t="s">
        <v>54</v>
      </c>
      <c r="E54" s="179" t="s">
        <v>55</v>
      </c>
      <c r="F54" s="179" t="s">
        <v>56</v>
      </c>
      <c r="G54" s="179" t="s">
        <v>57</v>
      </c>
      <c r="H54" s="74"/>
      <c r="I54" s="74"/>
      <c r="J54" s="74"/>
      <c r="K54" s="74"/>
      <c r="L54" s="74"/>
    </row>
    <row r="55" customFormat="false" ht="23.1" hidden="false" customHeight="true" outlineLevel="0" collapsed="false">
      <c r="A55" s="77" t="s">
        <v>21</v>
      </c>
      <c r="B55" s="103" t="n">
        <f aca="false">SUM(C55:G55)</f>
        <v>335</v>
      </c>
      <c r="C55" s="192" t="n">
        <v>13</v>
      </c>
      <c r="D55" s="192" t="n">
        <v>184</v>
      </c>
      <c r="E55" s="192" t="n">
        <v>138</v>
      </c>
      <c r="F55" s="192" t="n">
        <v>0</v>
      </c>
      <c r="G55" s="192" t="n">
        <v>0</v>
      </c>
      <c r="H55" s="74"/>
      <c r="I55" s="74"/>
      <c r="J55" s="74"/>
      <c r="K55" s="74"/>
      <c r="L55" s="74"/>
    </row>
    <row r="56" customFormat="false" ht="23.1" hidden="false" customHeight="true" outlineLevel="0" collapsed="false">
      <c r="A56" s="77" t="s">
        <v>23</v>
      </c>
      <c r="B56" s="103" t="n">
        <f aca="false">SUM(C56:G56)</f>
        <v>2790</v>
      </c>
      <c r="C56" s="192" t="n">
        <v>0</v>
      </c>
      <c r="D56" s="192" t="n">
        <v>119</v>
      </c>
      <c r="E56" s="192" t="n">
        <v>2670</v>
      </c>
      <c r="F56" s="192" t="n">
        <v>0</v>
      </c>
      <c r="G56" s="192" t="n">
        <v>1</v>
      </c>
      <c r="H56" s="74"/>
      <c r="I56" s="74"/>
      <c r="J56" s="74"/>
      <c r="K56" s="74"/>
      <c r="L56" s="74"/>
    </row>
    <row r="57" customFormat="false" ht="23.1" hidden="false" customHeight="true" outlineLevel="0" collapsed="false">
      <c r="A57" s="77" t="s">
        <v>25</v>
      </c>
      <c r="B57" s="103" t="n">
        <f aca="false">SUM(C57:G57)</f>
        <v>560</v>
      </c>
      <c r="C57" s="192" t="n">
        <v>0</v>
      </c>
      <c r="D57" s="192" t="n">
        <v>5</v>
      </c>
      <c r="E57" s="192" t="n">
        <v>553</v>
      </c>
      <c r="F57" s="192" t="n">
        <v>2</v>
      </c>
      <c r="G57" s="192" t="n">
        <v>0</v>
      </c>
      <c r="H57" s="74"/>
      <c r="I57" s="74"/>
      <c r="J57" s="74"/>
      <c r="K57" s="74"/>
      <c r="L57" s="74"/>
    </row>
    <row r="58" customFormat="false" ht="23.1" hidden="false" customHeight="true" outlineLevel="0" collapsed="false">
      <c r="A58" s="77" t="s">
        <v>27</v>
      </c>
      <c r="B58" s="103" t="n">
        <f aca="false">SUM(C58:G58)</f>
        <v>62</v>
      </c>
      <c r="C58" s="192" t="n">
        <v>0</v>
      </c>
      <c r="D58" s="192" t="n">
        <v>0</v>
      </c>
      <c r="E58" s="192" t="n">
        <v>62</v>
      </c>
      <c r="F58" s="192" t="n">
        <v>0</v>
      </c>
      <c r="G58" s="192" t="n">
        <v>0</v>
      </c>
      <c r="H58" s="74"/>
      <c r="I58" s="74"/>
      <c r="J58" s="74"/>
      <c r="K58" s="74"/>
      <c r="L58" s="74"/>
    </row>
    <row r="59" customFormat="false" ht="23.1" hidden="false" customHeight="true" outlineLevel="0" collapsed="false">
      <c r="A59" s="77" t="s">
        <v>16</v>
      </c>
      <c r="B59" s="103" t="n">
        <f aca="false">SUM(C59:G59)</f>
        <v>152</v>
      </c>
      <c r="C59" s="192" t="n">
        <v>1</v>
      </c>
      <c r="D59" s="192" t="n">
        <v>27</v>
      </c>
      <c r="E59" s="192" t="n">
        <v>123</v>
      </c>
      <c r="F59" s="192" t="n">
        <v>1</v>
      </c>
      <c r="G59" s="192" t="n">
        <v>0</v>
      </c>
      <c r="H59" s="74"/>
      <c r="I59" s="74"/>
      <c r="J59" s="74"/>
      <c r="K59" s="74"/>
      <c r="L59" s="74"/>
    </row>
    <row r="60" customFormat="false" ht="23.1" hidden="false" customHeight="true" outlineLevel="0" collapsed="false">
      <c r="A60" s="98" t="s">
        <v>14</v>
      </c>
      <c r="B60" s="105" t="n">
        <f aca="false">SUM(B55:B59)</f>
        <v>3899</v>
      </c>
      <c r="C60" s="193" t="n">
        <f aca="false">SUM(C55:C59)</f>
        <v>14</v>
      </c>
      <c r="D60" s="193" t="n">
        <f aca="false">SUM(D55:D59)</f>
        <v>335</v>
      </c>
      <c r="E60" s="193" t="n">
        <f aca="false">SUM(E55:E59)</f>
        <v>3546</v>
      </c>
      <c r="F60" s="193" t="n">
        <f aca="false">SUM(F55:F59)</f>
        <v>3</v>
      </c>
      <c r="G60" s="193" t="n">
        <f aca="false">SUM(G55:G59)</f>
        <v>1</v>
      </c>
      <c r="H60" s="74"/>
      <c r="I60" s="74"/>
      <c r="J60" s="74"/>
      <c r="K60" s="74"/>
      <c r="L60" s="74"/>
    </row>
    <row r="61" customFormat="false" ht="23.1" hidden="false" customHeight="true" outlineLevel="0" collapsed="false">
      <c r="A61" s="98" t="s">
        <v>6</v>
      </c>
      <c r="B61" s="107" t="n">
        <f aca="false">B60*100/$B$60</f>
        <v>100</v>
      </c>
      <c r="C61" s="107" t="n">
        <f aca="false">C60*100/$B$60</f>
        <v>0.359066427289049</v>
      </c>
      <c r="D61" s="107" t="n">
        <f aca="false">D60*100/$B$60</f>
        <v>8.59194665298795</v>
      </c>
      <c r="E61" s="107" t="n">
        <f aca="false">E60*100/$B$60</f>
        <v>90.9463965119261</v>
      </c>
      <c r="F61" s="107" t="n">
        <f aca="false">F60*100/$B$60</f>
        <v>0.0769428058476532</v>
      </c>
      <c r="G61" s="107" t="n">
        <f aca="false">G60*100/8341</f>
        <v>0.0119889701474643</v>
      </c>
      <c r="H61" s="74"/>
      <c r="I61" s="74"/>
      <c r="J61" s="74"/>
      <c r="K61" s="74"/>
      <c r="L61" s="74"/>
    </row>
    <row r="62" customFormat="false" ht="23.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21.75" hidden="false" customHeight="true" outlineLevel="0" collapsed="false">
      <c r="A63" s="95" t="s">
        <v>58</v>
      </c>
      <c r="B63" s="95"/>
      <c r="C63" s="95"/>
      <c r="D63" s="95"/>
      <c r="E63" s="95"/>
      <c r="F63" s="95"/>
      <c r="G63" s="95"/>
      <c r="H63" s="74"/>
      <c r="I63" s="74"/>
      <c r="J63" s="74"/>
      <c r="K63" s="74"/>
      <c r="L63" s="74"/>
    </row>
    <row r="64" customFormat="false" ht="21.75" hidden="false" customHeight="true" outlineLevel="0" collapsed="false">
      <c r="A64" s="95"/>
      <c r="B64" s="95"/>
      <c r="C64" s="95"/>
      <c r="D64" s="95"/>
      <c r="E64" s="95"/>
      <c r="F64" s="95"/>
      <c r="G64" s="95"/>
      <c r="H64" s="74"/>
      <c r="I64" s="74"/>
      <c r="J64" s="74"/>
      <c r="K64" s="74"/>
      <c r="L64" s="74"/>
    </row>
    <row r="65" customFormat="fals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23.1" hidden="false" customHeight="true" outlineLevel="0" collapsed="false">
      <c r="A66" s="179" t="s">
        <v>19</v>
      </c>
      <c r="B66" s="179" t="s">
        <v>14</v>
      </c>
      <c r="C66" s="179" t="s">
        <v>59</v>
      </c>
      <c r="D66" s="179" t="s">
        <v>60</v>
      </c>
      <c r="E66" s="179" t="s">
        <v>61</v>
      </c>
      <c r="F66" s="179" t="s">
        <v>62</v>
      </c>
      <c r="G66" s="179" t="s">
        <v>162</v>
      </c>
      <c r="H66" s="179" t="s">
        <v>63</v>
      </c>
      <c r="I66" s="179" t="s">
        <v>310</v>
      </c>
    </row>
    <row r="67" customFormat="false" ht="23.1" hidden="false" customHeight="true" outlineLevel="0" collapsed="false">
      <c r="A67" s="77" t="s">
        <v>21</v>
      </c>
      <c r="B67" s="108" t="n">
        <f aca="false">SUM(C67:I67)</f>
        <v>335</v>
      </c>
      <c r="C67" s="78" t="n">
        <v>215</v>
      </c>
      <c r="D67" s="78" t="n">
        <v>89</v>
      </c>
      <c r="E67" s="78" t="n">
        <v>5</v>
      </c>
      <c r="F67" s="78" t="n">
        <v>14</v>
      </c>
      <c r="G67" s="78" t="n">
        <v>7</v>
      </c>
      <c r="H67" s="104" t="n">
        <v>5</v>
      </c>
      <c r="I67" s="104" t="n">
        <v>0</v>
      </c>
    </row>
    <row r="68" customFormat="false" ht="23.1" hidden="false" customHeight="true" outlineLevel="0" collapsed="false">
      <c r="A68" s="77" t="s">
        <v>64</v>
      </c>
      <c r="B68" s="108" t="n">
        <f aca="false">SUM(C68:I68)</f>
        <v>2790</v>
      </c>
      <c r="C68" s="78" t="n">
        <v>1772</v>
      </c>
      <c r="D68" s="78" t="n">
        <v>789</v>
      </c>
      <c r="E68" s="78" t="n">
        <v>108</v>
      </c>
      <c r="F68" s="198" t="n">
        <v>55</v>
      </c>
      <c r="G68" s="78" t="n">
        <v>38</v>
      </c>
      <c r="H68" s="199" t="n">
        <v>28</v>
      </c>
      <c r="I68" s="199" t="n">
        <v>0</v>
      </c>
    </row>
    <row r="69" customFormat="false" ht="23.1" hidden="false" customHeight="true" outlineLevel="0" collapsed="false">
      <c r="A69" s="77" t="s">
        <v>65</v>
      </c>
      <c r="B69" s="108" t="n">
        <f aca="false">SUM(C69:I69)</f>
        <v>560</v>
      </c>
      <c r="C69" s="78" t="n">
        <v>366</v>
      </c>
      <c r="D69" s="78" t="n">
        <v>150</v>
      </c>
      <c r="E69" s="78" t="n">
        <v>28</v>
      </c>
      <c r="F69" s="78" t="n">
        <v>9</v>
      </c>
      <c r="G69" s="78" t="n">
        <v>6</v>
      </c>
      <c r="H69" s="104" t="n">
        <v>1</v>
      </c>
      <c r="I69" s="104" t="n">
        <v>0</v>
      </c>
    </row>
    <row r="70" customFormat="false" ht="23.1" hidden="false" customHeight="true" outlineLevel="0" collapsed="false">
      <c r="A70" s="77" t="s">
        <v>66</v>
      </c>
      <c r="B70" s="108" t="n">
        <f aca="false">SUM(C70:I70)</f>
        <v>62</v>
      </c>
      <c r="C70" s="78" t="n">
        <v>41</v>
      </c>
      <c r="D70" s="78" t="n">
        <v>15</v>
      </c>
      <c r="E70" s="78" t="n">
        <v>3</v>
      </c>
      <c r="F70" s="78" t="n">
        <v>1</v>
      </c>
      <c r="G70" s="78" t="n">
        <v>1</v>
      </c>
      <c r="H70" s="104" t="n">
        <v>1</v>
      </c>
      <c r="I70" s="104" t="n">
        <v>0</v>
      </c>
    </row>
    <row r="71" customFormat="false" ht="23.1" hidden="false" customHeight="true" outlineLevel="0" collapsed="false">
      <c r="A71" s="77" t="s">
        <v>16</v>
      </c>
      <c r="B71" s="108" t="n">
        <f aca="false">SUM(C71:I71)</f>
        <v>151</v>
      </c>
      <c r="C71" s="78" t="n">
        <v>100</v>
      </c>
      <c r="D71" s="78" t="n">
        <v>39</v>
      </c>
      <c r="E71" s="78" t="n">
        <v>3</v>
      </c>
      <c r="F71" s="78" t="n">
        <v>6</v>
      </c>
      <c r="G71" s="78" t="n">
        <v>2</v>
      </c>
      <c r="H71" s="104" t="n">
        <v>1</v>
      </c>
      <c r="I71" s="104" t="n">
        <v>0</v>
      </c>
    </row>
    <row r="72" customFormat="false" ht="23.1" hidden="false" customHeight="true" outlineLevel="0" collapsed="false">
      <c r="A72" s="87" t="s">
        <v>14</v>
      </c>
      <c r="B72" s="200" t="n">
        <f aca="false">SUM(C72:I72)</f>
        <v>3898</v>
      </c>
      <c r="C72" s="121" t="n">
        <f aca="false">SUM(C67:C71)</f>
        <v>2494</v>
      </c>
      <c r="D72" s="121" t="n">
        <f aca="false">SUM(D67:D71)</f>
        <v>1082</v>
      </c>
      <c r="E72" s="121" t="n">
        <f aca="false">SUM(E67:E71)</f>
        <v>147</v>
      </c>
      <c r="F72" s="109" t="n">
        <f aca="false">SUM(F67:F71)</f>
        <v>85</v>
      </c>
      <c r="G72" s="110" t="n">
        <f aca="false">SUM(G67:G71)</f>
        <v>54</v>
      </c>
      <c r="H72" s="110" t="n">
        <f aca="false">SUM(H67:H71)</f>
        <v>36</v>
      </c>
      <c r="I72" s="110" t="n">
        <f aca="false">SUM(I67:I71)</f>
        <v>0</v>
      </c>
    </row>
    <row r="73" customFormat="false" ht="23.1" hidden="false" customHeight="true" outlineLevel="0" collapsed="false">
      <c r="A73" s="111" t="s">
        <v>6</v>
      </c>
      <c r="B73" s="107" t="n">
        <f aca="false">B72*100/$B$72</f>
        <v>100</v>
      </c>
      <c r="C73" s="107" t="n">
        <f aca="false">C72*100/$B$72</f>
        <v>63.9815289892253</v>
      </c>
      <c r="D73" s="107" t="n">
        <f aca="false">D72*100/$B$72</f>
        <v>27.7578245253976</v>
      </c>
      <c r="E73" s="107" t="n">
        <f aca="false">E72*100/$B$72</f>
        <v>3.77116469984608</v>
      </c>
      <c r="F73" s="107" t="n">
        <f aca="false">F72*100/$B$72</f>
        <v>2.18060543868651</v>
      </c>
      <c r="G73" s="107" t="n">
        <f aca="false">G72*100/$B$72</f>
        <v>1.38532580810672</v>
      </c>
      <c r="H73" s="107" t="n">
        <f aca="false">H72*100/$B$72</f>
        <v>0.923550538737814</v>
      </c>
      <c r="I73" s="107" t="n">
        <f aca="false">I72*100/$B$72</f>
        <v>0</v>
      </c>
    </row>
    <row r="74" customFormat="false" ht="12.75" hidden="false" customHeight="true" outlineLevel="0" collapsed="false"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19.5" hidden="false" customHeight="true" outlineLevel="0" collapsed="false"/>
    <row r="76" customFormat="false" ht="23.1" hidden="false" customHeight="true" outlineLevel="0" collapsed="false">
      <c r="A76" s="113" t="s">
        <v>72</v>
      </c>
      <c r="B76" s="113"/>
      <c r="C76" s="113"/>
      <c r="D76" s="113"/>
    </row>
    <row r="77" customFormat="false" ht="10.5" hidden="false" customHeight="true" outlineLevel="0" collapsed="false"/>
    <row r="78" customFormat="false" ht="23.1" hidden="false" customHeight="true" outlineLevel="0" collapsed="false">
      <c r="A78" s="179" t="s">
        <v>73</v>
      </c>
      <c r="B78" s="179"/>
      <c r="C78" s="179" t="s">
        <v>5</v>
      </c>
      <c r="D78" s="179" t="s">
        <v>6</v>
      </c>
    </row>
    <row r="79" customFormat="false" ht="23.1" hidden="false" customHeight="true" outlineLevel="0" collapsed="false">
      <c r="A79" s="114" t="s">
        <v>74</v>
      </c>
      <c r="B79" s="114"/>
      <c r="C79" s="78" t="n">
        <v>64</v>
      </c>
      <c r="D79" s="79" t="n">
        <f aca="false">C79*100/C88</f>
        <v>1.70303352847259</v>
      </c>
    </row>
    <row r="80" customFormat="false" ht="23.1" hidden="false" customHeight="true" outlineLevel="0" collapsed="false">
      <c r="A80" s="114" t="s">
        <v>75</v>
      </c>
      <c r="B80" s="114"/>
      <c r="C80" s="78" t="n">
        <v>1</v>
      </c>
      <c r="D80" s="79" t="n">
        <f aca="false">C80*100/C88</f>
        <v>0.0266098988823842</v>
      </c>
    </row>
    <row r="81" customFormat="false" ht="23.1" hidden="false" customHeight="true" outlineLevel="0" collapsed="false">
      <c r="A81" s="114" t="s">
        <v>76</v>
      </c>
      <c r="B81" s="114"/>
      <c r="C81" s="78" t="n">
        <v>2</v>
      </c>
      <c r="D81" s="79" t="n">
        <f aca="false">C81*100/C88</f>
        <v>0.0532197977647685</v>
      </c>
    </row>
    <row r="82" customFormat="false" ht="23.1" hidden="false" customHeight="true" outlineLevel="0" collapsed="false">
      <c r="A82" s="114" t="s">
        <v>77</v>
      </c>
      <c r="B82" s="114"/>
      <c r="C82" s="78" t="n">
        <v>1</v>
      </c>
      <c r="D82" s="79" t="n">
        <f aca="false">C82*100/C88</f>
        <v>0.0266098988823842</v>
      </c>
    </row>
    <row r="83" customFormat="false" ht="23.1" hidden="false" customHeight="true" outlineLevel="0" collapsed="false">
      <c r="A83" s="114" t="s">
        <v>78</v>
      </c>
      <c r="B83" s="114"/>
      <c r="C83" s="78" t="n">
        <v>0</v>
      </c>
      <c r="D83" s="79" t="n">
        <f aca="false">C83*100/C88</f>
        <v>0</v>
      </c>
    </row>
    <row r="84" customFormat="false" ht="23.1" hidden="false" customHeight="true" outlineLevel="0" collapsed="false">
      <c r="A84" s="114" t="s">
        <v>79</v>
      </c>
      <c r="B84" s="114"/>
      <c r="C84" s="78" t="n">
        <v>0</v>
      </c>
      <c r="D84" s="79" t="n">
        <f aca="false">C84*100/C88</f>
        <v>0</v>
      </c>
    </row>
    <row r="85" customFormat="false" ht="23.1" hidden="false" customHeight="true" outlineLevel="0" collapsed="false">
      <c r="A85" s="114" t="s">
        <v>80</v>
      </c>
      <c r="B85" s="114"/>
      <c r="C85" s="78" t="n">
        <v>3265</v>
      </c>
      <c r="D85" s="79" t="n">
        <f aca="false">C85*100/C88</f>
        <v>86.8813198509846</v>
      </c>
    </row>
    <row r="86" customFormat="false" ht="23.1" hidden="false" customHeight="true" outlineLevel="0" collapsed="false">
      <c r="A86" s="114" t="s">
        <v>222</v>
      </c>
      <c r="B86" s="114"/>
      <c r="C86" s="78" t="n">
        <v>0</v>
      </c>
      <c r="D86" s="79" t="n">
        <f aca="false">C86*100/C88</f>
        <v>0</v>
      </c>
    </row>
    <row r="87" customFormat="false" ht="23.1" hidden="false" customHeight="true" outlineLevel="0" collapsed="false">
      <c r="A87" s="114" t="s">
        <v>82</v>
      </c>
      <c r="B87" s="114"/>
      <c r="C87" s="78" t="n">
        <v>425</v>
      </c>
      <c r="D87" s="79" t="n">
        <f aca="false">C87*100/C88</f>
        <v>11.3092070250133</v>
      </c>
      <c r="G87" s="115" t="s">
        <v>83</v>
      </c>
    </row>
    <row r="88" customFormat="false" ht="23.1" hidden="false" customHeight="true" outlineLevel="0" collapsed="false">
      <c r="A88" s="116" t="s">
        <v>14</v>
      </c>
      <c r="B88" s="116"/>
      <c r="C88" s="89" t="n">
        <f aca="false">SUM(C79:C87)</f>
        <v>3758</v>
      </c>
      <c r="D88" s="124" t="n">
        <f aca="false">C88*100/C88</f>
        <v>100</v>
      </c>
      <c r="G88" s="115" t="s">
        <v>84</v>
      </c>
    </row>
    <row r="89" customFormat="false" ht="12.75" hidden="false" customHeight="true" outlineLevel="0" collapsed="false">
      <c r="C89" s="74"/>
      <c r="D89" s="74"/>
      <c r="E89" s="74"/>
      <c r="F89" s="74"/>
      <c r="G89" s="74"/>
      <c r="H89" s="74"/>
      <c r="I89" s="74"/>
      <c r="J89" s="74"/>
      <c r="K89" s="74"/>
      <c r="L89" s="74"/>
    </row>
    <row r="90" customFormat="false" ht="12.75" hidden="false" customHeight="false" outlineLevel="0" collapsed="false">
      <c r="B90" s="117"/>
      <c r="C90" s="74"/>
    </row>
    <row r="91" customFormat="false" ht="12.75" hidden="false" customHeight="false" outlineLevel="0" collapsed="false">
      <c r="A91" s="154" t="n">
        <v>32741</v>
      </c>
      <c r="B91" s="126"/>
      <c r="C91" s="126"/>
      <c r="D91" s="126"/>
      <c r="E91" s="126"/>
      <c r="F91" s="126"/>
      <c r="G91" s="126"/>
      <c r="H91" s="126"/>
      <c r="I91" s="126"/>
    </row>
    <row r="92" customFormat="false" ht="12.75" hidden="false" customHeight="false" outlineLevel="0" collapsed="false">
      <c r="H92" s="173"/>
    </row>
  </sheetData>
  <sheetProtection sheet="true" password="de6d" formatCells="false" formatColumns="false" sort="false" autoFilter="false" pivotTables="false"/>
  <mergeCells count="49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6:D76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0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1448</v>
      </c>
      <c r="C10" s="11" t="n">
        <f aca="false">B10*100/B13</f>
        <v>51.4935988620199</v>
      </c>
      <c r="D10" s="6"/>
      <c r="F10" s="12" t="s">
        <v>9</v>
      </c>
      <c r="G10" s="12"/>
      <c r="H10" s="10" t="n">
        <v>69</v>
      </c>
      <c r="I10" s="11" t="n">
        <f aca="false">H10*100/H15</f>
        <v>2.45376955903272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1364</v>
      </c>
      <c r="C11" s="11" t="n">
        <f aca="false">B11*100/B13</f>
        <v>48.5064011379801</v>
      </c>
      <c r="D11" s="6"/>
      <c r="F11" s="12" t="s">
        <v>11</v>
      </c>
      <c r="G11" s="12"/>
      <c r="H11" s="10" t="n">
        <v>934</v>
      </c>
      <c r="I11" s="11" t="n">
        <f aca="false">H11*100/H15</f>
        <v>33.2147937411095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0</v>
      </c>
      <c r="C12" s="11" t="n">
        <f aca="false">B12*100/B13</f>
        <v>0</v>
      </c>
      <c r="D12" s="6"/>
      <c r="F12" s="12" t="s">
        <v>13</v>
      </c>
      <c r="G12" s="12"/>
      <c r="H12" s="10" t="n">
        <v>1742</v>
      </c>
      <c r="I12" s="11" t="n">
        <f aca="false">H12*100/H15</f>
        <v>61.9487908961593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2812</v>
      </c>
      <c r="C13" s="15" t="n">
        <f aca="false">B13*100/B13</f>
        <v>100</v>
      </c>
      <c r="D13" s="6"/>
      <c r="F13" s="12" t="s">
        <v>15</v>
      </c>
      <c r="G13" s="12"/>
      <c r="H13" s="10" t="n">
        <v>66</v>
      </c>
      <c r="I13" s="11" t="n">
        <f aca="false">H13*100/H15</f>
        <v>2.34708392603129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1</v>
      </c>
      <c r="I14" s="11" t="n">
        <f aca="false">H14*100/H15</f>
        <v>0.0355618776671408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2812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204</v>
      </c>
      <c r="C20" s="11" t="n">
        <f aca="false">B20*100/B25</f>
        <v>7.25462304409673</v>
      </c>
      <c r="D20" s="6"/>
      <c r="E20" s="6"/>
      <c r="F20" s="12" t="s">
        <v>22</v>
      </c>
      <c r="G20" s="12"/>
      <c r="H20" s="10" t="n">
        <v>6</v>
      </c>
      <c r="I20" s="11" t="n">
        <f aca="false">H20*100/H25</f>
        <v>0.213371266002845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1950</v>
      </c>
      <c r="C21" s="11" t="n">
        <f aca="false">B21*100/B25</f>
        <v>69.3456614509246</v>
      </c>
      <c r="D21" s="6"/>
      <c r="E21" s="6"/>
      <c r="F21" s="12" t="s">
        <v>24</v>
      </c>
      <c r="G21" s="12"/>
      <c r="H21" s="10" t="n">
        <v>146</v>
      </c>
      <c r="I21" s="11" t="n">
        <f aca="false">H21*100/H25</f>
        <v>5.19203413940256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535</v>
      </c>
      <c r="C22" s="11" t="n">
        <f aca="false">B22*100/B25</f>
        <v>19.0256045519203</v>
      </c>
      <c r="D22" s="6"/>
      <c r="E22" s="6"/>
      <c r="F22" s="12" t="s">
        <v>26</v>
      </c>
      <c r="G22" s="12"/>
      <c r="H22" s="10" t="n">
        <v>2655</v>
      </c>
      <c r="I22" s="11" t="n">
        <f aca="false">H22*100/H25</f>
        <v>94.4167852062589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123</v>
      </c>
      <c r="C23" s="11" t="n">
        <f aca="false">B23*100/B25</f>
        <v>4.37411095305832</v>
      </c>
      <c r="D23" s="6"/>
      <c r="E23" s="6"/>
      <c r="F23" s="12" t="s">
        <v>28</v>
      </c>
      <c r="G23" s="12"/>
      <c r="H23" s="10" t="n">
        <v>0</v>
      </c>
      <c r="I23" s="11" t="n">
        <f aca="false">H23*100/H25</f>
        <v>0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0</v>
      </c>
      <c r="C24" s="11" t="n">
        <f aca="false">B24*100/B25</f>
        <v>0</v>
      </c>
      <c r="D24" s="6"/>
      <c r="E24" s="6"/>
      <c r="F24" s="12" t="s">
        <v>16</v>
      </c>
      <c r="G24" s="12"/>
      <c r="H24" s="10" t="n">
        <v>5</v>
      </c>
      <c r="I24" s="11" t="n">
        <f aca="false">H24*100/H25</f>
        <v>0.177809388335704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2812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2812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1817</v>
      </c>
      <c r="C33" s="11" t="n">
        <f aca="false">B33*100/B38</f>
        <v>64.6159317211949</v>
      </c>
      <c r="D33" s="6"/>
      <c r="E33" s="6"/>
      <c r="F33" s="12" t="s">
        <v>34</v>
      </c>
      <c r="G33" s="12"/>
      <c r="H33" s="10" t="n">
        <v>1</v>
      </c>
      <c r="I33" s="11" t="n">
        <f aca="false">H33*100/H43</f>
        <v>0.101112234580384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989</v>
      </c>
      <c r="C34" s="11" t="n">
        <f aca="false">B34*100/B38</f>
        <v>35.1706970128023</v>
      </c>
      <c r="D34" s="6"/>
      <c r="E34" s="6"/>
      <c r="F34" s="12" t="s">
        <v>36</v>
      </c>
      <c r="G34" s="12"/>
      <c r="H34" s="10" t="n">
        <v>181</v>
      </c>
      <c r="I34" s="11" t="n">
        <f aca="false">H34*100/H43</f>
        <v>18.3013144590495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0</v>
      </c>
      <c r="C35" s="11" t="n">
        <f aca="false">B35*100/B38</f>
        <v>0</v>
      </c>
      <c r="D35" s="6"/>
      <c r="E35" s="6"/>
      <c r="F35" s="12" t="s">
        <v>38</v>
      </c>
      <c r="G35" s="12"/>
      <c r="H35" s="10" t="n">
        <v>272</v>
      </c>
      <c r="I35" s="11" t="n">
        <f aca="false">H35*100/H43</f>
        <v>27.5025278058645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2</v>
      </c>
      <c r="C36" s="11" t="n">
        <f aca="false">B36*100/B38</f>
        <v>0.0711237553342817</v>
      </c>
      <c r="D36" s="6"/>
      <c r="E36" s="6"/>
      <c r="F36" s="12" t="s">
        <v>40</v>
      </c>
      <c r="G36" s="12"/>
      <c r="H36" s="10" t="n">
        <v>256</v>
      </c>
      <c r="I36" s="11" t="n">
        <f aca="false">H36*100/H43</f>
        <v>25.8847320525784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4</v>
      </c>
      <c r="C37" s="11" t="n">
        <f aca="false">B37*100/B38</f>
        <v>0.142247510668563</v>
      </c>
      <c r="D37" s="6"/>
      <c r="E37" s="6"/>
      <c r="F37" s="12" t="s">
        <v>42</v>
      </c>
      <c r="G37" s="12"/>
      <c r="H37" s="10" t="n">
        <v>167</v>
      </c>
      <c r="I37" s="11" t="n">
        <f aca="false">H37*100/H43</f>
        <v>16.8857431749242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2812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87</v>
      </c>
      <c r="I38" s="11" t="n">
        <f aca="false">H38*100/H43</f>
        <v>8.79676440849343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21</v>
      </c>
      <c r="I39" s="11" t="n">
        <f aca="false">H39*100/H43</f>
        <v>2.12335692618807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1</v>
      </c>
      <c r="I40" s="11" t="n">
        <f aca="false">H40*100/H43</f>
        <v>0.101112234580384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1</v>
      </c>
      <c r="I41" s="11" t="n">
        <f aca="false">H41*100/H43</f>
        <v>0.101112234580384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2</v>
      </c>
      <c r="I42" s="11" t="n">
        <f aca="false">H42*100/H43</f>
        <v>0.202224469160768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989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2812</v>
      </c>
      <c r="C44" s="11" t="n">
        <f aca="false">B44*100/B50</f>
        <v>100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0</v>
      </c>
      <c r="C45" s="11" t="n">
        <f aca="false">B45*100/B50</f>
        <v>0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0</v>
      </c>
      <c r="C47" s="11" t="n">
        <f aca="false">B47*100/B50</f>
        <v>0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0</v>
      </c>
      <c r="C48" s="11" t="n">
        <f aca="false">B48*100/B50</f>
        <v>0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10" t="n">
        <v>0</v>
      </c>
      <c r="C49" s="11" t="n">
        <f aca="false">B49*100/B50</f>
        <v>0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2812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204</v>
      </c>
      <c r="C56" s="10" t="n">
        <v>6</v>
      </c>
      <c r="D56" s="10" t="n">
        <v>77</v>
      </c>
      <c r="E56" s="10" t="n">
        <v>120</v>
      </c>
      <c r="F56" s="10" t="n">
        <v>0</v>
      </c>
      <c r="G56" s="10" t="n">
        <v>1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1950</v>
      </c>
      <c r="C57" s="10" t="n">
        <v>0</v>
      </c>
      <c r="D57" s="10" t="n">
        <v>63</v>
      </c>
      <c r="E57" s="10" t="n">
        <v>1885</v>
      </c>
      <c r="F57" s="10" t="n">
        <v>0</v>
      </c>
      <c r="G57" s="10" t="n">
        <v>2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535</v>
      </c>
      <c r="C58" s="10" t="n">
        <v>0</v>
      </c>
      <c r="D58" s="10" t="n">
        <v>5</v>
      </c>
      <c r="E58" s="10" t="n">
        <v>529</v>
      </c>
      <c r="F58" s="10" t="n">
        <v>0</v>
      </c>
      <c r="G58" s="10" t="n">
        <v>1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123</v>
      </c>
      <c r="C59" s="10" t="n">
        <v>0</v>
      </c>
      <c r="D59" s="10" t="n">
        <v>1</v>
      </c>
      <c r="E59" s="10" t="n">
        <v>121</v>
      </c>
      <c r="F59" s="10" t="n">
        <v>0</v>
      </c>
      <c r="G59" s="10" t="n">
        <v>1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2812</v>
      </c>
      <c r="C61" s="35" t="n">
        <f aca="false">SUM(C56:C60)</f>
        <v>6</v>
      </c>
      <c r="D61" s="35" t="n">
        <f aca="false">SUM(D56:D60)</f>
        <v>146</v>
      </c>
      <c r="E61" s="39" t="n">
        <f aca="false">SUM(E56:E60)</f>
        <v>2655</v>
      </c>
      <c r="F61" s="35" t="n">
        <f aca="false">SUM(F56:F60)</f>
        <v>0</v>
      </c>
      <c r="G61" s="35" t="n">
        <f aca="false">SUM(G56:G60)</f>
        <v>5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.213371266002845</v>
      </c>
      <c r="D62" s="36" t="n">
        <f aca="false">D61*100/$B$61</f>
        <v>5.19203413940256</v>
      </c>
      <c r="E62" s="36" t="n">
        <f aca="false">E61*100/$B$61</f>
        <v>94.4167852062589</v>
      </c>
      <c r="F62" s="36" t="n">
        <f aca="false">F61*100/$B$61</f>
        <v>0</v>
      </c>
      <c r="G62" s="36" t="n">
        <f aca="false">G61*100/8341</f>
        <v>0.0599448507373217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204</v>
      </c>
      <c r="C68" s="10" t="n">
        <v>144</v>
      </c>
      <c r="D68" s="10" t="n">
        <v>39</v>
      </c>
      <c r="E68" s="10" t="n">
        <v>4</v>
      </c>
      <c r="F68" s="10" t="n">
        <v>16</v>
      </c>
      <c r="G68" s="10" t="n">
        <v>1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1950</v>
      </c>
      <c r="C69" s="10" t="n">
        <v>1421</v>
      </c>
      <c r="D69" s="10" t="n">
        <v>371</v>
      </c>
      <c r="E69" s="10" t="n">
        <v>66</v>
      </c>
      <c r="F69" s="10" t="n">
        <v>83</v>
      </c>
      <c r="G69" s="10" t="n">
        <v>9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535</v>
      </c>
      <c r="C70" s="10" t="n">
        <v>399</v>
      </c>
      <c r="D70" s="10" t="n">
        <v>98</v>
      </c>
      <c r="E70" s="10" t="n">
        <v>17</v>
      </c>
      <c r="F70" s="10" t="n">
        <v>20</v>
      </c>
      <c r="G70" s="10" t="n">
        <v>1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123</v>
      </c>
      <c r="C71" s="10" t="n">
        <v>97</v>
      </c>
      <c r="D71" s="10" t="n">
        <v>19</v>
      </c>
      <c r="E71" s="10" t="n">
        <v>3</v>
      </c>
      <c r="F71" s="10" t="n">
        <v>4</v>
      </c>
      <c r="G71" s="10" t="n">
        <v>0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2812</v>
      </c>
      <c r="C73" s="39" t="n">
        <f aca="false">SUM(C68:C72)</f>
        <v>2061</v>
      </c>
      <c r="D73" s="39" t="n">
        <f aca="false">SUM(D68:D72)</f>
        <v>527</v>
      </c>
      <c r="E73" s="39" t="n">
        <f aca="false">SUM(E68:E72)</f>
        <v>90</v>
      </c>
      <c r="F73" s="39" t="n">
        <f aca="false">SUM(F68:F72)</f>
        <v>123</v>
      </c>
      <c r="G73" s="39" t="n">
        <f aca="false">SUM(G68:G72)</f>
        <v>11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73.2930298719772</v>
      </c>
      <c r="D74" s="36" t="n">
        <f aca="false">D73*100/$B$73</f>
        <v>18.7411095305832</v>
      </c>
      <c r="E74" s="36" t="n">
        <f aca="false">E73*100/$B$73</f>
        <v>3.20056899004267</v>
      </c>
      <c r="F74" s="36" t="n">
        <f aca="false">F73*100/$B$73</f>
        <v>4.37411095305832</v>
      </c>
      <c r="G74" s="36" t="n">
        <f aca="false">G73*100/$B$73</f>
        <v>0.391180654338549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1" t="n">
        <f aca="false">SUM(C79:L79)</f>
        <v>70</v>
      </c>
      <c r="C79" s="10" t="n">
        <v>0</v>
      </c>
      <c r="D79" s="10" t="n">
        <v>12</v>
      </c>
      <c r="E79" s="10" t="n">
        <v>19</v>
      </c>
      <c r="F79" s="10" t="n">
        <v>15</v>
      </c>
      <c r="G79" s="10" t="n">
        <v>17</v>
      </c>
      <c r="H79" s="10" t="n">
        <v>6</v>
      </c>
      <c r="I79" s="10" t="n">
        <v>1</v>
      </c>
      <c r="J79" s="10" t="n">
        <v>0</v>
      </c>
      <c r="K79" s="10" t="n">
        <v>0</v>
      </c>
      <c r="L79" s="10" t="n">
        <v>0</v>
      </c>
    </row>
    <row r="80" customFormat="false" ht="23.1" hidden="false" customHeight="true" outlineLevel="0" collapsed="false">
      <c r="A80" s="9" t="s">
        <v>70</v>
      </c>
      <c r="B80" s="41" t="n">
        <f aca="false">SUM(C80:L80)</f>
        <v>2742</v>
      </c>
      <c r="C80" s="10" t="n">
        <v>5</v>
      </c>
      <c r="D80" s="10" t="n">
        <v>624</v>
      </c>
      <c r="E80" s="10" t="n">
        <v>843</v>
      </c>
      <c r="F80" s="10" t="n">
        <v>625</v>
      </c>
      <c r="G80" s="10" t="n">
        <v>385</v>
      </c>
      <c r="H80" s="10" t="n">
        <v>190</v>
      </c>
      <c r="I80" s="10" t="n">
        <v>64</v>
      </c>
      <c r="J80" s="10" t="n">
        <v>3</v>
      </c>
      <c r="K80" s="10" t="n">
        <v>1</v>
      </c>
      <c r="L80" s="10" t="n">
        <v>2</v>
      </c>
    </row>
    <row r="81" customFormat="false" ht="23.1" hidden="false" customHeight="true" outlineLevel="0" collapsed="false">
      <c r="A81" s="9" t="s">
        <v>71</v>
      </c>
      <c r="B81" s="41" t="n">
        <f aca="false">SUM(C81:L81)</f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2812</v>
      </c>
      <c r="C82" s="39" t="n">
        <f aca="false">SUM(C79:C81)</f>
        <v>5</v>
      </c>
      <c r="D82" s="39" t="n">
        <f aca="false">SUM(D79:D81)</f>
        <v>636</v>
      </c>
      <c r="E82" s="39" t="n">
        <f aca="false">SUM(E79:E81)</f>
        <v>862</v>
      </c>
      <c r="F82" s="39" t="n">
        <f aca="false">SUM(F79:F81)</f>
        <v>640</v>
      </c>
      <c r="G82" s="39" t="n">
        <f aca="false">SUM(G79:G81)</f>
        <v>402</v>
      </c>
      <c r="H82" s="39" t="n">
        <f aca="false">SUM(H79:H81)</f>
        <v>196</v>
      </c>
      <c r="I82" s="39" t="n">
        <f aca="false">SUM(I79:I81)</f>
        <v>65</v>
      </c>
      <c r="J82" s="39" t="n">
        <f aca="false">SUM(J79:J81)</f>
        <v>3</v>
      </c>
      <c r="K82" s="39" t="n">
        <f aca="false">SUM(K79:K81)</f>
        <v>1</v>
      </c>
      <c r="L82" s="39" t="n">
        <f aca="false">SUM(L79:L81)</f>
        <v>2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.177809388335704</v>
      </c>
      <c r="D83" s="36" t="n">
        <f aca="false">D82*100/$B$82</f>
        <v>22.6173541963016</v>
      </c>
      <c r="E83" s="36" t="n">
        <f aca="false">E82*100/$B$82</f>
        <v>30.6543385490754</v>
      </c>
      <c r="F83" s="36" t="n">
        <f aca="false">F82*100/$B$82</f>
        <v>22.7596017069701</v>
      </c>
      <c r="G83" s="36" t="n">
        <f aca="false">G82*100/$B$82</f>
        <v>14.2958748221906</v>
      </c>
      <c r="H83" s="36" t="n">
        <f aca="false">H82*100/$B$82</f>
        <v>6.9701280227596</v>
      </c>
      <c r="I83" s="36" t="n">
        <f aca="false">I82*100/$B$82</f>
        <v>2.31152204836415</v>
      </c>
      <c r="J83" s="36" t="n">
        <f aca="false">J82*100/$B$82</f>
        <v>0.106685633001422</v>
      </c>
      <c r="K83" s="36" t="n">
        <f aca="false">K82*100/$B$82</f>
        <v>0.0355618776671408</v>
      </c>
      <c r="L83" s="36" t="n">
        <f aca="false">L82*100/$B$82</f>
        <v>0.0711237553342817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  <c r="D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1313</v>
      </c>
      <c r="D88" s="11" t="n">
        <f aca="false">C88*100/C97</f>
        <v>46.6927453769559</v>
      </c>
    </row>
    <row r="89" customFormat="false" ht="23.1" hidden="false" customHeight="true" outlineLevel="0" collapsed="false">
      <c r="A89" s="43" t="s">
        <v>75</v>
      </c>
      <c r="B89" s="43"/>
      <c r="C89" s="10" t="n">
        <v>15</v>
      </c>
      <c r="D89" s="11" t="n">
        <f aca="false">C89*100/C97</f>
        <v>0.533428165007112</v>
      </c>
    </row>
    <row r="90" customFormat="false" ht="23.1" hidden="false" customHeight="true" outlineLevel="0" collapsed="false">
      <c r="A90" s="43" t="s">
        <v>76</v>
      </c>
      <c r="B90" s="43"/>
      <c r="C90" s="10" t="n">
        <v>6</v>
      </c>
      <c r="D90" s="11" t="n">
        <f aca="false">C90*100/C97</f>
        <v>0.213371266002845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0</v>
      </c>
      <c r="D92" s="11" t="n">
        <f aca="false">C92*100/C97</f>
        <v>0</v>
      </c>
    </row>
    <row r="93" customFormat="false" ht="23.1" hidden="false" customHeight="true" outlineLevel="0" collapsed="false">
      <c r="A93" s="43" t="s">
        <v>79</v>
      </c>
      <c r="B93" s="43"/>
      <c r="C93" s="10" t="n">
        <v>0</v>
      </c>
      <c r="D93" s="11" t="n">
        <f aca="false">C93*100/C97</f>
        <v>0</v>
      </c>
    </row>
    <row r="94" customFormat="false" ht="23.1" hidden="false" customHeight="true" outlineLevel="0" collapsed="false">
      <c r="A94" s="43" t="s">
        <v>80</v>
      </c>
      <c r="B94" s="43"/>
      <c r="C94" s="10" t="n">
        <v>1470</v>
      </c>
      <c r="D94" s="11" t="n">
        <f aca="false">C94*100/C97</f>
        <v>52.275960170697</v>
      </c>
    </row>
    <row r="95" customFormat="false" ht="23.1" hidden="false" customHeight="true" outlineLevel="0" collapsed="false">
      <c r="A95" s="43" t="s">
        <v>81</v>
      </c>
      <c r="B95" s="43"/>
      <c r="C95" s="10" t="n">
        <v>1</v>
      </c>
      <c r="D95" s="11" t="n">
        <f aca="false">C95*100/C97</f>
        <v>0.0355618776671408</v>
      </c>
    </row>
    <row r="96" customFormat="false" ht="23.1" hidden="false" customHeight="true" outlineLevel="0" collapsed="false">
      <c r="A96" s="43" t="s">
        <v>82</v>
      </c>
      <c r="B96" s="43"/>
      <c r="C96" s="10" t="n">
        <v>7</v>
      </c>
      <c r="D96" s="11" t="n">
        <f aca="false">C96*100/C97</f>
        <v>0.248933143669986</v>
      </c>
      <c r="G96" s="44"/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2812</v>
      </c>
      <c r="D97" s="15" t="n">
        <f aca="false">C97*100/C97</f>
        <v>100</v>
      </c>
      <c r="G97" s="44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47" t="s">
        <v>86</v>
      </c>
      <c r="B99" s="47"/>
      <c r="C99" s="47"/>
      <c r="D99" s="47"/>
      <c r="E99" s="47"/>
      <c r="F99" s="47"/>
      <c r="G99" s="47"/>
      <c r="H99" s="47"/>
      <c r="I99" s="47"/>
    </row>
    <row r="100" customFormat="false" ht="15.9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8" t="s">
        <v>88</v>
      </c>
      <c r="C102" s="8"/>
      <c r="D102" s="8"/>
      <c r="E102" s="8"/>
      <c r="F102" s="8" t="s">
        <v>5</v>
      </c>
      <c r="G102" s="8" t="s">
        <v>6</v>
      </c>
      <c r="H102" s="8" t="s">
        <v>89</v>
      </c>
      <c r="I102" s="8"/>
    </row>
    <row r="103" customFormat="false" ht="18.95" hidden="false" customHeight="true" outlineLevel="0" collapsed="false">
      <c r="A103" s="10" t="s">
        <v>90</v>
      </c>
      <c r="B103" s="48" t="s">
        <v>91</v>
      </c>
      <c r="C103" s="48"/>
      <c r="D103" s="48"/>
      <c r="E103" s="48"/>
      <c r="F103" s="49" t="n">
        <v>2742</v>
      </c>
      <c r="G103" s="50" t="n">
        <f aca="false">F103*100/$F$124</f>
        <v>97.5106685633001</v>
      </c>
      <c r="H103" s="51" t="n">
        <f aca="false">F103*10000/$A$125</f>
        <v>5583.38423946243</v>
      </c>
      <c r="I103" s="51"/>
    </row>
    <row r="104" customFormat="false" ht="18.95" hidden="false" customHeight="true" outlineLevel="0" collapsed="false">
      <c r="A104" s="10" t="s">
        <v>92</v>
      </c>
      <c r="B104" s="52" t="s">
        <v>93</v>
      </c>
      <c r="C104" s="52"/>
      <c r="D104" s="52"/>
      <c r="E104" s="52"/>
      <c r="F104" s="49" t="n">
        <v>18</v>
      </c>
      <c r="G104" s="50" t="n">
        <f aca="false">F104*100/$F$124</f>
        <v>0.640113798008535</v>
      </c>
      <c r="H104" s="51" t="n">
        <f aca="false">F104*10000/$A$125</f>
        <v>36.6524129505192</v>
      </c>
      <c r="I104" s="51"/>
    </row>
    <row r="105" customFormat="false" ht="18.95" hidden="false" customHeight="true" outlineLevel="0" collapsed="false">
      <c r="A105" s="10" t="s">
        <v>94</v>
      </c>
      <c r="B105" s="52" t="s">
        <v>95</v>
      </c>
      <c r="C105" s="52"/>
      <c r="D105" s="52"/>
      <c r="E105" s="52"/>
      <c r="F105" s="49" t="n">
        <v>7</v>
      </c>
      <c r="G105" s="50" t="n">
        <f aca="false">F105*100/$F$124</f>
        <v>0.248933143669986</v>
      </c>
      <c r="H105" s="51" t="n">
        <f aca="false">F105*10000/$A$125</f>
        <v>14.2537161474242</v>
      </c>
      <c r="I105" s="51"/>
    </row>
    <row r="106" customFormat="false" ht="18.95" hidden="false" customHeight="true" outlineLevel="0" collapsed="false">
      <c r="A106" s="10" t="s">
        <v>96</v>
      </c>
      <c r="B106" s="52" t="s">
        <v>97</v>
      </c>
      <c r="C106" s="52"/>
      <c r="D106" s="52"/>
      <c r="E106" s="52"/>
      <c r="F106" s="49" t="n">
        <v>7</v>
      </c>
      <c r="G106" s="50" t="n">
        <f aca="false">F106*100/$F$124</f>
        <v>0.248933143669986</v>
      </c>
      <c r="H106" s="51" t="n">
        <f aca="false">F106*10000/$A$125</f>
        <v>14.2537161474242</v>
      </c>
      <c r="I106" s="51"/>
    </row>
    <row r="107" customFormat="false" ht="18.95" hidden="false" customHeight="true" outlineLevel="0" collapsed="false">
      <c r="A107" s="10" t="s">
        <v>98</v>
      </c>
      <c r="B107" s="52" t="s">
        <v>99</v>
      </c>
      <c r="C107" s="52"/>
      <c r="D107" s="52"/>
      <c r="E107" s="52"/>
      <c r="F107" s="49" t="n">
        <v>5</v>
      </c>
      <c r="G107" s="50" t="n">
        <f aca="false">F107*100/$F$124</f>
        <v>0.177809388335704</v>
      </c>
      <c r="H107" s="51" t="n">
        <f aca="false">F107*10000/$A$125</f>
        <v>10.1812258195887</v>
      </c>
      <c r="I107" s="51"/>
    </row>
    <row r="108" customFormat="false" ht="18.95" hidden="false" customHeight="true" outlineLevel="0" collapsed="false">
      <c r="A108" s="10" t="s">
        <v>100</v>
      </c>
      <c r="B108" s="52" t="s">
        <v>101</v>
      </c>
      <c r="C108" s="52"/>
      <c r="D108" s="52"/>
      <c r="E108" s="52"/>
      <c r="F108" s="49" t="n">
        <v>3</v>
      </c>
      <c r="G108" s="50" t="n">
        <f aca="false">F108*100/$F$124</f>
        <v>0.106685633001422</v>
      </c>
      <c r="H108" s="51" t="n">
        <f aca="false">F108*10000/$A$125</f>
        <v>6.10873549175321</v>
      </c>
      <c r="I108" s="51"/>
    </row>
    <row r="109" customFormat="false" ht="18.95" hidden="false" customHeight="true" outlineLevel="0" collapsed="false">
      <c r="A109" s="10" t="n">
        <v>8888</v>
      </c>
      <c r="B109" s="52" t="s">
        <v>102</v>
      </c>
      <c r="C109" s="52"/>
      <c r="D109" s="52"/>
      <c r="E109" s="52"/>
      <c r="F109" s="49" t="n">
        <v>2</v>
      </c>
      <c r="G109" s="50" t="n">
        <f aca="false">F109*100/$F$124</f>
        <v>0.0711237553342817</v>
      </c>
      <c r="H109" s="51" t="n">
        <f aca="false">F109*10000/$A$125</f>
        <v>4.07249032783547</v>
      </c>
      <c r="I109" s="51"/>
    </row>
    <row r="110" customFormat="false" ht="18.95" hidden="false" customHeight="true" outlineLevel="0" collapsed="false">
      <c r="A110" s="10" t="s">
        <v>103</v>
      </c>
      <c r="B110" s="52" t="s">
        <v>104</v>
      </c>
      <c r="C110" s="52"/>
      <c r="D110" s="52"/>
      <c r="E110" s="52"/>
      <c r="F110" s="49" t="n">
        <v>2</v>
      </c>
      <c r="G110" s="50" t="n">
        <f aca="false">F110*100/$F$124</f>
        <v>0.0711237553342817</v>
      </c>
      <c r="H110" s="51" t="n">
        <f aca="false">F110*10000/$A$125</f>
        <v>4.07249032783547</v>
      </c>
      <c r="I110" s="51"/>
    </row>
    <row r="111" customFormat="false" ht="18.95" hidden="false" customHeight="true" outlineLevel="0" collapsed="false">
      <c r="A111" s="10" t="s">
        <v>105</v>
      </c>
      <c r="B111" s="52" t="s">
        <v>106</v>
      </c>
      <c r="C111" s="52"/>
      <c r="D111" s="52"/>
      <c r="E111" s="52"/>
      <c r="F111" s="49" t="n">
        <v>2</v>
      </c>
      <c r="G111" s="50" t="n">
        <f aca="false">F111*100/$F$124</f>
        <v>0.0711237553342817</v>
      </c>
      <c r="H111" s="51" t="n">
        <f aca="false">F111*10000/$A$125</f>
        <v>4.07249032783547</v>
      </c>
      <c r="I111" s="51"/>
    </row>
    <row r="112" customFormat="false" ht="18.95" hidden="false" customHeight="true" outlineLevel="0" collapsed="false">
      <c r="A112" s="10" t="s">
        <v>107</v>
      </c>
      <c r="B112" s="52" t="s">
        <v>108</v>
      </c>
      <c r="C112" s="52"/>
      <c r="D112" s="52"/>
      <c r="E112" s="52"/>
      <c r="F112" s="49" t="n">
        <v>1</v>
      </c>
      <c r="G112" s="50" t="n">
        <f aca="false">F112*100/$F$124</f>
        <v>0.0355618776671408</v>
      </c>
      <c r="H112" s="51" t="n">
        <f aca="false">F112*10000/$A$125</f>
        <v>2.03624516391774</v>
      </c>
      <c r="I112" s="51"/>
    </row>
    <row r="113" customFormat="false" ht="18.95" hidden="false" customHeight="true" outlineLevel="0" collapsed="false">
      <c r="A113" s="10" t="s">
        <v>109</v>
      </c>
      <c r="B113" s="52" t="s">
        <v>110</v>
      </c>
      <c r="C113" s="52"/>
      <c r="D113" s="52"/>
      <c r="E113" s="52"/>
      <c r="F113" s="49" t="n">
        <v>1</v>
      </c>
      <c r="G113" s="50" t="n">
        <f aca="false">F113*100/$F$124</f>
        <v>0.0355618776671408</v>
      </c>
      <c r="H113" s="51" t="n">
        <f aca="false">F113*10000/$A$125</f>
        <v>2.03624516391774</v>
      </c>
      <c r="I113" s="51"/>
    </row>
    <row r="114" customFormat="false" ht="18.95" hidden="false" customHeight="true" outlineLevel="0" collapsed="false">
      <c r="A114" s="10" t="s">
        <v>111</v>
      </c>
      <c r="B114" s="52" t="s">
        <v>112</v>
      </c>
      <c r="C114" s="52"/>
      <c r="D114" s="52"/>
      <c r="E114" s="52"/>
      <c r="F114" s="49" t="n">
        <v>1</v>
      </c>
      <c r="G114" s="50" t="n">
        <f aca="false">F114*100/$F$124</f>
        <v>0.0355618776671408</v>
      </c>
      <c r="H114" s="51" t="n">
        <f aca="false">F114*10000/$A$125</f>
        <v>2.03624516391774</v>
      </c>
      <c r="I114" s="51"/>
    </row>
    <row r="115" customFormat="false" ht="18.95" hidden="false" customHeight="true" outlineLevel="0" collapsed="false">
      <c r="A115" s="10" t="s">
        <v>113</v>
      </c>
      <c r="B115" s="52" t="s">
        <v>114</v>
      </c>
      <c r="C115" s="52"/>
      <c r="D115" s="52"/>
      <c r="E115" s="52"/>
      <c r="F115" s="49" t="n">
        <v>1</v>
      </c>
      <c r="G115" s="50" t="n">
        <f aca="false">F115*100/$F$124</f>
        <v>0.0355618776671408</v>
      </c>
      <c r="H115" s="51" t="n">
        <f aca="false">F115*10000/$A$125</f>
        <v>2.03624516391774</v>
      </c>
      <c r="I115" s="51"/>
    </row>
    <row r="116" customFormat="false" ht="18.95" hidden="false" customHeight="true" outlineLevel="0" collapsed="false">
      <c r="A116" s="10" t="s">
        <v>115</v>
      </c>
      <c r="B116" s="52" t="s">
        <v>116</v>
      </c>
      <c r="C116" s="52"/>
      <c r="D116" s="52"/>
      <c r="E116" s="52"/>
      <c r="F116" s="49" t="n">
        <v>1</v>
      </c>
      <c r="G116" s="50" t="n">
        <f aca="false">F116*100/$F$124</f>
        <v>0.0355618776671408</v>
      </c>
      <c r="H116" s="51" t="n">
        <f aca="false">F116*10000/$A$125</f>
        <v>2.03624516391774</v>
      </c>
      <c r="I116" s="51"/>
    </row>
    <row r="117" customFormat="false" ht="18.95" hidden="false" customHeight="true" outlineLevel="0" collapsed="false">
      <c r="A117" s="10" t="s">
        <v>117</v>
      </c>
      <c r="B117" s="52" t="s">
        <v>118</v>
      </c>
      <c r="C117" s="52"/>
      <c r="D117" s="52"/>
      <c r="E117" s="52"/>
      <c r="F117" s="49" t="n">
        <v>1</v>
      </c>
      <c r="G117" s="50" t="n">
        <f aca="false">F117*100/$F$124</f>
        <v>0.0355618776671408</v>
      </c>
      <c r="H117" s="51" t="n">
        <f aca="false">F117*10000/$A$125</f>
        <v>2.03624516391774</v>
      </c>
      <c r="I117" s="51"/>
    </row>
    <row r="118" customFormat="false" ht="18.95" hidden="false" customHeight="true" outlineLevel="0" collapsed="false">
      <c r="A118" s="10" t="s">
        <v>119</v>
      </c>
      <c r="B118" s="52" t="s">
        <v>120</v>
      </c>
      <c r="C118" s="52"/>
      <c r="D118" s="52"/>
      <c r="E118" s="52"/>
      <c r="F118" s="49" t="n">
        <v>1</v>
      </c>
      <c r="G118" s="50" t="n">
        <f aca="false">F118*100/$F$124</f>
        <v>0.0355618776671408</v>
      </c>
      <c r="H118" s="51" t="n">
        <f aca="false">F118*10000/$A$125</f>
        <v>2.03624516391774</v>
      </c>
      <c r="I118" s="51"/>
    </row>
    <row r="119" customFormat="false" ht="18.95" hidden="false" customHeight="true" outlineLevel="0" collapsed="false">
      <c r="A119" s="10" t="s">
        <v>121</v>
      </c>
      <c r="B119" s="52" t="s">
        <v>122</v>
      </c>
      <c r="C119" s="52"/>
      <c r="D119" s="52"/>
      <c r="E119" s="52"/>
      <c r="F119" s="49" t="n">
        <v>1</v>
      </c>
      <c r="G119" s="50" t="n">
        <f aca="false">F119*100/$F$124</f>
        <v>0.0355618776671408</v>
      </c>
      <c r="H119" s="51" t="n">
        <f aca="false">F119*10000/$A$125</f>
        <v>2.03624516391774</v>
      </c>
      <c r="I119" s="51"/>
    </row>
    <row r="120" customFormat="false" ht="18.95" hidden="false" customHeight="true" outlineLevel="0" collapsed="false">
      <c r="A120" s="10" t="s">
        <v>123</v>
      </c>
      <c r="B120" s="52" t="s">
        <v>124</v>
      </c>
      <c r="C120" s="52"/>
      <c r="D120" s="52"/>
      <c r="E120" s="52"/>
      <c r="F120" s="49" t="n">
        <v>1</v>
      </c>
      <c r="G120" s="50" t="n">
        <f aca="false">F120*100/$F$124</f>
        <v>0.0355618776671408</v>
      </c>
      <c r="H120" s="51" t="n">
        <f aca="false">F120*10000/$A$125</f>
        <v>2.03624516391774</v>
      </c>
      <c r="I120" s="51"/>
    </row>
    <row r="121" customFormat="false" ht="18.95" hidden="false" customHeight="true" outlineLevel="0" collapsed="false">
      <c r="A121" s="10" t="s">
        <v>125</v>
      </c>
      <c r="B121" s="52" t="s">
        <v>126</v>
      </c>
      <c r="C121" s="52"/>
      <c r="D121" s="52"/>
      <c r="E121" s="52"/>
      <c r="F121" s="49" t="n">
        <v>1</v>
      </c>
      <c r="G121" s="50" t="n">
        <f aca="false">F121*100/$F$124</f>
        <v>0.0355618776671408</v>
      </c>
      <c r="H121" s="51" t="n">
        <f aca="false">F121*10000/$A$125</f>
        <v>2.03624516391774</v>
      </c>
      <c r="I121" s="51"/>
    </row>
    <row r="122" customFormat="false" ht="18.95" hidden="false" customHeight="true" outlineLevel="0" collapsed="false">
      <c r="A122" s="53" t="s">
        <v>127</v>
      </c>
      <c r="B122" s="52" t="s">
        <v>128</v>
      </c>
      <c r="C122" s="52"/>
      <c r="D122" s="52"/>
      <c r="E122" s="52"/>
      <c r="F122" s="49" t="n">
        <v>1</v>
      </c>
      <c r="G122" s="50" t="n">
        <f aca="false">F122*100/$F$124</f>
        <v>0.0355618776671408</v>
      </c>
      <c r="H122" s="51" t="n">
        <f aca="false">F122*10000/$A$125</f>
        <v>2.03624516391774</v>
      </c>
      <c r="I122" s="51"/>
    </row>
    <row r="123" customFormat="false" ht="15.95" hidden="false" customHeight="true" outlineLevel="0" collapsed="false">
      <c r="A123" s="54"/>
      <c r="B123" s="52" t="s">
        <v>129</v>
      </c>
      <c r="C123" s="52"/>
      <c r="D123" s="52"/>
      <c r="E123" s="52"/>
      <c r="F123" s="49" t="n">
        <v>13</v>
      </c>
      <c r="G123" s="50" t="n">
        <f aca="false">F123*100/$F$124</f>
        <v>0.462304409672831</v>
      </c>
      <c r="H123" s="51" t="n">
        <f aca="false">F123*10000/$A$125</f>
        <v>26.4711871309306</v>
      </c>
      <c r="I123" s="51"/>
    </row>
    <row r="124" customFormat="false" ht="15.95" hidden="false" customHeight="true" outlineLevel="0" collapsed="false">
      <c r="A124" s="28" t="s">
        <v>14</v>
      </c>
      <c r="B124" s="28"/>
      <c r="C124" s="28"/>
      <c r="D124" s="28"/>
      <c r="E124" s="28"/>
      <c r="F124" s="55" t="n">
        <f aca="false">SUM(F103:F123)</f>
        <v>2812</v>
      </c>
      <c r="G124" s="36" t="n">
        <f aca="false">F124*100/7975</f>
        <v>35.2601880877743</v>
      </c>
      <c r="H124" s="56" t="n">
        <f aca="false">F124*10000/$A$125</f>
        <v>5725.92140093667</v>
      </c>
      <c r="I124" s="56"/>
    </row>
    <row r="125" customFormat="false" ht="6.75" hidden="false" customHeight="true" outlineLevel="0" collapsed="false">
      <c r="A125" s="57" t="n">
        <v>4911</v>
      </c>
    </row>
    <row r="126" customFormat="false" ht="12.75" hidden="false" customHeight="false" outlineLevel="0" collapsed="false">
      <c r="A126" s="44" t="s">
        <v>83</v>
      </c>
      <c r="B126" s="46"/>
    </row>
    <row r="127" customFormat="false" ht="12.75" hidden="false" customHeight="false" outlineLevel="0" collapsed="false">
      <c r="A127" s="44" t="s">
        <v>84</v>
      </c>
      <c r="B127" s="46"/>
    </row>
  </sheetData>
  <mergeCells count="98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I100"/>
    <mergeCell ref="B102:E102"/>
    <mergeCell ref="H102:I102"/>
    <mergeCell ref="B103:E103"/>
    <mergeCell ref="H103:I103"/>
    <mergeCell ref="B104:E104"/>
    <mergeCell ref="H104:I104"/>
    <mergeCell ref="B105:E105"/>
    <mergeCell ref="H105:I105"/>
    <mergeCell ref="B106:E106"/>
    <mergeCell ref="H106:I106"/>
    <mergeCell ref="B107:E107"/>
    <mergeCell ref="H107:I107"/>
    <mergeCell ref="B108:E108"/>
    <mergeCell ref="H108:I108"/>
    <mergeCell ref="B109:E109"/>
    <mergeCell ref="H109:I109"/>
    <mergeCell ref="B110:E110"/>
    <mergeCell ref="H110:I110"/>
    <mergeCell ref="B111:E111"/>
    <mergeCell ref="H111:I111"/>
    <mergeCell ref="B112:E112"/>
    <mergeCell ref="H112:I112"/>
    <mergeCell ref="B113:E113"/>
    <mergeCell ref="H113:I113"/>
    <mergeCell ref="B114:E114"/>
    <mergeCell ref="H114:I114"/>
    <mergeCell ref="B115:E115"/>
    <mergeCell ref="H115:I115"/>
    <mergeCell ref="B116:E116"/>
    <mergeCell ref="H116:I116"/>
    <mergeCell ref="B117:E117"/>
    <mergeCell ref="H117:I117"/>
    <mergeCell ref="B118:E118"/>
    <mergeCell ref="H118:I118"/>
    <mergeCell ref="B119:E119"/>
    <mergeCell ref="H119:I119"/>
    <mergeCell ref="B120:E120"/>
    <mergeCell ref="H120:I120"/>
    <mergeCell ref="B121:E121"/>
    <mergeCell ref="H121:I121"/>
    <mergeCell ref="B122:E122"/>
    <mergeCell ref="H122:I122"/>
    <mergeCell ref="B123:E123"/>
    <mergeCell ref="H123:I123"/>
    <mergeCell ref="A124:E124"/>
    <mergeCell ref="H124:I1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0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1410</v>
      </c>
      <c r="C10" s="11" t="n">
        <f aca="false">B10*100/B13</f>
        <v>49.8233215547703</v>
      </c>
      <c r="D10" s="6"/>
      <c r="F10" s="12" t="s">
        <v>9</v>
      </c>
      <c r="G10" s="12"/>
      <c r="H10" s="10" t="n">
        <v>74</v>
      </c>
      <c r="I10" s="11" t="n">
        <f aca="false">H10*100/H15</f>
        <v>2.61484098939929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1420</v>
      </c>
      <c r="C11" s="11" t="n">
        <f aca="false">B11*100/B13</f>
        <v>50.1766784452297</v>
      </c>
      <c r="D11" s="6"/>
      <c r="F11" s="12" t="s">
        <v>11</v>
      </c>
      <c r="G11" s="12"/>
      <c r="H11" s="10" t="n">
        <v>828</v>
      </c>
      <c r="I11" s="11" t="n">
        <f aca="false">H11*100/H15</f>
        <v>29.2579505300353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0</v>
      </c>
      <c r="C12" s="11" t="n">
        <f aca="false">B12*100/B13</f>
        <v>0</v>
      </c>
      <c r="D12" s="6"/>
      <c r="F12" s="12" t="s">
        <v>13</v>
      </c>
      <c r="G12" s="12"/>
      <c r="H12" s="10" t="n">
        <v>1851</v>
      </c>
      <c r="I12" s="11" t="n">
        <f aca="false">H12*100/H15</f>
        <v>65.4063604240283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2830</v>
      </c>
      <c r="C13" s="15" t="n">
        <f aca="false">B13*100/B13</f>
        <v>100</v>
      </c>
      <c r="D13" s="6"/>
      <c r="F13" s="12" t="s">
        <v>15</v>
      </c>
      <c r="G13" s="12"/>
      <c r="H13" s="10" t="n">
        <v>77</v>
      </c>
      <c r="I13" s="11" t="n">
        <f aca="false">H13*100/H15</f>
        <v>2.7208480565371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0</v>
      </c>
      <c r="I14" s="11" t="n">
        <f aca="false">H14*100/H15</f>
        <v>0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2830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227</v>
      </c>
      <c r="C20" s="11" t="n">
        <f aca="false">B20*100/B25</f>
        <v>8.02120141342756</v>
      </c>
      <c r="D20" s="6"/>
      <c r="E20" s="6"/>
      <c r="F20" s="12" t="s">
        <v>22</v>
      </c>
      <c r="G20" s="12"/>
      <c r="H20" s="10" t="n">
        <v>6</v>
      </c>
      <c r="I20" s="11" t="n">
        <f aca="false">H20*100/H25</f>
        <v>0.212014134275618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2021</v>
      </c>
      <c r="C21" s="11" t="n">
        <f aca="false">B21*100/B25</f>
        <v>71.4134275618375</v>
      </c>
      <c r="D21" s="6"/>
      <c r="E21" s="6"/>
      <c r="F21" s="12" t="s">
        <v>24</v>
      </c>
      <c r="G21" s="12"/>
      <c r="H21" s="10" t="n">
        <v>125</v>
      </c>
      <c r="I21" s="11" t="n">
        <f aca="false">H21*100/H25</f>
        <v>4.41696113074205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486</v>
      </c>
      <c r="C22" s="11" t="n">
        <f aca="false">B22*100/B25</f>
        <v>17.1731448763251</v>
      </c>
      <c r="D22" s="6"/>
      <c r="E22" s="6"/>
      <c r="F22" s="12" t="s">
        <v>26</v>
      </c>
      <c r="G22" s="12"/>
      <c r="H22" s="10" t="n">
        <v>2699</v>
      </c>
      <c r="I22" s="11" t="n">
        <f aca="false">H22*100/H25</f>
        <v>95.3710247349823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96</v>
      </c>
      <c r="C23" s="11" t="n">
        <f aca="false">B23*100/B25</f>
        <v>3.39222614840989</v>
      </c>
      <c r="D23" s="6"/>
      <c r="E23" s="6"/>
      <c r="F23" s="12" t="s">
        <v>28</v>
      </c>
      <c r="G23" s="12"/>
      <c r="H23" s="10" t="n">
        <v>0</v>
      </c>
      <c r="I23" s="11" t="n">
        <f aca="false">H23*100/H25</f>
        <v>0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0</v>
      </c>
      <c r="C24" s="11" t="n">
        <f aca="false">B24*100/B25</f>
        <v>0</v>
      </c>
      <c r="D24" s="6"/>
      <c r="E24" s="6"/>
      <c r="F24" s="12" t="s">
        <v>16</v>
      </c>
      <c r="G24" s="12"/>
      <c r="H24" s="10" t="n">
        <v>0</v>
      </c>
      <c r="I24" s="11" t="n">
        <f aca="false">H24*100/H25</f>
        <v>0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2830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2830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1896</v>
      </c>
      <c r="C33" s="11" t="n">
        <f aca="false">B33*100/B38</f>
        <v>66.9964664310954</v>
      </c>
      <c r="D33" s="6"/>
      <c r="E33" s="6"/>
      <c r="F33" s="12" t="s">
        <v>34</v>
      </c>
      <c r="G33" s="12"/>
      <c r="H33" s="10" t="n">
        <v>8</v>
      </c>
      <c r="I33" s="11" t="n">
        <f aca="false">H33*100/H43</f>
        <v>0.859291084854995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931</v>
      </c>
      <c r="C34" s="11" t="n">
        <f aca="false">B34*100/B38</f>
        <v>32.8975265017668</v>
      </c>
      <c r="D34" s="6"/>
      <c r="E34" s="6"/>
      <c r="F34" s="12" t="s">
        <v>36</v>
      </c>
      <c r="G34" s="12"/>
      <c r="H34" s="10" t="n">
        <v>178</v>
      </c>
      <c r="I34" s="11" t="n">
        <f aca="false">H34*100/H43</f>
        <v>19.1192266380236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0</v>
      </c>
      <c r="C35" s="11" t="n">
        <f aca="false">B35*100/B38</f>
        <v>0</v>
      </c>
      <c r="D35" s="6"/>
      <c r="E35" s="6"/>
      <c r="F35" s="12" t="s">
        <v>38</v>
      </c>
      <c r="G35" s="12"/>
      <c r="H35" s="10" t="n">
        <v>288</v>
      </c>
      <c r="I35" s="11" t="n">
        <f aca="false">H35*100/H43</f>
        <v>30.9344790547798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3</v>
      </c>
      <c r="C36" s="11" t="n">
        <f aca="false">B36*100/B38</f>
        <v>0.106007067137809</v>
      </c>
      <c r="D36" s="6"/>
      <c r="E36" s="6"/>
      <c r="F36" s="12" t="s">
        <v>40</v>
      </c>
      <c r="G36" s="12"/>
      <c r="H36" s="10" t="n">
        <v>215</v>
      </c>
      <c r="I36" s="11" t="n">
        <f aca="false">H36*100/H43</f>
        <v>23.093447905478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0</v>
      </c>
      <c r="C37" s="11" t="n">
        <f aca="false">B37*100/B38</f>
        <v>0</v>
      </c>
      <c r="D37" s="6"/>
      <c r="E37" s="6"/>
      <c r="F37" s="12" t="s">
        <v>42</v>
      </c>
      <c r="G37" s="12"/>
      <c r="H37" s="10" t="n">
        <v>129</v>
      </c>
      <c r="I37" s="11" t="n">
        <f aca="false">H37*100/H43</f>
        <v>13.8560687432868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2830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91</v>
      </c>
      <c r="I38" s="11" t="n">
        <f aca="false">H38*100/H43</f>
        <v>9.77443609022556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22</v>
      </c>
      <c r="I39" s="11" t="n">
        <f aca="false">H39*100/H43</f>
        <v>2.36305048335124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0</v>
      </c>
      <c r="I40" s="11" t="n">
        <f aca="false">H40*100/H43</f>
        <v>0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0</v>
      </c>
      <c r="I41" s="11" t="n">
        <f aca="false">H41*100/H43</f>
        <v>0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0</v>
      </c>
      <c r="I42" s="11" t="n">
        <f aca="false">H42*100/H43</f>
        <v>0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931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2830</v>
      </c>
      <c r="C44" s="11" t="n">
        <f aca="false">B44*100/B50</f>
        <v>100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0</v>
      </c>
      <c r="C45" s="11" t="n">
        <f aca="false">B45*100/B50</f>
        <v>0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0</v>
      </c>
      <c r="C47" s="11" t="n">
        <f aca="false">B47*100/B50</f>
        <v>0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0</v>
      </c>
      <c r="C48" s="11" t="n">
        <f aca="false">B48*100/B50</f>
        <v>0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10" t="n">
        <v>0</v>
      </c>
      <c r="C49" s="11" t="n">
        <f aca="false">B49*100/B50</f>
        <v>0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2830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227</v>
      </c>
      <c r="C56" s="10" t="n">
        <v>6</v>
      </c>
      <c r="D56" s="10" t="n">
        <v>82</v>
      </c>
      <c r="E56" s="10" t="n">
        <v>139</v>
      </c>
      <c r="F56" s="10" t="n">
        <v>0</v>
      </c>
      <c r="G56" s="10" t="n">
        <v>0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2021</v>
      </c>
      <c r="C57" s="10" t="n">
        <v>0</v>
      </c>
      <c r="D57" s="10" t="n">
        <v>41</v>
      </c>
      <c r="E57" s="10" t="n">
        <v>1980</v>
      </c>
      <c r="F57" s="10" t="n">
        <v>0</v>
      </c>
      <c r="G57" s="10" t="n">
        <v>0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486</v>
      </c>
      <c r="C58" s="10" t="n">
        <v>0</v>
      </c>
      <c r="D58" s="10" t="n">
        <v>2</v>
      </c>
      <c r="E58" s="10" t="n">
        <v>484</v>
      </c>
      <c r="F58" s="10" t="n">
        <v>0</v>
      </c>
      <c r="G58" s="10" t="n">
        <v>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96</v>
      </c>
      <c r="C59" s="10" t="n">
        <v>0</v>
      </c>
      <c r="D59" s="10" t="n">
        <v>0</v>
      </c>
      <c r="E59" s="10" t="n">
        <v>96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2830</v>
      </c>
      <c r="C61" s="39" t="n">
        <f aca="false">SUM(C56:C60)</f>
        <v>6</v>
      </c>
      <c r="D61" s="39" t="n">
        <f aca="false">SUM(D56:D60)</f>
        <v>125</v>
      </c>
      <c r="E61" s="39" t="n">
        <f aca="false">SUM(E56:E60)</f>
        <v>2699</v>
      </c>
      <c r="F61" s="39" t="n">
        <f aca="false">SUM(F56:F60)</f>
        <v>0</v>
      </c>
      <c r="G61" s="39" t="n">
        <f aca="false">SUM(G56:G60)</f>
        <v>0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.212014134275618</v>
      </c>
      <c r="D62" s="36" t="n">
        <f aca="false">D61*100/$B$61</f>
        <v>4.41696113074205</v>
      </c>
      <c r="E62" s="36" t="n">
        <f aca="false">E61*100/$B$61</f>
        <v>95.3710247349823</v>
      </c>
      <c r="F62" s="36" t="n">
        <f aca="false">F61*100/$B$61</f>
        <v>0</v>
      </c>
      <c r="G62" s="36" t="n">
        <f aca="false">G61*100/8341</f>
        <v>0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227</v>
      </c>
      <c r="C68" s="10" t="n">
        <v>133</v>
      </c>
      <c r="D68" s="10" t="n">
        <v>75</v>
      </c>
      <c r="E68" s="10" t="n">
        <v>6</v>
      </c>
      <c r="F68" s="10" t="n">
        <v>11</v>
      </c>
      <c r="G68" s="10" t="n">
        <v>2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2021</v>
      </c>
      <c r="C69" s="10" t="n">
        <v>1367</v>
      </c>
      <c r="D69" s="10" t="n">
        <v>493</v>
      </c>
      <c r="E69" s="10" t="n">
        <v>68</v>
      </c>
      <c r="F69" s="10" t="n">
        <v>91</v>
      </c>
      <c r="G69" s="10" t="n">
        <v>2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486</v>
      </c>
      <c r="C70" s="10" t="n">
        <v>350</v>
      </c>
      <c r="D70" s="10" t="n">
        <v>114</v>
      </c>
      <c r="E70" s="10" t="n">
        <v>9</v>
      </c>
      <c r="F70" s="10" t="n">
        <v>13</v>
      </c>
      <c r="G70" s="10" t="n">
        <v>0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96</v>
      </c>
      <c r="C71" s="10" t="n">
        <v>67</v>
      </c>
      <c r="D71" s="10" t="n">
        <v>23</v>
      </c>
      <c r="E71" s="10" t="n">
        <v>5</v>
      </c>
      <c r="F71" s="10" t="n">
        <v>1</v>
      </c>
      <c r="G71" s="10" t="n">
        <v>0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2830</v>
      </c>
      <c r="C73" s="39" t="n">
        <f aca="false">SUM(C68:C72)</f>
        <v>1917</v>
      </c>
      <c r="D73" s="39" t="n">
        <f aca="false">SUM(D68:D72)</f>
        <v>705</v>
      </c>
      <c r="E73" s="39" t="n">
        <f aca="false">SUM(E68:E72)</f>
        <v>88</v>
      </c>
      <c r="F73" s="39" t="n">
        <f aca="false">SUM(F68:F72)</f>
        <v>116</v>
      </c>
      <c r="G73" s="39" t="n">
        <f aca="false">SUM(G68:G72)</f>
        <v>4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67.7385159010601</v>
      </c>
      <c r="D74" s="36" t="n">
        <f aca="false">D73*100/$B$73</f>
        <v>24.9116607773852</v>
      </c>
      <c r="E74" s="36" t="n">
        <f aca="false">E73*100/$B$73</f>
        <v>3.1095406360424</v>
      </c>
      <c r="F74" s="36" t="n">
        <f aca="false">F73*100/$B$73</f>
        <v>4.09893992932862</v>
      </c>
      <c r="G74" s="36" t="n">
        <f aca="false">G73*100/$B$73</f>
        <v>0.141342756183746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1" t="n">
        <f aca="false">SUM(C79:L79)</f>
        <v>2830</v>
      </c>
      <c r="C79" s="10" t="n">
        <v>24</v>
      </c>
      <c r="D79" s="10" t="n">
        <v>686</v>
      </c>
      <c r="E79" s="10" t="n">
        <v>884</v>
      </c>
      <c r="F79" s="10" t="n">
        <v>620</v>
      </c>
      <c r="G79" s="10" t="n">
        <v>354</v>
      </c>
      <c r="H79" s="10" t="n">
        <v>211</v>
      </c>
      <c r="I79" s="10" t="n">
        <v>49</v>
      </c>
      <c r="J79" s="10" t="n">
        <v>2</v>
      </c>
      <c r="K79" s="10" t="n">
        <v>0</v>
      </c>
      <c r="L79" s="10" t="n">
        <v>0</v>
      </c>
    </row>
    <row r="80" customFormat="false" ht="23.1" hidden="false" customHeight="true" outlineLevel="0" collapsed="false">
      <c r="A80" s="9" t="s">
        <v>70</v>
      </c>
      <c r="B80" s="41" t="n">
        <f aca="false">SUM(C80:L80)</f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</row>
    <row r="81" customFormat="false" ht="23.1" hidden="false" customHeight="true" outlineLevel="0" collapsed="false">
      <c r="A81" s="9" t="s">
        <v>71</v>
      </c>
      <c r="B81" s="41" t="n">
        <f aca="false">SUM(C81:L81)</f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2830</v>
      </c>
      <c r="C82" s="39" t="n">
        <f aca="false">SUM(C79:C81)</f>
        <v>24</v>
      </c>
      <c r="D82" s="39" t="n">
        <f aca="false">SUM(D79:D81)</f>
        <v>686</v>
      </c>
      <c r="E82" s="39" t="n">
        <f aca="false">SUM(E79:E81)</f>
        <v>884</v>
      </c>
      <c r="F82" s="39" t="n">
        <f aca="false">SUM(F79:F81)</f>
        <v>620</v>
      </c>
      <c r="G82" s="39" t="n">
        <f aca="false">SUM(G79:G81)</f>
        <v>354</v>
      </c>
      <c r="H82" s="39" t="n">
        <f aca="false">SUM(H79:H81)</f>
        <v>211</v>
      </c>
      <c r="I82" s="39" t="n">
        <f aca="false">SUM(I79:I81)</f>
        <v>49</v>
      </c>
      <c r="J82" s="39" t="n">
        <f aca="false">SUM(J79:J81)</f>
        <v>2</v>
      </c>
      <c r="K82" s="39" t="n">
        <f aca="false">SUM(K79:K81)</f>
        <v>0</v>
      </c>
      <c r="L82" s="39" t="n">
        <f aca="false">SUM(L79:L81)</f>
        <v>0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.848056537102474</v>
      </c>
      <c r="D83" s="36" t="n">
        <f aca="false">D82*100/$B$82</f>
        <v>24.2402826855124</v>
      </c>
      <c r="E83" s="36" t="n">
        <f aca="false">E82*100/$B$82</f>
        <v>31.2367491166078</v>
      </c>
      <c r="F83" s="36" t="n">
        <f aca="false">F82*100/$B$82</f>
        <v>21.9081272084806</v>
      </c>
      <c r="G83" s="36" t="n">
        <f aca="false">G82*100/$B$82</f>
        <v>12.5088339222615</v>
      </c>
      <c r="H83" s="36" t="n">
        <f aca="false">H82*100/$B$82</f>
        <v>7.45583038869258</v>
      </c>
      <c r="I83" s="36" t="n">
        <f aca="false">I82*100/$B$82</f>
        <v>1.73144876325088</v>
      </c>
      <c r="J83" s="36" t="n">
        <f aca="false">J82*100/$B$82</f>
        <v>0.0706713780918728</v>
      </c>
      <c r="K83" s="36" t="n">
        <f aca="false">K82*100/$B$82</f>
        <v>0</v>
      </c>
      <c r="L83" s="36" t="n">
        <f aca="false">L82*100/$B$82</f>
        <v>0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  <c r="D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434</v>
      </c>
      <c r="D88" s="11" t="n">
        <f aca="false">C88*100/C97</f>
        <v>15.3356890459364</v>
      </c>
    </row>
    <row r="89" customFormat="false" ht="23.1" hidden="false" customHeight="true" outlineLevel="0" collapsed="false">
      <c r="A89" s="43" t="s">
        <v>75</v>
      </c>
      <c r="B89" s="43"/>
      <c r="C89" s="10" t="n">
        <v>2</v>
      </c>
      <c r="D89" s="11" t="n">
        <f aca="false">C89*100/C97</f>
        <v>0.0706713780918728</v>
      </c>
    </row>
    <row r="90" customFormat="false" ht="23.1" hidden="false" customHeight="true" outlineLevel="0" collapsed="false">
      <c r="A90" s="43" t="s">
        <v>76</v>
      </c>
      <c r="B90" s="43"/>
      <c r="C90" s="10" t="n">
        <v>6</v>
      </c>
      <c r="D90" s="11" t="n">
        <f aca="false">C90*100/C97</f>
        <v>0.212014134275618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0</v>
      </c>
      <c r="D92" s="11" t="n">
        <f aca="false">C92*100/C97</f>
        <v>0</v>
      </c>
    </row>
    <row r="93" customFormat="false" ht="23.1" hidden="false" customHeight="true" outlineLevel="0" collapsed="false">
      <c r="A93" s="43" t="s">
        <v>79</v>
      </c>
      <c r="B93" s="43"/>
      <c r="C93" s="10" t="n">
        <v>0</v>
      </c>
      <c r="D93" s="11" t="n">
        <f aca="false">C93*100/C97</f>
        <v>0</v>
      </c>
    </row>
    <row r="94" customFormat="false" ht="23.1" hidden="false" customHeight="true" outlineLevel="0" collapsed="false">
      <c r="A94" s="43" t="s">
        <v>80</v>
      </c>
      <c r="B94" s="43"/>
      <c r="C94" s="10" t="n">
        <v>2313</v>
      </c>
      <c r="D94" s="11" t="n">
        <f aca="false">C94*100/C97</f>
        <v>81.7314487632509</v>
      </c>
    </row>
    <row r="95" customFormat="false" ht="23.1" hidden="false" customHeight="true" outlineLevel="0" collapsed="false">
      <c r="A95" s="43" t="s">
        <v>81</v>
      </c>
      <c r="B95" s="43"/>
      <c r="C95" s="10" t="n">
        <v>2</v>
      </c>
      <c r="D95" s="11" t="n">
        <f aca="false">C95*100/C97</f>
        <v>0.0706713780918728</v>
      </c>
    </row>
    <row r="96" customFormat="false" ht="23.1" hidden="false" customHeight="true" outlineLevel="0" collapsed="false">
      <c r="A96" s="43" t="s">
        <v>82</v>
      </c>
      <c r="B96" s="43"/>
      <c r="C96" s="10" t="n">
        <v>73</v>
      </c>
      <c r="D96" s="11" t="n">
        <f aca="false">C96*100/C97</f>
        <v>2.57950530035336</v>
      </c>
      <c r="G96" s="44"/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2830</v>
      </c>
      <c r="D97" s="15" t="n">
        <f aca="false">C97*100/C97</f>
        <v>100</v>
      </c>
      <c r="G97" s="44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47" t="s">
        <v>86</v>
      </c>
      <c r="B99" s="47"/>
      <c r="C99" s="47"/>
      <c r="D99" s="47"/>
      <c r="E99" s="47"/>
      <c r="F99" s="47"/>
      <c r="G99" s="47"/>
      <c r="H99" s="47"/>
      <c r="I99" s="47"/>
    </row>
    <row r="100" customFormat="false" ht="15.9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8" t="s">
        <v>88</v>
      </c>
      <c r="C102" s="8"/>
      <c r="D102" s="8"/>
      <c r="E102" s="8"/>
      <c r="F102" s="8" t="s">
        <v>5</v>
      </c>
      <c r="G102" s="8" t="s">
        <v>6</v>
      </c>
      <c r="H102" s="8" t="s">
        <v>89</v>
      </c>
      <c r="I102" s="8"/>
    </row>
    <row r="103" customFormat="false" ht="18.95" hidden="false" customHeight="true" outlineLevel="0" collapsed="false">
      <c r="A103" s="33" t="s">
        <v>90</v>
      </c>
      <c r="B103" s="58" t="s">
        <v>130</v>
      </c>
      <c r="C103" s="58"/>
      <c r="D103" s="58"/>
      <c r="E103" s="58"/>
      <c r="F103" s="10" t="n">
        <v>2774</v>
      </c>
      <c r="G103" s="50" t="n">
        <f aca="false">F103*100/$F$124</f>
        <v>98.0212014134276</v>
      </c>
      <c r="H103" s="51" t="n">
        <f aca="false">F103*10000/$A$125</f>
        <v>4673.96798652064</v>
      </c>
      <c r="I103" s="51"/>
    </row>
    <row r="104" customFormat="false" ht="18.95" hidden="false" customHeight="true" outlineLevel="0" collapsed="false">
      <c r="A104" s="33" t="s">
        <v>103</v>
      </c>
      <c r="B104" s="58" t="s">
        <v>131</v>
      </c>
      <c r="C104" s="58"/>
      <c r="D104" s="58"/>
      <c r="E104" s="58"/>
      <c r="F104" s="10" t="n">
        <v>8</v>
      </c>
      <c r="G104" s="50" t="n">
        <f aca="false">F104*100/$F$124</f>
        <v>0.282685512367491</v>
      </c>
      <c r="H104" s="51" t="n">
        <f aca="false">F104*10000/$A$125</f>
        <v>13.4793597304128</v>
      </c>
      <c r="I104" s="51"/>
    </row>
    <row r="105" customFormat="false" ht="18.95" hidden="false" customHeight="true" outlineLevel="0" collapsed="false">
      <c r="A105" s="33" t="s">
        <v>132</v>
      </c>
      <c r="B105" s="58" t="s">
        <v>133</v>
      </c>
      <c r="C105" s="58"/>
      <c r="D105" s="58"/>
      <c r="E105" s="58"/>
      <c r="F105" s="10" t="n">
        <v>7</v>
      </c>
      <c r="G105" s="50" t="n">
        <f aca="false">F105*100/$F$124</f>
        <v>0.247349823321555</v>
      </c>
      <c r="H105" s="51" t="n">
        <f aca="false">F105*10000/$A$125</f>
        <v>11.7944397641112</v>
      </c>
      <c r="I105" s="51"/>
    </row>
    <row r="106" customFormat="false" ht="18.95" hidden="false" customHeight="true" outlineLevel="0" collapsed="false">
      <c r="A106" s="33" t="s">
        <v>125</v>
      </c>
      <c r="B106" s="58" t="s">
        <v>134</v>
      </c>
      <c r="C106" s="58"/>
      <c r="D106" s="58"/>
      <c r="E106" s="58"/>
      <c r="F106" s="10" t="n">
        <v>3</v>
      </c>
      <c r="G106" s="50" t="n">
        <f aca="false">F106*100/$F$124</f>
        <v>0.106007067137809</v>
      </c>
      <c r="H106" s="51" t="n">
        <f aca="false">F106*10000/$A$125</f>
        <v>5.0547598989048</v>
      </c>
      <c r="I106" s="51"/>
    </row>
    <row r="107" customFormat="false" ht="18.95" hidden="false" customHeight="true" outlineLevel="0" collapsed="false">
      <c r="A107" s="33" t="s">
        <v>135</v>
      </c>
      <c r="B107" s="58" t="s">
        <v>136</v>
      </c>
      <c r="C107" s="58"/>
      <c r="D107" s="58"/>
      <c r="E107" s="58"/>
      <c r="F107" s="10" t="n">
        <v>3</v>
      </c>
      <c r="G107" s="50" t="n">
        <f aca="false">F107*100/$F$124</f>
        <v>0.106007067137809</v>
      </c>
      <c r="H107" s="51" t="n">
        <f aca="false">F107*10000/$A$125</f>
        <v>5.0547598989048</v>
      </c>
      <c r="I107" s="51"/>
    </row>
    <row r="108" customFormat="false" ht="18.95" hidden="false" customHeight="true" outlineLevel="0" collapsed="false">
      <c r="A108" s="33" t="s">
        <v>94</v>
      </c>
      <c r="B108" s="58" t="s">
        <v>137</v>
      </c>
      <c r="C108" s="58"/>
      <c r="D108" s="58"/>
      <c r="E108" s="58"/>
      <c r="F108" s="10" t="n">
        <v>2</v>
      </c>
      <c r="G108" s="50" t="n">
        <f aca="false">F108*100/$F$124</f>
        <v>0.0706713780918728</v>
      </c>
      <c r="H108" s="51" t="n">
        <f aca="false">F108*10000/$A$125</f>
        <v>3.3698399326032</v>
      </c>
      <c r="I108" s="51"/>
    </row>
    <row r="109" customFormat="false" ht="18.95" hidden="false" customHeight="true" outlineLevel="0" collapsed="false">
      <c r="A109" s="33" t="s">
        <v>138</v>
      </c>
      <c r="B109" s="58" t="s">
        <v>139</v>
      </c>
      <c r="C109" s="58"/>
      <c r="D109" s="58"/>
      <c r="E109" s="58"/>
      <c r="F109" s="10" t="n">
        <v>2</v>
      </c>
      <c r="G109" s="50" t="n">
        <f aca="false">F109*100/$F$124</f>
        <v>0.0706713780918728</v>
      </c>
      <c r="H109" s="51" t="n">
        <f aca="false">F109*10000/$A$125</f>
        <v>3.3698399326032</v>
      </c>
      <c r="I109" s="51"/>
    </row>
    <row r="110" customFormat="false" ht="18.95" hidden="false" customHeight="true" outlineLevel="0" collapsed="false">
      <c r="A110" s="33" t="s">
        <v>140</v>
      </c>
      <c r="B110" s="58" t="s">
        <v>141</v>
      </c>
      <c r="C110" s="58"/>
      <c r="D110" s="58"/>
      <c r="E110" s="58"/>
      <c r="F110" s="10" t="n">
        <v>2</v>
      </c>
      <c r="G110" s="50" t="n">
        <f aca="false">F110*100/$F$124</f>
        <v>0.0706713780918728</v>
      </c>
      <c r="H110" s="51" t="n">
        <f aca="false">F110*10000/$A$125</f>
        <v>3.3698399326032</v>
      </c>
      <c r="I110" s="51"/>
    </row>
    <row r="111" customFormat="false" ht="18.95" hidden="false" customHeight="true" outlineLevel="0" collapsed="false">
      <c r="A111" s="33" t="s">
        <v>117</v>
      </c>
      <c r="B111" s="58" t="s">
        <v>118</v>
      </c>
      <c r="C111" s="58"/>
      <c r="D111" s="58"/>
      <c r="E111" s="58"/>
      <c r="F111" s="10" t="n">
        <v>2</v>
      </c>
      <c r="G111" s="50" t="n">
        <f aca="false">F111*100/$F$124</f>
        <v>0.0706713780918728</v>
      </c>
      <c r="H111" s="51" t="n">
        <f aca="false">F111*10000/$A$125</f>
        <v>3.3698399326032</v>
      </c>
      <c r="I111" s="51"/>
    </row>
    <row r="112" customFormat="false" ht="18.95" hidden="false" customHeight="true" outlineLevel="0" collapsed="false">
      <c r="A112" s="33" t="s">
        <v>92</v>
      </c>
      <c r="B112" s="58" t="s">
        <v>142</v>
      </c>
      <c r="C112" s="58"/>
      <c r="D112" s="58"/>
      <c r="E112" s="58"/>
      <c r="F112" s="10" t="n">
        <v>2</v>
      </c>
      <c r="G112" s="50" t="n">
        <f aca="false">F112*100/$F$124</f>
        <v>0.0706713780918728</v>
      </c>
      <c r="H112" s="51" t="n">
        <f aca="false">F112*10000/$A$125</f>
        <v>3.3698399326032</v>
      </c>
      <c r="I112" s="51"/>
    </row>
    <row r="113" customFormat="false" ht="18.95" hidden="false" customHeight="true" outlineLevel="0" collapsed="false">
      <c r="A113" s="33" t="s">
        <v>143</v>
      </c>
      <c r="B113" s="58" t="s">
        <v>144</v>
      </c>
      <c r="C113" s="58"/>
      <c r="D113" s="58"/>
      <c r="E113" s="58"/>
      <c r="F113" s="10" t="n">
        <v>1</v>
      </c>
      <c r="G113" s="50" t="n">
        <f aca="false">F113*100/$F$124</f>
        <v>0.0353356890459364</v>
      </c>
      <c r="H113" s="51" t="n">
        <f aca="false">F113*10000/$A$125</f>
        <v>1.6849199663016</v>
      </c>
      <c r="I113" s="51"/>
    </row>
    <row r="114" customFormat="false" ht="18.95" hidden="false" customHeight="true" outlineLevel="0" collapsed="false">
      <c r="A114" s="33" t="s">
        <v>145</v>
      </c>
      <c r="B114" s="58" t="s">
        <v>146</v>
      </c>
      <c r="C114" s="58"/>
      <c r="D114" s="58"/>
      <c r="E114" s="58"/>
      <c r="F114" s="10" t="n">
        <v>1</v>
      </c>
      <c r="G114" s="50" t="n">
        <f aca="false">F114*100/$F$124</f>
        <v>0.0353356890459364</v>
      </c>
      <c r="H114" s="51" t="n">
        <f aca="false">F114*10000/$A$125</f>
        <v>1.6849199663016</v>
      </c>
      <c r="I114" s="51"/>
    </row>
    <row r="115" customFormat="false" ht="18.95" hidden="false" customHeight="true" outlineLevel="0" collapsed="false">
      <c r="A115" s="33" t="s">
        <v>147</v>
      </c>
      <c r="B115" s="58" t="s">
        <v>148</v>
      </c>
      <c r="C115" s="58"/>
      <c r="D115" s="58"/>
      <c r="E115" s="58"/>
      <c r="F115" s="10" t="n">
        <v>1</v>
      </c>
      <c r="G115" s="50" t="n">
        <f aca="false">F115*100/$F$124</f>
        <v>0.0353356890459364</v>
      </c>
      <c r="H115" s="51" t="n">
        <f aca="false">F115*10000/$A$125</f>
        <v>1.6849199663016</v>
      </c>
      <c r="I115" s="51"/>
    </row>
    <row r="116" customFormat="false" ht="18.95" hidden="false" customHeight="true" outlineLevel="0" collapsed="false">
      <c r="A116" s="33" t="s">
        <v>149</v>
      </c>
      <c r="B116" s="58" t="s">
        <v>150</v>
      </c>
      <c r="C116" s="58"/>
      <c r="D116" s="58"/>
      <c r="E116" s="58"/>
      <c r="F116" s="10" t="n">
        <v>1</v>
      </c>
      <c r="G116" s="50" t="n">
        <f aca="false">F116*100/$F$124</f>
        <v>0.0353356890459364</v>
      </c>
      <c r="H116" s="51" t="n">
        <f aca="false">F116*10000/$A$125</f>
        <v>1.6849199663016</v>
      </c>
      <c r="I116" s="51"/>
    </row>
    <row r="117" customFormat="false" ht="18.95" hidden="false" customHeight="true" outlineLevel="0" collapsed="false">
      <c r="A117" s="33" t="s">
        <v>123</v>
      </c>
      <c r="B117" s="58" t="s">
        <v>151</v>
      </c>
      <c r="C117" s="58"/>
      <c r="D117" s="58"/>
      <c r="E117" s="58"/>
      <c r="F117" s="10" t="n">
        <v>1</v>
      </c>
      <c r="G117" s="50" t="n">
        <f aca="false">F117*100/$F$124</f>
        <v>0.0353356890459364</v>
      </c>
      <c r="H117" s="51" t="n">
        <f aca="false">F117*10000/$A$125</f>
        <v>1.6849199663016</v>
      </c>
      <c r="I117" s="51"/>
    </row>
    <row r="118" customFormat="false" ht="18.95" hidden="false" customHeight="true" outlineLevel="0" collapsed="false">
      <c r="A118" s="33" t="s">
        <v>152</v>
      </c>
      <c r="B118" s="58" t="s">
        <v>153</v>
      </c>
      <c r="C118" s="58"/>
      <c r="D118" s="58"/>
      <c r="E118" s="58"/>
      <c r="F118" s="10" t="n">
        <v>1</v>
      </c>
      <c r="G118" s="50" t="n">
        <f aca="false">F118*100/$F$124</f>
        <v>0.0353356890459364</v>
      </c>
      <c r="H118" s="51" t="n">
        <f aca="false">F118*10000/$A$125</f>
        <v>1.6849199663016</v>
      </c>
      <c r="I118" s="51"/>
    </row>
    <row r="119" customFormat="false" ht="18.95" hidden="false" customHeight="true" outlineLevel="0" collapsed="false">
      <c r="A119" s="33" t="s">
        <v>154</v>
      </c>
      <c r="B119" s="58" t="s">
        <v>155</v>
      </c>
      <c r="C119" s="58"/>
      <c r="D119" s="58"/>
      <c r="E119" s="58"/>
      <c r="F119" s="10" t="n">
        <v>1</v>
      </c>
      <c r="G119" s="50" t="n">
        <f aca="false">F119*100/$F$124</f>
        <v>0.0353356890459364</v>
      </c>
      <c r="H119" s="51" t="n">
        <f aca="false">F119*10000/$A$125</f>
        <v>1.6849199663016</v>
      </c>
      <c r="I119" s="51"/>
    </row>
    <row r="120" customFormat="false" ht="18.95" hidden="false" customHeight="true" outlineLevel="0" collapsed="false">
      <c r="A120" s="33" t="s">
        <v>156</v>
      </c>
      <c r="B120" s="58" t="s">
        <v>157</v>
      </c>
      <c r="C120" s="58"/>
      <c r="D120" s="58"/>
      <c r="E120" s="58"/>
      <c r="F120" s="10" t="n">
        <v>1</v>
      </c>
      <c r="G120" s="50" t="n">
        <f aca="false">F120*100/$F$124</f>
        <v>0.0353356890459364</v>
      </c>
      <c r="H120" s="51" t="n">
        <f aca="false">F120*10000/$A$125</f>
        <v>1.6849199663016</v>
      </c>
      <c r="I120" s="51"/>
    </row>
    <row r="121" customFormat="false" ht="18.95" hidden="false" customHeight="true" outlineLevel="0" collapsed="false">
      <c r="A121" s="33" t="s">
        <v>158</v>
      </c>
      <c r="B121" s="58" t="s">
        <v>159</v>
      </c>
      <c r="C121" s="58"/>
      <c r="D121" s="58"/>
      <c r="E121" s="58"/>
      <c r="F121" s="10" t="n">
        <v>1</v>
      </c>
      <c r="G121" s="50" t="n">
        <f aca="false">F121*100/$F$124</f>
        <v>0.0353356890459364</v>
      </c>
      <c r="H121" s="51" t="n">
        <f aca="false">F121*10000/$A$125</f>
        <v>1.6849199663016</v>
      </c>
      <c r="I121" s="51"/>
    </row>
    <row r="122" customFormat="false" ht="18.95" hidden="false" customHeight="true" outlineLevel="0" collapsed="false">
      <c r="A122" s="33" t="s">
        <v>160</v>
      </c>
      <c r="B122" s="58" t="s">
        <v>161</v>
      </c>
      <c r="C122" s="58"/>
      <c r="D122" s="58"/>
      <c r="E122" s="58"/>
      <c r="F122" s="10" t="n">
        <v>1</v>
      </c>
      <c r="G122" s="50" t="n">
        <f aca="false">F122*100/$F$124</f>
        <v>0.0353356890459364</v>
      </c>
      <c r="H122" s="51" t="n">
        <f aca="false">F122*10000/$A$125</f>
        <v>1.6849199663016</v>
      </c>
      <c r="I122" s="51"/>
    </row>
    <row r="123" customFormat="false" ht="15.95" hidden="false" customHeight="true" outlineLevel="0" collapsed="false">
      <c r="A123" s="54"/>
      <c r="B123" s="58" t="s">
        <v>129</v>
      </c>
      <c r="C123" s="58"/>
      <c r="D123" s="58"/>
      <c r="E123" s="58"/>
      <c r="F123" s="10" t="n">
        <v>15</v>
      </c>
      <c r="G123" s="50" t="n">
        <f aca="false">F123*100/$F$124</f>
        <v>0.530035335689046</v>
      </c>
      <c r="H123" s="51" t="n">
        <f aca="false">F123*10000/$A$125</f>
        <v>25.273799494524</v>
      </c>
      <c r="I123" s="51"/>
    </row>
    <row r="124" customFormat="false" ht="15.95" hidden="false" customHeight="true" outlineLevel="0" collapsed="false">
      <c r="A124" s="28" t="s">
        <v>14</v>
      </c>
      <c r="B124" s="28"/>
      <c r="C124" s="28"/>
      <c r="D124" s="28"/>
      <c r="E124" s="28"/>
      <c r="F124" s="55" t="n">
        <f aca="false">SUM(F103:F123)</f>
        <v>2830</v>
      </c>
      <c r="G124" s="36" t="n">
        <f aca="false">F124*100/7975</f>
        <v>35.4858934169279</v>
      </c>
      <c r="H124" s="56" t="n">
        <f aca="false">F124*10000/$A$125</f>
        <v>4768.32350463353</v>
      </c>
      <c r="I124" s="56"/>
    </row>
    <row r="125" customFormat="false" ht="6.75" hidden="false" customHeight="true" outlineLevel="0" collapsed="false">
      <c r="A125" s="57" t="n">
        <v>5935</v>
      </c>
    </row>
    <row r="126" customFormat="false" ht="12.75" hidden="false" customHeight="false" outlineLevel="0" collapsed="false">
      <c r="A126" s="44" t="s">
        <v>83</v>
      </c>
      <c r="B126" s="46"/>
    </row>
    <row r="127" customFormat="false" ht="12.75" hidden="false" customHeight="false" outlineLevel="0" collapsed="false">
      <c r="A127" s="44" t="s">
        <v>84</v>
      </c>
      <c r="B127" s="46"/>
    </row>
  </sheetData>
  <mergeCells count="98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I100"/>
    <mergeCell ref="B102:E102"/>
    <mergeCell ref="H102:I102"/>
    <mergeCell ref="B103:E103"/>
    <mergeCell ref="H103:I103"/>
    <mergeCell ref="B104:E104"/>
    <mergeCell ref="H104:I104"/>
    <mergeCell ref="B105:E105"/>
    <mergeCell ref="H105:I105"/>
    <mergeCell ref="B106:E106"/>
    <mergeCell ref="H106:I106"/>
    <mergeCell ref="B107:E107"/>
    <mergeCell ref="H107:I107"/>
    <mergeCell ref="B108:E108"/>
    <mergeCell ref="H108:I108"/>
    <mergeCell ref="B109:E109"/>
    <mergeCell ref="H109:I109"/>
    <mergeCell ref="B110:E110"/>
    <mergeCell ref="H110:I110"/>
    <mergeCell ref="B111:E111"/>
    <mergeCell ref="H111:I111"/>
    <mergeCell ref="B112:E112"/>
    <mergeCell ref="H112:I112"/>
    <mergeCell ref="B113:E113"/>
    <mergeCell ref="H113:I113"/>
    <mergeCell ref="B114:E114"/>
    <mergeCell ref="H114:I114"/>
    <mergeCell ref="B115:E115"/>
    <mergeCell ref="H115:I115"/>
    <mergeCell ref="B116:E116"/>
    <mergeCell ref="H116:I116"/>
    <mergeCell ref="B117:E117"/>
    <mergeCell ref="H117:I117"/>
    <mergeCell ref="B118:E118"/>
    <mergeCell ref="H118:I118"/>
    <mergeCell ref="B119:E119"/>
    <mergeCell ref="H119:I119"/>
    <mergeCell ref="B120:E120"/>
    <mergeCell ref="H120:I120"/>
    <mergeCell ref="B121:E121"/>
    <mergeCell ref="H121:I121"/>
    <mergeCell ref="B122:E122"/>
    <mergeCell ref="H122:I122"/>
    <mergeCell ref="B123:E123"/>
    <mergeCell ref="H123:I123"/>
    <mergeCell ref="A124:E124"/>
    <mergeCell ref="H124:I1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1368</v>
      </c>
      <c r="C10" s="11" t="n">
        <f aca="false">B10*100/B13</f>
        <v>50.4053058216654</v>
      </c>
      <c r="D10" s="6"/>
      <c r="F10" s="12" t="s">
        <v>9</v>
      </c>
      <c r="G10" s="12"/>
      <c r="H10" s="10" t="n">
        <v>93</v>
      </c>
      <c r="I10" s="11" t="n">
        <f aca="false">H10*100/H15</f>
        <v>3.42667649226234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1344</v>
      </c>
      <c r="C11" s="11" t="n">
        <f aca="false">B11*100/B13</f>
        <v>49.521002210759</v>
      </c>
      <c r="D11" s="6"/>
      <c r="F11" s="12" t="s">
        <v>11</v>
      </c>
      <c r="G11" s="12"/>
      <c r="H11" s="10" t="n">
        <v>871</v>
      </c>
      <c r="I11" s="11" t="n">
        <f aca="false">H11*100/H15</f>
        <v>32.0928518791452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2</v>
      </c>
      <c r="C12" s="11" t="n">
        <f aca="false">B12*100/B13</f>
        <v>0.0736919675755343</v>
      </c>
      <c r="D12" s="6"/>
      <c r="F12" s="12" t="s">
        <v>13</v>
      </c>
      <c r="G12" s="12"/>
      <c r="H12" s="10" t="n">
        <v>1655</v>
      </c>
      <c r="I12" s="11" t="n">
        <f aca="false">H12*100/H15</f>
        <v>60.9801031687546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2714</v>
      </c>
      <c r="C13" s="15" t="n">
        <f aca="false">B13*100/B13</f>
        <v>100</v>
      </c>
      <c r="D13" s="6"/>
      <c r="F13" s="12" t="s">
        <v>15</v>
      </c>
      <c r="G13" s="12"/>
      <c r="H13" s="10" t="n">
        <v>94</v>
      </c>
      <c r="I13" s="11" t="n">
        <f aca="false">H13*100/H15</f>
        <v>3.46352247605011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1</v>
      </c>
      <c r="I14" s="11" t="n">
        <f aca="false">H14*100/H15</f>
        <v>0.0368459837877671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2714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209</v>
      </c>
      <c r="C20" s="11" t="n">
        <f aca="false">B20*100/B25</f>
        <v>7.70081061164333</v>
      </c>
      <c r="D20" s="6"/>
      <c r="E20" s="6"/>
      <c r="F20" s="12" t="s">
        <v>22</v>
      </c>
      <c r="G20" s="12"/>
      <c r="H20" s="10" t="n">
        <v>8</v>
      </c>
      <c r="I20" s="11" t="n">
        <f aca="false">H20*100/H25</f>
        <v>0.294767870302137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1908</v>
      </c>
      <c r="C21" s="11" t="n">
        <f aca="false">B21*100/B25</f>
        <v>70.3021370670597</v>
      </c>
      <c r="D21" s="6"/>
      <c r="E21" s="6"/>
      <c r="F21" s="12" t="s">
        <v>24</v>
      </c>
      <c r="G21" s="12"/>
      <c r="H21" s="10" t="n">
        <v>108</v>
      </c>
      <c r="I21" s="11" t="n">
        <f aca="false">H21*100/H25</f>
        <v>3.97936624907885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490</v>
      </c>
      <c r="C22" s="11" t="n">
        <f aca="false">B22*100/B25</f>
        <v>18.0545320560059</v>
      </c>
      <c r="D22" s="6"/>
      <c r="E22" s="6"/>
      <c r="F22" s="12" t="s">
        <v>26</v>
      </c>
      <c r="G22" s="12"/>
      <c r="H22" s="10" t="n">
        <v>2590</v>
      </c>
      <c r="I22" s="11" t="n">
        <f aca="false">H22*100/H25</f>
        <v>95.4310980103169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106</v>
      </c>
      <c r="C23" s="11" t="n">
        <f aca="false">B23*100/B25</f>
        <v>3.90567428150332</v>
      </c>
      <c r="D23" s="6"/>
      <c r="E23" s="6"/>
      <c r="F23" s="12" t="s">
        <v>28</v>
      </c>
      <c r="G23" s="12"/>
      <c r="H23" s="10" t="n">
        <v>1</v>
      </c>
      <c r="I23" s="11" t="n">
        <f aca="false">H23*100/H25</f>
        <v>0.0368459837877671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1</v>
      </c>
      <c r="C24" s="11" t="n">
        <f aca="false">B24*100/B25</f>
        <v>0.0368459837877671</v>
      </c>
      <c r="D24" s="6"/>
      <c r="E24" s="6"/>
      <c r="F24" s="12" t="s">
        <v>16</v>
      </c>
      <c r="G24" s="12"/>
      <c r="H24" s="10" t="n">
        <v>7</v>
      </c>
      <c r="I24" s="11" t="n">
        <f aca="false">H24*100/H25</f>
        <v>0.25792188651437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2714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2714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1925</v>
      </c>
      <c r="C33" s="11" t="n">
        <f aca="false">B33*100/B38</f>
        <v>70.9285187914517</v>
      </c>
      <c r="D33" s="6"/>
      <c r="E33" s="6"/>
      <c r="F33" s="12" t="s">
        <v>34</v>
      </c>
      <c r="G33" s="12"/>
      <c r="H33" s="10" t="n">
        <v>3</v>
      </c>
      <c r="I33" s="11" t="n">
        <f aca="false">H33*100/H43</f>
        <v>0.385109114249037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779</v>
      </c>
      <c r="C34" s="11" t="n">
        <f aca="false">B34*100/B38</f>
        <v>28.7030213706706</v>
      </c>
      <c r="D34" s="6"/>
      <c r="E34" s="6"/>
      <c r="F34" s="12" t="s">
        <v>36</v>
      </c>
      <c r="G34" s="12"/>
      <c r="H34" s="10" t="n">
        <v>151</v>
      </c>
      <c r="I34" s="11" t="n">
        <f aca="false">H34*100/H43</f>
        <v>19.3838254172015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2</v>
      </c>
      <c r="C35" s="11" t="n">
        <f aca="false">B35*100/B38</f>
        <v>0.0736919675755343</v>
      </c>
      <c r="D35" s="6"/>
      <c r="E35" s="6"/>
      <c r="F35" s="12" t="s">
        <v>38</v>
      </c>
      <c r="G35" s="12"/>
      <c r="H35" s="10" t="n">
        <v>238</v>
      </c>
      <c r="I35" s="11" t="n">
        <f aca="false">H35*100/H43</f>
        <v>30.5519897304236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3</v>
      </c>
      <c r="C36" s="11" t="n">
        <f aca="false">B36*100/B38</f>
        <v>0.110537951363301</v>
      </c>
      <c r="D36" s="6"/>
      <c r="E36" s="6"/>
      <c r="F36" s="12" t="s">
        <v>40</v>
      </c>
      <c r="G36" s="12"/>
      <c r="H36" s="10" t="n">
        <v>175</v>
      </c>
      <c r="I36" s="11" t="n">
        <f aca="false">H36*100/H43</f>
        <v>22.4646983311938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5</v>
      </c>
      <c r="C37" s="11" t="n">
        <f aca="false">B37*100/B38</f>
        <v>0.184229918938836</v>
      </c>
      <c r="D37" s="6"/>
      <c r="E37" s="6"/>
      <c r="F37" s="12" t="s">
        <v>42</v>
      </c>
      <c r="G37" s="12"/>
      <c r="H37" s="10" t="n">
        <v>134</v>
      </c>
      <c r="I37" s="11" t="n">
        <f aca="false">H37*100/H43</f>
        <v>17.201540436457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2714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57</v>
      </c>
      <c r="I38" s="11" t="n">
        <f aca="false">H38*100/H43</f>
        <v>7.31707317073171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20</v>
      </c>
      <c r="I39" s="11" t="n">
        <f aca="false">H39*100/H43</f>
        <v>2.56739409499358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1</v>
      </c>
      <c r="I40" s="11" t="n">
        <f aca="false">H40*100/H43</f>
        <v>0.128369704749679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0</v>
      </c>
      <c r="I41" s="11" t="n">
        <f aca="false">H41*100/H43</f>
        <v>0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0</v>
      </c>
      <c r="I42" s="11" t="n">
        <f aca="false">H42*100/H43</f>
        <v>0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779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2712</v>
      </c>
      <c r="C44" s="11" t="n">
        <f aca="false">B44*100/B50</f>
        <v>99.9263080324245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0</v>
      </c>
      <c r="C45" s="11" t="n">
        <f aca="false">B45*100/B50</f>
        <v>0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0</v>
      </c>
      <c r="C47" s="11" t="n">
        <f aca="false">B47*100/B50</f>
        <v>0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0</v>
      </c>
      <c r="C48" s="11" t="n">
        <f aca="false">B48*100/B50</f>
        <v>0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10" t="n">
        <v>2</v>
      </c>
      <c r="C49" s="11" t="n">
        <f aca="false">B49*100/B50</f>
        <v>0.0736919675755343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2714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209</v>
      </c>
      <c r="C56" s="10" t="n">
        <v>4</v>
      </c>
      <c r="D56" s="10" t="n">
        <v>74</v>
      </c>
      <c r="E56" s="10" t="n">
        <v>128</v>
      </c>
      <c r="F56" s="10" t="n">
        <v>0</v>
      </c>
      <c r="G56" s="10" t="n">
        <v>3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1908</v>
      </c>
      <c r="C57" s="10" t="n">
        <v>4</v>
      </c>
      <c r="D57" s="10" t="n">
        <v>32</v>
      </c>
      <c r="E57" s="10" t="n">
        <v>1869</v>
      </c>
      <c r="F57" s="10" t="n">
        <v>0</v>
      </c>
      <c r="G57" s="10" t="n">
        <v>3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490</v>
      </c>
      <c r="C58" s="10" t="n">
        <v>0</v>
      </c>
      <c r="D58" s="10" t="n">
        <v>2</v>
      </c>
      <c r="E58" s="10" t="n">
        <v>486</v>
      </c>
      <c r="F58" s="10" t="n">
        <v>1</v>
      </c>
      <c r="G58" s="10" t="n">
        <v>1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106</v>
      </c>
      <c r="C59" s="10" t="n">
        <v>0</v>
      </c>
      <c r="D59" s="10" t="n">
        <v>0</v>
      </c>
      <c r="E59" s="10" t="n">
        <v>106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1</v>
      </c>
      <c r="C60" s="10" t="n">
        <v>0</v>
      </c>
      <c r="D60" s="10" t="n">
        <v>0</v>
      </c>
      <c r="E60" s="10" t="n">
        <v>1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2714</v>
      </c>
      <c r="C61" s="39" t="n">
        <f aca="false">SUM(C56:C60)</f>
        <v>8</v>
      </c>
      <c r="D61" s="39" t="n">
        <f aca="false">SUM(D56:D60)</f>
        <v>108</v>
      </c>
      <c r="E61" s="39" t="n">
        <f aca="false">SUM(E56:E60)</f>
        <v>2590</v>
      </c>
      <c r="F61" s="39" t="n">
        <f aca="false">SUM(F56:F60)</f>
        <v>1</v>
      </c>
      <c r="G61" s="39" t="n">
        <f aca="false">SUM(G56:G60)</f>
        <v>7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.294767870302137</v>
      </c>
      <c r="D62" s="36" t="n">
        <f aca="false">D61*100/$B$61</f>
        <v>3.97936624907885</v>
      </c>
      <c r="E62" s="36" t="n">
        <f aca="false">E61*100/$B$61</f>
        <v>95.4310980103169</v>
      </c>
      <c r="F62" s="36" t="n">
        <f aca="false">F61*100/$B$61</f>
        <v>0.0368459837877671</v>
      </c>
      <c r="G62" s="36" t="n">
        <f aca="false">G61*100/8341</f>
        <v>0.0839227910322503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209</v>
      </c>
      <c r="C68" s="10" t="n">
        <v>140</v>
      </c>
      <c r="D68" s="10" t="n">
        <v>58</v>
      </c>
      <c r="E68" s="10" t="n">
        <v>4</v>
      </c>
      <c r="F68" s="10" t="n">
        <v>5</v>
      </c>
      <c r="G68" s="10" t="n">
        <v>2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1908</v>
      </c>
      <c r="C69" s="10" t="n">
        <v>1302</v>
      </c>
      <c r="D69" s="10" t="n">
        <v>468</v>
      </c>
      <c r="E69" s="10" t="n">
        <v>59</v>
      </c>
      <c r="F69" s="10" t="n">
        <v>57</v>
      </c>
      <c r="G69" s="10" t="n">
        <v>22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490</v>
      </c>
      <c r="C70" s="10" t="n">
        <v>341</v>
      </c>
      <c r="D70" s="10" t="n">
        <v>126</v>
      </c>
      <c r="E70" s="10" t="n">
        <v>11</v>
      </c>
      <c r="F70" s="10" t="n">
        <v>8</v>
      </c>
      <c r="G70" s="10" t="n">
        <v>4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106</v>
      </c>
      <c r="C71" s="10" t="n">
        <v>77</v>
      </c>
      <c r="D71" s="10" t="n">
        <v>22</v>
      </c>
      <c r="E71" s="10" t="n">
        <v>3</v>
      </c>
      <c r="F71" s="10" t="n">
        <v>4</v>
      </c>
      <c r="G71" s="10" t="n">
        <v>0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1</v>
      </c>
      <c r="C72" s="10" t="n">
        <v>1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2714</v>
      </c>
      <c r="C73" s="39" t="n">
        <f aca="false">SUM(C68:C72)</f>
        <v>1861</v>
      </c>
      <c r="D73" s="39" t="n">
        <f aca="false">SUM(D68:D72)</f>
        <v>674</v>
      </c>
      <c r="E73" s="39" t="n">
        <f aca="false">SUM(E68:E72)</f>
        <v>77</v>
      </c>
      <c r="F73" s="39" t="n">
        <f aca="false">SUM(F68:F72)</f>
        <v>74</v>
      </c>
      <c r="G73" s="39" t="n">
        <f aca="false">SUM(G68:G72)</f>
        <v>28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68.5703758290346</v>
      </c>
      <c r="D74" s="36" t="n">
        <f aca="false">D73*100/$B$73</f>
        <v>24.8341930729551</v>
      </c>
      <c r="E74" s="36" t="n">
        <f aca="false">E73*100/$B$73</f>
        <v>2.83714075165807</v>
      </c>
      <c r="F74" s="36" t="n">
        <f aca="false">F73*100/$B$73</f>
        <v>2.72660280029477</v>
      </c>
      <c r="G74" s="36" t="n">
        <f aca="false">G73*100/$B$73</f>
        <v>1.03168754605748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59" t="n">
        <f aca="false">SUM(C79:L79)</f>
        <v>48</v>
      </c>
      <c r="C79" s="10" t="n">
        <v>1</v>
      </c>
      <c r="D79" s="10" t="n">
        <v>6</v>
      </c>
      <c r="E79" s="10" t="n">
        <v>12</v>
      </c>
      <c r="F79" s="10" t="n">
        <v>9</v>
      </c>
      <c r="G79" s="10" t="n">
        <v>12</v>
      </c>
      <c r="H79" s="10" t="n">
        <v>6</v>
      </c>
      <c r="I79" s="10" t="n">
        <v>2</v>
      </c>
      <c r="J79" s="10" t="n">
        <v>0</v>
      </c>
      <c r="K79" s="10" t="n">
        <v>0</v>
      </c>
      <c r="L79" s="10" t="n">
        <v>0</v>
      </c>
    </row>
    <row r="80" customFormat="false" ht="23.1" hidden="false" customHeight="true" outlineLevel="0" collapsed="false">
      <c r="A80" s="9" t="s">
        <v>70</v>
      </c>
      <c r="B80" s="59" t="n">
        <f aca="false">SUM(C80:L80)</f>
        <v>2661</v>
      </c>
      <c r="C80" s="10" t="n">
        <v>13</v>
      </c>
      <c r="D80" s="10" t="n">
        <v>649</v>
      </c>
      <c r="E80" s="10" t="n">
        <v>843</v>
      </c>
      <c r="F80" s="10" t="n">
        <v>577</v>
      </c>
      <c r="G80" s="10" t="n">
        <v>358</v>
      </c>
      <c r="H80" s="10" t="n">
        <v>176</v>
      </c>
      <c r="I80" s="10" t="n">
        <v>42</v>
      </c>
      <c r="J80" s="10" t="n">
        <v>3</v>
      </c>
      <c r="K80" s="10" t="n">
        <v>0</v>
      </c>
      <c r="L80" s="10" t="n">
        <v>0</v>
      </c>
    </row>
    <row r="81" customFormat="false" ht="23.1" hidden="false" customHeight="true" outlineLevel="0" collapsed="false">
      <c r="A81" s="9" t="s">
        <v>71</v>
      </c>
      <c r="B81" s="59" t="n">
        <f aca="false">SUM(C81:L81)</f>
        <v>5</v>
      </c>
      <c r="C81" s="10" t="n">
        <v>0</v>
      </c>
      <c r="D81" s="10" t="n">
        <v>1</v>
      </c>
      <c r="E81" s="10" t="n">
        <v>1</v>
      </c>
      <c r="F81" s="10" t="n">
        <v>0</v>
      </c>
      <c r="G81" s="10" t="n">
        <v>2</v>
      </c>
      <c r="H81" s="10" t="n">
        <v>1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2714</v>
      </c>
      <c r="C82" s="39" t="n">
        <f aca="false">SUM(C79:C81)</f>
        <v>14</v>
      </c>
      <c r="D82" s="39" t="n">
        <f aca="false">SUM(D79:D81)</f>
        <v>656</v>
      </c>
      <c r="E82" s="39" t="n">
        <f aca="false">SUM(E79:E81)</f>
        <v>856</v>
      </c>
      <c r="F82" s="39" t="n">
        <f aca="false">SUM(F79:F81)</f>
        <v>586</v>
      </c>
      <c r="G82" s="39" t="n">
        <f aca="false">SUM(G79:G81)</f>
        <v>372</v>
      </c>
      <c r="H82" s="39" t="n">
        <f aca="false">SUM(H79:H81)</f>
        <v>183</v>
      </c>
      <c r="I82" s="39" t="n">
        <f aca="false">SUM(I79:I81)</f>
        <v>44</v>
      </c>
      <c r="J82" s="39" t="n">
        <f aca="false">SUM(J79:J81)</f>
        <v>3</v>
      </c>
      <c r="K82" s="39" t="n">
        <f aca="false">SUM(K79:K81)</f>
        <v>0</v>
      </c>
      <c r="L82" s="39" t="n">
        <f aca="false">SUM(L79:L81)</f>
        <v>0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.51584377302874</v>
      </c>
      <c r="D83" s="36" t="n">
        <f aca="false">D82*100/$B$82</f>
        <v>24.1709653647752</v>
      </c>
      <c r="E83" s="36" t="n">
        <f aca="false">E82*100/$B$82</f>
        <v>31.5401621223287</v>
      </c>
      <c r="F83" s="36" t="n">
        <f aca="false">F82*100/$B$82</f>
        <v>21.5917464996315</v>
      </c>
      <c r="G83" s="36" t="n">
        <f aca="false">G82*100/$B$82</f>
        <v>13.7067059690494</v>
      </c>
      <c r="H83" s="36" t="n">
        <f aca="false">H82*100/$B$82</f>
        <v>6.74281503316139</v>
      </c>
      <c r="I83" s="36" t="n">
        <f aca="false">I82*100/$B$82</f>
        <v>1.62122328666175</v>
      </c>
      <c r="J83" s="36" t="n">
        <f aca="false">J82*100/$B$82</f>
        <v>0.110537951363301</v>
      </c>
      <c r="K83" s="36" t="n">
        <f aca="false">K82*100/$B$82</f>
        <v>0</v>
      </c>
      <c r="L83" s="36" t="n">
        <f aca="false">L82*100/$B$82</f>
        <v>0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  <c r="D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138</v>
      </c>
      <c r="D88" s="60" t="n">
        <f aca="false">C88*100/C97</f>
        <v>5.08474576271186</v>
      </c>
    </row>
    <row r="89" customFormat="false" ht="23.1" hidden="false" customHeight="true" outlineLevel="0" collapsed="false">
      <c r="A89" s="43" t="s">
        <v>75</v>
      </c>
      <c r="B89" s="43"/>
      <c r="C89" s="10" t="n">
        <v>6</v>
      </c>
      <c r="D89" s="60" t="n">
        <f aca="false">C89*100/C97</f>
        <v>0.221075902726603</v>
      </c>
    </row>
    <row r="90" customFormat="false" ht="23.1" hidden="false" customHeight="true" outlineLevel="0" collapsed="false">
      <c r="A90" s="43" t="s">
        <v>76</v>
      </c>
      <c r="B90" s="43"/>
      <c r="C90" s="10" t="n">
        <v>3</v>
      </c>
      <c r="D90" s="60" t="n">
        <f aca="false">C90*100/C97</f>
        <v>0.110537951363301</v>
      </c>
    </row>
    <row r="91" customFormat="false" ht="23.1" hidden="false" customHeight="true" outlineLevel="0" collapsed="false">
      <c r="A91" s="43" t="s">
        <v>77</v>
      </c>
      <c r="B91" s="43"/>
      <c r="C91" s="10" t="n">
        <v>1</v>
      </c>
      <c r="D91" s="60" t="n">
        <f aca="false">C91*100/C97</f>
        <v>0.0368459837877671</v>
      </c>
    </row>
    <row r="92" customFormat="false" ht="23.1" hidden="false" customHeight="true" outlineLevel="0" collapsed="false">
      <c r="A92" s="43" t="s">
        <v>78</v>
      </c>
      <c r="B92" s="43"/>
      <c r="C92" s="10" t="n">
        <v>1</v>
      </c>
      <c r="D92" s="60" t="n">
        <f aca="false">C92*100/C97</f>
        <v>0.0368459837877671</v>
      </c>
    </row>
    <row r="93" customFormat="false" ht="23.1" hidden="false" customHeight="true" outlineLevel="0" collapsed="false">
      <c r="A93" s="43" t="s">
        <v>79</v>
      </c>
      <c r="B93" s="43"/>
      <c r="C93" s="10" t="n">
        <v>12</v>
      </c>
      <c r="D93" s="60" t="n">
        <f aca="false">C93*100/C97</f>
        <v>0.442151805453206</v>
      </c>
    </row>
    <row r="94" customFormat="false" ht="23.1" hidden="false" customHeight="true" outlineLevel="0" collapsed="false">
      <c r="A94" s="43" t="s">
        <v>80</v>
      </c>
      <c r="B94" s="43"/>
      <c r="C94" s="10" t="n">
        <v>2515</v>
      </c>
      <c r="D94" s="60" t="n">
        <f aca="false">C94*100/C97</f>
        <v>92.6676492262344</v>
      </c>
    </row>
    <row r="95" customFormat="false" ht="23.1" hidden="false" customHeight="true" outlineLevel="0" collapsed="false">
      <c r="A95" s="43" t="s">
        <v>81</v>
      </c>
      <c r="B95" s="43"/>
      <c r="C95" s="10" t="n">
        <v>1</v>
      </c>
      <c r="D95" s="60" t="n">
        <f aca="false">C95*100/C97</f>
        <v>0.0368459837877671</v>
      </c>
    </row>
    <row r="96" customFormat="false" ht="23.1" hidden="false" customHeight="true" outlineLevel="0" collapsed="false">
      <c r="A96" s="43" t="s">
        <v>82</v>
      </c>
      <c r="B96" s="43"/>
      <c r="C96" s="10" t="n">
        <v>37</v>
      </c>
      <c r="D96" s="60" t="n">
        <f aca="false">C96*100/C97</f>
        <v>1.36330140014738</v>
      </c>
      <c r="G96" s="44"/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2714</v>
      </c>
      <c r="D97" s="15" t="n">
        <f aca="false">C97*100/C97</f>
        <v>100</v>
      </c>
      <c r="G97" s="44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47" t="s">
        <v>86</v>
      </c>
      <c r="B99" s="47"/>
      <c r="C99" s="47"/>
      <c r="D99" s="47"/>
      <c r="E99" s="47"/>
      <c r="F99" s="47"/>
      <c r="G99" s="47"/>
      <c r="H99" s="47"/>
      <c r="I99" s="47"/>
    </row>
    <row r="100" customFormat="false" ht="15.9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8" t="s">
        <v>88</v>
      </c>
      <c r="C102" s="8"/>
      <c r="D102" s="8"/>
      <c r="E102" s="8"/>
      <c r="F102" s="8" t="s">
        <v>5</v>
      </c>
      <c r="G102" s="8" t="s">
        <v>6</v>
      </c>
      <c r="H102" s="8" t="s">
        <v>89</v>
      </c>
      <c r="I102" s="8"/>
    </row>
    <row r="103" customFormat="false" ht="18.95" hidden="false" customHeight="true" outlineLevel="0" collapsed="false">
      <c r="A103" s="33" t="s">
        <v>90</v>
      </c>
      <c r="B103" s="58" t="s">
        <v>130</v>
      </c>
      <c r="C103" s="58"/>
      <c r="D103" s="58"/>
      <c r="E103" s="58"/>
      <c r="F103" s="10" t="n">
        <v>2661</v>
      </c>
      <c r="G103" s="50" t="n">
        <f aca="false">F103*100/$F$124</f>
        <v>98.0471628592484</v>
      </c>
      <c r="H103" s="61" t="n">
        <f aca="false">F103*10000/$A$125</f>
        <v>5359.5166163142</v>
      </c>
      <c r="I103" s="61"/>
    </row>
    <row r="104" customFormat="false" ht="18.95" hidden="false" customHeight="true" outlineLevel="0" collapsed="false">
      <c r="A104" s="33" t="n">
        <v>9999</v>
      </c>
      <c r="B104" s="58" t="s">
        <v>162</v>
      </c>
      <c r="C104" s="58"/>
      <c r="D104" s="58"/>
      <c r="E104" s="58"/>
      <c r="F104" s="10" t="n">
        <v>5</v>
      </c>
      <c r="G104" s="50" t="n">
        <f aca="false">F104*100/$F$124</f>
        <v>0.184229918938836</v>
      </c>
      <c r="H104" s="61" t="n">
        <f aca="false">F104*10000/$A$125</f>
        <v>10.0704934541793</v>
      </c>
      <c r="I104" s="61"/>
    </row>
    <row r="105" customFormat="false" ht="18.95" hidden="false" customHeight="true" outlineLevel="0" collapsed="false">
      <c r="A105" s="33" t="s">
        <v>92</v>
      </c>
      <c r="B105" s="58" t="s">
        <v>142</v>
      </c>
      <c r="C105" s="58"/>
      <c r="D105" s="58"/>
      <c r="E105" s="58"/>
      <c r="F105" s="10" t="n">
        <v>4</v>
      </c>
      <c r="G105" s="50" t="n">
        <f aca="false">F105*100/$F$124</f>
        <v>0.147383935151069</v>
      </c>
      <c r="H105" s="61" t="n">
        <f aca="false">F105*10000/$A$125</f>
        <v>8.0563947633434</v>
      </c>
      <c r="I105" s="61"/>
    </row>
    <row r="106" customFormat="false" ht="18.95" hidden="false" customHeight="true" outlineLevel="0" collapsed="false">
      <c r="A106" s="33" t="s">
        <v>105</v>
      </c>
      <c r="B106" s="58" t="s">
        <v>163</v>
      </c>
      <c r="C106" s="58"/>
      <c r="D106" s="58"/>
      <c r="E106" s="58"/>
      <c r="F106" s="10" t="n">
        <v>4</v>
      </c>
      <c r="G106" s="50" t="n">
        <f aca="false">F106*100/$F$124</f>
        <v>0.147383935151069</v>
      </c>
      <c r="H106" s="61" t="n">
        <f aca="false">F106*10000/$A$125</f>
        <v>8.0563947633434</v>
      </c>
      <c r="I106" s="61"/>
    </row>
    <row r="107" customFormat="false" ht="18.95" hidden="false" customHeight="true" outlineLevel="0" collapsed="false">
      <c r="A107" s="33" t="s">
        <v>164</v>
      </c>
      <c r="B107" s="58" t="s">
        <v>165</v>
      </c>
      <c r="C107" s="58"/>
      <c r="D107" s="58"/>
      <c r="E107" s="58"/>
      <c r="F107" s="10" t="n">
        <v>3</v>
      </c>
      <c r="G107" s="50" t="n">
        <f aca="false">F107*100/$F$124</f>
        <v>0.110537951363301</v>
      </c>
      <c r="H107" s="61" t="n">
        <f aca="false">F107*10000/$A$125</f>
        <v>6.04229607250755</v>
      </c>
      <c r="I107" s="61"/>
    </row>
    <row r="108" customFormat="false" ht="18.95" hidden="false" customHeight="true" outlineLevel="0" collapsed="false">
      <c r="A108" s="33" t="s">
        <v>135</v>
      </c>
      <c r="B108" s="58" t="s">
        <v>166</v>
      </c>
      <c r="C108" s="58"/>
      <c r="D108" s="58"/>
      <c r="E108" s="58"/>
      <c r="F108" s="10" t="n">
        <v>3</v>
      </c>
      <c r="G108" s="50" t="n">
        <f aca="false">F108*100/$F$124</f>
        <v>0.110537951363301</v>
      </c>
      <c r="H108" s="61" t="n">
        <f aca="false">F108*10000/$A$125</f>
        <v>6.04229607250755</v>
      </c>
      <c r="I108" s="61"/>
    </row>
    <row r="109" customFormat="false" ht="18.95" hidden="false" customHeight="true" outlineLevel="0" collapsed="false">
      <c r="A109" s="33" t="s">
        <v>132</v>
      </c>
      <c r="B109" s="58" t="s">
        <v>167</v>
      </c>
      <c r="C109" s="58"/>
      <c r="D109" s="58"/>
      <c r="E109" s="58"/>
      <c r="F109" s="10" t="n">
        <v>2</v>
      </c>
      <c r="G109" s="50" t="n">
        <f aca="false">F109*100/$F$124</f>
        <v>0.0736919675755343</v>
      </c>
      <c r="H109" s="61" t="n">
        <f aca="false">F109*10000/$A$125</f>
        <v>4.0281973816717</v>
      </c>
      <c r="I109" s="61"/>
    </row>
    <row r="110" customFormat="false" ht="18.95" hidden="false" customHeight="true" outlineLevel="0" collapsed="false">
      <c r="A110" s="33" t="s">
        <v>168</v>
      </c>
      <c r="B110" s="58" t="s">
        <v>169</v>
      </c>
      <c r="C110" s="58"/>
      <c r="D110" s="58"/>
      <c r="E110" s="58"/>
      <c r="F110" s="10" t="n">
        <v>2</v>
      </c>
      <c r="G110" s="50" t="n">
        <f aca="false">F110*100/$F$124</f>
        <v>0.0736919675755343</v>
      </c>
      <c r="H110" s="61" t="n">
        <f aca="false">F110*10000/$A$125</f>
        <v>4.0281973816717</v>
      </c>
      <c r="I110" s="61"/>
    </row>
    <row r="111" customFormat="false" ht="18.95" hidden="false" customHeight="true" outlineLevel="0" collapsed="false">
      <c r="A111" s="33" t="s">
        <v>170</v>
      </c>
      <c r="B111" s="58" t="s">
        <v>171</v>
      </c>
      <c r="C111" s="58"/>
      <c r="D111" s="58"/>
      <c r="E111" s="58"/>
      <c r="F111" s="10" t="n">
        <v>2</v>
      </c>
      <c r="G111" s="50" t="n">
        <f aca="false">F111*100/$F$124</f>
        <v>0.0736919675755343</v>
      </c>
      <c r="H111" s="61" t="n">
        <f aca="false">F111*10000/$A$125</f>
        <v>4.0281973816717</v>
      </c>
      <c r="I111" s="61"/>
    </row>
    <row r="112" customFormat="false" ht="18.95" hidden="false" customHeight="true" outlineLevel="0" collapsed="false">
      <c r="A112" s="33" t="s">
        <v>123</v>
      </c>
      <c r="B112" s="58" t="s">
        <v>172</v>
      </c>
      <c r="C112" s="58"/>
      <c r="D112" s="58"/>
      <c r="E112" s="58"/>
      <c r="F112" s="10" t="n">
        <v>2</v>
      </c>
      <c r="G112" s="50" t="n">
        <f aca="false">F112*100/$F$124</f>
        <v>0.0736919675755343</v>
      </c>
      <c r="H112" s="61" t="n">
        <f aca="false">F112*10000/$A$125</f>
        <v>4.0281973816717</v>
      </c>
      <c r="I112" s="61"/>
    </row>
    <row r="113" customFormat="false" ht="18.95" hidden="false" customHeight="true" outlineLevel="0" collapsed="false">
      <c r="A113" s="33" t="s">
        <v>103</v>
      </c>
      <c r="B113" s="58" t="s">
        <v>131</v>
      </c>
      <c r="C113" s="58"/>
      <c r="D113" s="58"/>
      <c r="E113" s="58"/>
      <c r="F113" s="10" t="n">
        <v>2</v>
      </c>
      <c r="G113" s="50" t="n">
        <f aca="false">F113*100/$F$124</f>
        <v>0.0736919675755343</v>
      </c>
      <c r="H113" s="61" t="n">
        <f aca="false">F113*10000/$A$125</f>
        <v>4.0281973816717</v>
      </c>
      <c r="I113" s="61"/>
    </row>
    <row r="114" customFormat="false" ht="18.95" hidden="false" customHeight="true" outlineLevel="0" collapsed="false">
      <c r="A114" s="33" t="s">
        <v>117</v>
      </c>
      <c r="B114" s="58" t="s">
        <v>118</v>
      </c>
      <c r="C114" s="58"/>
      <c r="D114" s="58"/>
      <c r="E114" s="58"/>
      <c r="F114" s="10" t="n">
        <v>2</v>
      </c>
      <c r="G114" s="50" t="n">
        <f aca="false">F114*100/$F$124</f>
        <v>0.0736919675755343</v>
      </c>
      <c r="H114" s="61" t="n">
        <f aca="false">F114*10000/$A$125</f>
        <v>4.0281973816717</v>
      </c>
      <c r="I114" s="61"/>
    </row>
    <row r="115" customFormat="false" ht="18.95" hidden="false" customHeight="true" outlineLevel="0" collapsed="false">
      <c r="A115" s="33" t="s">
        <v>173</v>
      </c>
      <c r="B115" s="58" t="s">
        <v>174</v>
      </c>
      <c r="C115" s="58"/>
      <c r="D115" s="58"/>
      <c r="E115" s="58"/>
      <c r="F115" s="10" t="n">
        <v>1</v>
      </c>
      <c r="G115" s="50" t="n">
        <f aca="false">F115*100/$F$124</f>
        <v>0.0368459837877671</v>
      </c>
      <c r="H115" s="61" t="n">
        <f aca="false">F115*10000/$A$125</f>
        <v>2.01409869083585</v>
      </c>
      <c r="I115" s="61"/>
    </row>
    <row r="116" customFormat="false" ht="18.95" hidden="false" customHeight="true" outlineLevel="0" collapsed="false">
      <c r="A116" s="33" t="s">
        <v>175</v>
      </c>
      <c r="B116" s="58" t="s">
        <v>176</v>
      </c>
      <c r="C116" s="58"/>
      <c r="D116" s="58"/>
      <c r="E116" s="58"/>
      <c r="F116" s="10" t="n">
        <v>1</v>
      </c>
      <c r="G116" s="50" t="n">
        <f aca="false">F116*100/$F$124</f>
        <v>0.0368459837877671</v>
      </c>
      <c r="H116" s="61" t="n">
        <f aca="false">F116*10000/$A$125</f>
        <v>2.01409869083585</v>
      </c>
      <c r="I116" s="61"/>
    </row>
    <row r="117" customFormat="false" ht="18.95" hidden="false" customHeight="true" outlineLevel="0" collapsed="false">
      <c r="A117" s="33" t="s">
        <v>145</v>
      </c>
      <c r="B117" s="58" t="s">
        <v>101</v>
      </c>
      <c r="C117" s="58"/>
      <c r="D117" s="58"/>
      <c r="E117" s="58"/>
      <c r="F117" s="10" t="n">
        <v>1</v>
      </c>
      <c r="G117" s="50" t="n">
        <f aca="false">F117*100/$F$124</f>
        <v>0.0368459837877671</v>
      </c>
      <c r="H117" s="61" t="n">
        <f aca="false">F117*10000/$A$125</f>
        <v>2.01409869083585</v>
      </c>
      <c r="I117" s="61"/>
    </row>
    <row r="118" customFormat="false" ht="18.95" hidden="false" customHeight="true" outlineLevel="0" collapsed="false">
      <c r="A118" s="33" t="s">
        <v>177</v>
      </c>
      <c r="B118" s="58" t="s">
        <v>178</v>
      </c>
      <c r="C118" s="58"/>
      <c r="D118" s="58"/>
      <c r="E118" s="58"/>
      <c r="F118" s="10" t="n">
        <v>1</v>
      </c>
      <c r="G118" s="50" t="n">
        <f aca="false">F118*100/$F$124</f>
        <v>0.0368459837877671</v>
      </c>
      <c r="H118" s="61" t="n">
        <f aca="false">F118*10000/$A$125</f>
        <v>2.01409869083585</v>
      </c>
      <c r="I118" s="61"/>
    </row>
    <row r="119" customFormat="false" ht="18.95" hidden="false" customHeight="true" outlineLevel="0" collapsed="false">
      <c r="A119" s="33" t="s">
        <v>179</v>
      </c>
      <c r="B119" s="58" t="s">
        <v>180</v>
      </c>
      <c r="C119" s="58"/>
      <c r="D119" s="58"/>
      <c r="E119" s="58"/>
      <c r="F119" s="10" t="n">
        <v>1</v>
      </c>
      <c r="G119" s="50" t="n">
        <f aca="false">F119*100/$F$124</f>
        <v>0.0368459837877671</v>
      </c>
      <c r="H119" s="61" t="n">
        <f aca="false">F119*10000/$A$125</f>
        <v>2.01409869083585</v>
      </c>
      <c r="I119" s="61"/>
    </row>
    <row r="120" customFormat="false" ht="18.95" hidden="false" customHeight="true" outlineLevel="0" collapsed="false">
      <c r="A120" s="33" t="s">
        <v>181</v>
      </c>
      <c r="B120" s="58" t="s">
        <v>182</v>
      </c>
      <c r="C120" s="58"/>
      <c r="D120" s="58"/>
      <c r="E120" s="58"/>
      <c r="F120" s="10" t="n">
        <v>1</v>
      </c>
      <c r="G120" s="50" t="n">
        <f aca="false">F120*100/$F$124</f>
        <v>0.0368459837877671</v>
      </c>
      <c r="H120" s="61" t="n">
        <f aca="false">F120*10000/$A$125</f>
        <v>2.01409869083585</v>
      </c>
      <c r="I120" s="61"/>
    </row>
    <row r="121" customFormat="false" ht="18.95" hidden="false" customHeight="true" outlineLevel="0" collapsed="false">
      <c r="A121" s="33" t="s">
        <v>140</v>
      </c>
      <c r="B121" s="58" t="s">
        <v>183</v>
      </c>
      <c r="C121" s="58"/>
      <c r="D121" s="58"/>
      <c r="E121" s="58"/>
      <c r="F121" s="10" t="n">
        <v>1</v>
      </c>
      <c r="G121" s="50" t="n">
        <f aca="false">F121*100/$F$124</f>
        <v>0.0368459837877671</v>
      </c>
      <c r="H121" s="61" t="n">
        <f aca="false">F121*10000/$A$125</f>
        <v>2.01409869083585</v>
      </c>
      <c r="I121" s="61"/>
    </row>
    <row r="122" customFormat="false" ht="18.95" hidden="false" customHeight="true" outlineLevel="0" collapsed="false">
      <c r="A122" s="33" t="s">
        <v>184</v>
      </c>
      <c r="B122" s="58" t="s">
        <v>185</v>
      </c>
      <c r="C122" s="58"/>
      <c r="D122" s="58"/>
      <c r="E122" s="58"/>
      <c r="F122" s="10" t="n">
        <v>1</v>
      </c>
      <c r="G122" s="50" t="n">
        <f aca="false">F122*100/$F$124</f>
        <v>0.0368459837877671</v>
      </c>
      <c r="H122" s="61" t="n">
        <f aca="false">F122*10000/$A$125</f>
        <v>2.01409869083585</v>
      </c>
      <c r="I122" s="61"/>
    </row>
    <row r="123" customFormat="false" ht="15.95" hidden="false" customHeight="true" outlineLevel="0" collapsed="false">
      <c r="A123" s="54"/>
      <c r="B123" s="62" t="s">
        <v>129</v>
      </c>
      <c r="C123" s="62"/>
      <c r="D123" s="62"/>
      <c r="E123" s="62"/>
      <c r="F123" s="63" t="n">
        <v>14</v>
      </c>
      <c r="G123" s="50" t="n">
        <f aca="false">F123*100/$F$124</f>
        <v>0.51584377302874</v>
      </c>
      <c r="H123" s="61" t="n">
        <f aca="false">F123*10000/$A$125</f>
        <v>28.1973816717019</v>
      </c>
      <c r="I123" s="61"/>
    </row>
    <row r="124" customFormat="false" ht="15.95" hidden="false" customHeight="true" outlineLevel="0" collapsed="false">
      <c r="A124" s="28" t="s">
        <v>14</v>
      </c>
      <c r="B124" s="28"/>
      <c r="C124" s="28"/>
      <c r="D124" s="28"/>
      <c r="E124" s="28"/>
      <c r="F124" s="55" t="n">
        <f aca="false">SUM(F103:F123)</f>
        <v>2714</v>
      </c>
      <c r="G124" s="36" t="n">
        <f aca="false">F124*100/7975</f>
        <v>34.0313479623825</v>
      </c>
      <c r="H124" s="64" t="n">
        <f aca="false">F124*10000/$A$125</f>
        <v>5466.2638469285</v>
      </c>
      <c r="I124" s="64"/>
    </row>
    <row r="125" customFormat="false" ht="6.75" hidden="false" customHeight="true" outlineLevel="0" collapsed="false">
      <c r="A125" s="57" t="n">
        <v>4965</v>
      </c>
    </row>
    <row r="126" customFormat="false" ht="12.75" hidden="false" customHeight="false" outlineLevel="0" collapsed="false">
      <c r="A126" s="44" t="s">
        <v>83</v>
      </c>
      <c r="B126" s="46"/>
    </row>
    <row r="127" customFormat="false" ht="12.75" hidden="false" customHeight="false" outlineLevel="0" collapsed="false">
      <c r="A127" s="44" t="s">
        <v>84</v>
      </c>
      <c r="B127" s="46"/>
    </row>
  </sheetData>
  <mergeCells count="98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I100"/>
    <mergeCell ref="B102:E102"/>
    <mergeCell ref="H102:I102"/>
    <mergeCell ref="B103:E103"/>
    <mergeCell ref="H103:I103"/>
    <mergeCell ref="B104:E104"/>
    <mergeCell ref="H104:I104"/>
    <mergeCell ref="B105:E105"/>
    <mergeCell ref="H105:I105"/>
    <mergeCell ref="B106:E106"/>
    <mergeCell ref="H106:I106"/>
    <mergeCell ref="B107:E107"/>
    <mergeCell ref="H107:I107"/>
    <mergeCell ref="B108:E108"/>
    <mergeCell ref="H108:I108"/>
    <mergeCell ref="B109:E109"/>
    <mergeCell ref="H109:I109"/>
    <mergeCell ref="B110:E110"/>
    <mergeCell ref="H110:I110"/>
    <mergeCell ref="B111:E111"/>
    <mergeCell ref="H111:I111"/>
    <mergeCell ref="B112:E112"/>
    <mergeCell ref="H112:I112"/>
    <mergeCell ref="B113:E113"/>
    <mergeCell ref="H113:I113"/>
    <mergeCell ref="B114:E114"/>
    <mergeCell ref="H114:I114"/>
    <mergeCell ref="B115:E115"/>
    <mergeCell ref="H115:I115"/>
    <mergeCell ref="B116:E116"/>
    <mergeCell ref="H116:I116"/>
    <mergeCell ref="B117:E117"/>
    <mergeCell ref="H117:I117"/>
    <mergeCell ref="B118:E118"/>
    <mergeCell ref="H118:I118"/>
    <mergeCell ref="B119:E119"/>
    <mergeCell ref="H119:I119"/>
    <mergeCell ref="B120:E120"/>
    <mergeCell ref="H120:I120"/>
    <mergeCell ref="B121:E121"/>
    <mergeCell ref="H121:I121"/>
    <mergeCell ref="B122:E122"/>
    <mergeCell ref="H122:I122"/>
    <mergeCell ref="B123:E123"/>
    <mergeCell ref="H123:I123"/>
    <mergeCell ref="A124:E124"/>
    <mergeCell ref="H124:I1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5" activeCellId="0" sqref="N105:N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1152</v>
      </c>
      <c r="C10" s="11" t="n">
        <f aca="false">B10*100/B13</f>
        <v>51.4285714285714</v>
      </c>
      <c r="D10" s="6"/>
      <c r="F10" s="12" t="s">
        <v>9</v>
      </c>
      <c r="G10" s="12"/>
      <c r="H10" s="10" t="n">
        <v>63</v>
      </c>
      <c r="I10" s="11" t="n">
        <f aca="false">H10*100/H15</f>
        <v>2.8125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1087</v>
      </c>
      <c r="C11" s="11" t="n">
        <f aca="false">B11*100/B13</f>
        <v>48.5267857142857</v>
      </c>
      <c r="D11" s="6"/>
      <c r="F11" s="12" t="s">
        <v>11</v>
      </c>
      <c r="G11" s="12"/>
      <c r="H11" s="10" t="n">
        <v>803</v>
      </c>
      <c r="I11" s="11" t="n">
        <f aca="false">H11*100/H15</f>
        <v>35.8482142857143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1</v>
      </c>
      <c r="C12" s="11" t="n">
        <f aca="false">B12*100/B13</f>
        <v>0.0446428571428571</v>
      </c>
      <c r="D12" s="6"/>
      <c r="F12" s="12" t="s">
        <v>13</v>
      </c>
      <c r="G12" s="12"/>
      <c r="H12" s="10" t="n">
        <v>1322</v>
      </c>
      <c r="I12" s="11" t="n">
        <f aca="false">H12*100/H15</f>
        <v>59.0178571428571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2240</v>
      </c>
      <c r="C13" s="15" t="n">
        <f aca="false">B13*100/B13</f>
        <v>100</v>
      </c>
      <c r="D13" s="6"/>
      <c r="F13" s="12" t="s">
        <v>15</v>
      </c>
      <c r="G13" s="12"/>
      <c r="H13" s="10" t="n">
        <v>50</v>
      </c>
      <c r="I13" s="11" t="n">
        <f aca="false">H13*100/H15</f>
        <v>2.23214285714286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2</v>
      </c>
      <c r="I14" s="11" t="n">
        <f aca="false">H14*100/H15</f>
        <v>0.0892857142857143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2240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176</v>
      </c>
      <c r="C20" s="11" t="n">
        <f aca="false">B20*100/B25</f>
        <v>7.85714285714286</v>
      </c>
      <c r="D20" s="6"/>
      <c r="E20" s="6"/>
      <c r="F20" s="12" t="s">
        <v>22</v>
      </c>
      <c r="G20" s="12"/>
      <c r="H20" s="10" t="n">
        <v>3</v>
      </c>
      <c r="I20" s="11" t="n">
        <f aca="false">H20*100/H25</f>
        <v>0.133928571428571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1568</v>
      </c>
      <c r="C21" s="11" t="n">
        <f aca="false">B21*100/B25</f>
        <v>70</v>
      </c>
      <c r="D21" s="6"/>
      <c r="E21" s="6"/>
      <c r="F21" s="12" t="s">
        <v>24</v>
      </c>
      <c r="G21" s="12"/>
      <c r="H21" s="10" t="n">
        <v>92</v>
      </c>
      <c r="I21" s="11" t="n">
        <f aca="false">H21*100/H25</f>
        <v>4.10714285714286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423</v>
      </c>
      <c r="C22" s="11" t="n">
        <f aca="false">B22*100/B25</f>
        <v>18.8839285714286</v>
      </c>
      <c r="D22" s="6"/>
      <c r="E22" s="6"/>
      <c r="F22" s="12" t="s">
        <v>26</v>
      </c>
      <c r="G22" s="12"/>
      <c r="H22" s="10" t="n">
        <v>2135</v>
      </c>
      <c r="I22" s="11" t="n">
        <f aca="false">H22*100/H25</f>
        <v>95.3125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72</v>
      </c>
      <c r="C23" s="11" t="n">
        <f aca="false">B23*100/B25</f>
        <v>3.21428571428571</v>
      </c>
      <c r="D23" s="6"/>
      <c r="E23" s="6"/>
      <c r="F23" s="12" t="s">
        <v>28</v>
      </c>
      <c r="G23" s="12"/>
      <c r="H23" s="10" t="n">
        <v>2</v>
      </c>
      <c r="I23" s="11" t="n">
        <f aca="false">H23*100/H25</f>
        <v>0.0892857142857143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1</v>
      </c>
      <c r="C24" s="11" t="n">
        <f aca="false">B24*100/B25</f>
        <v>0.0446428571428571</v>
      </c>
      <c r="D24" s="6"/>
      <c r="E24" s="6"/>
      <c r="F24" s="12" t="s">
        <v>16</v>
      </c>
      <c r="G24" s="12"/>
      <c r="H24" s="10" t="n">
        <v>8</v>
      </c>
      <c r="I24" s="11" t="n">
        <f aca="false">H24*100/H25</f>
        <v>0.357142857142857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2240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2240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1570</v>
      </c>
      <c r="C33" s="11" t="n">
        <f aca="false">B33*100/B38</f>
        <v>70.0892857142857</v>
      </c>
      <c r="D33" s="6"/>
      <c r="E33" s="6"/>
      <c r="F33" s="12" t="s">
        <v>34</v>
      </c>
      <c r="G33" s="12"/>
      <c r="H33" s="10" t="n">
        <v>2</v>
      </c>
      <c r="I33" s="11" t="n">
        <f aca="false">H33*100/H43</f>
        <v>0.299850074962519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667</v>
      </c>
      <c r="C34" s="11" t="n">
        <f aca="false">B34*100/B38</f>
        <v>29.7767857142857</v>
      </c>
      <c r="D34" s="6"/>
      <c r="E34" s="6"/>
      <c r="F34" s="12" t="s">
        <v>36</v>
      </c>
      <c r="G34" s="12"/>
      <c r="H34" s="10" t="n">
        <v>107</v>
      </c>
      <c r="I34" s="11" t="n">
        <f aca="false">H34*100/H43</f>
        <v>16.0419790104948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0</v>
      </c>
      <c r="C35" s="11" t="n">
        <f aca="false">B35*100/B38</f>
        <v>0</v>
      </c>
      <c r="D35" s="6"/>
      <c r="E35" s="6"/>
      <c r="F35" s="12" t="s">
        <v>38</v>
      </c>
      <c r="G35" s="12"/>
      <c r="H35" s="10" t="n">
        <v>215</v>
      </c>
      <c r="I35" s="11" t="n">
        <f aca="false">H35*100/H43</f>
        <v>32.2338830584708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1</v>
      </c>
      <c r="C36" s="11" t="n">
        <f aca="false">B36*100/B38</f>
        <v>0.0446428571428571</v>
      </c>
      <c r="D36" s="6"/>
      <c r="E36" s="6"/>
      <c r="F36" s="12" t="s">
        <v>40</v>
      </c>
      <c r="G36" s="12"/>
      <c r="H36" s="10" t="n">
        <v>150</v>
      </c>
      <c r="I36" s="11" t="n">
        <f aca="false">H36*100/H43</f>
        <v>22.4887556221889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2</v>
      </c>
      <c r="C37" s="11" t="n">
        <f aca="false">B37*100/B38</f>
        <v>0.0892857142857143</v>
      </c>
      <c r="D37" s="6"/>
      <c r="E37" s="6"/>
      <c r="F37" s="12" t="s">
        <v>42</v>
      </c>
      <c r="G37" s="12"/>
      <c r="H37" s="10" t="n">
        <v>107</v>
      </c>
      <c r="I37" s="11" t="n">
        <f aca="false">H37*100/H43</f>
        <v>16.0419790104948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2240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67</v>
      </c>
      <c r="I38" s="11" t="n">
        <f aca="false">H38*100/H43</f>
        <v>10.0449775112444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19</v>
      </c>
      <c r="I39" s="11" t="n">
        <f aca="false">H39*100/H43</f>
        <v>2.84857571214393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0</v>
      </c>
      <c r="I40" s="11" t="n">
        <f aca="false">H40*100/H43</f>
        <v>0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0</v>
      </c>
      <c r="I41" s="11" t="n">
        <f aca="false">H41*100/H43</f>
        <v>0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0</v>
      </c>
      <c r="I42" s="11" t="n">
        <f aca="false">H42*100/H43</f>
        <v>0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667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2082</v>
      </c>
      <c r="C44" s="11" t="n">
        <f aca="false">B44*100/B50</f>
        <v>92.9464285714286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2</v>
      </c>
      <c r="C45" s="11" t="n">
        <f aca="false">B45*100/B50</f>
        <v>0.0892857142857143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150</v>
      </c>
      <c r="C47" s="11" t="n">
        <f aca="false">B47*100/B50</f>
        <v>6.69642857142857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5</v>
      </c>
      <c r="C48" s="11" t="n">
        <f aca="false">B48*100/B50</f>
        <v>0.223214285714286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10" t="n">
        <v>1</v>
      </c>
      <c r="C49" s="11" t="n">
        <f aca="false">B49*100/B50</f>
        <v>0.0446428571428571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2240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176</v>
      </c>
      <c r="C56" s="10" t="n">
        <v>2</v>
      </c>
      <c r="D56" s="10" t="n">
        <v>64</v>
      </c>
      <c r="E56" s="10" t="n">
        <v>109</v>
      </c>
      <c r="F56" s="10" t="n">
        <v>0</v>
      </c>
      <c r="G56" s="10" t="n">
        <v>1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1568</v>
      </c>
      <c r="C57" s="10" t="n">
        <v>0</v>
      </c>
      <c r="D57" s="10" t="n">
        <v>26</v>
      </c>
      <c r="E57" s="10" t="n">
        <v>1535</v>
      </c>
      <c r="F57" s="10" t="n">
        <v>2</v>
      </c>
      <c r="G57" s="10" t="n">
        <v>5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423</v>
      </c>
      <c r="C58" s="10" t="n">
        <v>0</v>
      </c>
      <c r="D58" s="10" t="n">
        <v>2</v>
      </c>
      <c r="E58" s="10" t="n">
        <v>420</v>
      </c>
      <c r="F58" s="10" t="n">
        <v>0</v>
      </c>
      <c r="G58" s="10" t="n">
        <v>1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72</v>
      </c>
      <c r="C59" s="10" t="n">
        <v>1</v>
      </c>
      <c r="D59" s="10" t="n">
        <v>0</v>
      </c>
      <c r="E59" s="10" t="n">
        <v>70</v>
      </c>
      <c r="F59" s="10" t="n">
        <v>0</v>
      </c>
      <c r="G59" s="10" t="n">
        <v>1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1</v>
      </c>
      <c r="C60" s="10" t="n">
        <v>0</v>
      </c>
      <c r="D60" s="10" t="n">
        <v>0</v>
      </c>
      <c r="E60" s="10" t="n">
        <v>1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2240</v>
      </c>
      <c r="C61" s="39" t="n">
        <f aca="false">SUM(C56:C60)</f>
        <v>3</v>
      </c>
      <c r="D61" s="39" t="n">
        <f aca="false">SUM(D56:D60)</f>
        <v>92</v>
      </c>
      <c r="E61" s="39" t="n">
        <f aca="false">SUM(E56:E60)</f>
        <v>2135</v>
      </c>
      <c r="F61" s="39" t="n">
        <f aca="false">SUM(F56:F60)</f>
        <v>2</v>
      </c>
      <c r="G61" s="39" t="n">
        <f aca="false">SUM(G56:G60)</f>
        <v>8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.133928571428571</v>
      </c>
      <c r="D62" s="36" t="n">
        <f aca="false">D61*100/$B$61</f>
        <v>4.10714285714286</v>
      </c>
      <c r="E62" s="36" t="n">
        <f aca="false">E61*100/$B$61</f>
        <v>95.3125</v>
      </c>
      <c r="F62" s="36" t="n">
        <f aca="false">F61*100/$B$61</f>
        <v>0.0892857142857143</v>
      </c>
      <c r="G62" s="36" t="n">
        <f aca="false">G61*100/8341</f>
        <v>0.0959117611797147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176</v>
      </c>
      <c r="C68" s="10" t="n">
        <v>131</v>
      </c>
      <c r="D68" s="10" t="n">
        <v>29</v>
      </c>
      <c r="E68" s="10" t="n">
        <v>3</v>
      </c>
      <c r="F68" s="10" t="n">
        <v>11</v>
      </c>
      <c r="G68" s="10" t="n">
        <v>2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1568</v>
      </c>
      <c r="C69" s="10" t="n">
        <v>1091</v>
      </c>
      <c r="D69" s="10" t="n">
        <v>360</v>
      </c>
      <c r="E69" s="10" t="n">
        <v>46</v>
      </c>
      <c r="F69" s="10" t="n">
        <v>37</v>
      </c>
      <c r="G69" s="10" t="n">
        <v>34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423</v>
      </c>
      <c r="C70" s="10" t="n">
        <v>292</v>
      </c>
      <c r="D70" s="10" t="n">
        <v>98</v>
      </c>
      <c r="E70" s="10" t="n">
        <v>20</v>
      </c>
      <c r="F70" s="10" t="n">
        <v>6</v>
      </c>
      <c r="G70" s="10" t="n">
        <v>7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72</v>
      </c>
      <c r="C71" s="10" t="n">
        <v>51</v>
      </c>
      <c r="D71" s="10" t="n">
        <v>14</v>
      </c>
      <c r="E71" s="10" t="n">
        <v>2</v>
      </c>
      <c r="F71" s="10" t="n">
        <v>3</v>
      </c>
      <c r="G71" s="10" t="n">
        <v>2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1</v>
      </c>
      <c r="C72" s="10" t="n">
        <v>1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2240</v>
      </c>
      <c r="C73" s="39" t="n">
        <f aca="false">SUM(C68:C72)</f>
        <v>1566</v>
      </c>
      <c r="D73" s="39" t="n">
        <f aca="false">SUM(D68:D72)</f>
        <v>501</v>
      </c>
      <c r="E73" s="39" t="n">
        <f aca="false">SUM(E68:E72)</f>
        <v>71</v>
      </c>
      <c r="F73" s="39" t="n">
        <f aca="false">SUM(F68:F72)</f>
        <v>57</v>
      </c>
      <c r="G73" s="39" t="n">
        <f aca="false">SUM(G68:G72)</f>
        <v>45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69.9107142857143</v>
      </c>
      <c r="D74" s="36" t="n">
        <f aca="false">D73*100/$B$73</f>
        <v>22.3660714285714</v>
      </c>
      <c r="E74" s="36" t="n">
        <f aca="false">E73*100/$B$73</f>
        <v>3.16964285714286</v>
      </c>
      <c r="F74" s="36" t="n">
        <f aca="false">F73*100/$B$73</f>
        <v>2.54464285714286</v>
      </c>
      <c r="G74" s="36" t="n">
        <f aca="false">G73*100/$B$73</f>
        <v>2.00892857142857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59" t="n">
        <f aca="false">SUM(C79:L79)</f>
        <v>50</v>
      </c>
      <c r="C79" s="10" t="n">
        <v>0</v>
      </c>
      <c r="D79" s="10" t="n">
        <v>19</v>
      </c>
      <c r="E79" s="10" t="n">
        <v>11</v>
      </c>
      <c r="F79" s="10" t="n">
        <v>12</v>
      </c>
      <c r="G79" s="10" t="n">
        <v>5</v>
      </c>
      <c r="H79" s="10" t="n">
        <v>3</v>
      </c>
      <c r="I79" s="10" t="n">
        <v>0</v>
      </c>
      <c r="J79" s="10" t="n">
        <v>0</v>
      </c>
      <c r="K79" s="10" t="n">
        <v>0</v>
      </c>
      <c r="L79" s="10" t="n">
        <v>0</v>
      </c>
    </row>
    <row r="80" customFormat="false" ht="23.1" hidden="false" customHeight="true" outlineLevel="0" collapsed="false">
      <c r="A80" s="9" t="s">
        <v>70</v>
      </c>
      <c r="B80" s="59" t="n">
        <f aca="false">SUM(C80:L80)</f>
        <v>2188</v>
      </c>
      <c r="C80" s="10" t="n">
        <v>11</v>
      </c>
      <c r="D80" s="10" t="n">
        <v>490</v>
      </c>
      <c r="E80" s="10" t="n">
        <v>703</v>
      </c>
      <c r="F80" s="10" t="n">
        <v>478</v>
      </c>
      <c r="G80" s="10" t="n">
        <v>321</v>
      </c>
      <c r="H80" s="10" t="n">
        <v>144</v>
      </c>
      <c r="I80" s="10" t="n">
        <v>41</v>
      </c>
      <c r="J80" s="10" t="n">
        <v>0</v>
      </c>
      <c r="K80" s="10" t="n">
        <v>0</v>
      </c>
      <c r="L80" s="10" t="n">
        <v>0</v>
      </c>
    </row>
    <row r="81" customFormat="false" ht="23.1" hidden="false" customHeight="true" outlineLevel="0" collapsed="false">
      <c r="A81" s="9" t="s">
        <v>71</v>
      </c>
      <c r="B81" s="59" t="n">
        <f aca="false">SUM(C81:L81)</f>
        <v>2</v>
      </c>
      <c r="C81" s="10" t="n">
        <v>0</v>
      </c>
      <c r="D81" s="10" t="n">
        <v>1</v>
      </c>
      <c r="E81" s="10" t="n">
        <v>0</v>
      </c>
      <c r="F81" s="10" t="n">
        <v>0</v>
      </c>
      <c r="G81" s="10" t="n">
        <v>1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2240</v>
      </c>
      <c r="C82" s="39" t="n">
        <f aca="false">SUM(C79:C81)</f>
        <v>11</v>
      </c>
      <c r="D82" s="39" t="n">
        <f aca="false">SUM(D79:D81)</f>
        <v>510</v>
      </c>
      <c r="E82" s="39" t="n">
        <f aca="false">SUM(E79:E81)</f>
        <v>714</v>
      </c>
      <c r="F82" s="39" t="n">
        <f aca="false">SUM(F79:F81)</f>
        <v>490</v>
      </c>
      <c r="G82" s="39" t="n">
        <f aca="false">SUM(G79:G81)</f>
        <v>327</v>
      </c>
      <c r="H82" s="39" t="n">
        <f aca="false">SUM(H79:H81)</f>
        <v>147</v>
      </c>
      <c r="I82" s="39" t="n">
        <f aca="false">SUM(I79:I81)</f>
        <v>41</v>
      </c>
      <c r="J82" s="39" t="n">
        <f aca="false">SUM(J79:J81)</f>
        <v>0</v>
      </c>
      <c r="K82" s="39" t="n">
        <f aca="false">SUM(K79:K81)</f>
        <v>0</v>
      </c>
      <c r="L82" s="39" t="n">
        <f aca="false">SUM(L79:L81)</f>
        <v>0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.491071428571429</v>
      </c>
      <c r="D83" s="36" t="n">
        <f aca="false">D82*100/$B$82</f>
        <v>22.7678571428571</v>
      </c>
      <c r="E83" s="36" t="n">
        <f aca="false">E82*100/$B$82</f>
        <v>31.875</v>
      </c>
      <c r="F83" s="36" t="n">
        <f aca="false">F82*100/$B$82</f>
        <v>21.875</v>
      </c>
      <c r="G83" s="36" t="n">
        <f aca="false">G82*100/$B$82</f>
        <v>14.5982142857143</v>
      </c>
      <c r="H83" s="36" t="n">
        <f aca="false">H82*100/$B$82</f>
        <v>6.5625</v>
      </c>
      <c r="I83" s="36" t="n">
        <f aca="false">I82*100/$B$82</f>
        <v>1.83035714285714</v>
      </c>
      <c r="J83" s="36" t="n">
        <f aca="false">J82*100/$B$82</f>
        <v>0</v>
      </c>
      <c r="K83" s="36" t="n">
        <f aca="false">K82*100/$B$82</f>
        <v>0</v>
      </c>
      <c r="L83" s="36" t="n">
        <f aca="false">L82*100/$B$82</f>
        <v>0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  <c r="D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41</v>
      </c>
      <c r="D88" s="60" t="n">
        <f aca="false">C88*100/C97</f>
        <v>1.83035714285714</v>
      </c>
    </row>
    <row r="89" customFormat="false" ht="23.1" hidden="false" customHeight="true" outlineLevel="0" collapsed="false">
      <c r="A89" s="43" t="s">
        <v>75</v>
      </c>
      <c r="B89" s="43"/>
      <c r="C89" s="10" t="n">
        <v>1</v>
      </c>
      <c r="D89" s="60" t="n">
        <f aca="false">C89*100/C97</f>
        <v>0.0446428571428571</v>
      </c>
    </row>
    <row r="90" customFormat="false" ht="23.1" hidden="false" customHeight="true" outlineLevel="0" collapsed="false">
      <c r="A90" s="43" t="s">
        <v>76</v>
      </c>
      <c r="B90" s="43"/>
      <c r="C90" s="10" t="n">
        <v>1</v>
      </c>
      <c r="D90" s="60" t="n">
        <f aca="false">C90*100/C97</f>
        <v>0.0446428571428571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60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0</v>
      </c>
      <c r="D92" s="60" t="n">
        <f aca="false">C92*100/C97</f>
        <v>0</v>
      </c>
    </row>
    <row r="93" customFormat="false" ht="23.1" hidden="false" customHeight="true" outlineLevel="0" collapsed="false">
      <c r="A93" s="43" t="s">
        <v>79</v>
      </c>
      <c r="B93" s="43"/>
      <c r="C93" s="10" t="n">
        <v>1</v>
      </c>
      <c r="D93" s="60" t="n">
        <f aca="false">C93*100/C97</f>
        <v>0.0446428571428571</v>
      </c>
    </row>
    <row r="94" customFormat="false" ht="23.1" hidden="false" customHeight="true" outlineLevel="0" collapsed="false">
      <c r="A94" s="43" t="s">
        <v>80</v>
      </c>
      <c r="B94" s="43"/>
      <c r="C94" s="10" t="n">
        <v>2189</v>
      </c>
      <c r="D94" s="60" t="n">
        <f aca="false">C94*100/C97</f>
        <v>97.7232142857143</v>
      </c>
    </row>
    <row r="95" customFormat="false" ht="23.1" hidden="false" customHeight="true" outlineLevel="0" collapsed="false">
      <c r="A95" s="43" t="s">
        <v>81</v>
      </c>
      <c r="B95" s="43"/>
      <c r="C95" s="10" t="n">
        <v>0</v>
      </c>
      <c r="D95" s="60" t="n">
        <f aca="false">C95*100/C97</f>
        <v>0</v>
      </c>
    </row>
    <row r="96" customFormat="false" ht="23.1" hidden="false" customHeight="true" outlineLevel="0" collapsed="false">
      <c r="A96" s="43" t="s">
        <v>82</v>
      </c>
      <c r="B96" s="43"/>
      <c r="C96" s="10" t="n">
        <v>7</v>
      </c>
      <c r="D96" s="60" t="n">
        <f aca="false">C96*100/C97</f>
        <v>0.3125</v>
      </c>
      <c r="G96" s="44"/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2240</v>
      </c>
      <c r="D97" s="15" t="n">
        <f aca="false">C97*100/C97</f>
        <v>100</v>
      </c>
      <c r="G97" s="44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47" t="s">
        <v>86</v>
      </c>
      <c r="B99" s="47"/>
      <c r="C99" s="47"/>
      <c r="D99" s="47"/>
      <c r="E99" s="47"/>
      <c r="F99" s="47"/>
      <c r="G99" s="47"/>
      <c r="H99" s="47"/>
      <c r="I99" s="47"/>
    </row>
    <row r="100" customFormat="false" ht="15.9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8" t="s">
        <v>88</v>
      </c>
      <c r="C102" s="8"/>
      <c r="D102" s="8"/>
      <c r="E102" s="8"/>
      <c r="F102" s="8" t="s">
        <v>5</v>
      </c>
      <c r="G102" s="8" t="s">
        <v>6</v>
      </c>
      <c r="H102" s="8" t="s">
        <v>89</v>
      </c>
      <c r="I102" s="8"/>
    </row>
    <row r="103" customFormat="false" ht="18.95" hidden="false" customHeight="true" outlineLevel="0" collapsed="false">
      <c r="A103" s="65" t="s">
        <v>90</v>
      </c>
      <c r="B103" s="66" t="s">
        <v>186</v>
      </c>
      <c r="C103" s="66"/>
      <c r="D103" s="66"/>
      <c r="E103" s="66"/>
      <c r="F103" s="67" t="n">
        <v>2188</v>
      </c>
      <c r="G103" s="50" t="n">
        <f aca="false">F103*100/$F$124</f>
        <v>97.6785714285714</v>
      </c>
      <c r="H103" s="61" t="n">
        <f aca="false">F103*10000/$A$125</f>
        <v>4387.40725887307</v>
      </c>
      <c r="I103" s="61"/>
    </row>
    <row r="104" customFormat="false" ht="18.95" hidden="false" customHeight="true" outlineLevel="0" collapsed="false">
      <c r="A104" s="68" t="s">
        <v>187</v>
      </c>
      <c r="B104" s="66" t="s">
        <v>188</v>
      </c>
      <c r="C104" s="66"/>
      <c r="D104" s="66"/>
      <c r="E104" s="66"/>
      <c r="F104" s="67" t="n">
        <v>8</v>
      </c>
      <c r="G104" s="50" t="n">
        <f aca="false">F104*100/$F$124</f>
        <v>0.357142857142857</v>
      </c>
      <c r="H104" s="61" t="n">
        <f aca="false">F104*10000/$A$125</f>
        <v>16.0417084419491</v>
      </c>
      <c r="I104" s="61"/>
    </row>
    <row r="105" customFormat="false" ht="18.95" hidden="false" customHeight="true" outlineLevel="0" collapsed="false">
      <c r="A105" s="68" t="s">
        <v>160</v>
      </c>
      <c r="B105" s="66" t="s">
        <v>189</v>
      </c>
      <c r="C105" s="66"/>
      <c r="D105" s="66"/>
      <c r="E105" s="66"/>
      <c r="F105" s="67" t="n">
        <v>6</v>
      </c>
      <c r="G105" s="50" t="n">
        <f aca="false">F105*100/$F$124</f>
        <v>0.267857142857143</v>
      </c>
      <c r="H105" s="61" t="n">
        <f aca="false">F105*10000/$A$125</f>
        <v>12.0312813314618</v>
      </c>
      <c r="I105" s="61"/>
    </row>
    <row r="106" customFormat="false" ht="18.95" hidden="false" customHeight="true" outlineLevel="0" collapsed="false">
      <c r="A106" s="68" t="s">
        <v>190</v>
      </c>
      <c r="B106" s="66" t="s">
        <v>191</v>
      </c>
      <c r="C106" s="66"/>
      <c r="D106" s="66"/>
      <c r="E106" s="66"/>
      <c r="F106" s="67" t="n">
        <v>3</v>
      </c>
      <c r="G106" s="50" t="n">
        <f aca="false">F106*100/$F$124</f>
        <v>0.133928571428571</v>
      </c>
      <c r="H106" s="61" t="n">
        <f aca="false">F106*10000/$A$125</f>
        <v>6.0156406657309</v>
      </c>
      <c r="I106" s="61"/>
    </row>
    <row r="107" customFormat="false" ht="18.95" hidden="false" customHeight="true" outlineLevel="0" collapsed="false">
      <c r="A107" s="68" t="n">
        <v>9999</v>
      </c>
      <c r="B107" s="66" t="s">
        <v>16</v>
      </c>
      <c r="C107" s="66"/>
      <c r="D107" s="66"/>
      <c r="E107" s="66"/>
      <c r="F107" s="67" t="n">
        <v>2</v>
      </c>
      <c r="G107" s="50" t="n">
        <f aca="false">F107*100/$F$124</f>
        <v>0.0892857142857143</v>
      </c>
      <c r="H107" s="61" t="n">
        <f aca="false">F107*10000/$A$125</f>
        <v>4.01042711048727</v>
      </c>
      <c r="I107" s="61"/>
    </row>
    <row r="108" customFormat="false" ht="18.95" hidden="false" customHeight="true" outlineLevel="0" collapsed="false">
      <c r="A108" s="68" t="s">
        <v>94</v>
      </c>
      <c r="B108" s="66" t="s">
        <v>192</v>
      </c>
      <c r="C108" s="66"/>
      <c r="D108" s="66"/>
      <c r="E108" s="66"/>
      <c r="F108" s="67" t="n">
        <v>2</v>
      </c>
      <c r="G108" s="50" t="n">
        <f aca="false">F108*100/$F$124</f>
        <v>0.0892857142857143</v>
      </c>
      <c r="H108" s="61" t="n">
        <f aca="false">F108*10000/$A$125</f>
        <v>4.01042711048727</v>
      </c>
      <c r="I108" s="61"/>
    </row>
    <row r="109" customFormat="false" ht="18.95" hidden="false" customHeight="true" outlineLevel="0" collapsed="false">
      <c r="A109" s="68" t="s">
        <v>193</v>
      </c>
      <c r="B109" s="66" t="s">
        <v>194</v>
      </c>
      <c r="C109" s="66"/>
      <c r="D109" s="66"/>
      <c r="E109" s="66"/>
      <c r="F109" s="67" t="n">
        <v>2</v>
      </c>
      <c r="G109" s="50" t="n">
        <f aca="false">F109*100/$F$124</f>
        <v>0.0892857142857143</v>
      </c>
      <c r="H109" s="61" t="n">
        <f aca="false">F109*10000/$A$125</f>
        <v>4.01042711048727</v>
      </c>
      <c r="I109" s="61"/>
    </row>
    <row r="110" customFormat="false" ht="18.95" hidden="false" customHeight="true" outlineLevel="0" collapsed="false">
      <c r="A110" s="68" t="s">
        <v>195</v>
      </c>
      <c r="B110" s="66" t="s">
        <v>196</v>
      </c>
      <c r="C110" s="66"/>
      <c r="D110" s="66"/>
      <c r="E110" s="66"/>
      <c r="F110" s="67" t="n">
        <v>2</v>
      </c>
      <c r="G110" s="50" t="n">
        <f aca="false">F110*100/$F$124</f>
        <v>0.0892857142857143</v>
      </c>
      <c r="H110" s="61" t="n">
        <f aca="false">F110*10000/$A$125</f>
        <v>4.01042711048727</v>
      </c>
      <c r="I110" s="61"/>
    </row>
    <row r="111" customFormat="false" ht="18.95" hidden="false" customHeight="true" outlineLevel="0" collapsed="false">
      <c r="A111" s="68" t="s">
        <v>197</v>
      </c>
      <c r="B111" s="66" t="s">
        <v>198</v>
      </c>
      <c r="C111" s="66"/>
      <c r="D111" s="66"/>
      <c r="E111" s="66"/>
      <c r="F111" s="67" t="n">
        <v>2</v>
      </c>
      <c r="G111" s="50" t="n">
        <f aca="false">F111*100/$F$124</f>
        <v>0.0892857142857143</v>
      </c>
      <c r="H111" s="61" t="n">
        <f aca="false">F111*10000/$A$125</f>
        <v>4.01042711048727</v>
      </c>
      <c r="I111" s="61"/>
    </row>
    <row r="112" customFormat="false" ht="18.95" hidden="false" customHeight="true" outlineLevel="0" collapsed="false">
      <c r="A112" s="68" t="s">
        <v>199</v>
      </c>
      <c r="B112" s="66" t="s">
        <v>200</v>
      </c>
      <c r="C112" s="66"/>
      <c r="D112" s="66"/>
      <c r="E112" s="66"/>
      <c r="F112" s="67" t="n">
        <v>2</v>
      </c>
      <c r="G112" s="50" t="n">
        <f aca="false">F112*100/$F$124</f>
        <v>0.0892857142857143</v>
      </c>
      <c r="H112" s="61" t="n">
        <f aca="false">F112*10000/$A$125</f>
        <v>4.01042711048727</v>
      </c>
      <c r="I112" s="61"/>
    </row>
    <row r="113" customFormat="false" ht="18.95" hidden="false" customHeight="true" outlineLevel="0" collapsed="false">
      <c r="A113" s="68" t="s">
        <v>201</v>
      </c>
      <c r="B113" s="66" t="s">
        <v>202</v>
      </c>
      <c r="C113" s="66"/>
      <c r="D113" s="66"/>
      <c r="E113" s="66"/>
      <c r="F113" s="67" t="n">
        <v>2</v>
      </c>
      <c r="G113" s="50" t="n">
        <f aca="false">F113*100/$F$124</f>
        <v>0.0892857142857143</v>
      </c>
      <c r="H113" s="61" t="n">
        <f aca="false">F113*10000/$A$125</f>
        <v>4.01042711048727</v>
      </c>
      <c r="I113" s="61"/>
    </row>
    <row r="114" customFormat="false" ht="18.95" hidden="false" customHeight="true" outlineLevel="0" collapsed="false">
      <c r="A114" s="68" t="s">
        <v>105</v>
      </c>
      <c r="B114" s="66" t="s">
        <v>203</v>
      </c>
      <c r="C114" s="66"/>
      <c r="D114" s="66"/>
      <c r="E114" s="66"/>
      <c r="F114" s="67" t="n">
        <v>2</v>
      </c>
      <c r="G114" s="50" t="n">
        <f aca="false">F114*100/$F$124</f>
        <v>0.0892857142857143</v>
      </c>
      <c r="H114" s="61" t="n">
        <f aca="false">F114*10000/$A$125</f>
        <v>4.01042711048727</v>
      </c>
      <c r="I114" s="61"/>
    </row>
    <row r="115" customFormat="false" ht="18.95" hidden="false" customHeight="true" outlineLevel="0" collapsed="false">
      <c r="A115" s="68" t="s">
        <v>204</v>
      </c>
      <c r="B115" s="66" t="s">
        <v>205</v>
      </c>
      <c r="C115" s="66"/>
      <c r="D115" s="66"/>
      <c r="E115" s="66"/>
      <c r="F115" s="67" t="n">
        <v>2</v>
      </c>
      <c r="G115" s="50" t="n">
        <f aca="false">F115*100/$F$124</f>
        <v>0.0892857142857143</v>
      </c>
      <c r="H115" s="61" t="n">
        <f aca="false">F115*10000/$A$125</f>
        <v>4.01042711048727</v>
      </c>
      <c r="I115" s="61"/>
    </row>
    <row r="116" customFormat="false" ht="18.95" hidden="false" customHeight="true" outlineLevel="0" collapsed="false">
      <c r="A116" s="68" t="s">
        <v>206</v>
      </c>
      <c r="B116" s="66" t="s">
        <v>207</v>
      </c>
      <c r="C116" s="66"/>
      <c r="D116" s="66"/>
      <c r="E116" s="66"/>
      <c r="F116" s="67" t="n">
        <v>1</v>
      </c>
      <c r="G116" s="50" t="n">
        <f aca="false">F116*100/$F$124</f>
        <v>0.0446428571428571</v>
      </c>
      <c r="H116" s="61" t="n">
        <f aca="false">F116*10000/$A$125</f>
        <v>2.00521355524363</v>
      </c>
      <c r="I116" s="61"/>
    </row>
    <row r="117" customFormat="false" ht="18.95" hidden="false" customHeight="true" outlineLevel="0" collapsed="false">
      <c r="A117" s="68" t="s">
        <v>208</v>
      </c>
      <c r="B117" s="66" t="s">
        <v>209</v>
      </c>
      <c r="C117" s="66"/>
      <c r="D117" s="66"/>
      <c r="E117" s="66"/>
      <c r="F117" s="67" t="n">
        <v>1</v>
      </c>
      <c r="G117" s="50" t="n">
        <f aca="false">F117*100/$F$124</f>
        <v>0.0446428571428571</v>
      </c>
      <c r="H117" s="61" t="n">
        <f aca="false">F117*10000/$A$125</f>
        <v>2.00521355524363</v>
      </c>
      <c r="I117" s="61"/>
    </row>
    <row r="118" customFormat="false" ht="18.95" hidden="false" customHeight="true" outlineLevel="0" collapsed="false">
      <c r="A118" s="68" t="s">
        <v>210</v>
      </c>
      <c r="B118" s="66" t="s">
        <v>211</v>
      </c>
      <c r="C118" s="66"/>
      <c r="D118" s="66"/>
      <c r="E118" s="66"/>
      <c r="F118" s="67" t="n">
        <v>1</v>
      </c>
      <c r="G118" s="50" t="n">
        <f aca="false">F118*100/$F$124</f>
        <v>0.0446428571428571</v>
      </c>
      <c r="H118" s="61" t="n">
        <f aca="false">F118*10000/$A$125</f>
        <v>2.00521355524363</v>
      </c>
      <c r="I118" s="61"/>
    </row>
    <row r="119" customFormat="false" ht="18.95" hidden="false" customHeight="true" outlineLevel="0" collapsed="false">
      <c r="A119" s="68" t="s">
        <v>212</v>
      </c>
      <c r="B119" s="66" t="s">
        <v>213</v>
      </c>
      <c r="C119" s="66"/>
      <c r="D119" s="66"/>
      <c r="E119" s="66"/>
      <c r="F119" s="67" t="n">
        <v>1</v>
      </c>
      <c r="G119" s="50" t="n">
        <f aca="false">F119*100/$F$124</f>
        <v>0.0446428571428571</v>
      </c>
      <c r="H119" s="61" t="n">
        <f aca="false">F119*10000/$A$125</f>
        <v>2.00521355524363</v>
      </c>
      <c r="I119" s="61"/>
    </row>
    <row r="120" customFormat="false" ht="18.95" hidden="false" customHeight="true" outlineLevel="0" collapsed="false">
      <c r="A120" s="68" t="s">
        <v>214</v>
      </c>
      <c r="B120" s="66" t="s">
        <v>215</v>
      </c>
      <c r="C120" s="66"/>
      <c r="D120" s="66"/>
      <c r="E120" s="66"/>
      <c r="F120" s="67" t="n">
        <v>1</v>
      </c>
      <c r="G120" s="50" t="n">
        <f aca="false">F120*100/$F$124</f>
        <v>0.0446428571428571</v>
      </c>
      <c r="H120" s="61" t="n">
        <f aca="false">F120*10000/$A$125</f>
        <v>2.00521355524363</v>
      </c>
      <c r="I120" s="61"/>
    </row>
    <row r="121" customFormat="false" ht="18.95" hidden="false" customHeight="true" outlineLevel="0" collapsed="false">
      <c r="A121" s="68" t="s">
        <v>216</v>
      </c>
      <c r="B121" s="66" t="s">
        <v>217</v>
      </c>
      <c r="C121" s="66"/>
      <c r="D121" s="66"/>
      <c r="E121" s="66"/>
      <c r="F121" s="67" t="n">
        <v>1</v>
      </c>
      <c r="G121" s="50" t="n">
        <f aca="false">F121*100/$F$124</f>
        <v>0.0446428571428571</v>
      </c>
      <c r="H121" s="61" t="n">
        <f aca="false">F121*10000/$A$125</f>
        <v>2.00521355524363</v>
      </c>
      <c r="I121" s="61"/>
    </row>
    <row r="122" customFormat="false" ht="18.95" hidden="false" customHeight="true" outlineLevel="0" collapsed="false">
      <c r="A122" s="68" t="s">
        <v>218</v>
      </c>
      <c r="B122" s="66" t="s">
        <v>219</v>
      </c>
      <c r="C122" s="66"/>
      <c r="D122" s="66"/>
      <c r="E122" s="66"/>
      <c r="F122" s="67" t="n">
        <v>1</v>
      </c>
      <c r="G122" s="50" t="n">
        <f aca="false">F122*100/$F$124</f>
        <v>0.0446428571428571</v>
      </c>
      <c r="H122" s="61" t="n">
        <f aca="false">F122*10000/$A$125</f>
        <v>2.00521355524363</v>
      </c>
      <c r="I122" s="61"/>
    </row>
    <row r="123" customFormat="false" ht="15.95" hidden="false" customHeight="true" outlineLevel="0" collapsed="false">
      <c r="A123" s="54"/>
      <c r="B123" s="62" t="s">
        <v>129</v>
      </c>
      <c r="C123" s="62"/>
      <c r="D123" s="62"/>
      <c r="E123" s="62"/>
      <c r="F123" s="63" t="n">
        <v>10</v>
      </c>
      <c r="G123" s="50" t="n">
        <f aca="false">F123*100/$F$124</f>
        <v>0.446428571428571</v>
      </c>
      <c r="H123" s="61" t="n">
        <f aca="false">F123*10000/$A$125</f>
        <v>20.0521355524363</v>
      </c>
      <c r="I123" s="61"/>
    </row>
    <row r="124" customFormat="false" ht="15.95" hidden="false" customHeight="true" outlineLevel="0" collapsed="false">
      <c r="A124" s="28" t="s">
        <v>14</v>
      </c>
      <c r="B124" s="28"/>
      <c r="C124" s="28"/>
      <c r="D124" s="28"/>
      <c r="E124" s="28"/>
      <c r="F124" s="55" t="n">
        <f aca="false">SUM(F103:F123)</f>
        <v>2240</v>
      </c>
      <c r="G124" s="36" t="n">
        <f aca="false">F124*100/7975</f>
        <v>28.0877742946708</v>
      </c>
      <c r="H124" s="64" t="n">
        <f aca="false">F124*10000/$A$125</f>
        <v>4491.67836374574</v>
      </c>
      <c r="I124" s="64"/>
    </row>
    <row r="125" customFormat="false" ht="6.75" hidden="false" customHeight="true" outlineLevel="0" collapsed="false">
      <c r="A125" s="57" t="n">
        <v>4987</v>
      </c>
    </row>
    <row r="126" customFormat="false" ht="12.75" hidden="false" customHeight="false" outlineLevel="0" collapsed="false">
      <c r="A126" s="44" t="s">
        <v>83</v>
      </c>
      <c r="B126" s="46"/>
    </row>
    <row r="127" customFormat="false" ht="12.75" hidden="false" customHeight="false" outlineLevel="0" collapsed="false">
      <c r="A127" s="44" t="s">
        <v>84</v>
      </c>
      <c r="B127" s="46"/>
    </row>
  </sheetData>
  <sheetProtection sheet="true" password="de6d" sort="false" autoFilter="false" pivotTables="false"/>
  <mergeCells count="98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I100"/>
    <mergeCell ref="B102:E102"/>
    <mergeCell ref="H102:I102"/>
    <mergeCell ref="B103:E103"/>
    <mergeCell ref="H103:I103"/>
    <mergeCell ref="B104:E104"/>
    <mergeCell ref="H104:I104"/>
    <mergeCell ref="B105:E105"/>
    <mergeCell ref="H105:I105"/>
    <mergeCell ref="B106:E106"/>
    <mergeCell ref="H106:I106"/>
    <mergeCell ref="B107:E107"/>
    <mergeCell ref="H107:I107"/>
    <mergeCell ref="B108:E108"/>
    <mergeCell ref="H108:I108"/>
    <mergeCell ref="B109:E109"/>
    <mergeCell ref="H109:I109"/>
    <mergeCell ref="B110:E110"/>
    <mergeCell ref="H110:I110"/>
    <mergeCell ref="B111:E111"/>
    <mergeCell ref="H111:I111"/>
    <mergeCell ref="B112:E112"/>
    <mergeCell ref="H112:I112"/>
    <mergeCell ref="B113:E113"/>
    <mergeCell ref="H113:I113"/>
    <mergeCell ref="B114:E114"/>
    <mergeCell ref="H114:I114"/>
    <mergeCell ref="B115:E115"/>
    <mergeCell ref="H115:I115"/>
    <mergeCell ref="B116:E116"/>
    <mergeCell ref="H116:I116"/>
    <mergeCell ref="B117:E117"/>
    <mergeCell ref="H117:I117"/>
    <mergeCell ref="B118:E118"/>
    <mergeCell ref="H118:I118"/>
    <mergeCell ref="B119:E119"/>
    <mergeCell ref="H119:I119"/>
    <mergeCell ref="B120:E120"/>
    <mergeCell ref="H120:I120"/>
    <mergeCell ref="B121:E121"/>
    <mergeCell ref="H121:I121"/>
    <mergeCell ref="B122:E122"/>
    <mergeCell ref="H122:I122"/>
    <mergeCell ref="B123:E123"/>
    <mergeCell ref="H123:I123"/>
    <mergeCell ref="A124:E124"/>
    <mergeCell ref="H124:I1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9.56"/>
    <col collapsed="false" customWidth="true" hidden="false" outlineLevel="0" max="9" min="2" style="69" width="11.13"/>
    <col collapsed="false" customWidth="true" hidden="false" outlineLevel="0" max="12" min="10" style="69" width="8.56"/>
    <col collapsed="false" customWidth="false" hidden="false" outlineLevel="0" max="257" min="13" style="69" width="11.42"/>
  </cols>
  <sheetData>
    <row r="1" customFormat="false" ht="12.75" hidden="false" customHeight="false" outlineLevel="0" collapsed="false">
      <c r="A1" s="69" t="n">
        <v>1</v>
      </c>
    </row>
    <row r="3" customFormat="false" ht="30" hidden="false" customHeight="true" outlineLevel="0" collapsed="false">
      <c r="A3" s="70" t="s">
        <v>22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8.75" hidden="false" customHeight="false" outlineLevel="0" collapsed="false">
      <c r="A4" s="71" t="s">
        <v>22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4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23.1" hidden="false" customHeight="true" outlineLevel="0" collapsed="false">
      <c r="A6" s="73" t="s">
        <v>3</v>
      </c>
      <c r="B6" s="73"/>
      <c r="C6" s="73"/>
      <c r="D6" s="74"/>
      <c r="F6" s="73" t="s">
        <v>4</v>
      </c>
      <c r="G6" s="73"/>
      <c r="H6" s="73"/>
      <c r="I6" s="73"/>
      <c r="J6" s="74"/>
      <c r="K6" s="74"/>
      <c r="L6" s="74"/>
    </row>
    <row r="7" customFormat="false" ht="15" hidden="false" customHeight="true" outlineLevel="0" collapsed="false">
      <c r="A7" s="75"/>
      <c r="B7" s="75"/>
      <c r="C7" s="75"/>
      <c r="D7" s="74"/>
      <c r="F7" s="74"/>
      <c r="G7" s="74"/>
      <c r="H7" s="74"/>
      <c r="I7" s="74"/>
      <c r="J7" s="74"/>
      <c r="K7" s="74"/>
      <c r="L7" s="74"/>
    </row>
    <row r="8" customFormat="false" ht="23.1" hidden="false" customHeight="true" outlineLevel="0" collapsed="false">
      <c r="A8" s="76" t="s">
        <v>3</v>
      </c>
      <c r="B8" s="76" t="s">
        <v>5</v>
      </c>
      <c r="C8" s="76" t="s">
        <v>6</v>
      </c>
      <c r="D8" s="74"/>
      <c r="F8" s="76" t="s">
        <v>7</v>
      </c>
      <c r="G8" s="76"/>
      <c r="H8" s="76" t="s">
        <v>5</v>
      </c>
      <c r="I8" s="76" t="s">
        <v>6</v>
      </c>
      <c r="J8" s="74"/>
      <c r="K8" s="74"/>
      <c r="L8" s="74"/>
    </row>
    <row r="9" customFormat="false" ht="23.1" hidden="false" customHeight="true" outlineLevel="0" collapsed="false">
      <c r="A9" s="77" t="s">
        <v>8</v>
      </c>
      <c r="B9" s="78" t="n">
        <v>1547</v>
      </c>
      <c r="C9" s="79" t="n">
        <f aca="false">B9*100/B12</f>
        <v>50.7046869878728</v>
      </c>
      <c r="D9" s="74"/>
      <c r="F9" s="80" t="s">
        <v>9</v>
      </c>
      <c r="G9" s="80"/>
      <c r="H9" s="78" t="n">
        <v>121</v>
      </c>
      <c r="I9" s="79" t="n">
        <f aca="false">H9*100/H14</f>
        <v>3.96591281547034</v>
      </c>
      <c r="J9" s="74"/>
      <c r="K9" s="74"/>
      <c r="L9" s="74"/>
    </row>
    <row r="10" customFormat="false" ht="23.1" hidden="false" customHeight="true" outlineLevel="0" collapsed="false">
      <c r="A10" s="77" t="s">
        <v>10</v>
      </c>
      <c r="B10" s="78" t="n">
        <v>1504</v>
      </c>
      <c r="C10" s="79" t="n">
        <f aca="false">B10*100/B12</f>
        <v>49.2953130121272</v>
      </c>
      <c r="D10" s="74"/>
      <c r="F10" s="80" t="s">
        <v>11</v>
      </c>
      <c r="G10" s="80"/>
      <c r="H10" s="78" t="n">
        <v>1121</v>
      </c>
      <c r="I10" s="79" t="n">
        <f aca="false">H10*100/H14</f>
        <v>36.7420517862996</v>
      </c>
      <c r="J10" s="74"/>
      <c r="K10" s="74"/>
      <c r="L10" s="74"/>
    </row>
    <row r="11" customFormat="false" ht="23.1" hidden="false" customHeight="true" outlineLevel="0" collapsed="false">
      <c r="A11" s="77" t="s">
        <v>12</v>
      </c>
      <c r="B11" s="78" t="n">
        <v>0</v>
      </c>
      <c r="C11" s="79" t="n">
        <f aca="false">B11*100/B12</f>
        <v>0</v>
      </c>
      <c r="D11" s="74"/>
      <c r="F11" s="80" t="s">
        <v>13</v>
      </c>
      <c r="G11" s="80"/>
      <c r="H11" s="78" t="n">
        <v>1732</v>
      </c>
      <c r="I11" s="79" t="n">
        <f aca="false">H11*100/H14</f>
        <v>56.7682726974762</v>
      </c>
      <c r="J11" s="74"/>
      <c r="K11" s="74"/>
      <c r="L11" s="74"/>
    </row>
    <row r="12" customFormat="false" ht="23.1" hidden="false" customHeight="true" outlineLevel="0" collapsed="false">
      <c r="A12" s="81" t="s">
        <v>14</v>
      </c>
      <c r="B12" s="82" t="n">
        <f aca="false">SUM(B9:B11)</f>
        <v>3051</v>
      </c>
      <c r="C12" s="83" t="n">
        <f aca="false">B12*100/B12</f>
        <v>100</v>
      </c>
      <c r="D12" s="74"/>
      <c r="F12" s="80" t="s">
        <v>15</v>
      </c>
      <c r="G12" s="80"/>
      <c r="H12" s="78" t="n">
        <v>73</v>
      </c>
      <c r="I12" s="79" t="n">
        <f aca="false">H12*100/H14</f>
        <v>2.39265814487053</v>
      </c>
      <c r="J12" s="74"/>
      <c r="K12" s="74"/>
      <c r="L12" s="74"/>
    </row>
    <row r="13" customFormat="false" ht="23.1" hidden="false" customHeight="true" outlineLevel="0" collapsed="false">
      <c r="A13" s="74"/>
      <c r="B13" s="74"/>
      <c r="C13" s="74"/>
      <c r="D13" s="74"/>
      <c r="F13" s="80" t="s">
        <v>16</v>
      </c>
      <c r="G13" s="80"/>
      <c r="H13" s="78" t="n">
        <v>4</v>
      </c>
      <c r="I13" s="79" t="n">
        <f aca="false">H13*100/H14</f>
        <v>0.131104555883317</v>
      </c>
      <c r="J13" s="74"/>
      <c r="K13" s="74"/>
      <c r="L13" s="74"/>
    </row>
    <row r="14" customFormat="false" ht="23.1" hidden="false" customHeight="true" outlineLevel="0" collapsed="false">
      <c r="D14" s="74"/>
      <c r="F14" s="84" t="s">
        <v>14</v>
      </c>
      <c r="G14" s="84"/>
      <c r="H14" s="85" t="n">
        <f aca="false">SUM(H9:H13)</f>
        <v>3051</v>
      </c>
      <c r="I14" s="83" t="n">
        <f aca="false">H14*100/H14</f>
        <v>100</v>
      </c>
      <c r="J14" s="74"/>
      <c r="K14" s="74"/>
      <c r="L14" s="74"/>
    </row>
    <row r="15" customFormat="false" ht="23.1" hidden="false" customHeight="true" outlineLevel="0" collapsed="false"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23.1" hidden="false" customHeight="true" outlineLevel="0" collapsed="false">
      <c r="A16" s="73" t="s">
        <v>17</v>
      </c>
      <c r="B16" s="73"/>
      <c r="C16" s="73"/>
      <c r="D16" s="74"/>
      <c r="E16" s="74"/>
      <c r="F16" s="73" t="s">
        <v>18</v>
      </c>
      <c r="G16" s="73"/>
      <c r="H16" s="73"/>
      <c r="I16" s="73"/>
      <c r="J16" s="74"/>
      <c r="K16" s="74"/>
      <c r="L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23.1" hidden="false" customHeight="true" outlineLevel="0" collapsed="false">
      <c r="A18" s="76" t="s">
        <v>19</v>
      </c>
      <c r="B18" s="76" t="s">
        <v>5</v>
      </c>
      <c r="C18" s="76" t="s">
        <v>6</v>
      </c>
      <c r="D18" s="74"/>
      <c r="E18" s="74"/>
      <c r="F18" s="76" t="s">
        <v>20</v>
      </c>
      <c r="G18" s="76"/>
      <c r="H18" s="76" t="s">
        <v>5</v>
      </c>
      <c r="I18" s="76" t="s">
        <v>6</v>
      </c>
      <c r="J18" s="74"/>
      <c r="K18" s="74"/>
      <c r="L18" s="74"/>
    </row>
    <row r="19" customFormat="false" ht="23.1" hidden="false" customHeight="true" outlineLevel="0" collapsed="false">
      <c r="A19" s="77" t="s">
        <v>21</v>
      </c>
      <c r="B19" s="78" t="n">
        <v>261</v>
      </c>
      <c r="C19" s="79" t="n">
        <f aca="false">B19*100/B24</f>
        <v>8.55457227138643</v>
      </c>
      <c r="D19" s="74"/>
      <c r="E19" s="74"/>
      <c r="F19" s="80" t="s">
        <v>22</v>
      </c>
      <c r="G19" s="80"/>
      <c r="H19" s="86" t="n">
        <v>10</v>
      </c>
      <c r="I19" s="79" t="n">
        <f aca="false">H19*100/H24</f>
        <v>0.327761389708292</v>
      </c>
      <c r="J19" s="74"/>
      <c r="K19" s="74"/>
      <c r="L19" s="74"/>
    </row>
    <row r="20" customFormat="false" ht="23.1" hidden="false" customHeight="true" outlineLevel="0" collapsed="false">
      <c r="A20" s="77" t="s">
        <v>23</v>
      </c>
      <c r="B20" s="78" t="n">
        <v>2174</v>
      </c>
      <c r="C20" s="79" t="n">
        <f aca="false">B20*100/B24</f>
        <v>71.2553261225828</v>
      </c>
      <c r="D20" s="74"/>
      <c r="E20" s="74"/>
      <c r="F20" s="80" t="s">
        <v>24</v>
      </c>
      <c r="G20" s="80"/>
      <c r="H20" s="78" t="n">
        <v>167</v>
      </c>
      <c r="I20" s="79" t="n">
        <f aca="false">H20*100/H24</f>
        <v>5.47361520812848</v>
      </c>
      <c r="J20" s="74"/>
      <c r="K20" s="74"/>
      <c r="L20" s="74"/>
    </row>
    <row r="21" customFormat="false" ht="23.1" hidden="false" customHeight="true" outlineLevel="0" collapsed="false">
      <c r="A21" s="77" t="s">
        <v>25</v>
      </c>
      <c r="B21" s="78" t="n">
        <v>517</v>
      </c>
      <c r="C21" s="79" t="n">
        <f aca="false">B21*100/B24</f>
        <v>16.9452638479187</v>
      </c>
      <c r="D21" s="74"/>
      <c r="E21" s="74"/>
      <c r="F21" s="80" t="s">
        <v>26</v>
      </c>
      <c r="G21" s="80"/>
      <c r="H21" s="78" t="n">
        <v>2864</v>
      </c>
      <c r="I21" s="79" t="n">
        <f aca="false">H21*100/H24</f>
        <v>93.8708620124549</v>
      </c>
      <c r="J21" s="74"/>
      <c r="K21" s="74"/>
      <c r="L21" s="74"/>
    </row>
    <row r="22" customFormat="false" ht="23.1" hidden="false" customHeight="true" outlineLevel="0" collapsed="false">
      <c r="A22" s="77" t="s">
        <v>27</v>
      </c>
      <c r="B22" s="78" t="n">
        <v>97</v>
      </c>
      <c r="C22" s="79" t="n">
        <f aca="false">B22*100/B24</f>
        <v>3.17928548017044</v>
      </c>
      <c r="D22" s="74"/>
      <c r="E22" s="74"/>
      <c r="F22" s="80" t="s">
        <v>28</v>
      </c>
      <c r="G22" s="80"/>
      <c r="H22" s="78" t="n">
        <v>0</v>
      </c>
      <c r="I22" s="79" t="n">
        <f aca="false">H22*100/H24</f>
        <v>0</v>
      </c>
      <c r="J22" s="74"/>
      <c r="K22" s="74"/>
      <c r="L22" s="74"/>
    </row>
    <row r="23" customFormat="false" ht="23.1" hidden="false" customHeight="true" outlineLevel="0" collapsed="false">
      <c r="A23" s="77" t="s">
        <v>16</v>
      </c>
      <c r="B23" s="78" t="n">
        <v>2</v>
      </c>
      <c r="C23" s="79" t="n">
        <f aca="false">B23*100/B24</f>
        <v>0.0655522779416585</v>
      </c>
      <c r="D23" s="74"/>
      <c r="E23" s="74"/>
      <c r="F23" s="80" t="s">
        <v>16</v>
      </c>
      <c r="G23" s="80"/>
      <c r="H23" s="78" t="n">
        <v>10</v>
      </c>
      <c r="I23" s="79" t="n">
        <f aca="false">H23*100/H24</f>
        <v>0.327761389708292</v>
      </c>
      <c r="J23" s="74"/>
      <c r="K23" s="74"/>
      <c r="L23" s="74"/>
    </row>
    <row r="24" customFormat="false" ht="23.1" hidden="false" customHeight="true" outlineLevel="0" collapsed="false">
      <c r="A24" s="87" t="s">
        <v>14</v>
      </c>
      <c r="B24" s="88" t="n">
        <f aca="false">SUM(B19:B23)</f>
        <v>3051</v>
      </c>
      <c r="C24" s="83" t="n">
        <f aca="false">B24*100/B24</f>
        <v>100</v>
      </c>
      <c r="D24" s="74"/>
      <c r="E24" s="74"/>
      <c r="F24" s="84" t="s">
        <v>14</v>
      </c>
      <c r="G24" s="84"/>
      <c r="H24" s="89" t="n">
        <f aca="false">SUM(H19:H23)</f>
        <v>3051</v>
      </c>
      <c r="I24" s="83" t="n">
        <f aca="false">H24*100/H24</f>
        <v>100</v>
      </c>
      <c r="J24" s="74"/>
      <c r="K24" s="74"/>
      <c r="L24" s="74"/>
    </row>
    <row r="25" customFormat="false" ht="24.75" hidden="false" customHeight="true" outlineLevel="0" collapsed="false">
      <c r="A25" s="90"/>
      <c r="B25" s="91"/>
      <c r="C25" s="92"/>
      <c r="D25" s="74"/>
      <c r="E25" s="74"/>
      <c r="F25" s="93"/>
      <c r="G25" s="93"/>
      <c r="H25" s="93"/>
      <c r="I25" s="94"/>
      <c r="J25" s="74"/>
      <c r="K25" s="74"/>
      <c r="L25" s="74"/>
    </row>
    <row r="26" customFormat="false" ht="21.75" hidden="false" customHeight="true" outlineLevel="0" collapsed="false">
      <c r="A26" s="90"/>
      <c r="B26" s="91"/>
      <c r="C26" s="92"/>
      <c r="D26" s="74"/>
      <c r="E26" s="74"/>
      <c r="F26" s="93"/>
      <c r="G26" s="93"/>
      <c r="H26" s="93"/>
      <c r="I26" s="94"/>
      <c r="J26" s="74"/>
      <c r="K26" s="74"/>
      <c r="L26" s="74"/>
    </row>
    <row r="27" customFormat="false" ht="21" hidden="false" customHeight="true" outlineLevel="0" collapsed="false">
      <c r="D27" s="74"/>
      <c r="E27" s="74"/>
      <c r="F27" s="74"/>
      <c r="G27" s="74"/>
      <c r="H27" s="74"/>
      <c r="I27" s="74"/>
      <c r="J27" s="74"/>
      <c r="K27" s="74"/>
      <c r="L27" s="74"/>
    </row>
    <row r="28" customFormat="false" ht="20.1" hidden="false" customHeight="true" outlineLevel="0" collapsed="false">
      <c r="A28" s="95" t="s">
        <v>29</v>
      </c>
      <c r="B28" s="95"/>
      <c r="C28" s="95"/>
      <c r="D28" s="96"/>
      <c r="E28" s="96"/>
      <c r="F28" s="95" t="s">
        <v>30</v>
      </c>
      <c r="G28" s="95"/>
      <c r="H28" s="95"/>
      <c r="I28" s="95"/>
      <c r="J28" s="74"/>
      <c r="K28" s="74"/>
      <c r="L28" s="74"/>
    </row>
    <row r="29" customFormat="false" ht="20.1" hidden="false" customHeight="true" outlineLevel="0" collapsed="false">
      <c r="A29" s="95"/>
      <c r="B29" s="95"/>
      <c r="C29" s="95"/>
      <c r="D29" s="96"/>
      <c r="E29" s="96"/>
      <c r="F29" s="95"/>
      <c r="G29" s="95"/>
      <c r="H29" s="95"/>
      <c r="I29" s="95"/>
      <c r="J29" s="74"/>
      <c r="K29" s="74"/>
      <c r="L29" s="74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23.1" hidden="false" customHeight="true" outlineLevel="0" collapsed="false">
      <c r="A31" s="76" t="s">
        <v>31</v>
      </c>
      <c r="B31" s="76" t="s">
        <v>5</v>
      </c>
      <c r="C31" s="76" t="s">
        <v>6</v>
      </c>
      <c r="D31" s="74"/>
      <c r="E31" s="74"/>
      <c r="F31" s="76" t="s">
        <v>32</v>
      </c>
      <c r="G31" s="76"/>
      <c r="H31" s="76" t="s">
        <v>5</v>
      </c>
      <c r="I31" s="76" t="s">
        <v>6</v>
      </c>
      <c r="J31" s="74"/>
      <c r="K31" s="74"/>
      <c r="L31" s="74"/>
    </row>
    <row r="32" customFormat="false" ht="20.1" hidden="false" customHeight="true" outlineLevel="0" collapsed="false">
      <c r="A32" s="77" t="s">
        <v>33</v>
      </c>
      <c r="B32" s="78" t="n">
        <v>1871</v>
      </c>
      <c r="C32" s="79" t="n">
        <f aca="false">B32*100/B37</f>
        <v>61.3241560144215</v>
      </c>
      <c r="D32" s="74"/>
      <c r="E32" s="74"/>
      <c r="F32" s="80" t="s">
        <v>34</v>
      </c>
      <c r="G32" s="80"/>
      <c r="H32" s="78" t="n">
        <v>1</v>
      </c>
      <c r="I32" s="79" t="n">
        <f aca="false">H32*100/H42</f>
        <v>0.0861326442721792</v>
      </c>
      <c r="J32" s="74"/>
      <c r="K32" s="74"/>
      <c r="L32" s="74"/>
    </row>
    <row r="33" customFormat="false" ht="20.1" hidden="false" customHeight="true" outlineLevel="0" collapsed="false">
      <c r="A33" s="77" t="s">
        <v>35</v>
      </c>
      <c r="B33" s="78" t="n">
        <v>1161</v>
      </c>
      <c r="C33" s="79" t="n">
        <f aca="false">B33*100/B37</f>
        <v>38.0530973451327</v>
      </c>
      <c r="D33" s="74"/>
      <c r="E33" s="74"/>
      <c r="F33" s="80" t="s">
        <v>36</v>
      </c>
      <c r="G33" s="80"/>
      <c r="H33" s="78" t="n">
        <v>216</v>
      </c>
      <c r="I33" s="79" t="n">
        <f aca="false">H33*100/H42</f>
        <v>18.6046511627907</v>
      </c>
      <c r="J33" s="74"/>
      <c r="K33" s="74"/>
      <c r="L33" s="74"/>
    </row>
    <row r="34" customFormat="false" ht="20.1" hidden="false" customHeight="true" outlineLevel="0" collapsed="false">
      <c r="A34" s="77" t="s">
        <v>37</v>
      </c>
      <c r="B34" s="78" t="n">
        <v>2</v>
      </c>
      <c r="C34" s="79" t="n">
        <f aca="false">B34*100/B37</f>
        <v>0.0655522779416585</v>
      </c>
      <c r="D34" s="74"/>
      <c r="E34" s="74"/>
      <c r="F34" s="80" t="s">
        <v>38</v>
      </c>
      <c r="G34" s="80"/>
      <c r="H34" s="78" t="n">
        <v>353</v>
      </c>
      <c r="I34" s="79" t="n">
        <f aca="false">H34*100/H42</f>
        <v>30.4048234280792</v>
      </c>
      <c r="J34" s="74"/>
      <c r="K34" s="74"/>
      <c r="L34" s="74"/>
    </row>
    <row r="35" customFormat="false" ht="20.1" hidden="false" customHeight="true" outlineLevel="0" collapsed="false">
      <c r="A35" s="77" t="s">
        <v>39</v>
      </c>
      <c r="B35" s="78" t="n">
        <v>8</v>
      </c>
      <c r="C35" s="79" t="n">
        <f aca="false">B35*100/B37</f>
        <v>0.262209111766634</v>
      </c>
      <c r="D35" s="74"/>
      <c r="E35" s="74"/>
      <c r="F35" s="80" t="s">
        <v>40</v>
      </c>
      <c r="G35" s="80"/>
      <c r="H35" s="78" t="n">
        <v>275</v>
      </c>
      <c r="I35" s="79" t="n">
        <f aca="false">H35*100/H42</f>
        <v>23.6864771748493</v>
      </c>
      <c r="J35" s="74"/>
      <c r="K35" s="74"/>
      <c r="L35" s="74"/>
    </row>
    <row r="36" customFormat="false" ht="20.1" hidden="false" customHeight="true" outlineLevel="0" collapsed="false">
      <c r="A36" s="77" t="s">
        <v>41</v>
      </c>
      <c r="B36" s="78" t="n">
        <v>9</v>
      </c>
      <c r="C36" s="79" t="n">
        <f aca="false">B36*100/B37</f>
        <v>0.294985250737463</v>
      </c>
      <c r="D36" s="74"/>
      <c r="E36" s="74"/>
      <c r="F36" s="80" t="s">
        <v>42</v>
      </c>
      <c r="G36" s="80"/>
      <c r="H36" s="78" t="n">
        <v>185</v>
      </c>
      <c r="I36" s="79" t="n">
        <f aca="false">H36*100/H42</f>
        <v>15.9345391903531</v>
      </c>
      <c r="J36" s="74"/>
      <c r="K36" s="74"/>
      <c r="L36" s="74"/>
    </row>
    <row r="37" customFormat="false" ht="20.1" hidden="false" customHeight="true" outlineLevel="0" collapsed="false">
      <c r="A37" s="81" t="s">
        <v>14</v>
      </c>
      <c r="B37" s="85" t="n">
        <f aca="false">SUM(B32:B36)</f>
        <v>3051</v>
      </c>
      <c r="C37" s="83" t="n">
        <f aca="false">B37*100/B37</f>
        <v>100</v>
      </c>
      <c r="D37" s="74"/>
      <c r="E37" s="74"/>
      <c r="F37" s="80" t="s">
        <v>43</v>
      </c>
      <c r="G37" s="80"/>
      <c r="H37" s="78" t="n">
        <v>104</v>
      </c>
      <c r="I37" s="79" t="n">
        <f aca="false">H37*100/H42</f>
        <v>8.95779500430663</v>
      </c>
      <c r="J37" s="74"/>
      <c r="K37" s="74"/>
      <c r="L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80" t="s">
        <v>44</v>
      </c>
      <c r="G38" s="80"/>
      <c r="H38" s="78" t="n">
        <v>25</v>
      </c>
      <c r="I38" s="79" t="n">
        <f aca="false">H38*100/H42</f>
        <v>2.15331610680448</v>
      </c>
      <c r="J38" s="74"/>
      <c r="K38" s="74"/>
      <c r="L38" s="74"/>
    </row>
    <row r="39" customFormat="false" ht="23.1" hidden="false" customHeight="true" outlineLevel="0" collapsed="false">
      <c r="A39" s="73" t="s">
        <v>45</v>
      </c>
      <c r="B39" s="73"/>
      <c r="C39" s="73"/>
      <c r="D39" s="96"/>
      <c r="E39" s="74"/>
      <c r="F39" s="80" t="s">
        <v>11</v>
      </c>
      <c r="G39" s="80"/>
      <c r="H39" s="78" t="n">
        <v>1</v>
      </c>
      <c r="I39" s="79" t="n">
        <f aca="false">H39*100/H42</f>
        <v>0.0861326442721792</v>
      </c>
      <c r="J39" s="74"/>
      <c r="K39" s="74"/>
      <c r="L39" s="74"/>
    </row>
    <row r="40" customFormat="false" ht="23.1" hidden="false" customHeight="true" outlineLevel="0" collapsed="false">
      <c r="A40" s="73"/>
      <c r="B40" s="73"/>
      <c r="C40" s="73"/>
      <c r="D40" s="96"/>
      <c r="E40" s="74"/>
      <c r="F40" s="80" t="s">
        <v>46</v>
      </c>
      <c r="G40" s="80"/>
      <c r="H40" s="78" t="n">
        <v>1</v>
      </c>
      <c r="I40" s="79" t="n">
        <f aca="false">H40*100/H42</f>
        <v>0.0861326442721792</v>
      </c>
      <c r="J40" s="74"/>
      <c r="K40" s="74"/>
      <c r="L40" s="74"/>
    </row>
    <row r="41" customFormat="false" ht="23.1" hidden="false" customHeight="true" outlineLevel="0" collapsed="false">
      <c r="E41" s="74"/>
      <c r="F41" s="80" t="s">
        <v>16</v>
      </c>
      <c r="G41" s="80"/>
      <c r="H41" s="78" t="n">
        <v>0</v>
      </c>
      <c r="I41" s="79" t="n">
        <f aca="false">H41*100/H42</f>
        <v>0</v>
      </c>
      <c r="J41" s="74"/>
      <c r="K41" s="74"/>
      <c r="L41" s="74"/>
    </row>
    <row r="42" customFormat="false" ht="23.1" hidden="false" customHeight="true" outlineLevel="0" collapsed="false">
      <c r="A42" s="97" t="s">
        <v>47</v>
      </c>
      <c r="B42" s="76" t="s">
        <v>5</v>
      </c>
      <c r="C42" s="76" t="s">
        <v>6</v>
      </c>
      <c r="E42" s="74"/>
      <c r="F42" s="98" t="s">
        <v>14</v>
      </c>
      <c r="G42" s="98"/>
      <c r="H42" s="99" t="n">
        <f aca="false">SUM(H32:H41)</f>
        <v>1161</v>
      </c>
      <c r="I42" s="100" t="n">
        <f aca="false">H42*100/H42</f>
        <v>100</v>
      </c>
      <c r="J42" s="74"/>
      <c r="K42" s="74"/>
      <c r="L42" s="74"/>
    </row>
    <row r="43" customFormat="false" ht="20.1" hidden="false" customHeight="true" outlineLevel="0" collapsed="false">
      <c r="A43" s="101" t="s">
        <v>48</v>
      </c>
      <c r="B43" s="78" t="n">
        <v>3041</v>
      </c>
      <c r="C43" s="79" t="n">
        <f aca="false">B43*100/B49</f>
        <v>99.6722386102917</v>
      </c>
      <c r="E43" s="74"/>
      <c r="F43" s="74"/>
      <c r="J43" s="74"/>
      <c r="K43" s="74"/>
      <c r="L43" s="74"/>
    </row>
    <row r="44" customFormat="false" ht="20.1" hidden="false" customHeight="true" outlineLevel="0" collapsed="false">
      <c r="A44" s="101" t="s">
        <v>49</v>
      </c>
      <c r="B44" s="78" t="n">
        <v>1</v>
      </c>
      <c r="C44" s="79" t="n">
        <f aca="false">B44*100/B49</f>
        <v>0.0327761389708292</v>
      </c>
      <c r="E44" s="74"/>
      <c r="F44" s="74"/>
      <c r="J44" s="74"/>
      <c r="K44" s="74"/>
      <c r="L44" s="74"/>
    </row>
    <row r="45" customFormat="false" ht="20.1" hidden="false" customHeight="true" outlineLevel="0" collapsed="false">
      <c r="A45" s="101" t="s">
        <v>50</v>
      </c>
      <c r="B45" s="78" t="n">
        <v>3</v>
      </c>
      <c r="C45" s="79" t="n">
        <f aca="false">B45*100/B49</f>
        <v>0.0983284169124877</v>
      </c>
      <c r="E45" s="74"/>
      <c r="F45" s="74"/>
      <c r="J45" s="74"/>
      <c r="K45" s="74"/>
      <c r="L45" s="74"/>
    </row>
    <row r="46" customFormat="false" ht="20.1" hidden="false" customHeight="true" outlineLevel="0" collapsed="false">
      <c r="A46" s="101" t="s">
        <v>51</v>
      </c>
      <c r="B46" s="78" t="n">
        <v>5</v>
      </c>
      <c r="C46" s="79" t="n">
        <f aca="false">B46*100/B49</f>
        <v>0.163880694854146</v>
      </c>
      <c r="E46" s="74"/>
      <c r="F46" s="74"/>
      <c r="J46" s="74"/>
      <c r="K46" s="74"/>
      <c r="L46" s="74"/>
    </row>
    <row r="47" customFormat="false" ht="20.1" hidden="false" customHeight="true" outlineLevel="0" collapsed="false">
      <c r="A47" s="101" t="s">
        <v>39</v>
      </c>
      <c r="B47" s="78" t="n">
        <v>1</v>
      </c>
      <c r="C47" s="79" t="n">
        <f aca="false">B47*100/B49</f>
        <v>0.0327761389708292</v>
      </c>
      <c r="E47" s="74"/>
      <c r="F47" s="74"/>
      <c r="J47" s="74"/>
      <c r="K47" s="74"/>
      <c r="L47" s="74"/>
    </row>
    <row r="48" customFormat="false" ht="20.1" hidden="false" customHeight="true" outlineLevel="0" collapsed="false">
      <c r="A48" s="101" t="s">
        <v>41</v>
      </c>
      <c r="B48" s="78" t="n">
        <v>0</v>
      </c>
      <c r="C48" s="79" t="n">
        <f aca="false">B48*100/B49</f>
        <v>0</v>
      </c>
      <c r="D48" s="74"/>
      <c r="E48" s="74"/>
      <c r="F48" s="74"/>
      <c r="J48" s="74"/>
      <c r="K48" s="74"/>
      <c r="L48" s="74"/>
    </row>
    <row r="49" customFormat="false" ht="20.1" hidden="false" customHeight="true" outlineLevel="0" collapsed="false">
      <c r="A49" s="102" t="s">
        <v>14</v>
      </c>
      <c r="B49" s="85" t="n">
        <f aca="false">SUM(B43:B48)</f>
        <v>3051</v>
      </c>
      <c r="C49" s="83" t="n">
        <f aca="false">B49*100/B49</f>
        <v>100</v>
      </c>
      <c r="D49" s="74"/>
      <c r="E49" s="74"/>
      <c r="F49" s="74"/>
      <c r="J49" s="74"/>
      <c r="K49" s="74"/>
      <c r="L49" s="74"/>
    </row>
    <row r="50" customFormat="false" ht="27.75" hidden="false" customHeight="true" outlineLevel="0" collapsed="false">
      <c r="D50" s="74"/>
      <c r="E50" s="74"/>
      <c r="F50" s="74"/>
      <c r="J50" s="74"/>
      <c r="K50" s="74"/>
      <c r="L50" s="74"/>
    </row>
    <row r="51" customFormat="false" ht="14.25" hidden="false" customHeight="true" outlineLevel="0" collapsed="false"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26.25" hidden="false" customHeight="true" outlineLevel="0" collapsed="false">
      <c r="A52" s="73" t="s">
        <v>52</v>
      </c>
      <c r="B52" s="73"/>
      <c r="C52" s="73"/>
      <c r="D52" s="73"/>
      <c r="E52" s="73"/>
      <c r="F52" s="73"/>
      <c r="G52" s="73"/>
      <c r="H52" s="74"/>
      <c r="I52" s="74"/>
      <c r="J52" s="74"/>
      <c r="K52" s="74"/>
      <c r="L52" s="74"/>
    </row>
    <row r="53" customFormat="false" ht="11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23.1" hidden="false" customHeight="true" outlineLevel="0" collapsed="false">
      <c r="A54" s="76" t="s">
        <v>19</v>
      </c>
      <c r="B54" s="76" t="s">
        <v>14</v>
      </c>
      <c r="C54" s="76" t="s">
        <v>53</v>
      </c>
      <c r="D54" s="76" t="s">
        <v>54</v>
      </c>
      <c r="E54" s="76" t="s">
        <v>55</v>
      </c>
      <c r="F54" s="76" t="s">
        <v>56</v>
      </c>
      <c r="G54" s="76" t="s">
        <v>57</v>
      </c>
      <c r="H54" s="74"/>
      <c r="I54" s="74"/>
      <c r="J54" s="74"/>
      <c r="K54" s="74"/>
      <c r="L54" s="74"/>
    </row>
    <row r="55" customFormat="false" ht="23.1" hidden="false" customHeight="true" outlineLevel="0" collapsed="false">
      <c r="A55" s="77" t="s">
        <v>21</v>
      </c>
      <c r="B55" s="103" t="n">
        <f aca="false">SUM(C55:G55)</f>
        <v>261</v>
      </c>
      <c r="C55" s="104" t="n">
        <v>9</v>
      </c>
      <c r="D55" s="78" t="n">
        <v>107</v>
      </c>
      <c r="E55" s="78" t="n">
        <v>144</v>
      </c>
      <c r="F55" s="78" t="n">
        <v>0</v>
      </c>
      <c r="G55" s="78" t="n">
        <v>1</v>
      </c>
      <c r="H55" s="74"/>
      <c r="I55" s="74"/>
      <c r="J55" s="74"/>
      <c r="K55" s="74"/>
      <c r="L55" s="74"/>
    </row>
    <row r="56" customFormat="false" ht="23.1" hidden="false" customHeight="true" outlineLevel="0" collapsed="false">
      <c r="A56" s="77" t="s">
        <v>23</v>
      </c>
      <c r="B56" s="103" t="n">
        <f aca="false">SUM(C56:G56)</f>
        <v>2174</v>
      </c>
      <c r="C56" s="104" t="n">
        <v>0</v>
      </c>
      <c r="D56" s="78" t="n">
        <v>56</v>
      </c>
      <c r="E56" s="78" t="n">
        <v>2109</v>
      </c>
      <c r="F56" s="78" t="n">
        <v>0</v>
      </c>
      <c r="G56" s="78" t="n">
        <v>9</v>
      </c>
      <c r="H56" s="74"/>
      <c r="I56" s="74"/>
      <c r="J56" s="74"/>
      <c r="K56" s="74"/>
      <c r="L56" s="74"/>
    </row>
    <row r="57" customFormat="false" ht="23.1" hidden="false" customHeight="true" outlineLevel="0" collapsed="false">
      <c r="A57" s="77" t="s">
        <v>25</v>
      </c>
      <c r="B57" s="103" t="n">
        <f aca="false">SUM(C57:G57)</f>
        <v>517</v>
      </c>
      <c r="C57" s="104" t="n">
        <v>0</v>
      </c>
      <c r="D57" s="78" t="n">
        <v>2</v>
      </c>
      <c r="E57" s="78" t="n">
        <v>515</v>
      </c>
      <c r="F57" s="78" t="n">
        <v>0</v>
      </c>
      <c r="G57" s="78" t="n">
        <v>0</v>
      </c>
      <c r="H57" s="74"/>
      <c r="I57" s="74"/>
      <c r="J57" s="74"/>
      <c r="K57" s="74"/>
      <c r="L57" s="74"/>
    </row>
    <row r="58" customFormat="false" ht="23.1" hidden="false" customHeight="true" outlineLevel="0" collapsed="false">
      <c r="A58" s="77" t="s">
        <v>27</v>
      </c>
      <c r="B58" s="103" t="n">
        <f aca="false">SUM(C58:G58)</f>
        <v>97</v>
      </c>
      <c r="C58" s="104" t="n">
        <v>0</v>
      </c>
      <c r="D58" s="78" t="n">
        <v>2</v>
      </c>
      <c r="E58" s="78" t="n">
        <v>95</v>
      </c>
      <c r="F58" s="78" t="n">
        <v>0</v>
      </c>
      <c r="G58" s="78" t="n">
        <v>0</v>
      </c>
      <c r="H58" s="74"/>
      <c r="I58" s="74"/>
      <c r="J58" s="74"/>
      <c r="K58" s="74"/>
      <c r="L58" s="74"/>
    </row>
    <row r="59" customFormat="false" ht="23.1" hidden="false" customHeight="true" outlineLevel="0" collapsed="false">
      <c r="A59" s="77" t="s">
        <v>16</v>
      </c>
      <c r="B59" s="103" t="n">
        <f aca="false">SUM(C59:G59)</f>
        <v>2</v>
      </c>
      <c r="C59" s="104" t="n">
        <v>0</v>
      </c>
      <c r="D59" s="78" t="n">
        <v>1</v>
      </c>
      <c r="E59" s="78" t="n">
        <v>1</v>
      </c>
      <c r="F59" s="78" t="n">
        <v>0</v>
      </c>
      <c r="G59" s="78" t="n">
        <v>0</v>
      </c>
      <c r="H59" s="74"/>
      <c r="I59" s="74"/>
      <c r="J59" s="74"/>
      <c r="K59" s="74"/>
      <c r="L59" s="74"/>
    </row>
    <row r="60" customFormat="false" ht="23.1" hidden="false" customHeight="true" outlineLevel="0" collapsed="false">
      <c r="A60" s="98" t="s">
        <v>14</v>
      </c>
      <c r="B60" s="105" t="n">
        <f aca="false">SUM(B55:B59)</f>
        <v>3051</v>
      </c>
      <c r="C60" s="106" t="n">
        <f aca="false">SUM(C55:C59)</f>
        <v>9</v>
      </c>
      <c r="D60" s="106" t="n">
        <f aca="false">SUM(D55:D59)</f>
        <v>168</v>
      </c>
      <c r="E60" s="106" t="n">
        <f aca="false">SUM(E55:E59)</f>
        <v>2864</v>
      </c>
      <c r="F60" s="106" t="n">
        <f aca="false">SUM(F55:F59)</f>
        <v>0</v>
      </c>
      <c r="G60" s="106" t="n">
        <f aca="false">SUM(G55:G59)</f>
        <v>10</v>
      </c>
      <c r="H60" s="74"/>
      <c r="I60" s="74"/>
      <c r="J60" s="74"/>
      <c r="K60" s="74"/>
      <c r="L60" s="74"/>
    </row>
    <row r="61" customFormat="false" ht="23.1" hidden="false" customHeight="true" outlineLevel="0" collapsed="false">
      <c r="A61" s="98" t="s">
        <v>6</v>
      </c>
      <c r="B61" s="107" t="n">
        <f aca="false">B60*100/$B$60</f>
        <v>100</v>
      </c>
      <c r="C61" s="107" t="n">
        <f aca="false">C60*100/$B$60</f>
        <v>0.294985250737463</v>
      </c>
      <c r="D61" s="107" t="n">
        <f aca="false">D60*100/$B$60</f>
        <v>5.50639134709931</v>
      </c>
      <c r="E61" s="107" t="n">
        <f aca="false">E60*100/$B$60</f>
        <v>93.8708620124549</v>
      </c>
      <c r="F61" s="107" t="n">
        <f aca="false">F60*100/$B$60</f>
        <v>0</v>
      </c>
      <c r="G61" s="107" t="n">
        <f aca="false">G60*100/8341</f>
        <v>0.119889701474643</v>
      </c>
      <c r="H61" s="74"/>
      <c r="I61" s="74"/>
      <c r="J61" s="74"/>
      <c r="K61" s="74"/>
      <c r="L61" s="74"/>
    </row>
    <row r="62" customFormat="false" ht="23.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21.75" hidden="false" customHeight="true" outlineLevel="0" collapsed="false">
      <c r="A63" s="95" t="s">
        <v>58</v>
      </c>
      <c r="B63" s="95"/>
      <c r="C63" s="95"/>
      <c r="D63" s="95"/>
      <c r="E63" s="95"/>
      <c r="F63" s="95"/>
      <c r="G63" s="95"/>
      <c r="H63" s="74"/>
      <c r="I63" s="74"/>
      <c r="J63" s="74"/>
      <c r="K63" s="74"/>
      <c r="L63" s="74"/>
    </row>
    <row r="64" customFormat="false" ht="21.75" hidden="false" customHeight="true" outlineLevel="0" collapsed="false">
      <c r="A64" s="95"/>
      <c r="B64" s="95"/>
      <c r="C64" s="95"/>
      <c r="D64" s="95"/>
      <c r="E64" s="95"/>
      <c r="F64" s="95"/>
      <c r="G64" s="95"/>
      <c r="H64" s="74"/>
      <c r="I64" s="74"/>
      <c r="J64" s="74"/>
      <c r="K64" s="74"/>
      <c r="L64" s="74"/>
    </row>
    <row r="65" customFormat="fals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23.1" hidden="false" customHeight="true" outlineLevel="0" collapsed="false">
      <c r="A66" s="76" t="s">
        <v>19</v>
      </c>
      <c r="B66" s="76" t="s">
        <v>14</v>
      </c>
      <c r="C66" s="76" t="s">
        <v>59</v>
      </c>
      <c r="D66" s="76" t="s">
        <v>60</v>
      </c>
      <c r="E66" s="76" t="s">
        <v>61</v>
      </c>
      <c r="F66" s="76" t="s">
        <v>62</v>
      </c>
      <c r="G66" s="76" t="s">
        <v>63</v>
      </c>
    </row>
    <row r="67" customFormat="false" ht="23.1" hidden="false" customHeight="true" outlineLevel="0" collapsed="false">
      <c r="A67" s="77" t="s">
        <v>21</v>
      </c>
      <c r="B67" s="108" t="n">
        <f aca="false">SUM(C67:G67)</f>
        <v>261</v>
      </c>
      <c r="C67" s="78" t="n">
        <v>169</v>
      </c>
      <c r="D67" s="78" t="n">
        <v>76</v>
      </c>
      <c r="E67" s="78" t="n">
        <v>5</v>
      </c>
      <c r="F67" s="78" t="n">
        <v>4</v>
      </c>
      <c r="G67" s="78" t="n">
        <v>7</v>
      </c>
    </row>
    <row r="68" customFormat="false" ht="23.1" hidden="false" customHeight="true" outlineLevel="0" collapsed="false">
      <c r="A68" s="77" t="s">
        <v>64</v>
      </c>
      <c r="B68" s="108" t="n">
        <f aca="false">SUM(C68:G68)</f>
        <v>2174</v>
      </c>
      <c r="C68" s="78" t="n">
        <v>1420</v>
      </c>
      <c r="D68" s="78" t="n">
        <v>612</v>
      </c>
      <c r="E68" s="78" t="n">
        <v>64</v>
      </c>
      <c r="F68" s="78" t="n">
        <v>41</v>
      </c>
      <c r="G68" s="78" t="n">
        <v>37</v>
      </c>
    </row>
    <row r="69" customFormat="false" ht="23.1" hidden="false" customHeight="true" outlineLevel="0" collapsed="false">
      <c r="A69" s="77" t="s">
        <v>65</v>
      </c>
      <c r="B69" s="108" t="n">
        <f aca="false">SUM(C69:G69)</f>
        <v>517</v>
      </c>
      <c r="C69" s="78" t="n">
        <v>344</v>
      </c>
      <c r="D69" s="78" t="n">
        <v>147</v>
      </c>
      <c r="E69" s="78" t="n">
        <v>16</v>
      </c>
      <c r="F69" s="78" t="n">
        <v>6</v>
      </c>
      <c r="G69" s="78" t="n">
        <v>4</v>
      </c>
    </row>
    <row r="70" customFormat="false" ht="23.1" hidden="false" customHeight="true" outlineLevel="0" collapsed="false">
      <c r="A70" s="77" t="s">
        <v>66</v>
      </c>
      <c r="B70" s="108" t="n">
        <f aca="false">SUM(C70:G70)</f>
        <v>97</v>
      </c>
      <c r="C70" s="78" t="n">
        <v>76</v>
      </c>
      <c r="D70" s="78" t="n">
        <v>18</v>
      </c>
      <c r="E70" s="78" t="n">
        <v>2</v>
      </c>
      <c r="F70" s="78" t="n">
        <v>0</v>
      </c>
      <c r="G70" s="78" t="n">
        <v>1</v>
      </c>
    </row>
    <row r="71" customFormat="false" ht="23.1" hidden="false" customHeight="true" outlineLevel="0" collapsed="false">
      <c r="A71" s="77" t="s">
        <v>16</v>
      </c>
      <c r="B71" s="108" t="n">
        <f aca="false">SUM(C71:G71)</f>
        <v>2</v>
      </c>
      <c r="C71" s="78" t="n">
        <v>1</v>
      </c>
      <c r="D71" s="78" t="n">
        <v>1</v>
      </c>
      <c r="E71" s="78" t="n">
        <v>0</v>
      </c>
      <c r="F71" s="78" t="n">
        <v>0</v>
      </c>
      <c r="G71" s="78" t="n">
        <v>0</v>
      </c>
    </row>
    <row r="72" customFormat="false" ht="23.1" hidden="false" customHeight="true" outlineLevel="0" collapsed="false">
      <c r="A72" s="87" t="s">
        <v>14</v>
      </c>
      <c r="B72" s="109" t="n">
        <f aca="false">SUM(B67:B71)</f>
        <v>3051</v>
      </c>
      <c r="C72" s="109" t="n">
        <f aca="false">SUM(C67:C71)</f>
        <v>2010</v>
      </c>
      <c r="D72" s="109" t="n">
        <f aca="false">SUM(D67:D71)</f>
        <v>854</v>
      </c>
      <c r="E72" s="109" t="n">
        <f aca="false">SUM(E67:E71)</f>
        <v>87</v>
      </c>
      <c r="F72" s="109" t="n">
        <f aca="false">SUM(F67:F71)</f>
        <v>51</v>
      </c>
      <c r="G72" s="110" t="n">
        <f aca="false">SUM(G67:G71)</f>
        <v>49</v>
      </c>
    </row>
    <row r="73" customFormat="false" ht="23.1" hidden="false" customHeight="true" outlineLevel="0" collapsed="false">
      <c r="A73" s="111" t="s">
        <v>6</v>
      </c>
      <c r="B73" s="107" t="n">
        <f aca="false">B72*100/$B$72</f>
        <v>100</v>
      </c>
      <c r="C73" s="107" t="n">
        <f aca="false">C72*100/$B$72</f>
        <v>65.8800393313668</v>
      </c>
      <c r="D73" s="107" t="n">
        <f aca="false">D72*100/$B$72</f>
        <v>27.9908226810882</v>
      </c>
      <c r="E73" s="107" t="n">
        <f aca="false">E72*100/$B$72</f>
        <v>2.85152409046214</v>
      </c>
      <c r="F73" s="107" t="n">
        <f aca="false">F72*100/$B$72</f>
        <v>1.67158308751229</v>
      </c>
      <c r="G73" s="107" t="n">
        <f aca="false">G72*100/$B$72</f>
        <v>1.60603080957063</v>
      </c>
    </row>
    <row r="74" customFormat="false" ht="12.75" hidden="false" customHeight="true" outlineLevel="0" collapsed="false"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23.1" hidden="false" customHeight="true" outlineLevel="0" collapsed="false">
      <c r="A75" s="73" t="s">
        <v>67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0.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30.75" hidden="false" customHeight="true" outlineLevel="0" collapsed="false">
      <c r="A77" s="76" t="s">
        <v>68</v>
      </c>
      <c r="B77" s="76" t="s">
        <v>14</v>
      </c>
      <c r="C77" s="76" t="s">
        <v>34</v>
      </c>
      <c r="D77" s="76" t="s">
        <v>36</v>
      </c>
      <c r="E77" s="76" t="s">
        <v>38</v>
      </c>
      <c r="F77" s="76" t="s">
        <v>40</v>
      </c>
      <c r="G77" s="76" t="s">
        <v>42</v>
      </c>
      <c r="H77" s="76" t="s">
        <v>43</v>
      </c>
      <c r="I77" s="76" t="s">
        <v>44</v>
      </c>
      <c r="J77" s="76" t="s">
        <v>11</v>
      </c>
      <c r="K77" s="76" t="s">
        <v>46</v>
      </c>
      <c r="L77" s="76" t="s">
        <v>57</v>
      </c>
    </row>
    <row r="78" customFormat="false" ht="23.1" hidden="false" customHeight="true" outlineLevel="0" collapsed="false">
      <c r="A78" s="77" t="s">
        <v>69</v>
      </c>
      <c r="B78" s="108" t="n">
        <f aca="false">SUM(C78:L78)</f>
        <v>91</v>
      </c>
      <c r="C78" s="78" t="n">
        <v>1</v>
      </c>
      <c r="D78" s="78" t="n">
        <v>22</v>
      </c>
      <c r="E78" s="78" t="n">
        <v>28</v>
      </c>
      <c r="F78" s="78" t="n">
        <v>16</v>
      </c>
      <c r="G78" s="78" t="n">
        <v>12</v>
      </c>
      <c r="H78" s="78" t="n">
        <v>11</v>
      </c>
      <c r="I78" s="78" t="n">
        <v>1</v>
      </c>
      <c r="J78" s="78" t="n">
        <v>0</v>
      </c>
      <c r="K78" s="78" t="n">
        <v>0</v>
      </c>
      <c r="L78" s="78" t="n">
        <v>0</v>
      </c>
    </row>
    <row r="79" customFormat="false" ht="23.1" hidden="false" customHeight="true" outlineLevel="0" collapsed="false">
      <c r="A79" s="77" t="s">
        <v>70</v>
      </c>
      <c r="B79" s="108" t="n">
        <f aca="false">SUM(C79:L79)</f>
        <v>2960</v>
      </c>
      <c r="C79" s="78" t="n">
        <v>8</v>
      </c>
      <c r="D79" s="78" t="n">
        <v>732</v>
      </c>
      <c r="E79" s="78" t="n">
        <v>938</v>
      </c>
      <c r="F79" s="78" t="n">
        <v>656</v>
      </c>
      <c r="G79" s="78" t="n">
        <v>405</v>
      </c>
      <c r="H79" s="78" t="n">
        <v>173</v>
      </c>
      <c r="I79" s="78" t="n">
        <v>43</v>
      </c>
      <c r="J79" s="78" t="n">
        <v>4</v>
      </c>
      <c r="K79" s="78" t="n">
        <v>1</v>
      </c>
      <c r="L79" s="78" t="n">
        <v>0</v>
      </c>
    </row>
    <row r="80" customFormat="false" ht="23.1" hidden="false" customHeight="true" outlineLevel="0" collapsed="false">
      <c r="A80" s="77" t="s">
        <v>71</v>
      </c>
      <c r="B80" s="108" t="n">
        <f aca="false">SUM(C80:L80)</f>
        <v>0</v>
      </c>
      <c r="C80" s="78" t="n">
        <v>0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</row>
    <row r="81" customFormat="false" ht="23.1" hidden="false" customHeight="true" outlineLevel="0" collapsed="false">
      <c r="A81" s="87" t="s">
        <v>14</v>
      </c>
      <c r="B81" s="82" t="n">
        <f aca="false">SUM(B78:B80)</f>
        <v>3051</v>
      </c>
      <c r="C81" s="112" t="n">
        <f aca="false">SUM(C78:C80)</f>
        <v>9</v>
      </c>
      <c r="D81" s="112" t="n">
        <f aca="false">SUM(D78:D80)</f>
        <v>754</v>
      </c>
      <c r="E81" s="112" t="n">
        <f aca="false">SUM(E78:E80)</f>
        <v>966</v>
      </c>
      <c r="F81" s="112" t="n">
        <f aca="false">SUM(F78:F80)</f>
        <v>672</v>
      </c>
      <c r="G81" s="112" t="n">
        <f aca="false">SUM(G78:G80)</f>
        <v>417</v>
      </c>
      <c r="H81" s="112" t="n">
        <f aca="false">SUM(H78:H80)</f>
        <v>184</v>
      </c>
      <c r="I81" s="112" t="n">
        <f aca="false">SUM(I78:I80)</f>
        <v>44</v>
      </c>
      <c r="J81" s="112" t="n">
        <f aca="false">SUM(J78:J80)</f>
        <v>4</v>
      </c>
      <c r="K81" s="112" t="n">
        <f aca="false">SUM(K78:K80)</f>
        <v>1</v>
      </c>
      <c r="L81" s="112" t="n">
        <f aca="false">SUM(L78:L80)</f>
        <v>0</v>
      </c>
    </row>
    <row r="82" customFormat="false" ht="23.1" hidden="false" customHeight="true" outlineLevel="0" collapsed="false">
      <c r="A82" s="111" t="s">
        <v>6</v>
      </c>
      <c r="B82" s="107" t="n">
        <f aca="false">B81*100/$B$81</f>
        <v>100</v>
      </c>
      <c r="C82" s="107" t="n">
        <f aca="false">C81*100/$B$81</f>
        <v>0.294985250737463</v>
      </c>
      <c r="D82" s="107" t="n">
        <f aca="false">D81*100/$B$81</f>
        <v>24.7132087840052</v>
      </c>
      <c r="E82" s="107" t="n">
        <f aca="false">E81*100/$B$81</f>
        <v>31.661750245821</v>
      </c>
      <c r="F82" s="107" t="n">
        <f aca="false">F81*100/$B$81</f>
        <v>22.0255653883972</v>
      </c>
      <c r="G82" s="107" t="n">
        <f aca="false">G81*100/$B$81</f>
        <v>13.6676499508358</v>
      </c>
      <c r="H82" s="107" t="n">
        <f aca="false">H81*100/$B$81</f>
        <v>6.03080957063258</v>
      </c>
      <c r="I82" s="107" t="n">
        <f aca="false">I81*100/$B$81</f>
        <v>1.44215011471649</v>
      </c>
      <c r="J82" s="107" t="n">
        <f aca="false">J81*100/$B$81</f>
        <v>0.131104555883317</v>
      </c>
      <c r="K82" s="107" t="n">
        <f aca="false">K81*100/$B$81</f>
        <v>0.0327761389708292</v>
      </c>
      <c r="L82" s="107" t="n">
        <f aca="false">L81*100/$B$81</f>
        <v>0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13" t="s">
        <v>72</v>
      </c>
      <c r="B84" s="113"/>
      <c r="C84" s="113"/>
      <c r="D84" s="113"/>
    </row>
    <row r="85" customFormat="false" ht="10.5" hidden="false" customHeight="true" outlineLevel="0" collapsed="false"/>
    <row r="86" customFormat="false" ht="23.1" hidden="false" customHeight="true" outlineLevel="0" collapsed="false">
      <c r="A86" s="76" t="s">
        <v>73</v>
      </c>
      <c r="B86" s="76"/>
      <c r="C86" s="76" t="s">
        <v>5</v>
      </c>
      <c r="D86" s="76" t="s">
        <v>6</v>
      </c>
    </row>
    <row r="87" customFormat="false" ht="23.1" hidden="false" customHeight="true" outlineLevel="0" collapsed="false">
      <c r="A87" s="114" t="s">
        <v>74</v>
      </c>
      <c r="B87" s="114"/>
      <c r="C87" s="78" t="n">
        <v>36</v>
      </c>
      <c r="D87" s="79" t="n">
        <f aca="false">C87*100/C96</f>
        <v>1.17994100294985</v>
      </c>
    </row>
    <row r="88" customFormat="false" ht="23.1" hidden="false" customHeight="true" outlineLevel="0" collapsed="false">
      <c r="A88" s="114" t="s">
        <v>75</v>
      </c>
      <c r="B88" s="114"/>
      <c r="C88" s="78" t="n">
        <v>2</v>
      </c>
      <c r="D88" s="79" t="n">
        <f aca="false">C88*100/C96</f>
        <v>0.0655522779416585</v>
      </c>
    </row>
    <row r="89" customFormat="false" ht="23.1" hidden="false" customHeight="true" outlineLevel="0" collapsed="false">
      <c r="A89" s="114" t="s">
        <v>76</v>
      </c>
      <c r="B89" s="114"/>
      <c r="C89" s="78" t="n">
        <v>2</v>
      </c>
      <c r="D89" s="79" t="n">
        <f aca="false">C89*100/C96</f>
        <v>0.0655522779416585</v>
      </c>
    </row>
    <row r="90" customFormat="false" ht="23.1" hidden="false" customHeight="true" outlineLevel="0" collapsed="false">
      <c r="A90" s="114" t="s">
        <v>77</v>
      </c>
      <c r="B90" s="114"/>
      <c r="C90" s="78" t="n">
        <v>2970</v>
      </c>
      <c r="D90" s="79" t="n">
        <f aca="false">C90*100/C96</f>
        <v>97.3451327433628</v>
      </c>
    </row>
    <row r="91" customFormat="false" ht="23.1" hidden="false" customHeight="true" outlineLevel="0" collapsed="false">
      <c r="A91" s="114" t="s">
        <v>78</v>
      </c>
      <c r="B91" s="114"/>
      <c r="C91" s="78" t="n">
        <v>1</v>
      </c>
      <c r="D91" s="79" t="n">
        <f aca="false">C91*100/C96</f>
        <v>0.0327761389708292</v>
      </c>
    </row>
    <row r="92" customFormat="false" ht="23.1" hidden="false" customHeight="true" outlineLevel="0" collapsed="false">
      <c r="A92" s="114" t="s">
        <v>79</v>
      </c>
      <c r="B92" s="114"/>
      <c r="C92" s="78" t="n">
        <v>13</v>
      </c>
      <c r="D92" s="79" t="n">
        <f aca="false">C92*100/C96</f>
        <v>0.42608980662078</v>
      </c>
    </row>
    <row r="93" customFormat="false" ht="23.1" hidden="false" customHeight="true" outlineLevel="0" collapsed="false">
      <c r="A93" s="114" t="s">
        <v>80</v>
      </c>
      <c r="B93" s="114"/>
      <c r="C93" s="78" t="n">
        <v>27</v>
      </c>
      <c r="D93" s="79" t="n">
        <f aca="false">C93*100/C96</f>
        <v>0.884955752212389</v>
      </c>
    </row>
    <row r="94" customFormat="false" ht="23.1" hidden="false" customHeight="true" outlineLevel="0" collapsed="false">
      <c r="A94" s="114" t="s">
        <v>222</v>
      </c>
      <c r="B94" s="114"/>
      <c r="C94" s="78" t="n">
        <v>0</v>
      </c>
      <c r="D94" s="79" t="n">
        <f aca="false">C94*100/C96</f>
        <v>0</v>
      </c>
    </row>
    <row r="95" customFormat="false" ht="23.1" hidden="false" customHeight="true" outlineLevel="0" collapsed="false">
      <c r="A95" s="114" t="s">
        <v>82</v>
      </c>
      <c r="B95" s="114"/>
      <c r="C95" s="78" t="n">
        <v>0</v>
      </c>
      <c r="D95" s="79" t="n">
        <f aca="false">C95*100/C96</f>
        <v>0</v>
      </c>
      <c r="G95" s="115" t="s">
        <v>83</v>
      </c>
    </row>
    <row r="96" customFormat="false" ht="23.1" hidden="false" customHeight="true" outlineLevel="0" collapsed="false">
      <c r="A96" s="116" t="s">
        <v>14</v>
      </c>
      <c r="B96" s="116"/>
      <c r="C96" s="89" t="n">
        <f aca="false">SUM(C87:C95)</f>
        <v>3051</v>
      </c>
      <c r="D96" s="83" t="n">
        <f aca="false">C96*100/C96</f>
        <v>100</v>
      </c>
      <c r="G96" s="115" t="s">
        <v>84</v>
      </c>
    </row>
    <row r="97" customFormat="false" ht="12.75" hidden="false" customHeight="true" outlineLevel="0" collapsed="false"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B98" s="117"/>
    </row>
    <row r="99" customFormat="false" ht="12.75" hidden="false" customHeight="false" outlineLevel="0" collapsed="false">
      <c r="B99" s="117"/>
    </row>
  </sheetData>
  <sheetProtection sheet="true" password="de6d" formatCells="false" formatColumns="false" sort="false" autoFilter="false" pivotTables="false"/>
  <mergeCells count="50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4" activeCellId="0" sqref="I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9.56"/>
    <col collapsed="false" customWidth="true" hidden="false" outlineLevel="0" max="8" min="2" style="69" width="11.13"/>
    <col collapsed="false" customWidth="true" hidden="false" outlineLevel="0" max="9" min="9" style="69" width="11.99"/>
    <col collapsed="false" customWidth="true" hidden="false" outlineLevel="0" max="12" min="10" style="69" width="8.56"/>
    <col collapsed="false" customWidth="false" hidden="false" outlineLevel="0" max="257" min="13" style="69" width="11.42"/>
  </cols>
  <sheetData>
    <row r="1" customFormat="false" ht="12.75" hidden="false" customHeight="false" outlineLevel="0" collapsed="false">
      <c r="A1" s="69" t="n">
        <v>1</v>
      </c>
    </row>
    <row r="3" customFormat="false" ht="30" hidden="false" customHeight="true" outlineLevel="0" collapsed="false">
      <c r="A3" s="70" t="s">
        <v>22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8.75" hidden="false" customHeight="false" outlineLevel="0" collapsed="false">
      <c r="A4" s="71" t="s">
        <v>22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4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23.1" hidden="false" customHeight="true" outlineLevel="0" collapsed="false">
      <c r="A6" s="73" t="s">
        <v>3</v>
      </c>
      <c r="B6" s="73"/>
      <c r="C6" s="73"/>
      <c r="D6" s="74"/>
      <c r="F6" s="73" t="s">
        <v>4</v>
      </c>
      <c r="G6" s="73"/>
      <c r="H6" s="73"/>
      <c r="I6" s="73"/>
      <c r="J6" s="74"/>
      <c r="K6" s="74"/>
      <c r="L6" s="74"/>
    </row>
    <row r="7" customFormat="false" ht="15" hidden="false" customHeight="true" outlineLevel="0" collapsed="false">
      <c r="A7" s="75"/>
      <c r="B7" s="75"/>
      <c r="C7" s="75"/>
      <c r="D7" s="74"/>
      <c r="F7" s="74"/>
      <c r="G7" s="74"/>
      <c r="H7" s="74"/>
      <c r="I7" s="74"/>
      <c r="J7" s="74"/>
      <c r="K7" s="74"/>
      <c r="L7" s="74"/>
    </row>
    <row r="8" customFormat="false" ht="23.1" hidden="false" customHeight="true" outlineLevel="0" collapsed="false">
      <c r="A8" s="76" t="s">
        <v>3</v>
      </c>
      <c r="B8" s="76" t="s">
        <v>5</v>
      </c>
      <c r="C8" s="76" t="s">
        <v>6</v>
      </c>
      <c r="D8" s="74"/>
      <c r="F8" s="76" t="s">
        <v>7</v>
      </c>
      <c r="G8" s="76"/>
      <c r="H8" s="76" t="s">
        <v>5</v>
      </c>
      <c r="I8" s="76" t="s">
        <v>6</v>
      </c>
      <c r="J8" s="74"/>
      <c r="K8" s="74"/>
      <c r="L8" s="74"/>
    </row>
    <row r="9" customFormat="false" ht="23.1" hidden="false" customHeight="true" outlineLevel="0" collapsed="false">
      <c r="A9" s="77" t="s">
        <v>8</v>
      </c>
      <c r="B9" s="78" t="n">
        <v>2155</v>
      </c>
      <c r="C9" s="79" t="n">
        <f aca="false">B9*100/B12</f>
        <v>50</v>
      </c>
      <c r="D9" s="74"/>
      <c r="F9" s="80" t="s">
        <v>9</v>
      </c>
      <c r="G9" s="80"/>
      <c r="H9" s="78" t="n">
        <v>134</v>
      </c>
      <c r="I9" s="79" t="n">
        <f aca="false">H9*100/H14</f>
        <v>3.10904872389791</v>
      </c>
      <c r="J9" s="74"/>
      <c r="K9" s="74"/>
      <c r="L9" s="74"/>
    </row>
    <row r="10" customFormat="false" ht="23.1" hidden="false" customHeight="true" outlineLevel="0" collapsed="false">
      <c r="A10" s="77" t="s">
        <v>10</v>
      </c>
      <c r="B10" s="78" t="n">
        <v>2155</v>
      </c>
      <c r="C10" s="79" t="n">
        <f aca="false">B10*100/B12</f>
        <v>50</v>
      </c>
      <c r="D10" s="74"/>
      <c r="F10" s="80" t="s">
        <v>11</v>
      </c>
      <c r="G10" s="80"/>
      <c r="H10" s="78" t="n">
        <v>1593</v>
      </c>
      <c r="I10" s="79" t="n">
        <f aca="false">H10*100/H14</f>
        <v>36.9605568445476</v>
      </c>
      <c r="J10" s="74"/>
      <c r="K10" s="74"/>
      <c r="L10" s="74"/>
    </row>
    <row r="11" customFormat="false" ht="23.1" hidden="false" customHeight="true" outlineLevel="0" collapsed="false">
      <c r="A11" s="77" t="s">
        <v>12</v>
      </c>
      <c r="B11" s="78" t="n">
        <v>0</v>
      </c>
      <c r="C11" s="79" t="n">
        <f aca="false">B11*100/B12</f>
        <v>0</v>
      </c>
      <c r="D11" s="74"/>
      <c r="F11" s="80" t="s">
        <v>13</v>
      </c>
      <c r="G11" s="80"/>
      <c r="H11" s="78" t="n">
        <v>2482</v>
      </c>
      <c r="I11" s="79" t="n">
        <f aca="false">H11*100/H14</f>
        <v>57.5870069605568</v>
      </c>
      <c r="J11" s="74"/>
      <c r="K11" s="74"/>
      <c r="L11" s="74"/>
    </row>
    <row r="12" customFormat="false" ht="23.1" hidden="false" customHeight="true" outlineLevel="0" collapsed="false">
      <c r="A12" s="81" t="s">
        <v>14</v>
      </c>
      <c r="B12" s="82" t="n">
        <f aca="false">SUM(B9:B11)</f>
        <v>4310</v>
      </c>
      <c r="C12" s="83" t="n">
        <f aca="false">B12*100/B12</f>
        <v>100</v>
      </c>
      <c r="D12" s="74"/>
      <c r="F12" s="80" t="s">
        <v>15</v>
      </c>
      <c r="G12" s="80"/>
      <c r="H12" s="78" t="n">
        <v>98</v>
      </c>
      <c r="I12" s="79" t="n">
        <f aca="false">H12*100/H14</f>
        <v>2.2737819025522</v>
      </c>
      <c r="J12" s="74"/>
      <c r="K12" s="74"/>
      <c r="L12" s="74"/>
    </row>
    <row r="13" customFormat="false" ht="23.1" hidden="false" customHeight="true" outlineLevel="0" collapsed="false">
      <c r="A13" s="74"/>
      <c r="B13" s="118"/>
      <c r="C13" s="74"/>
      <c r="D13" s="74"/>
      <c r="F13" s="80" t="s">
        <v>16</v>
      </c>
      <c r="G13" s="80"/>
      <c r="H13" s="78" t="n">
        <v>3</v>
      </c>
      <c r="I13" s="79" t="n">
        <f aca="false">H13*100/H14</f>
        <v>0.0696055684454756</v>
      </c>
      <c r="J13" s="74"/>
      <c r="K13" s="74"/>
      <c r="L13" s="74"/>
    </row>
    <row r="14" customFormat="false" ht="23.1" hidden="false" customHeight="true" outlineLevel="0" collapsed="false">
      <c r="D14" s="74"/>
      <c r="F14" s="84" t="s">
        <v>14</v>
      </c>
      <c r="G14" s="84"/>
      <c r="H14" s="85" t="n">
        <f aca="false">SUM(H9:H13)</f>
        <v>4310</v>
      </c>
      <c r="I14" s="83" t="n">
        <f aca="false">H14*100/H14</f>
        <v>100</v>
      </c>
      <c r="J14" s="74"/>
      <c r="K14" s="74"/>
      <c r="L14" s="74"/>
    </row>
    <row r="15" customFormat="false" ht="23.1" hidden="false" customHeight="true" outlineLevel="0" collapsed="false"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23.1" hidden="false" customHeight="true" outlineLevel="0" collapsed="false">
      <c r="A16" s="73" t="s">
        <v>17</v>
      </c>
      <c r="B16" s="73"/>
      <c r="C16" s="73"/>
      <c r="D16" s="74"/>
      <c r="E16" s="74"/>
      <c r="F16" s="73" t="s">
        <v>18</v>
      </c>
      <c r="G16" s="73"/>
      <c r="H16" s="73"/>
      <c r="I16" s="73"/>
      <c r="J16" s="74"/>
      <c r="K16" s="74"/>
      <c r="L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23.1" hidden="false" customHeight="true" outlineLevel="0" collapsed="false">
      <c r="A18" s="76" t="s">
        <v>19</v>
      </c>
      <c r="B18" s="76" t="s">
        <v>5</v>
      </c>
      <c r="C18" s="76" t="s">
        <v>6</v>
      </c>
      <c r="D18" s="74"/>
      <c r="E18" s="74"/>
      <c r="F18" s="76" t="s">
        <v>20</v>
      </c>
      <c r="G18" s="76"/>
      <c r="H18" s="76" t="s">
        <v>5</v>
      </c>
      <c r="I18" s="76" t="s">
        <v>6</v>
      </c>
      <c r="J18" s="74"/>
      <c r="K18" s="74"/>
      <c r="L18" s="74"/>
    </row>
    <row r="19" customFormat="false" ht="23.1" hidden="false" customHeight="true" outlineLevel="0" collapsed="false">
      <c r="A19" s="77" t="s">
        <v>21</v>
      </c>
      <c r="B19" s="78" t="n">
        <v>445</v>
      </c>
      <c r="C19" s="79" t="n">
        <f aca="false">B19*100/B24</f>
        <v>10.3248259860789</v>
      </c>
      <c r="D19" s="74"/>
      <c r="E19" s="74"/>
      <c r="F19" s="80" t="s">
        <v>22</v>
      </c>
      <c r="G19" s="80"/>
      <c r="H19" s="86" t="n">
        <v>12</v>
      </c>
      <c r="I19" s="79" t="n">
        <f aca="false">H19*100/H24</f>
        <v>0.278422273781903</v>
      </c>
      <c r="J19" s="74"/>
      <c r="K19" s="74"/>
      <c r="L19" s="74"/>
    </row>
    <row r="20" customFormat="false" ht="23.1" hidden="false" customHeight="true" outlineLevel="0" collapsed="false">
      <c r="A20" s="77" t="s">
        <v>23</v>
      </c>
      <c r="B20" s="78" t="n">
        <v>3070</v>
      </c>
      <c r="C20" s="79" t="n">
        <f aca="false">B20*100/B24</f>
        <v>71.2296983758701</v>
      </c>
      <c r="D20" s="74"/>
      <c r="E20" s="74"/>
      <c r="F20" s="80" t="s">
        <v>24</v>
      </c>
      <c r="G20" s="80"/>
      <c r="H20" s="78" t="n">
        <v>280</v>
      </c>
      <c r="I20" s="79" t="n">
        <f aca="false">H20*100/H24</f>
        <v>6.49651972157773</v>
      </c>
      <c r="J20" s="74"/>
      <c r="K20" s="74"/>
      <c r="L20" s="74"/>
    </row>
    <row r="21" customFormat="false" ht="23.1" hidden="false" customHeight="true" outlineLevel="0" collapsed="false">
      <c r="A21" s="77" t="s">
        <v>25</v>
      </c>
      <c r="B21" s="78" t="n">
        <v>690</v>
      </c>
      <c r="C21" s="79" t="n">
        <f aca="false">B21*100/B24</f>
        <v>16.0092807424594</v>
      </c>
      <c r="D21" s="74"/>
      <c r="E21" s="74"/>
      <c r="F21" s="80" t="s">
        <v>26</v>
      </c>
      <c r="G21" s="80"/>
      <c r="H21" s="78" t="n">
        <v>4007</v>
      </c>
      <c r="I21" s="79" t="n">
        <f aca="false">H21*100/H24</f>
        <v>92.969837587007</v>
      </c>
      <c r="J21" s="74"/>
      <c r="K21" s="74"/>
      <c r="L21" s="74"/>
    </row>
    <row r="22" customFormat="false" ht="23.1" hidden="false" customHeight="true" outlineLevel="0" collapsed="false">
      <c r="A22" s="77" t="s">
        <v>27</v>
      </c>
      <c r="B22" s="78" t="n">
        <v>105</v>
      </c>
      <c r="C22" s="79" t="n">
        <f aca="false">B22*100/B24</f>
        <v>2.43619489559165</v>
      </c>
      <c r="D22" s="74"/>
      <c r="E22" s="74"/>
      <c r="F22" s="80" t="s">
        <v>28</v>
      </c>
      <c r="G22" s="80"/>
      <c r="H22" s="78" t="n">
        <v>11</v>
      </c>
      <c r="I22" s="79" t="n">
        <f aca="false">H22*100/H24</f>
        <v>0.255220417633411</v>
      </c>
      <c r="J22" s="74"/>
      <c r="K22" s="74"/>
      <c r="L22" s="74"/>
    </row>
    <row r="23" customFormat="false" ht="23.1" hidden="false" customHeight="true" outlineLevel="0" collapsed="false">
      <c r="A23" s="77" t="s">
        <v>16</v>
      </c>
      <c r="B23" s="78" t="n">
        <v>0</v>
      </c>
      <c r="C23" s="79" t="n">
        <f aca="false">B23*100/B24</f>
        <v>0</v>
      </c>
      <c r="D23" s="74"/>
      <c r="E23" s="74"/>
      <c r="F23" s="80" t="s">
        <v>16</v>
      </c>
      <c r="G23" s="80"/>
      <c r="H23" s="78" t="n">
        <v>0</v>
      </c>
      <c r="I23" s="79" t="n">
        <f aca="false">H23*100/H24</f>
        <v>0</v>
      </c>
      <c r="J23" s="74"/>
      <c r="K23" s="74"/>
      <c r="L23" s="74"/>
    </row>
    <row r="24" customFormat="false" ht="23.1" hidden="false" customHeight="true" outlineLevel="0" collapsed="false">
      <c r="A24" s="87" t="s">
        <v>14</v>
      </c>
      <c r="B24" s="88" t="n">
        <f aca="false">SUM(B19:B23)</f>
        <v>4310</v>
      </c>
      <c r="C24" s="83" t="n">
        <f aca="false">B24*100/B24</f>
        <v>100</v>
      </c>
      <c r="D24" s="74"/>
      <c r="E24" s="74"/>
      <c r="F24" s="84" t="s">
        <v>14</v>
      </c>
      <c r="G24" s="84"/>
      <c r="H24" s="89" t="n">
        <f aca="false">SUM(H19:H23)</f>
        <v>4310</v>
      </c>
      <c r="I24" s="83" t="n">
        <f aca="false">H24*100/H24</f>
        <v>100</v>
      </c>
      <c r="J24" s="74"/>
      <c r="K24" s="74"/>
      <c r="L24" s="74"/>
    </row>
    <row r="25" customFormat="false" ht="24.75" hidden="false" customHeight="true" outlineLevel="0" collapsed="false">
      <c r="A25" s="90"/>
      <c r="B25" s="119"/>
      <c r="C25" s="92"/>
      <c r="D25" s="74"/>
      <c r="E25" s="74"/>
      <c r="F25" s="93"/>
      <c r="G25" s="93"/>
      <c r="H25" s="93"/>
      <c r="I25" s="94"/>
      <c r="J25" s="74"/>
      <c r="K25" s="74"/>
      <c r="L25" s="74"/>
    </row>
    <row r="26" customFormat="false" ht="21.75" hidden="false" customHeight="true" outlineLevel="0" collapsed="false">
      <c r="A26" s="90"/>
      <c r="B26" s="91"/>
      <c r="C26" s="92"/>
      <c r="D26" s="74"/>
      <c r="E26" s="74"/>
      <c r="F26" s="93"/>
      <c r="G26" s="93"/>
      <c r="H26" s="93"/>
      <c r="I26" s="94"/>
      <c r="J26" s="74"/>
      <c r="K26" s="74"/>
      <c r="L26" s="74"/>
    </row>
    <row r="27" customFormat="false" ht="21" hidden="false" customHeight="true" outlineLevel="0" collapsed="false">
      <c r="D27" s="118"/>
      <c r="E27" s="74"/>
      <c r="F27" s="74"/>
      <c r="G27" s="74"/>
      <c r="H27" s="74"/>
      <c r="I27" s="74"/>
      <c r="J27" s="74"/>
      <c r="K27" s="74"/>
      <c r="L27" s="74"/>
    </row>
    <row r="28" customFormat="false" ht="20.1" hidden="false" customHeight="true" outlineLevel="0" collapsed="false">
      <c r="A28" s="95" t="s">
        <v>29</v>
      </c>
      <c r="B28" s="95"/>
      <c r="C28" s="95"/>
      <c r="D28" s="96"/>
      <c r="E28" s="96"/>
      <c r="F28" s="95" t="s">
        <v>30</v>
      </c>
      <c r="G28" s="95"/>
      <c r="H28" s="95"/>
      <c r="I28" s="95"/>
      <c r="J28" s="74"/>
      <c r="K28" s="74"/>
      <c r="L28" s="74"/>
    </row>
    <row r="29" customFormat="false" ht="20.1" hidden="false" customHeight="true" outlineLevel="0" collapsed="false">
      <c r="A29" s="95"/>
      <c r="B29" s="95"/>
      <c r="C29" s="95"/>
      <c r="D29" s="96"/>
      <c r="E29" s="96"/>
      <c r="F29" s="95"/>
      <c r="G29" s="95"/>
      <c r="H29" s="95"/>
      <c r="I29" s="95"/>
      <c r="J29" s="74"/>
      <c r="K29" s="74"/>
      <c r="L29" s="74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23.1" hidden="false" customHeight="true" outlineLevel="0" collapsed="false">
      <c r="A31" s="76" t="s">
        <v>31</v>
      </c>
      <c r="B31" s="76" t="s">
        <v>5</v>
      </c>
      <c r="C31" s="76" t="s">
        <v>6</v>
      </c>
      <c r="D31" s="74"/>
      <c r="E31" s="74"/>
      <c r="F31" s="76" t="s">
        <v>32</v>
      </c>
      <c r="G31" s="76"/>
      <c r="H31" s="76" t="s">
        <v>5</v>
      </c>
      <c r="I31" s="76" t="s">
        <v>6</v>
      </c>
      <c r="J31" s="74"/>
      <c r="K31" s="74"/>
      <c r="L31" s="74"/>
    </row>
    <row r="32" customFormat="false" ht="20.1" hidden="false" customHeight="true" outlineLevel="0" collapsed="false">
      <c r="A32" s="77" t="s">
        <v>33</v>
      </c>
      <c r="B32" s="78" t="n">
        <v>2632</v>
      </c>
      <c r="C32" s="79" t="n">
        <f aca="false">B32*100/B37</f>
        <v>61.0672853828306</v>
      </c>
      <c r="D32" s="74"/>
      <c r="E32" s="74"/>
      <c r="F32" s="80" t="s">
        <v>34</v>
      </c>
      <c r="G32" s="80"/>
      <c r="H32" s="78" t="n">
        <v>4</v>
      </c>
      <c r="I32" s="79" t="n">
        <f aca="false">H32*100/H42</f>
        <v>0.244498777506112</v>
      </c>
      <c r="J32" s="74"/>
      <c r="K32" s="74"/>
      <c r="L32" s="74"/>
    </row>
    <row r="33" customFormat="false" ht="20.1" hidden="false" customHeight="true" outlineLevel="0" collapsed="false">
      <c r="A33" s="77" t="s">
        <v>35</v>
      </c>
      <c r="B33" s="78" t="n">
        <v>1636</v>
      </c>
      <c r="C33" s="79" t="n">
        <f aca="false">B33*100/B37</f>
        <v>37.9582366589327</v>
      </c>
      <c r="D33" s="74"/>
      <c r="E33" s="74"/>
      <c r="F33" s="80" t="s">
        <v>36</v>
      </c>
      <c r="G33" s="80"/>
      <c r="H33" s="78" t="n">
        <v>275</v>
      </c>
      <c r="I33" s="79" t="n">
        <f aca="false">H33*100/H42</f>
        <v>16.8092909535452</v>
      </c>
      <c r="J33" s="74"/>
      <c r="K33" s="74"/>
      <c r="L33" s="74"/>
    </row>
    <row r="34" customFormat="false" ht="20.1" hidden="false" customHeight="true" outlineLevel="0" collapsed="false">
      <c r="A34" s="77" t="s">
        <v>37</v>
      </c>
      <c r="B34" s="78" t="n">
        <v>21</v>
      </c>
      <c r="C34" s="79" t="n">
        <f aca="false">B34*100/B37</f>
        <v>0.48723897911833</v>
      </c>
      <c r="D34" s="74"/>
      <c r="E34" s="74"/>
      <c r="F34" s="80" t="s">
        <v>38</v>
      </c>
      <c r="G34" s="80"/>
      <c r="H34" s="78" t="n">
        <v>531</v>
      </c>
      <c r="I34" s="79" t="n">
        <f aca="false">H34*100/H42</f>
        <v>32.4572127139364</v>
      </c>
      <c r="J34" s="74"/>
      <c r="K34" s="74"/>
      <c r="L34" s="74"/>
    </row>
    <row r="35" customFormat="false" ht="20.1" hidden="false" customHeight="true" outlineLevel="0" collapsed="false">
      <c r="A35" s="77" t="s">
        <v>39</v>
      </c>
      <c r="B35" s="78" t="n">
        <v>2</v>
      </c>
      <c r="C35" s="79" t="n">
        <f aca="false">B35*100/B37</f>
        <v>0.0464037122969838</v>
      </c>
      <c r="D35" s="74"/>
      <c r="E35" s="74"/>
      <c r="F35" s="80" t="s">
        <v>40</v>
      </c>
      <c r="G35" s="80"/>
      <c r="H35" s="78" t="n">
        <v>371</v>
      </c>
      <c r="I35" s="79" t="n">
        <f aca="false">H35*100/H42</f>
        <v>22.6772616136919</v>
      </c>
      <c r="J35" s="74"/>
      <c r="K35" s="74"/>
      <c r="L35" s="74"/>
    </row>
    <row r="36" customFormat="false" ht="20.1" hidden="false" customHeight="true" outlineLevel="0" collapsed="false">
      <c r="A36" s="77" t="s">
        <v>41</v>
      </c>
      <c r="B36" s="78" t="n">
        <v>19</v>
      </c>
      <c r="C36" s="79" t="n">
        <f aca="false">B36*100/B37</f>
        <v>0.440835266821346</v>
      </c>
      <c r="D36" s="74"/>
      <c r="E36" s="74"/>
      <c r="F36" s="80" t="s">
        <v>42</v>
      </c>
      <c r="G36" s="80"/>
      <c r="H36" s="78" t="n">
        <v>280</v>
      </c>
      <c r="I36" s="79" t="n">
        <f aca="false">H36*100/H42</f>
        <v>17.1149144254279</v>
      </c>
      <c r="J36" s="74"/>
      <c r="K36" s="74"/>
      <c r="L36" s="74"/>
    </row>
    <row r="37" customFormat="false" ht="20.1" hidden="false" customHeight="true" outlineLevel="0" collapsed="false">
      <c r="A37" s="81" t="s">
        <v>14</v>
      </c>
      <c r="B37" s="85" t="n">
        <f aca="false">SUM(B32:B36)</f>
        <v>4310</v>
      </c>
      <c r="C37" s="83" t="n">
        <f aca="false">B37*100/B37</f>
        <v>100</v>
      </c>
      <c r="D37" s="74"/>
      <c r="E37" s="74"/>
      <c r="F37" s="80" t="s">
        <v>43</v>
      </c>
      <c r="G37" s="80"/>
      <c r="H37" s="78" t="n">
        <v>140</v>
      </c>
      <c r="I37" s="79" t="n">
        <f aca="false">H37*100/H42</f>
        <v>8.55745721271394</v>
      </c>
      <c r="J37" s="74"/>
      <c r="K37" s="74"/>
      <c r="L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80" t="s">
        <v>44</v>
      </c>
      <c r="G38" s="80"/>
      <c r="H38" s="78" t="n">
        <v>31</v>
      </c>
      <c r="I38" s="79" t="n">
        <f aca="false">H38*100/H42</f>
        <v>1.89486552567237</v>
      </c>
      <c r="J38" s="74"/>
      <c r="K38" s="74"/>
      <c r="L38" s="74"/>
    </row>
    <row r="39" customFormat="false" ht="23.1" hidden="false" customHeight="true" outlineLevel="0" collapsed="false">
      <c r="A39" s="73" t="s">
        <v>45</v>
      </c>
      <c r="B39" s="73"/>
      <c r="C39" s="73"/>
      <c r="D39" s="96"/>
      <c r="E39" s="74"/>
      <c r="F39" s="80" t="s">
        <v>11</v>
      </c>
      <c r="G39" s="80"/>
      <c r="H39" s="78" t="n">
        <v>3</v>
      </c>
      <c r="I39" s="79" t="n">
        <f aca="false">H39*100/H42</f>
        <v>0.183374083129584</v>
      </c>
      <c r="J39" s="74"/>
      <c r="K39" s="74"/>
      <c r="L39" s="74"/>
    </row>
    <row r="40" customFormat="false" ht="23.1" hidden="false" customHeight="true" outlineLevel="0" collapsed="false">
      <c r="A40" s="73"/>
      <c r="B40" s="73"/>
      <c r="C40" s="73"/>
      <c r="D40" s="96"/>
      <c r="E40" s="74"/>
      <c r="F40" s="80" t="s">
        <v>46</v>
      </c>
      <c r="G40" s="80"/>
      <c r="H40" s="78" t="n">
        <v>1</v>
      </c>
      <c r="I40" s="79" t="n">
        <f aca="false">H40*100/H42</f>
        <v>0.0611246943765281</v>
      </c>
      <c r="J40" s="74"/>
      <c r="K40" s="74"/>
      <c r="L40" s="74"/>
    </row>
    <row r="41" customFormat="false" ht="23.1" hidden="false" customHeight="true" outlineLevel="0" collapsed="false">
      <c r="E41" s="74"/>
      <c r="F41" s="80" t="s">
        <v>16</v>
      </c>
      <c r="G41" s="80"/>
      <c r="H41" s="78" t="n">
        <v>0</v>
      </c>
      <c r="I41" s="79" t="n">
        <f aca="false">H41*100/H42</f>
        <v>0</v>
      </c>
      <c r="J41" s="74"/>
      <c r="K41" s="74"/>
      <c r="L41" s="74"/>
    </row>
    <row r="42" customFormat="false" ht="23.1" hidden="false" customHeight="true" outlineLevel="0" collapsed="false">
      <c r="A42" s="97" t="s">
        <v>47</v>
      </c>
      <c r="B42" s="76" t="s">
        <v>5</v>
      </c>
      <c r="C42" s="76" t="s">
        <v>6</v>
      </c>
      <c r="E42" s="74"/>
      <c r="F42" s="98" t="s">
        <v>14</v>
      </c>
      <c r="G42" s="98"/>
      <c r="H42" s="99" t="n">
        <f aca="false">SUM(H32:H41)</f>
        <v>1636</v>
      </c>
      <c r="I42" s="100" t="n">
        <f aca="false">H42*100/H42</f>
        <v>100</v>
      </c>
      <c r="J42" s="74"/>
      <c r="K42" s="74"/>
      <c r="L42" s="74"/>
    </row>
    <row r="43" customFormat="false" ht="20.1" hidden="false" customHeight="true" outlineLevel="0" collapsed="false">
      <c r="A43" s="101" t="s">
        <v>48</v>
      </c>
      <c r="B43" s="78" t="n">
        <v>4294</v>
      </c>
      <c r="C43" s="79" t="n">
        <f aca="false">B43*100/B49</f>
        <v>99.6287703016241</v>
      </c>
      <c r="E43" s="74"/>
      <c r="F43" s="74"/>
      <c r="H43" s="118"/>
      <c r="J43" s="74"/>
      <c r="K43" s="74"/>
      <c r="L43" s="74"/>
    </row>
    <row r="44" customFormat="false" ht="20.1" hidden="false" customHeight="true" outlineLevel="0" collapsed="false">
      <c r="A44" s="101" t="s">
        <v>49</v>
      </c>
      <c r="B44" s="78" t="n">
        <v>3</v>
      </c>
      <c r="C44" s="79" t="n">
        <f aca="false">B44*100/B49</f>
        <v>0.0696055684454756</v>
      </c>
      <c r="E44" s="74"/>
      <c r="F44" s="74"/>
      <c r="J44" s="74"/>
      <c r="K44" s="74"/>
      <c r="L44" s="74"/>
    </row>
    <row r="45" customFormat="false" ht="20.1" hidden="false" customHeight="true" outlineLevel="0" collapsed="false">
      <c r="A45" s="101" t="s">
        <v>50</v>
      </c>
      <c r="B45" s="78" t="n">
        <v>5</v>
      </c>
      <c r="C45" s="79" t="n">
        <f aca="false">B45*100/B49</f>
        <v>0.116009280742459</v>
      </c>
      <c r="E45" s="74"/>
      <c r="F45" s="74"/>
      <c r="J45" s="74"/>
      <c r="K45" s="74"/>
      <c r="L45" s="74"/>
    </row>
    <row r="46" customFormat="false" ht="20.1" hidden="false" customHeight="true" outlineLevel="0" collapsed="false">
      <c r="A46" s="101" t="s">
        <v>51</v>
      </c>
      <c r="B46" s="78" t="n">
        <v>2</v>
      </c>
      <c r="C46" s="79" t="n">
        <f aca="false">B46*100/B49</f>
        <v>0.0464037122969838</v>
      </c>
      <c r="E46" s="74"/>
      <c r="F46" s="74"/>
      <c r="J46" s="74"/>
      <c r="K46" s="74"/>
      <c r="L46" s="74"/>
    </row>
    <row r="47" customFormat="false" ht="20.1" hidden="false" customHeight="true" outlineLevel="0" collapsed="false">
      <c r="A47" s="101" t="s">
        <v>39</v>
      </c>
      <c r="B47" s="78" t="n">
        <v>5</v>
      </c>
      <c r="C47" s="79" t="n">
        <f aca="false">B47*100/B49</f>
        <v>0.116009280742459</v>
      </c>
      <c r="E47" s="74"/>
      <c r="F47" s="74"/>
      <c r="J47" s="74"/>
      <c r="K47" s="74"/>
      <c r="L47" s="74"/>
    </row>
    <row r="48" customFormat="false" ht="20.1" hidden="false" customHeight="true" outlineLevel="0" collapsed="false">
      <c r="A48" s="101" t="s">
        <v>41</v>
      </c>
      <c r="B48" s="78" t="n">
        <v>1</v>
      </c>
      <c r="C48" s="79" t="n">
        <f aca="false">B48*100/B49</f>
        <v>0.0232018561484919</v>
      </c>
      <c r="D48" s="74"/>
      <c r="E48" s="74"/>
      <c r="F48" s="74"/>
      <c r="J48" s="74"/>
      <c r="K48" s="74"/>
      <c r="L48" s="74"/>
    </row>
    <row r="49" customFormat="false" ht="20.1" hidden="false" customHeight="true" outlineLevel="0" collapsed="false">
      <c r="A49" s="102" t="s">
        <v>14</v>
      </c>
      <c r="B49" s="85" t="n">
        <f aca="false">SUM(B43:B48)</f>
        <v>4310</v>
      </c>
      <c r="C49" s="83" t="n">
        <f aca="false">B49*100/B49</f>
        <v>100</v>
      </c>
      <c r="D49" s="74"/>
      <c r="E49" s="74"/>
      <c r="F49" s="74"/>
      <c r="J49" s="74"/>
      <c r="K49" s="74"/>
      <c r="L49" s="74"/>
    </row>
    <row r="50" customFormat="false" ht="27.75" hidden="false" customHeight="true" outlineLevel="0" collapsed="false">
      <c r="D50" s="74"/>
      <c r="E50" s="118"/>
      <c r="F50" s="74"/>
      <c r="J50" s="74"/>
      <c r="K50" s="74"/>
      <c r="L50" s="74"/>
    </row>
    <row r="51" customFormat="false" ht="14.25" hidden="false" customHeight="true" outlineLevel="0" collapsed="false"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26.25" hidden="false" customHeight="true" outlineLevel="0" collapsed="false">
      <c r="A52" s="73" t="s">
        <v>52</v>
      </c>
      <c r="B52" s="73"/>
      <c r="C52" s="73"/>
      <c r="D52" s="73"/>
      <c r="E52" s="73"/>
      <c r="F52" s="73"/>
      <c r="G52" s="73"/>
      <c r="H52" s="74"/>
      <c r="I52" s="74"/>
      <c r="J52" s="74"/>
      <c r="K52" s="74"/>
      <c r="L52" s="74"/>
    </row>
    <row r="53" customFormat="false" ht="11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23.1" hidden="false" customHeight="true" outlineLevel="0" collapsed="false">
      <c r="A54" s="76" t="s">
        <v>19</v>
      </c>
      <c r="B54" s="76" t="s">
        <v>14</v>
      </c>
      <c r="C54" s="76" t="s">
        <v>53</v>
      </c>
      <c r="D54" s="76" t="s">
        <v>54</v>
      </c>
      <c r="E54" s="76" t="s">
        <v>55</v>
      </c>
      <c r="F54" s="76" t="s">
        <v>56</v>
      </c>
      <c r="G54" s="76" t="s">
        <v>57</v>
      </c>
      <c r="H54" s="74"/>
      <c r="I54" s="74"/>
      <c r="J54" s="74"/>
      <c r="K54" s="74"/>
      <c r="L54" s="74"/>
    </row>
    <row r="55" customFormat="false" ht="23.1" hidden="false" customHeight="true" outlineLevel="0" collapsed="false">
      <c r="A55" s="77" t="s">
        <v>21</v>
      </c>
      <c r="B55" s="103" t="n">
        <f aca="false">SUM(C55:G55)</f>
        <v>445</v>
      </c>
      <c r="C55" s="104" t="n">
        <v>8</v>
      </c>
      <c r="D55" s="78" t="n">
        <v>187</v>
      </c>
      <c r="E55" s="78" t="n">
        <v>250</v>
      </c>
      <c r="F55" s="78" t="n">
        <v>0</v>
      </c>
      <c r="G55" s="78" t="n">
        <v>0</v>
      </c>
      <c r="H55" s="74"/>
      <c r="I55" s="74"/>
      <c r="J55" s="74"/>
      <c r="K55" s="74"/>
      <c r="L55" s="74"/>
    </row>
    <row r="56" customFormat="false" ht="23.1" hidden="false" customHeight="true" outlineLevel="0" collapsed="false">
      <c r="A56" s="77" t="s">
        <v>23</v>
      </c>
      <c r="B56" s="103" t="n">
        <f aca="false">SUM(C56:G56)</f>
        <v>3070</v>
      </c>
      <c r="C56" s="104" t="n">
        <v>1</v>
      </c>
      <c r="D56" s="78" t="n">
        <v>91</v>
      </c>
      <c r="E56" s="78" t="n">
        <v>2971</v>
      </c>
      <c r="F56" s="78" t="n">
        <v>0</v>
      </c>
      <c r="G56" s="78" t="n">
        <v>7</v>
      </c>
      <c r="H56" s="74"/>
      <c r="I56" s="74"/>
      <c r="J56" s="74"/>
      <c r="K56" s="74"/>
      <c r="L56" s="74"/>
    </row>
    <row r="57" customFormat="false" ht="23.1" hidden="false" customHeight="true" outlineLevel="0" collapsed="false">
      <c r="A57" s="77" t="s">
        <v>25</v>
      </c>
      <c r="B57" s="103" t="n">
        <f aca="false">SUM(C57:G57)</f>
        <v>690</v>
      </c>
      <c r="C57" s="104" t="n">
        <v>0</v>
      </c>
      <c r="D57" s="78" t="n">
        <v>4</v>
      </c>
      <c r="E57" s="78" t="n">
        <v>682</v>
      </c>
      <c r="F57" s="78" t="n">
        <v>0</v>
      </c>
      <c r="G57" s="78" t="n">
        <v>4</v>
      </c>
      <c r="H57" s="74"/>
      <c r="I57" s="74"/>
      <c r="J57" s="74"/>
      <c r="K57" s="74"/>
      <c r="L57" s="74"/>
    </row>
    <row r="58" customFormat="false" ht="23.1" hidden="false" customHeight="true" outlineLevel="0" collapsed="false">
      <c r="A58" s="77" t="s">
        <v>27</v>
      </c>
      <c r="B58" s="103" t="n">
        <f aca="false">SUM(C58:G58)</f>
        <v>105</v>
      </c>
      <c r="C58" s="104" t="n">
        <v>0</v>
      </c>
      <c r="D58" s="78" t="n">
        <v>1</v>
      </c>
      <c r="E58" s="78" t="n">
        <v>104</v>
      </c>
      <c r="F58" s="78" t="n">
        <v>0</v>
      </c>
      <c r="G58" s="78" t="n">
        <v>0</v>
      </c>
      <c r="H58" s="74"/>
      <c r="I58" s="74"/>
      <c r="J58" s="74"/>
      <c r="K58" s="74"/>
      <c r="L58" s="74"/>
    </row>
    <row r="59" customFormat="false" ht="23.1" hidden="false" customHeight="true" outlineLevel="0" collapsed="false">
      <c r="A59" s="77" t="s">
        <v>16</v>
      </c>
      <c r="B59" s="103" t="n">
        <f aca="false">SUM(C59:G59)</f>
        <v>0</v>
      </c>
      <c r="C59" s="104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4"/>
      <c r="I59" s="74"/>
      <c r="J59" s="74"/>
      <c r="K59" s="74"/>
      <c r="L59" s="74"/>
    </row>
    <row r="60" customFormat="false" ht="23.1" hidden="false" customHeight="true" outlineLevel="0" collapsed="false">
      <c r="A60" s="98" t="s">
        <v>14</v>
      </c>
      <c r="B60" s="105" t="n">
        <f aca="false">SUM(B55:B59)</f>
        <v>4310</v>
      </c>
      <c r="C60" s="120" t="n">
        <f aca="false">SUM(C55:C59)</f>
        <v>9</v>
      </c>
      <c r="D60" s="120" t="n">
        <f aca="false">SUM(D55:D59)</f>
        <v>283</v>
      </c>
      <c r="E60" s="120" t="n">
        <f aca="false">SUM(E55:E59)</f>
        <v>4007</v>
      </c>
      <c r="F60" s="120" t="n">
        <f aca="false">SUM(F55:F59)</f>
        <v>0</v>
      </c>
      <c r="G60" s="120" t="n">
        <f aca="false">SUM(G55:G59)</f>
        <v>11</v>
      </c>
      <c r="H60" s="74"/>
      <c r="I60" s="74"/>
      <c r="J60" s="74"/>
      <c r="K60" s="74"/>
      <c r="L60" s="74"/>
    </row>
    <row r="61" customFormat="false" ht="23.1" hidden="false" customHeight="true" outlineLevel="0" collapsed="false">
      <c r="A61" s="98" t="s">
        <v>6</v>
      </c>
      <c r="B61" s="107" t="n">
        <f aca="false">B60*100/$B$60</f>
        <v>100</v>
      </c>
      <c r="C61" s="107" t="n">
        <f aca="false">C60*100/$B$60</f>
        <v>0.208816705336427</v>
      </c>
      <c r="D61" s="107" t="n">
        <f aca="false">D60*100/$B$60</f>
        <v>6.5661252900232</v>
      </c>
      <c r="E61" s="107" t="n">
        <f aca="false">E60*100/$B$60</f>
        <v>92.969837587007</v>
      </c>
      <c r="F61" s="107" t="n">
        <f aca="false">F60*100/$B$60</f>
        <v>0</v>
      </c>
      <c r="G61" s="107" t="n">
        <f aca="false">G60*100/8341</f>
        <v>0.131878671622108</v>
      </c>
      <c r="H61" s="74"/>
      <c r="I61" s="74"/>
      <c r="J61" s="74"/>
      <c r="K61" s="74"/>
      <c r="L61" s="74"/>
    </row>
    <row r="62" customFormat="false" ht="23.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21.75" hidden="false" customHeight="true" outlineLevel="0" collapsed="false">
      <c r="A63" s="95" t="s">
        <v>58</v>
      </c>
      <c r="B63" s="95"/>
      <c r="C63" s="95"/>
      <c r="D63" s="95"/>
      <c r="E63" s="95"/>
      <c r="F63" s="95"/>
      <c r="G63" s="95"/>
      <c r="H63" s="74"/>
      <c r="I63" s="74"/>
      <c r="J63" s="74"/>
      <c r="K63" s="74"/>
      <c r="L63" s="74"/>
    </row>
    <row r="64" customFormat="false" ht="21.75" hidden="false" customHeight="true" outlineLevel="0" collapsed="false">
      <c r="A64" s="95"/>
      <c r="B64" s="95"/>
      <c r="C64" s="95"/>
      <c r="D64" s="95"/>
      <c r="E64" s="95"/>
      <c r="F64" s="95"/>
      <c r="G64" s="95"/>
      <c r="H64" s="74"/>
      <c r="I64" s="74"/>
      <c r="J64" s="74"/>
      <c r="K64" s="74"/>
      <c r="L64" s="74"/>
    </row>
    <row r="65" customFormat="fals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23.1" hidden="false" customHeight="true" outlineLevel="0" collapsed="false">
      <c r="A66" s="76" t="s">
        <v>19</v>
      </c>
      <c r="B66" s="76" t="s">
        <v>14</v>
      </c>
      <c r="C66" s="76" t="s">
        <v>59</v>
      </c>
      <c r="D66" s="76" t="s">
        <v>60</v>
      </c>
      <c r="E66" s="76" t="s">
        <v>61</v>
      </c>
      <c r="F66" s="76" t="s">
        <v>62</v>
      </c>
      <c r="G66" s="76" t="s">
        <v>63</v>
      </c>
    </row>
    <row r="67" customFormat="false" ht="23.1" hidden="false" customHeight="true" outlineLevel="0" collapsed="false">
      <c r="A67" s="77" t="s">
        <v>21</v>
      </c>
      <c r="B67" s="108" t="n">
        <f aca="false">SUM(C67:G67)</f>
        <v>445</v>
      </c>
      <c r="C67" s="78" t="n">
        <v>297</v>
      </c>
      <c r="D67" s="78" t="n">
        <v>113</v>
      </c>
      <c r="E67" s="78" t="n">
        <v>19</v>
      </c>
      <c r="F67" s="78" t="n">
        <v>9</v>
      </c>
      <c r="G67" s="78" t="n">
        <v>7</v>
      </c>
    </row>
    <row r="68" customFormat="false" ht="23.1" hidden="false" customHeight="true" outlineLevel="0" collapsed="false">
      <c r="A68" s="77" t="s">
        <v>64</v>
      </c>
      <c r="B68" s="108" t="n">
        <f aca="false">SUM(C68:G68)</f>
        <v>3070</v>
      </c>
      <c r="C68" s="78" t="n">
        <v>2133</v>
      </c>
      <c r="D68" s="78" t="n">
        <v>768</v>
      </c>
      <c r="E68" s="78" t="n">
        <v>106</v>
      </c>
      <c r="F68" s="78" t="n">
        <v>40</v>
      </c>
      <c r="G68" s="78" t="n">
        <v>23</v>
      </c>
    </row>
    <row r="69" customFormat="false" ht="23.1" hidden="false" customHeight="true" outlineLevel="0" collapsed="false">
      <c r="A69" s="77" t="s">
        <v>65</v>
      </c>
      <c r="B69" s="108" t="n">
        <f aca="false">SUM(C69:G69)</f>
        <v>690</v>
      </c>
      <c r="C69" s="78" t="n">
        <v>484</v>
      </c>
      <c r="D69" s="78" t="n">
        <v>179</v>
      </c>
      <c r="E69" s="78" t="n">
        <v>19</v>
      </c>
      <c r="F69" s="78" t="n">
        <v>5</v>
      </c>
      <c r="G69" s="78" t="n">
        <v>3</v>
      </c>
    </row>
    <row r="70" customFormat="false" ht="23.1" hidden="false" customHeight="true" outlineLevel="0" collapsed="false">
      <c r="A70" s="77" t="s">
        <v>66</v>
      </c>
      <c r="B70" s="108" t="n">
        <f aca="false">SUM(C70:G70)</f>
        <v>105</v>
      </c>
      <c r="C70" s="78" t="n">
        <v>69</v>
      </c>
      <c r="D70" s="78" t="n">
        <v>32</v>
      </c>
      <c r="E70" s="78" t="n">
        <v>3</v>
      </c>
      <c r="F70" s="78" t="n">
        <v>1</v>
      </c>
      <c r="G70" s="78" t="n">
        <v>0</v>
      </c>
    </row>
    <row r="71" customFormat="false" ht="23.1" hidden="false" customHeight="true" outlineLevel="0" collapsed="false">
      <c r="A71" s="77" t="s">
        <v>16</v>
      </c>
      <c r="B71" s="108" t="n">
        <f aca="false">SUM(C71:G71)</f>
        <v>0</v>
      </c>
      <c r="C71" s="78" t="n">
        <v>0</v>
      </c>
      <c r="D71" s="78" t="n">
        <v>0</v>
      </c>
      <c r="E71" s="78" t="n">
        <v>0</v>
      </c>
      <c r="F71" s="78" t="n">
        <v>0</v>
      </c>
      <c r="G71" s="78" t="n">
        <v>0</v>
      </c>
    </row>
    <row r="72" customFormat="false" ht="23.1" hidden="false" customHeight="true" outlineLevel="0" collapsed="false">
      <c r="A72" s="87" t="s">
        <v>14</v>
      </c>
      <c r="B72" s="109" t="n">
        <f aca="false">SUM(B67:B71)</f>
        <v>4310</v>
      </c>
      <c r="C72" s="121" t="n">
        <f aca="false">SUM(C67:C71)</f>
        <v>2983</v>
      </c>
      <c r="D72" s="121" t="n">
        <f aca="false">SUM(D67:D71)</f>
        <v>1092</v>
      </c>
      <c r="E72" s="121" t="n">
        <f aca="false">SUM(E67:E71)</f>
        <v>147</v>
      </c>
      <c r="F72" s="121" t="n">
        <f aca="false">SUM(F67:F71)</f>
        <v>55</v>
      </c>
      <c r="G72" s="122" t="n">
        <f aca="false">SUM(G67:G71)</f>
        <v>33</v>
      </c>
    </row>
    <row r="73" customFormat="false" ht="23.1" hidden="false" customHeight="true" outlineLevel="0" collapsed="false">
      <c r="A73" s="111" t="s">
        <v>6</v>
      </c>
      <c r="B73" s="107" t="n">
        <f aca="false">B72*100/$B$72</f>
        <v>100</v>
      </c>
      <c r="C73" s="107" t="n">
        <f aca="false">C72*100/$B$72</f>
        <v>69.2111368909513</v>
      </c>
      <c r="D73" s="107" t="n">
        <f aca="false">D72*100/$B$72</f>
        <v>25.3364269141531</v>
      </c>
      <c r="E73" s="107" t="n">
        <f aca="false">E72*100/$B$72</f>
        <v>3.41067285382831</v>
      </c>
      <c r="F73" s="107" t="n">
        <f aca="false">F72*100/$B$72</f>
        <v>1.27610208816705</v>
      </c>
      <c r="G73" s="107" t="n">
        <f aca="false">G72*100/$B$72</f>
        <v>0.765661252900232</v>
      </c>
    </row>
    <row r="74" customFormat="false" ht="12.75" hidden="false" customHeight="true" outlineLevel="0" collapsed="false"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23.1" hidden="false" customHeight="true" outlineLevel="0" collapsed="false">
      <c r="A75" s="73" t="s">
        <v>67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0.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30.75" hidden="false" customHeight="true" outlineLevel="0" collapsed="false">
      <c r="A77" s="76" t="s">
        <v>68</v>
      </c>
      <c r="B77" s="76" t="s">
        <v>14</v>
      </c>
      <c r="C77" s="76" t="s">
        <v>34</v>
      </c>
      <c r="D77" s="76" t="s">
        <v>36</v>
      </c>
      <c r="E77" s="76" t="s">
        <v>38</v>
      </c>
      <c r="F77" s="76" t="s">
        <v>40</v>
      </c>
      <c r="G77" s="76" t="s">
        <v>42</v>
      </c>
      <c r="H77" s="76" t="s">
        <v>43</v>
      </c>
      <c r="I77" s="76" t="s">
        <v>44</v>
      </c>
      <c r="J77" s="76" t="s">
        <v>11</v>
      </c>
      <c r="K77" s="76" t="s">
        <v>46</v>
      </c>
      <c r="L77" s="76" t="s">
        <v>57</v>
      </c>
    </row>
    <row r="78" customFormat="false" ht="23.1" hidden="false" customHeight="true" outlineLevel="0" collapsed="false">
      <c r="A78" s="77" t="s">
        <v>69</v>
      </c>
      <c r="B78" s="108" t="n">
        <f aca="false">SUM(C78:L78)</f>
        <v>149</v>
      </c>
      <c r="C78" s="78" t="n">
        <v>2</v>
      </c>
      <c r="D78" s="78" t="n">
        <v>49</v>
      </c>
      <c r="E78" s="78" t="n">
        <v>36</v>
      </c>
      <c r="F78" s="78" t="n">
        <v>31</v>
      </c>
      <c r="G78" s="78" t="n">
        <v>16</v>
      </c>
      <c r="H78" s="78" t="n">
        <v>10</v>
      </c>
      <c r="I78" s="78" t="n">
        <v>5</v>
      </c>
      <c r="J78" s="78" t="n">
        <v>0</v>
      </c>
      <c r="K78" s="78" t="n">
        <v>0</v>
      </c>
      <c r="L78" s="78" t="n">
        <v>0</v>
      </c>
    </row>
    <row r="79" customFormat="false" ht="23.1" hidden="false" customHeight="true" outlineLevel="0" collapsed="false">
      <c r="A79" s="77" t="s">
        <v>70</v>
      </c>
      <c r="B79" s="108" t="n">
        <f aca="false">SUM(C79:L79)</f>
        <v>4161</v>
      </c>
      <c r="C79" s="78" t="n">
        <v>26</v>
      </c>
      <c r="D79" s="78" t="n">
        <v>1047</v>
      </c>
      <c r="E79" s="78" t="n">
        <v>1338</v>
      </c>
      <c r="F79" s="78" t="n">
        <v>903</v>
      </c>
      <c r="G79" s="78" t="n">
        <v>551</v>
      </c>
      <c r="H79" s="78" t="n">
        <v>231</v>
      </c>
      <c r="I79" s="78" t="n">
        <v>58</v>
      </c>
      <c r="J79" s="78" t="n">
        <v>4</v>
      </c>
      <c r="K79" s="78" t="n">
        <v>3</v>
      </c>
      <c r="L79" s="78" t="n">
        <v>0</v>
      </c>
    </row>
    <row r="80" customFormat="false" ht="23.1" hidden="false" customHeight="true" outlineLevel="0" collapsed="false">
      <c r="A80" s="77" t="s">
        <v>71</v>
      </c>
      <c r="B80" s="108" t="n">
        <f aca="false">SUM(C80:L80)</f>
        <v>0</v>
      </c>
      <c r="C80" s="78" t="n">
        <v>0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</row>
    <row r="81" customFormat="false" ht="23.1" hidden="false" customHeight="true" outlineLevel="0" collapsed="false">
      <c r="A81" s="87" t="s">
        <v>14</v>
      </c>
      <c r="B81" s="82" t="n">
        <f aca="false">SUM(B78:B80)</f>
        <v>4310</v>
      </c>
      <c r="C81" s="123" t="n">
        <f aca="false">SUM(C78:C80)</f>
        <v>28</v>
      </c>
      <c r="D81" s="123" t="n">
        <f aca="false">SUM(D78:D80)</f>
        <v>1096</v>
      </c>
      <c r="E81" s="123" t="n">
        <f aca="false">SUM(E78:E80)</f>
        <v>1374</v>
      </c>
      <c r="F81" s="123" t="n">
        <f aca="false">SUM(F78:F80)</f>
        <v>934</v>
      </c>
      <c r="G81" s="123" t="n">
        <f aca="false">SUM(G78:G80)</f>
        <v>567</v>
      </c>
      <c r="H81" s="123" t="n">
        <f aca="false">SUM(H78:H80)</f>
        <v>241</v>
      </c>
      <c r="I81" s="123" t="n">
        <f aca="false">SUM(I78:I80)</f>
        <v>63</v>
      </c>
      <c r="J81" s="123" t="n">
        <f aca="false">SUM(J78:J80)</f>
        <v>4</v>
      </c>
      <c r="K81" s="123" t="n">
        <f aca="false">SUM(K78:K80)</f>
        <v>3</v>
      </c>
      <c r="L81" s="123" t="n">
        <f aca="false">SUM(L78:L80)</f>
        <v>0</v>
      </c>
    </row>
    <row r="82" customFormat="false" ht="23.1" hidden="false" customHeight="true" outlineLevel="0" collapsed="false">
      <c r="A82" s="111" t="s">
        <v>6</v>
      </c>
      <c r="B82" s="107" t="n">
        <f aca="false">B81*100/$B$81</f>
        <v>100</v>
      </c>
      <c r="C82" s="107" t="n">
        <f aca="false">C81*100/$B$81</f>
        <v>0.649651972157773</v>
      </c>
      <c r="D82" s="107" t="n">
        <f aca="false">D81*100/$B$81</f>
        <v>25.4292343387471</v>
      </c>
      <c r="E82" s="107" t="n">
        <f aca="false">E81*100/$B$81</f>
        <v>31.8793503480278</v>
      </c>
      <c r="F82" s="107" t="n">
        <f aca="false">F81*100/$B$81</f>
        <v>21.6705336426914</v>
      </c>
      <c r="G82" s="107" t="n">
        <f aca="false">G81*100/$B$81</f>
        <v>13.1554524361949</v>
      </c>
      <c r="H82" s="107" t="n">
        <f aca="false">H81*100/$B$81</f>
        <v>5.59164733178654</v>
      </c>
      <c r="I82" s="107" t="n">
        <f aca="false">I81*100/$B$81</f>
        <v>1.46171693735499</v>
      </c>
      <c r="J82" s="107" t="n">
        <f aca="false">J81*100/$B$81</f>
        <v>0.0928074245939675</v>
      </c>
      <c r="K82" s="107" t="n">
        <f aca="false">K81*100/$B$81</f>
        <v>0.0696055684454756</v>
      </c>
      <c r="L82" s="107" t="n">
        <f aca="false">L81*100/$B$81</f>
        <v>0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13" t="s">
        <v>72</v>
      </c>
      <c r="B84" s="113"/>
      <c r="C84" s="113"/>
      <c r="D84" s="113"/>
    </row>
    <row r="85" customFormat="false" ht="10.5" hidden="false" customHeight="true" outlineLevel="0" collapsed="false"/>
    <row r="86" customFormat="false" ht="23.1" hidden="false" customHeight="true" outlineLevel="0" collapsed="false">
      <c r="A86" s="76" t="s">
        <v>73</v>
      </c>
      <c r="B86" s="76"/>
      <c r="C86" s="76" t="s">
        <v>5</v>
      </c>
      <c r="D86" s="76" t="s">
        <v>6</v>
      </c>
    </row>
    <row r="87" customFormat="false" ht="23.1" hidden="false" customHeight="true" outlineLevel="0" collapsed="false">
      <c r="A87" s="114" t="s">
        <v>74</v>
      </c>
      <c r="B87" s="114"/>
      <c r="C87" s="78" t="n">
        <v>44</v>
      </c>
      <c r="D87" s="79" t="n">
        <f aca="false">C87*100/C96</f>
        <v>1.02088167053364</v>
      </c>
    </row>
    <row r="88" customFormat="false" ht="23.1" hidden="false" customHeight="true" outlineLevel="0" collapsed="false">
      <c r="A88" s="114" t="s">
        <v>75</v>
      </c>
      <c r="B88" s="114"/>
      <c r="C88" s="78" t="n">
        <v>3</v>
      </c>
      <c r="D88" s="79" t="n">
        <f aca="false">C88*100/C96</f>
        <v>0.0696055684454756</v>
      </c>
    </row>
    <row r="89" customFormat="false" ht="23.1" hidden="false" customHeight="true" outlineLevel="0" collapsed="false">
      <c r="A89" s="114" t="s">
        <v>76</v>
      </c>
      <c r="B89" s="114"/>
      <c r="C89" s="78" t="n">
        <v>1</v>
      </c>
      <c r="D89" s="79" t="n">
        <f aca="false">C89*100/C96</f>
        <v>0.0232018561484919</v>
      </c>
    </row>
    <row r="90" customFormat="false" ht="23.1" hidden="false" customHeight="true" outlineLevel="0" collapsed="false">
      <c r="A90" s="114" t="s">
        <v>77</v>
      </c>
      <c r="B90" s="114"/>
      <c r="C90" s="78" t="n">
        <v>0</v>
      </c>
      <c r="D90" s="79" t="n">
        <f aca="false">C90*100/C96</f>
        <v>0</v>
      </c>
    </row>
    <row r="91" customFormat="false" ht="23.1" hidden="false" customHeight="true" outlineLevel="0" collapsed="false">
      <c r="A91" s="114" t="s">
        <v>78</v>
      </c>
      <c r="B91" s="114"/>
      <c r="C91" s="78" t="n">
        <v>0</v>
      </c>
      <c r="D91" s="79" t="n">
        <f aca="false">C91*100/C96</f>
        <v>0</v>
      </c>
    </row>
    <row r="92" customFormat="false" ht="23.1" hidden="false" customHeight="true" outlineLevel="0" collapsed="false">
      <c r="A92" s="114" t="s">
        <v>79</v>
      </c>
      <c r="B92" s="114"/>
      <c r="C92" s="78" t="n">
        <v>0</v>
      </c>
      <c r="D92" s="79" t="n">
        <f aca="false">C92*100/C96</f>
        <v>0</v>
      </c>
    </row>
    <row r="93" customFormat="false" ht="23.1" hidden="false" customHeight="true" outlineLevel="0" collapsed="false">
      <c r="A93" s="114" t="s">
        <v>80</v>
      </c>
      <c r="B93" s="114"/>
      <c r="C93" s="78" t="n">
        <v>4260</v>
      </c>
      <c r="D93" s="79" t="n">
        <f aca="false">C93*100/C96</f>
        <v>98.8399071925754</v>
      </c>
    </row>
    <row r="94" customFormat="false" ht="23.1" hidden="false" customHeight="true" outlineLevel="0" collapsed="false">
      <c r="A94" s="114" t="s">
        <v>222</v>
      </c>
      <c r="B94" s="114"/>
      <c r="C94" s="78" t="n">
        <v>1</v>
      </c>
      <c r="D94" s="79" t="n">
        <f aca="false">C94*100/C96</f>
        <v>0.0232018561484919</v>
      </c>
    </row>
    <row r="95" customFormat="false" ht="23.1" hidden="false" customHeight="true" outlineLevel="0" collapsed="false">
      <c r="A95" s="114" t="s">
        <v>82</v>
      </c>
      <c r="B95" s="114"/>
      <c r="C95" s="78" t="n">
        <v>1</v>
      </c>
      <c r="D95" s="79" t="n">
        <f aca="false">C95*100/C96</f>
        <v>0.0232018561484919</v>
      </c>
      <c r="G95" s="115" t="s">
        <v>83</v>
      </c>
    </row>
    <row r="96" customFormat="false" ht="23.1" hidden="false" customHeight="true" outlineLevel="0" collapsed="false">
      <c r="A96" s="116" t="s">
        <v>14</v>
      </c>
      <c r="B96" s="116"/>
      <c r="C96" s="89" t="n">
        <f aca="false">SUM(C87:C95)</f>
        <v>4310</v>
      </c>
      <c r="D96" s="124" t="n">
        <f aca="false">C96*100/C96</f>
        <v>100</v>
      </c>
      <c r="G96" s="115" t="s">
        <v>84</v>
      </c>
    </row>
    <row r="97" customFormat="false" ht="12.75" hidden="false" customHeight="true" outlineLevel="0" collapsed="false">
      <c r="C97" s="74"/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B98" s="117"/>
      <c r="C98" s="74"/>
    </row>
    <row r="99" s="126" customFormat="true" ht="16.5" hidden="false" customHeight="true" outlineLevel="0" collapsed="false">
      <c r="A99" s="125" t="s">
        <v>86</v>
      </c>
      <c r="B99" s="125"/>
      <c r="C99" s="125"/>
      <c r="D99" s="125"/>
      <c r="E99" s="125"/>
      <c r="F99" s="125"/>
      <c r="G99" s="125"/>
      <c r="H99" s="125"/>
      <c r="I99" s="125"/>
      <c r="J99" s="125"/>
      <c r="K99" s="125"/>
    </row>
    <row r="100" s="126" customFormat="true" ht="12.75" hidden="false" customHeight="false" outlineLevel="0" collapsed="false">
      <c r="B100" s="127"/>
    </row>
    <row r="101" s="126" customFormat="true" ht="18" hidden="false" customHeight="true" outlineLevel="0" collapsed="false">
      <c r="A101" s="128" t="s">
        <v>87</v>
      </c>
      <c r="B101" s="128" t="s">
        <v>88</v>
      </c>
      <c r="C101" s="128"/>
      <c r="D101" s="128"/>
      <c r="E101" s="128"/>
      <c r="F101" s="128"/>
      <c r="G101" s="128"/>
      <c r="H101" s="128" t="s">
        <v>5</v>
      </c>
      <c r="I101" s="128" t="s">
        <v>6</v>
      </c>
      <c r="J101" s="129"/>
      <c r="K101" s="129"/>
      <c r="L101" s="130"/>
    </row>
    <row r="102" s="126" customFormat="true" ht="18" hidden="false" customHeight="true" outlineLevel="0" collapsed="false">
      <c r="A102" s="131" t="s">
        <v>90</v>
      </c>
      <c r="B102" s="132" t="s">
        <v>224</v>
      </c>
      <c r="C102" s="133"/>
      <c r="D102" s="133"/>
      <c r="E102" s="133"/>
      <c r="F102" s="133"/>
      <c r="G102" s="134"/>
      <c r="H102" s="135" t="n">
        <v>4161</v>
      </c>
      <c r="I102" s="136" t="n">
        <f aca="false">H102*100/$H$123</f>
        <v>97.2878185644143</v>
      </c>
      <c r="J102" s="137"/>
      <c r="K102" s="137"/>
      <c r="L102" s="130"/>
    </row>
    <row r="103" s="126" customFormat="true" ht="18" hidden="false" customHeight="true" outlineLevel="0" collapsed="false">
      <c r="A103" s="138" t="s">
        <v>132</v>
      </c>
      <c r="B103" s="139" t="s">
        <v>225</v>
      </c>
      <c r="C103" s="140"/>
      <c r="D103" s="140"/>
      <c r="E103" s="140"/>
      <c r="F103" s="140"/>
      <c r="G103" s="141"/>
      <c r="H103" s="142" t="n">
        <v>21</v>
      </c>
      <c r="I103" s="136" t="n">
        <f aca="false">H103*100/$H$123</f>
        <v>0.490998363338789</v>
      </c>
      <c r="J103" s="137"/>
      <c r="K103" s="137"/>
      <c r="L103" s="130"/>
    </row>
    <row r="104" s="126" customFormat="true" ht="18" hidden="false" customHeight="true" outlineLevel="0" collapsed="false">
      <c r="A104" s="138" t="s">
        <v>226</v>
      </c>
      <c r="B104" s="143" t="s">
        <v>227</v>
      </c>
      <c r="C104" s="140"/>
      <c r="D104" s="140"/>
      <c r="E104" s="140"/>
      <c r="F104" s="140"/>
      <c r="G104" s="141"/>
      <c r="H104" s="142" t="n">
        <v>11</v>
      </c>
      <c r="I104" s="136" t="n">
        <f aca="false">H104*100/$H$123</f>
        <v>0.257189618891747</v>
      </c>
      <c r="J104" s="137"/>
      <c r="K104" s="137"/>
      <c r="L104" s="130"/>
    </row>
    <row r="105" s="126" customFormat="true" ht="18" hidden="false" customHeight="true" outlineLevel="0" collapsed="false">
      <c r="A105" s="138" t="s">
        <v>228</v>
      </c>
      <c r="B105" s="139" t="s">
        <v>229</v>
      </c>
      <c r="C105" s="144"/>
      <c r="D105" s="144"/>
      <c r="E105" s="144"/>
      <c r="F105" s="144"/>
      <c r="G105" s="145"/>
      <c r="H105" s="142" t="n">
        <v>7</v>
      </c>
      <c r="I105" s="136" t="n">
        <f aca="false">H105*100/$H$123</f>
        <v>0.16366612111293</v>
      </c>
      <c r="J105" s="137"/>
      <c r="K105" s="137"/>
      <c r="L105" s="130"/>
    </row>
    <row r="106" s="126" customFormat="true" ht="18" hidden="false" customHeight="true" outlineLevel="0" collapsed="false">
      <c r="A106" s="138" t="s">
        <v>230</v>
      </c>
      <c r="B106" s="139" t="s">
        <v>231</v>
      </c>
      <c r="C106" s="144"/>
      <c r="D106" s="144"/>
      <c r="E106" s="144"/>
      <c r="F106" s="144"/>
      <c r="G106" s="145"/>
      <c r="H106" s="142" t="n">
        <v>6</v>
      </c>
      <c r="I106" s="136" t="n">
        <f aca="false">H106*100/$H$123</f>
        <v>0.140285246668225</v>
      </c>
      <c r="J106" s="137"/>
      <c r="K106" s="137"/>
      <c r="L106" s="130"/>
    </row>
    <row r="107" s="126" customFormat="true" ht="18" hidden="false" customHeight="true" outlineLevel="0" collapsed="false">
      <c r="A107" s="138" t="s">
        <v>125</v>
      </c>
      <c r="B107" s="143" t="s">
        <v>232</v>
      </c>
      <c r="C107" s="146"/>
      <c r="D107" s="146"/>
      <c r="E107" s="146"/>
      <c r="F107" s="146"/>
      <c r="G107" s="147"/>
      <c r="H107" s="142" t="n">
        <v>5</v>
      </c>
      <c r="I107" s="136" t="n">
        <f aca="false">H107*100/$H$123</f>
        <v>0.116904372223521</v>
      </c>
      <c r="J107" s="137"/>
      <c r="K107" s="137"/>
      <c r="L107" s="130"/>
    </row>
    <row r="108" s="126" customFormat="true" ht="18" hidden="false" customHeight="true" outlineLevel="0" collapsed="false">
      <c r="A108" s="138" t="s">
        <v>160</v>
      </c>
      <c r="B108" s="143" t="s">
        <v>233</v>
      </c>
      <c r="C108" s="144"/>
      <c r="D108" s="144"/>
      <c r="E108" s="144"/>
      <c r="F108" s="144"/>
      <c r="G108" s="145"/>
      <c r="H108" s="142" t="n">
        <v>5</v>
      </c>
      <c r="I108" s="136" t="n">
        <f aca="false">H108*100/$H$123</f>
        <v>0.116904372223521</v>
      </c>
      <c r="J108" s="137"/>
      <c r="K108" s="137"/>
      <c r="L108" s="130"/>
    </row>
    <row r="109" s="126" customFormat="true" ht="18" hidden="false" customHeight="true" outlineLevel="0" collapsed="false">
      <c r="A109" s="138" t="s">
        <v>138</v>
      </c>
      <c r="B109" s="143" t="s">
        <v>234</v>
      </c>
      <c r="C109" s="144"/>
      <c r="D109" s="144"/>
      <c r="E109" s="144"/>
      <c r="F109" s="144"/>
      <c r="G109" s="145"/>
      <c r="H109" s="142" t="n">
        <v>5</v>
      </c>
      <c r="I109" s="136" t="n">
        <f aca="false">H109*100/$H$123</f>
        <v>0.116904372223521</v>
      </c>
      <c r="J109" s="137"/>
      <c r="K109" s="137"/>
      <c r="L109" s="130"/>
    </row>
    <row r="110" s="126" customFormat="true" ht="18" hidden="false" customHeight="true" outlineLevel="0" collapsed="false">
      <c r="A110" s="148" t="s">
        <v>154</v>
      </c>
      <c r="B110" s="143" t="s">
        <v>235</v>
      </c>
      <c r="C110" s="144"/>
      <c r="D110" s="144"/>
      <c r="E110" s="144"/>
      <c r="F110" s="144"/>
      <c r="G110" s="145"/>
      <c r="H110" s="142" t="n">
        <v>4</v>
      </c>
      <c r="I110" s="136" t="n">
        <f aca="false">H110*100/$H$123</f>
        <v>0.0935234977788169</v>
      </c>
      <c r="J110" s="137"/>
      <c r="K110" s="137"/>
      <c r="L110" s="130"/>
    </row>
    <row r="111" s="126" customFormat="true" ht="18" hidden="false" customHeight="true" outlineLevel="0" collapsed="false">
      <c r="A111" s="138" t="s">
        <v>236</v>
      </c>
      <c r="B111" s="143" t="s">
        <v>237</v>
      </c>
      <c r="C111" s="144"/>
      <c r="D111" s="144"/>
      <c r="E111" s="144"/>
      <c r="F111" s="144"/>
      <c r="G111" s="145"/>
      <c r="H111" s="142" t="n">
        <v>4</v>
      </c>
      <c r="I111" s="136" t="n">
        <f aca="false">H111*100/$H$123</f>
        <v>0.0935234977788169</v>
      </c>
      <c r="J111" s="137"/>
      <c r="K111" s="137"/>
      <c r="L111" s="130"/>
    </row>
    <row r="112" s="126" customFormat="true" ht="18" hidden="false" customHeight="true" outlineLevel="0" collapsed="false">
      <c r="A112" s="138" t="s">
        <v>175</v>
      </c>
      <c r="B112" s="143" t="s">
        <v>238</v>
      </c>
      <c r="C112" s="144"/>
      <c r="D112" s="144"/>
      <c r="E112" s="144"/>
      <c r="F112" s="144"/>
      <c r="G112" s="145"/>
      <c r="H112" s="142" t="n">
        <v>4</v>
      </c>
      <c r="I112" s="136" t="n">
        <f aca="false">H112*100/$H$123</f>
        <v>0.0935234977788169</v>
      </c>
      <c r="J112" s="137"/>
      <c r="K112" s="137"/>
      <c r="L112" s="130"/>
    </row>
    <row r="113" s="126" customFormat="true" ht="18" hidden="false" customHeight="true" outlineLevel="0" collapsed="false">
      <c r="A113" s="138" t="s">
        <v>152</v>
      </c>
      <c r="B113" s="143" t="s">
        <v>239</v>
      </c>
      <c r="C113" s="144"/>
      <c r="D113" s="144"/>
      <c r="E113" s="144"/>
      <c r="F113" s="144"/>
      <c r="G113" s="145"/>
      <c r="H113" s="142" t="n">
        <v>4</v>
      </c>
      <c r="I113" s="136" t="n">
        <f aca="false">H113*100/$H$123</f>
        <v>0.0935234977788169</v>
      </c>
      <c r="J113" s="137"/>
      <c r="K113" s="137"/>
      <c r="L113" s="130"/>
    </row>
    <row r="114" s="126" customFormat="true" ht="18" hidden="false" customHeight="true" outlineLevel="0" collapsed="false">
      <c r="A114" s="138" t="s">
        <v>240</v>
      </c>
      <c r="B114" s="143" t="s">
        <v>241</v>
      </c>
      <c r="C114" s="144"/>
      <c r="D114" s="144"/>
      <c r="E114" s="144"/>
      <c r="F114" s="144"/>
      <c r="G114" s="145"/>
      <c r="H114" s="142" t="n">
        <v>3</v>
      </c>
      <c r="I114" s="136" t="n">
        <f aca="false">H114*100/$H$123</f>
        <v>0.0701426233341127</v>
      </c>
      <c r="J114" s="137"/>
      <c r="K114" s="137"/>
      <c r="L114" s="130"/>
    </row>
    <row r="115" s="126" customFormat="true" ht="18" hidden="false" customHeight="true" outlineLevel="0" collapsed="false">
      <c r="A115" s="138" t="s">
        <v>242</v>
      </c>
      <c r="B115" s="143" t="s">
        <v>243</v>
      </c>
      <c r="C115" s="144"/>
      <c r="D115" s="144"/>
      <c r="E115" s="144"/>
      <c r="F115" s="144"/>
      <c r="G115" s="145"/>
      <c r="H115" s="142" t="n">
        <v>3</v>
      </c>
      <c r="I115" s="136" t="n">
        <f aca="false">H115*100/$H$123</f>
        <v>0.0701426233341127</v>
      </c>
      <c r="J115" s="137"/>
      <c r="K115" s="137"/>
      <c r="L115" s="130"/>
    </row>
    <row r="116" s="126" customFormat="true" ht="18" hidden="false" customHeight="true" outlineLevel="0" collapsed="false">
      <c r="A116" s="138" t="s">
        <v>135</v>
      </c>
      <c r="B116" s="143" t="s">
        <v>244</v>
      </c>
      <c r="C116" s="144"/>
      <c r="D116" s="144"/>
      <c r="E116" s="144"/>
      <c r="F116" s="144"/>
      <c r="G116" s="145"/>
      <c r="H116" s="142" t="n">
        <v>3</v>
      </c>
      <c r="I116" s="136" t="n">
        <f aca="false">H116*100/$H$123</f>
        <v>0.0701426233341127</v>
      </c>
      <c r="J116" s="137"/>
      <c r="K116" s="137"/>
      <c r="L116" s="130"/>
    </row>
    <row r="117" s="126" customFormat="true" ht="18" hidden="false" customHeight="true" outlineLevel="0" collapsed="false">
      <c r="A117" s="138" t="s">
        <v>245</v>
      </c>
      <c r="B117" s="143" t="s">
        <v>246</v>
      </c>
      <c r="C117" s="144"/>
      <c r="D117" s="144"/>
      <c r="E117" s="144"/>
      <c r="F117" s="144"/>
      <c r="G117" s="145"/>
      <c r="H117" s="142" t="n">
        <v>3</v>
      </c>
      <c r="I117" s="136" t="n">
        <f aca="false">H117*100/$H$123</f>
        <v>0.0701426233341127</v>
      </c>
      <c r="J117" s="137"/>
      <c r="K117" s="137"/>
      <c r="L117" s="130"/>
    </row>
    <row r="118" s="126" customFormat="true" ht="18" hidden="false" customHeight="true" outlineLevel="0" collapsed="false">
      <c r="A118" s="138" t="s">
        <v>140</v>
      </c>
      <c r="B118" s="143" t="s">
        <v>247</v>
      </c>
      <c r="C118" s="144"/>
      <c r="D118" s="144"/>
      <c r="E118" s="144"/>
      <c r="F118" s="144"/>
      <c r="G118" s="145"/>
      <c r="H118" s="142" t="n">
        <v>3</v>
      </c>
      <c r="I118" s="136" t="n">
        <f aca="false">H118*100/$H$123</f>
        <v>0.0701426233341127</v>
      </c>
      <c r="J118" s="137"/>
      <c r="K118" s="137"/>
      <c r="L118" s="130"/>
    </row>
    <row r="119" s="126" customFormat="true" ht="18" hidden="false" customHeight="true" outlineLevel="0" collapsed="false">
      <c r="A119" s="138" t="s">
        <v>248</v>
      </c>
      <c r="B119" s="143" t="s">
        <v>249</v>
      </c>
      <c r="C119" s="144"/>
      <c r="D119" s="144"/>
      <c r="E119" s="144"/>
      <c r="F119" s="149"/>
      <c r="G119" s="145"/>
      <c r="H119" s="142" t="n">
        <v>3</v>
      </c>
      <c r="I119" s="136" t="n">
        <f aca="false">H119*100/$H$123</f>
        <v>0.0701426233341127</v>
      </c>
      <c r="J119" s="137"/>
      <c r="K119" s="137"/>
      <c r="L119" s="130"/>
    </row>
    <row r="120" s="126" customFormat="true" ht="18" hidden="false" customHeight="true" outlineLevel="0" collapsed="false">
      <c r="A120" s="138" t="s">
        <v>250</v>
      </c>
      <c r="B120" s="143" t="s">
        <v>251</v>
      </c>
      <c r="C120" s="144"/>
      <c r="D120" s="144"/>
      <c r="E120" s="144"/>
      <c r="F120" s="144"/>
      <c r="G120" s="145"/>
      <c r="H120" s="142" t="n">
        <v>3</v>
      </c>
      <c r="I120" s="136" t="n">
        <f aca="false">H120*100/$H$123</f>
        <v>0.0701426233341127</v>
      </c>
      <c r="J120" s="137"/>
      <c r="K120" s="137"/>
      <c r="L120" s="130"/>
    </row>
    <row r="121" s="126" customFormat="true" ht="18" hidden="false" customHeight="true" outlineLevel="0" collapsed="false">
      <c r="A121" s="138" t="s">
        <v>252</v>
      </c>
      <c r="B121" s="143" t="s">
        <v>253</v>
      </c>
      <c r="C121" s="144"/>
      <c r="D121" s="144"/>
      <c r="E121" s="144"/>
      <c r="F121" s="144"/>
      <c r="G121" s="145"/>
      <c r="H121" s="142" t="n">
        <v>2</v>
      </c>
      <c r="I121" s="136" t="n">
        <f aca="false">H121*100/$H$123</f>
        <v>0.0467617488894085</v>
      </c>
      <c r="J121" s="137"/>
      <c r="K121" s="137"/>
      <c r="L121" s="130"/>
    </row>
    <row r="122" s="126" customFormat="true" ht="18" hidden="false" customHeight="true" outlineLevel="0" collapsed="false">
      <c r="B122" s="150" t="s">
        <v>254</v>
      </c>
      <c r="C122" s="150"/>
      <c r="D122" s="150"/>
      <c r="E122" s="150"/>
      <c r="F122" s="150"/>
      <c r="G122" s="150"/>
      <c r="H122" s="142" t="n">
        <v>17</v>
      </c>
      <c r="I122" s="136" t="n">
        <f aca="false">H122*100/$H$123</f>
        <v>0.397474865559972</v>
      </c>
      <c r="J122" s="137"/>
      <c r="K122" s="137"/>
      <c r="L122" s="130"/>
    </row>
    <row r="123" s="126" customFormat="true" ht="18" hidden="false" customHeight="true" outlineLevel="0" collapsed="false">
      <c r="A123" s="151" t="s">
        <v>14</v>
      </c>
      <c r="B123" s="151"/>
      <c r="C123" s="151"/>
      <c r="D123" s="151"/>
      <c r="E123" s="151"/>
      <c r="F123" s="151"/>
      <c r="G123" s="151"/>
      <c r="H123" s="152" t="n">
        <f aca="false">SUM(H102:H122)</f>
        <v>4277</v>
      </c>
      <c r="I123" s="153" t="n">
        <f aca="false">H123*100/$H$123</f>
        <v>100</v>
      </c>
      <c r="J123" s="137"/>
      <c r="K123" s="137"/>
      <c r="L123" s="130"/>
    </row>
    <row r="124" s="126" customFormat="true" ht="12.75" hidden="false" customHeight="false" outlineLevel="0" collapsed="false">
      <c r="A124" s="154" t="n">
        <v>32741</v>
      </c>
      <c r="J124" s="130"/>
      <c r="K124" s="130"/>
      <c r="L124" s="130"/>
    </row>
  </sheetData>
  <sheetProtection sheet="true" password="de6d" formatCells="false" formatColumns="false" sort="false" autoFilter="false" pivotTables="false"/>
  <mergeCells count="7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9:K99"/>
    <mergeCell ref="B101:G101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B122:G122"/>
    <mergeCell ref="J122:K122"/>
    <mergeCell ref="A123:G123"/>
    <mergeCell ref="J123:K1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9.56"/>
    <col collapsed="false" customWidth="true" hidden="false" outlineLevel="0" max="8" min="2" style="69" width="11.13"/>
    <col collapsed="false" customWidth="true" hidden="false" outlineLevel="0" max="9" min="9" style="69" width="11.99"/>
    <col collapsed="false" customWidth="true" hidden="false" outlineLevel="0" max="12" min="10" style="69" width="8.56"/>
    <col collapsed="false" customWidth="false" hidden="false" outlineLevel="0" max="257" min="13" style="69" width="11.42"/>
  </cols>
  <sheetData>
    <row r="1" customFormat="false" ht="12.75" hidden="false" customHeight="false" outlineLevel="0" collapsed="false">
      <c r="A1" s="69" t="n">
        <v>1</v>
      </c>
    </row>
    <row r="3" customFormat="false" ht="30" hidden="false" customHeight="true" outlineLevel="0" collapsed="false">
      <c r="A3" s="70" t="s">
        <v>25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8.75" hidden="false" customHeight="false" outlineLevel="0" collapsed="false">
      <c r="A4" s="71" t="s">
        <v>22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4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23.1" hidden="false" customHeight="true" outlineLevel="0" collapsed="false">
      <c r="A6" s="73" t="s">
        <v>3</v>
      </c>
      <c r="B6" s="73"/>
      <c r="C6" s="73"/>
      <c r="D6" s="74"/>
      <c r="F6" s="73" t="s">
        <v>4</v>
      </c>
      <c r="G6" s="73"/>
      <c r="H6" s="73"/>
      <c r="I6" s="73"/>
      <c r="J6" s="74"/>
      <c r="K6" s="74"/>
      <c r="L6" s="74"/>
    </row>
    <row r="7" customFormat="false" ht="15" hidden="false" customHeight="true" outlineLevel="0" collapsed="false">
      <c r="A7" s="75"/>
      <c r="B7" s="75"/>
      <c r="C7" s="75"/>
      <c r="D7" s="74"/>
      <c r="F7" s="74"/>
      <c r="G7" s="74"/>
      <c r="H7" s="74"/>
      <c r="I7" s="74"/>
      <c r="J7" s="74"/>
      <c r="K7" s="74"/>
      <c r="L7" s="74"/>
    </row>
    <row r="8" customFormat="false" ht="23.1" hidden="false" customHeight="true" outlineLevel="0" collapsed="false">
      <c r="A8" s="76" t="s">
        <v>3</v>
      </c>
      <c r="B8" s="76" t="s">
        <v>5</v>
      </c>
      <c r="C8" s="76" t="s">
        <v>6</v>
      </c>
      <c r="D8" s="74"/>
      <c r="F8" s="76" t="s">
        <v>7</v>
      </c>
      <c r="G8" s="76"/>
      <c r="H8" s="76" t="s">
        <v>5</v>
      </c>
      <c r="I8" s="76" t="s">
        <v>6</v>
      </c>
      <c r="J8" s="74"/>
      <c r="K8" s="74"/>
      <c r="L8" s="74"/>
    </row>
    <row r="9" customFormat="false" ht="23.1" hidden="false" customHeight="true" outlineLevel="0" collapsed="false">
      <c r="A9" s="77" t="s">
        <v>8</v>
      </c>
      <c r="B9" s="78" t="n">
        <v>2230</v>
      </c>
      <c r="C9" s="79" t="n">
        <f aca="false">B9*100/B12</f>
        <v>50.4981884057971</v>
      </c>
      <c r="D9" s="74"/>
      <c r="F9" s="80" t="s">
        <v>9</v>
      </c>
      <c r="G9" s="80"/>
      <c r="H9" s="78" t="n">
        <v>139</v>
      </c>
      <c r="I9" s="79" t="n">
        <f aca="false">H9*100/H14</f>
        <v>3.14764492753623</v>
      </c>
      <c r="J9" s="74"/>
      <c r="K9" s="74"/>
      <c r="L9" s="74"/>
    </row>
    <row r="10" customFormat="false" ht="23.1" hidden="false" customHeight="true" outlineLevel="0" collapsed="false">
      <c r="A10" s="77" t="s">
        <v>10</v>
      </c>
      <c r="B10" s="78" t="n">
        <v>2186</v>
      </c>
      <c r="C10" s="79" t="n">
        <f aca="false">B10*100/B12</f>
        <v>49.5018115942029</v>
      </c>
      <c r="D10" s="74"/>
      <c r="F10" s="80" t="s">
        <v>11</v>
      </c>
      <c r="G10" s="80"/>
      <c r="H10" s="78" t="n">
        <v>1561</v>
      </c>
      <c r="I10" s="79" t="n">
        <f aca="false">H10*100/H14</f>
        <v>35.348731884058</v>
      </c>
      <c r="J10" s="74"/>
      <c r="K10" s="74"/>
      <c r="L10" s="74"/>
    </row>
    <row r="11" customFormat="false" ht="23.1" hidden="false" customHeight="true" outlineLevel="0" collapsed="false">
      <c r="A11" s="77" t="s">
        <v>12</v>
      </c>
      <c r="B11" s="78" t="n">
        <v>0</v>
      </c>
      <c r="C11" s="79" t="n">
        <f aca="false">B11*100/B12</f>
        <v>0</v>
      </c>
      <c r="D11" s="74"/>
      <c r="F11" s="80" t="s">
        <v>13</v>
      </c>
      <c r="G11" s="80"/>
      <c r="H11" s="78" t="n">
        <v>2615</v>
      </c>
      <c r="I11" s="79" t="n">
        <f aca="false">H11*100/H14</f>
        <v>59.2164855072464</v>
      </c>
      <c r="J11" s="74"/>
      <c r="K11" s="74"/>
      <c r="L11" s="74"/>
    </row>
    <row r="12" customFormat="false" ht="23.1" hidden="false" customHeight="true" outlineLevel="0" collapsed="false">
      <c r="A12" s="81" t="s">
        <v>14</v>
      </c>
      <c r="B12" s="82" t="n">
        <f aca="false">SUM(B9:B11)</f>
        <v>4416</v>
      </c>
      <c r="C12" s="83" t="n">
        <f aca="false">B12*100/B12</f>
        <v>100</v>
      </c>
      <c r="D12" s="74"/>
      <c r="F12" s="80" t="s">
        <v>15</v>
      </c>
      <c r="G12" s="80"/>
      <c r="H12" s="78" t="n">
        <v>91</v>
      </c>
      <c r="I12" s="79" t="n">
        <f aca="false">H12*100/H14</f>
        <v>2.0606884057971</v>
      </c>
      <c r="J12" s="74"/>
      <c r="K12" s="74"/>
      <c r="L12" s="74"/>
    </row>
    <row r="13" customFormat="false" ht="23.1" hidden="false" customHeight="true" outlineLevel="0" collapsed="false">
      <c r="A13" s="74"/>
      <c r="B13" s="118"/>
      <c r="C13" s="74"/>
      <c r="D13" s="74"/>
      <c r="F13" s="80" t="s">
        <v>16</v>
      </c>
      <c r="G13" s="80"/>
      <c r="H13" s="78" t="n">
        <v>10</v>
      </c>
      <c r="I13" s="79" t="n">
        <f aca="false">H13*100/H14</f>
        <v>0.226449275362319</v>
      </c>
      <c r="J13" s="74"/>
      <c r="K13" s="74"/>
      <c r="L13" s="74"/>
    </row>
    <row r="14" customFormat="false" ht="23.1" hidden="false" customHeight="true" outlineLevel="0" collapsed="false">
      <c r="D14" s="74"/>
      <c r="F14" s="84" t="s">
        <v>14</v>
      </c>
      <c r="G14" s="84"/>
      <c r="H14" s="85" t="n">
        <f aca="false">SUM(H9:H13)</f>
        <v>4416</v>
      </c>
      <c r="I14" s="83" t="n">
        <f aca="false">H14*100/H14</f>
        <v>100</v>
      </c>
      <c r="J14" s="74"/>
      <c r="K14" s="74"/>
      <c r="L14" s="74"/>
    </row>
    <row r="15" customFormat="false" ht="23.1" hidden="false" customHeight="true" outlineLevel="0" collapsed="false"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23.1" hidden="false" customHeight="true" outlineLevel="0" collapsed="false">
      <c r="A16" s="73" t="s">
        <v>17</v>
      </c>
      <c r="B16" s="73"/>
      <c r="C16" s="73"/>
      <c r="D16" s="74"/>
      <c r="E16" s="74"/>
      <c r="F16" s="73" t="s">
        <v>18</v>
      </c>
      <c r="G16" s="73"/>
      <c r="H16" s="73"/>
      <c r="I16" s="73"/>
      <c r="J16" s="74"/>
      <c r="K16" s="74"/>
      <c r="L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23.1" hidden="false" customHeight="true" outlineLevel="0" collapsed="false">
      <c r="A18" s="76" t="s">
        <v>19</v>
      </c>
      <c r="B18" s="76" t="s">
        <v>5</v>
      </c>
      <c r="C18" s="76" t="s">
        <v>6</v>
      </c>
      <c r="D18" s="74"/>
      <c r="E18" s="74"/>
      <c r="F18" s="76" t="s">
        <v>20</v>
      </c>
      <c r="G18" s="76"/>
      <c r="H18" s="76" t="s">
        <v>5</v>
      </c>
      <c r="I18" s="76" t="s">
        <v>6</v>
      </c>
      <c r="J18" s="74"/>
      <c r="K18" s="74"/>
      <c r="L18" s="74"/>
    </row>
    <row r="19" customFormat="false" ht="23.1" hidden="false" customHeight="true" outlineLevel="0" collapsed="false">
      <c r="A19" s="77" t="s">
        <v>21</v>
      </c>
      <c r="B19" s="78" t="n">
        <v>408</v>
      </c>
      <c r="C19" s="79" t="n">
        <f aca="false">B19*100/B24</f>
        <v>9.23913043478261</v>
      </c>
      <c r="D19" s="74"/>
      <c r="E19" s="74"/>
      <c r="F19" s="80" t="s">
        <v>22</v>
      </c>
      <c r="G19" s="80"/>
      <c r="H19" s="86" t="n">
        <v>16</v>
      </c>
      <c r="I19" s="79" t="n">
        <f aca="false">H19*100/H24</f>
        <v>0.36231884057971</v>
      </c>
      <c r="J19" s="74"/>
      <c r="K19" s="74"/>
      <c r="L19" s="74"/>
    </row>
    <row r="20" customFormat="false" ht="23.1" hidden="false" customHeight="true" outlineLevel="0" collapsed="false">
      <c r="A20" s="77" t="s">
        <v>23</v>
      </c>
      <c r="B20" s="78" t="n">
        <v>3077</v>
      </c>
      <c r="C20" s="79" t="n">
        <f aca="false">B20*100/B24</f>
        <v>69.6784420289855</v>
      </c>
      <c r="D20" s="74"/>
      <c r="E20" s="74"/>
      <c r="F20" s="80" t="s">
        <v>24</v>
      </c>
      <c r="G20" s="80"/>
      <c r="H20" s="78" t="n">
        <v>279</v>
      </c>
      <c r="I20" s="79" t="n">
        <f aca="false">H20*100/H24</f>
        <v>6.3179347826087</v>
      </c>
      <c r="J20" s="74"/>
      <c r="K20" s="74"/>
      <c r="L20" s="74"/>
    </row>
    <row r="21" customFormat="false" ht="23.1" hidden="false" customHeight="true" outlineLevel="0" collapsed="false">
      <c r="A21" s="77" t="s">
        <v>25</v>
      </c>
      <c r="B21" s="78" t="n">
        <v>794</v>
      </c>
      <c r="C21" s="79" t="n">
        <f aca="false">B21*100/B24</f>
        <v>17.9800724637681</v>
      </c>
      <c r="D21" s="74"/>
      <c r="E21" s="74"/>
      <c r="F21" s="80" t="s">
        <v>26</v>
      </c>
      <c r="G21" s="80"/>
      <c r="H21" s="78" t="n">
        <v>4106</v>
      </c>
      <c r="I21" s="79" t="n">
        <f aca="false">H21*100/H24</f>
        <v>92.9800724637681</v>
      </c>
      <c r="J21" s="74"/>
      <c r="K21" s="74"/>
      <c r="L21" s="74"/>
    </row>
    <row r="22" customFormat="false" ht="23.1" hidden="false" customHeight="true" outlineLevel="0" collapsed="false">
      <c r="A22" s="77" t="s">
        <v>27</v>
      </c>
      <c r="B22" s="78" t="n">
        <v>136</v>
      </c>
      <c r="C22" s="79" t="n">
        <f aca="false">B22*100/B24</f>
        <v>3.07971014492754</v>
      </c>
      <c r="D22" s="74"/>
      <c r="E22" s="74"/>
      <c r="F22" s="80" t="s">
        <v>28</v>
      </c>
      <c r="G22" s="80"/>
      <c r="H22" s="78" t="n">
        <v>1</v>
      </c>
      <c r="I22" s="79" t="n">
        <f aca="false">H22*100/H24</f>
        <v>0.0226449275362319</v>
      </c>
      <c r="J22" s="74"/>
      <c r="K22" s="74"/>
      <c r="L22" s="74"/>
    </row>
    <row r="23" customFormat="false" ht="23.1" hidden="false" customHeight="true" outlineLevel="0" collapsed="false">
      <c r="A23" s="77" t="s">
        <v>16</v>
      </c>
      <c r="B23" s="78" t="n">
        <v>1</v>
      </c>
      <c r="C23" s="79" t="n">
        <f aca="false">B23*100/B24</f>
        <v>0.0226449275362319</v>
      </c>
      <c r="D23" s="74"/>
      <c r="E23" s="74"/>
      <c r="F23" s="80" t="s">
        <v>16</v>
      </c>
      <c r="G23" s="80"/>
      <c r="H23" s="78" t="n">
        <v>14</v>
      </c>
      <c r="I23" s="79" t="n">
        <f aca="false">H23*100/H24</f>
        <v>0.317028985507246</v>
      </c>
      <c r="J23" s="74"/>
      <c r="K23" s="74"/>
      <c r="L23" s="74"/>
    </row>
    <row r="24" customFormat="false" ht="23.1" hidden="false" customHeight="true" outlineLevel="0" collapsed="false">
      <c r="A24" s="87" t="s">
        <v>14</v>
      </c>
      <c r="B24" s="88" t="n">
        <f aca="false">SUM(B19:B23)</f>
        <v>4416</v>
      </c>
      <c r="C24" s="83" t="n">
        <f aca="false">B24*100/B24</f>
        <v>100</v>
      </c>
      <c r="D24" s="74"/>
      <c r="E24" s="74"/>
      <c r="F24" s="84" t="s">
        <v>14</v>
      </c>
      <c r="G24" s="84"/>
      <c r="H24" s="89" t="n">
        <f aca="false">SUM(H19:H23)</f>
        <v>4416</v>
      </c>
      <c r="I24" s="83" t="n">
        <f aca="false">H24*100/H24</f>
        <v>100</v>
      </c>
      <c r="J24" s="74"/>
      <c r="K24" s="74"/>
      <c r="L24" s="74"/>
    </row>
    <row r="25" customFormat="false" ht="24.75" hidden="false" customHeight="true" outlineLevel="0" collapsed="false">
      <c r="A25" s="90"/>
      <c r="B25" s="119"/>
      <c r="C25" s="92"/>
      <c r="D25" s="74"/>
      <c r="E25" s="74"/>
      <c r="F25" s="93"/>
      <c r="G25" s="93"/>
      <c r="H25" s="93"/>
      <c r="I25" s="94"/>
      <c r="J25" s="74"/>
      <c r="K25" s="74"/>
      <c r="L25" s="74"/>
    </row>
    <row r="26" customFormat="false" ht="21.75" hidden="false" customHeight="true" outlineLevel="0" collapsed="false">
      <c r="A26" s="90"/>
      <c r="B26" s="91"/>
      <c r="C26" s="92"/>
      <c r="D26" s="74"/>
      <c r="E26" s="74"/>
      <c r="F26" s="93"/>
      <c r="G26" s="93"/>
      <c r="H26" s="93"/>
      <c r="I26" s="94"/>
      <c r="J26" s="74"/>
      <c r="K26" s="74"/>
      <c r="L26" s="74"/>
    </row>
    <row r="27" customFormat="false" ht="21" hidden="false" customHeight="true" outlineLevel="0" collapsed="false">
      <c r="D27" s="118"/>
      <c r="E27" s="74"/>
      <c r="F27" s="74"/>
      <c r="G27" s="74"/>
      <c r="H27" s="74"/>
      <c r="I27" s="74"/>
      <c r="J27" s="74"/>
      <c r="K27" s="74"/>
      <c r="L27" s="74"/>
    </row>
    <row r="28" customFormat="false" ht="20.1" hidden="false" customHeight="true" outlineLevel="0" collapsed="false">
      <c r="A28" s="95" t="s">
        <v>29</v>
      </c>
      <c r="B28" s="95"/>
      <c r="C28" s="95"/>
      <c r="D28" s="96"/>
      <c r="E28" s="96"/>
      <c r="F28" s="95" t="s">
        <v>30</v>
      </c>
      <c r="G28" s="95"/>
      <c r="H28" s="95"/>
      <c r="I28" s="95"/>
      <c r="J28" s="74"/>
      <c r="K28" s="74"/>
      <c r="L28" s="74"/>
    </row>
    <row r="29" customFormat="false" ht="20.1" hidden="false" customHeight="true" outlineLevel="0" collapsed="false">
      <c r="A29" s="95"/>
      <c r="B29" s="95"/>
      <c r="C29" s="95"/>
      <c r="D29" s="96"/>
      <c r="E29" s="96"/>
      <c r="F29" s="95"/>
      <c r="G29" s="95"/>
      <c r="H29" s="95"/>
      <c r="I29" s="95"/>
      <c r="J29" s="74"/>
      <c r="K29" s="74"/>
      <c r="L29" s="74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23.1" hidden="false" customHeight="true" outlineLevel="0" collapsed="false">
      <c r="A31" s="76" t="s">
        <v>31</v>
      </c>
      <c r="B31" s="76" t="s">
        <v>5</v>
      </c>
      <c r="C31" s="76" t="s">
        <v>6</v>
      </c>
      <c r="D31" s="74"/>
      <c r="E31" s="74"/>
      <c r="F31" s="76" t="s">
        <v>32</v>
      </c>
      <c r="G31" s="76"/>
      <c r="H31" s="76" t="s">
        <v>5</v>
      </c>
      <c r="I31" s="76" t="s">
        <v>6</v>
      </c>
      <c r="J31" s="74"/>
      <c r="K31" s="74"/>
      <c r="L31" s="74"/>
    </row>
    <row r="32" customFormat="false" ht="20.1" hidden="false" customHeight="true" outlineLevel="0" collapsed="false">
      <c r="A32" s="77" t="s">
        <v>256</v>
      </c>
      <c r="B32" s="78" t="n">
        <v>2696</v>
      </c>
      <c r="C32" s="79" t="n">
        <f aca="false">B32*100/B37</f>
        <v>61.0507246376812</v>
      </c>
      <c r="D32" s="74"/>
      <c r="E32" s="74"/>
      <c r="F32" s="80" t="s">
        <v>34</v>
      </c>
      <c r="G32" s="80"/>
      <c r="H32" s="78" t="n">
        <v>1</v>
      </c>
      <c r="I32" s="79" t="n">
        <f aca="false">H32*100/H42</f>
        <v>0.0602409638554217</v>
      </c>
      <c r="J32" s="74"/>
      <c r="K32" s="74"/>
      <c r="L32" s="74"/>
    </row>
    <row r="33" customFormat="false" ht="20.1" hidden="false" customHeight="true" outlineLevel="0" collapsed="false">
      <c r="A33" s="77" t="s">
        <v>35</v>
      </c>
      <c r="B33" s="78" t="n">
        <v>1660</v>
      </c>
      <c r="C33" s="79" t="n">
        <f aca="false">B33*100/B37</f>
        <v>37.5905797101449</v>
      </c>
      <c r="D33" s="74"/>
      <c r="E33" s="74"/>
      <c r="F33" s="80" t="s">
        <v>36</v>
      </c>
      <c r="G33" s="80"/>
      <c r="H33" s="78" t="n">
        <v>304</v>
      </c>
      <c r="I33" s="79" t="n">
        <f aca="false">H33*100/H42</f>
        <v>18.3132530120482</v>
      </c>
      <c r="J33" s="74"/>
      <c r="K33" s="74"/>
      <c r="L33" s="74"/>
    </row>
    <row r="34" customFormat="false" ht="20.1" hidden="false" customHeight="true" outlineLevel="0" collapsed="false">
      <c r="A34" s="77" t="s">
        <v>37</v>
      </c>
      <c r="B34" s="78" t="n">
        <v>8</v>
      </c>
      <c r="C34" s="79" t="n">
        <f aca="false">B34*100/B37</f>
        <v>0.181159420289855</v>
      </c>
      <c r="D34" s="74"/>
      <c r="E34" s="74"/>
      <c r="F34" s="80" t="s">
        <v>38</v>
      </c>
      <c r="G34" s="80"/>
      <c r="H34" s="78" t="n">
        <v>505</v>
      </c>
      <c r="I34" s="79" t="n">
        <f aca="false">H34*100/H42</f>
        <v>30.421686746988</v>
      </c>
      <c r="J34" s="74"/>
      <c r="K34" s="74"/>
      <c r="L34" s="74"/>
    </row>
    <row r="35" customFormat="false" ht="20.1" hidden="false" customHeight="true" outlineLevel="0" collapsed="false">
      <c r="A35" s="77" t="s">
        <v>39</v>
      </c>
      <c r="B35" s="78" t="n">
        <v>2</v>
      </c>
      <c r="C35" s="79" t="n">
        <f aca="false">B35*100/B37</f>
        <v>0.0452898550724638</v>
      </c>
      <c r="D35" s="74"/>
      <c r="E35" s="74"/>
      <c r="F35" s="80" t="s">
        <v>40</v>
      </c>
      <c r="G35" s="80"/>
      <c r="H35" s="78" t="n">
        <v>417</v>
      </c>
      <c r="I35" s="79" t="n">
        <f aca="false">H35*100/H42</f>
        <v>25.1204819277108</v>
      </c>
      <c r="J35" s="74"/>
      <c r="K35" s="74"/>
      <c r="L35" s="74"/>
    </row>
    <row r="36" customFormat="false" ht="20.1" hidden="false" customHeight="true" outlineLevel="0" collapsed="false">
      <c r="A36" s="77" t="s">
        <v>41</v>
      </c>
      <c r="B36" s="78" t="n">
        <v>50</v>
      </c>
      <c r="C36" s="79" t="n">
        <f aca="false">B36*100/B37</f>
        <v>1.13224637681159</v>
      </c>
      <c r="D36" s="74"/>
      <c r="E36" s="74"/>
      <c r="F36" s="80" t="s">
        <v>42</v>
      </c>
      <c r="G36" s="80"/>
      <c r="H36" s="78" t="n">
        <v>264</v>
      </c>
      <c r="I36" s="79" t="n">
        <f aca="false">H36*100/H42</f>
        <v>15.9036144578313</v>
      </c>
      <c r="J36" s="74"/>
      <c r="K36" s="74"/>
      <c r="L36" s="74"/>
    </row>
    <row r="37" customFormat="false" ht="20.1" hidden="false" customHeight="true" outlineLevel="0" collapsed="false">
      <c r="A37" s="81" t="s">
        <v>14</v>
      </c>
      <c r="B37" s="85" t="n">
        <f aca="false">SUM(B32:B36)</f>
        <v>4416</v>
      </c>
      <c r="C37" s="83" t="n">
        <f aca="false">B37*100/B37</f>
        <v>100</v>
      </c>
      <c r="D37" s="74"/>
      <c r="E37" s="74"/>
      <c r="F37" s="80" t="s">
        <v>43</v>
      </c>
      <c r="G37" s="80"/>
      <c r="H37" s="78" t="n">
        <v>124</v>
      </c>
      <c r="I37" s="79" t="n">
        <f aca="false">H37*100/H42</f>
        <v>7.46987951807229</v>
      </c>
      <c r="J37" s="74"/>
      <c r="K37" s="74"/>
      <c r="L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80" t="s">
        <v>44</v>
      </c>
      <c r="G38" s="80"/>
      <c r="H38" s="78" t="n">
        <v>40</v>
      </c>
      <c r="I38" s="79" t="n">
        <f aca="false">H38*100/H42</f>
        <v>2.40963855421687</v>
      </c>
      <c r="J38" s="74"/>
      <c r="K38" s="74"/>
      <c r="L38" s="74"/>
    </row>
    <row r="39" customFormat="false" ht="23.1" hidden="false" customHeight="true" outlineLevel="0" collapsed="false">
      <c r="A39" s="73" t="s">
        <v>45</v>
      </c>
      <c r="B39" s="73"/>
      <c r="C39" s="73"/>
      <c r="D39" s="96"/>
      <c r="E39" s="74"/>
      <c r="F39" s="80" t="s">
        <v>11</v>
      </c>
      <c r="G39" s="80"/>
      <c r="H39" s="78" t="n">
        <v>4</v>
      </c>
      <c r="I39" s="79" t="n">
        <f aca="false">H39*100/H42</f>
        <v>0.240963855421687</v>
      </c>
      <c r="J39" s="74"/>
      <c r="K39" s="74"/>
      <c r="L39" s="74"/>
    </row>
    <row r="40" customFormat="false" ht="23.1" hidden="false" customHeight="true" outlineLevel="0" collapsed="false">
      <c r="A40" s="73"/>
      <c r="B40" s="73"/>
      <c r="C40" s="73"/>
      <c r="D40" s="96"/>
      <c r="E40" s="74"/>
      <c r="F40" s="80" t="s">
        <v>46</v>
      </c>
      <c r="G40" s="80"/>
      <c r="H40" s="78" t="n">
        <v>0</v>
      </c>
      <c r="I40" s="79" t="n">
        <f aca="false">H40*100/H42</f>
        <v>0</v>
      </c>
      <c r="J40" s="74"/>
      <c r="K40" s="74"/>
      <c r="L40" s="74"/>
    </row>
    <row r="41" customFormat="false" ht="23.1" hidden="false" customHeight="true" outlineLevel="0" collapsed="false">
      <c r="E41" s="74"/>
      <c r="F41" s="80" t="s">
        <v>16</v>
      </c>
      <c r="G41" s="80"/>
      <c r="H41" s="78" t="n">
        <v>1</v>
      </c>
      <c r="I41" s="79" t="n">
        <f aca="false">H41*100/H42</f>
        <v>0.0602409638554217</v>
      </c>
      <c r="J41" s="74"/>
      <c r="K41" s="74"/>
      <c r="L41" s="74"/>
    </row>
    <row r="42" customFormat="false" ht="23.1" hidden="false" customHeight="true" outlineLevel="0" collapsed="false">
      <c r="A42" s="97" t="s">
        <v>47</v>
      </c>
      <c r="B42" s="76" t="s">
        <v>5</v>
      </c>
      <c r="C42" s="76" t="s">
        <v>6</v>
      </c>
      <c r="E42" s="74"/>
      <c r="F42" s="98" t="s">
        <v>14</v>
      </c>
      <c r="G42" s="98"/>
      <c r="H42" s="99" t="n">
        <f aca="false">SUM(H32:H41)</f>
        <v>1660</v>
      </c>
      <c r="I42" s="100" t="n">
        <f aca="false">H42*100/H42</f>
        <v>100</v>
      </c>
      <c r="J42" s="74"/>
      <c r="K42" s="74"/>
      <c r="L42" s="74"/>
    </row>
    <row r="43" customFormat="false" ht="20.1" hidden="false" customHeight="true" outlineLevel="0" collapsed="false">
      <c r="A43" s="101" t="s">
        <v>48</v>
      </c>
      <c r="B43" s="78" t="n">
        <v>4404</v>
      </c>
      <c r="C43" s="79" t="n">
        <f aca="false">B43*100/B49</f>
        <v>99.7282608695652</v>
      </c>
      <c r="E43" s="74"/>
      <c r="F43" s="74"/>
      <c r="H43" s="118"/>
      <c r="J43" s="74"/>
      <c r="K43" s="74"/>
      <c r="L43" s="74"/>
    </row>
    <row r="44" customFormat="false" ht="20.1" hidden="false" customHeight="true" outlineLevel="0" collapsed="false">
      <c r="A44" s="101" t="s">
        <v>49</v>
      </c>
      <c r="B44" s="78" t="n">
        <v>5</v>
      </c>
      <c r="C44" s="79" t="n">
        <f aca="false">B44*100/B49</f>
        <v>0.113224637681159</v>
      </c>
      <c r="E44" s="74"/>
      <c r="F44" s="74"/>
      <c r="J44" s="74"/>
      <c r="K44" s="74"/>
      <c r="L44" s="74"/>
    </row>
    <row r="45" customFormat="false" ht="20.1" hidden="false" customHeight="true" outlineLevel="0" collapsed="false">
      <c r="A45" s="101" t="s">
        <v>50</v>
      </c>
      <c r="B45" s="78" t="n">
        <v>0</v>
      </c>
      <c r="C45" s="79" t="n">
        <f aca="false">B45*100/B49</f>
        <v>0</v>
      </c>
      <c r="E45" s="74"/>
      <c r="F45" s="74"/>
      <c r="J45" s="74"/>
      <c r="K45" s="74"/>
      <c r="L45" s="74"/>
    </row>
    <row r="46" customFormat="false" ht="20.1" hidden="false" customHeight="true" outlineLevel="0" collapsed="false">
      <c r="A46" s="101" t="s">
        <v>51</v>
      </c>
      <c r="B46" s="78" t="n">
        <v>0</v>
      </c>
      <c r="C46" s="79" t="n">
        <f aca="false">B46*100/B49</f>
        <v>0</v>
      </c>
      <c r="E46" s="74"/>
      <c r="F46" s="74"/>
      <c r="J46" s="74"/>
      <c r="K46" s="74"/>
      <c r="L46" s="74"/>
    </row>
    <row r="47" customFormat="false" ht="20.1" hidden="false" customHeight="true" outlineLevel="0" collapsed="false">
      <c r="A47" s="101" t="s">
        <v>39</v>
      </c>
      <c r="B47" s="78" t="n">
        <v>0</v>
      </c>
      <c r="C47" s="79" t="n">
        <f aca="false">B47*100/B49</f>
        <v>0</v>
      </c>
      <c r="E47" s="74"/>
      <c r="F47" s="74"/>
      <c r="J47" s="74"/>
      <c r="K47" s="74"/>
      <c r="L47" s="74"/>
    </row>
    <row r="48" customFormat="false" ht="20.1" hidden="false" customHeight="true" outlineLevel="0" collapsed="false">
      <c r="A48" s="101" t="s">
        <v>41</v>
      </c>
      <c r="B48" s="78" t="n">
        <v>7</v>
      </c>
      <c r="C48" s="79" t="n">
        <f aca="false">B48*100/B49</f>
        <v>0.158514492753623</v>
      </c>
      <c r="D48" s="74"/>
      <c r="E48" s="74"/>
      <c r="F48" s="74"/>
      <c r="J48" s="74"/>
      <c r="K48" s="74"/>
      <c r="L48" s="74"/>
    </row>
    <row r="49" customFormat="false" ht="20.1" hidden="false" customHeight="true" outlineLevel="0" collapsed="false">
      <c r="A49" s="102" t="s">
        <v>14</v>
      </c>
      <c r="B49" s="85" t="n">
        <f aca="false">SUM(B43:B48)</f>
        <v>4416</v>
      </c>
      <c r="C49" s="83" t="n">
        <f aca="false">B49*100/B49</f>
        <v>100</v>
      </c>
      <c r="D49" s="74"/>
      <c r="E49" s="74"/>
      <c r="F49" s="74"/>
      <c r="J49" s="74"/>
      <c r="K49" s="74"/>
      <c r="L49" s="74"/>
    </row>
    <row r="50" customFormat="false" ht="27.75" hidden="false" customHeight="true" outlineLevel="0" collapsed="false">
      <c r="D50" s="74"/>
      <c r="E50" s="118"/>
      <c r="F50" s="74"/>
      <c r="J50" s="74"/>
      <c r="K50" s="74"/>
      <c r="L50" s="74"/>
    </row>
    <row r="51" customFormat="false" ht="14.25" hidden="false" customHeight="true" outlineLevel="0" collapsed="false"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26.25" hidden="false" customHeight="true" outlineLevel="0" collapsed="false">
      <c r="A52" s="73" t="s">
        <v>52</v>
      </c>
      <c r="B52" s="73"/>
      <c r="C52" s="73"/>
      <c r="D52" s="73"/>
      <c r="E52" s="73"/>
      <c r="F52" s="73"/>
      <c r="G52" s="73"/>
      <c r="H52" s="74"/>
      <c r="I52" s="74"/>
      <c r="J52" s="74"/>
      <c r="K52" s="74"/>
      <c r="L52" s="74"/>
    </row>
    <row r="53" customFormat="false" ht="11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23.1" hidden="false" customHeight="true" outlineLevel="0" collapsed="false">
      <c r="A54" s="76" t="s">
        <v>19</v>
      </c>
      <c r="B54" s="76" t="s">
        <v>14</v>
      </c>
      <c r="C54" s="76" t="s">
        <v>53</v>
      </c>
      <c r="D54" s="76" t="s">
        <v>54</v>
      </c>
      <c r="E54" s="76" t="s">
        <v>55</v>
      </c>
      <c r="F54" s="76" t="s">
        <v>56</v>
      </c>
      <c r="G54" s="76" t="s">
        <v>57</v>
      </c>
      <c r="H54" s="74"/>
      <c r="I54" s="74"/>
      <c r="J54" s="74"/>
      <c r="K54" s="74"/>
      <c r="L54" s="74"/>
    </row>
    <row r="55" customFormat="false" ht="23.1" hidden="false" customHeight="true" outlineLevel="0" collapsed="false">
      <c r="A55" s="77" t="s">
        <v>21</v>
      </c>
      <c r="B55" s="103" t="n">
        <f aca="false">SUM(C55:G55)</f>
        <v>408</v>
      </c>
      <c r="C55" s="104" t="n">
        <v>13</v>
      </c>
      <c r="D55" s="78" t="n">
        <v>180</v>
      </c>
      <c r="E55" s="78" t="n">
        <v>213</v>
      </c>
      <c r="F55" s="78" t="n">
        <v>0</v>
      </c>
      <c r="G55" s="78" t="n">
        <v>2</v>
      </c>
      <c r="H55" s="74"/>
      <c r="I55" s="74"/>
      <c r="J55" s="74"/>
      <c r="K55" s="74"/>
      <c r="L55" s="74"/>
    </row>
    <row r="56" customFormat="false" ht="23.1" hidden="false" customHeight="true" outlineLevel="0" collapsed="false">
      <c r="A56" s="77" t="s">
        <v>23</v>
      </c>
      <c r="B56" s="103" t="n">
        <f aca="false">SUM(C56:G56)</f>
        <v>3077</v>
      </c>
      <c r="C56" s="104" t="n">
        <v>0</v>
      </c>
      <c r="D56" s="78" t="n">
        <v>93</v>
      </c>
      <c r="E56" s="78" t="n">
        <v>2974</v>
      </c>
      <c r="F56" s="78" t="n">
        <v>1</v>
      </c>
      <c r="G56" s="78" t="n">
        <v>9</v>
      </c>
      <c r="H56" s="74"/>
      <c r="I56" s="74"/>
      <c r="J56" s="74"/>
      <c r="K56" s="74"/>
      <c r="L56" s="74"/>
    </row>
    <row r="57" customFormat="false" ht="23.1" hidden="false" customHeight="true" outlineLevel="0" collapsed="false">
      <c r="A57" s="77" t="s">
        <v>25</v>
      </c>
      <c r="B57" s="103" t="n">
        <f aca="false">SUM(C57:G57)</f>
        <v>794</v>
      </c>
      <c r="C57" s="104" t="n">
        <v>0</v>
      </c>
      <c r="D57" s="78" t="n">
        <v>7</v>
      </c>
      <c r="E57" s="78" t="n">
        <v>785</v>
      </c>
      <c r="F57" s="78" t="n">
        <v>0</v>
      </c>
      <c r="G57" s="78" t="n">
        <v>2</v>
      </c>
      <c r="H57" s="74"/>
      <c r="I57" s="74"/>
      <c r="J57" s="74"/>
      <c r="K57" s="74"/>
      <c r="L57" s="74"/>
    </row>
    <row r="58" customFormat="false" ht="23.1" hidden="false" customHeight="true" outlineLevel="0" collapsed="false">
      <c r="A58" s="77" t="s">
        <v>27</v>
      </c>
      <c r="B58" s="103" t="n">
        <f aca="false">SUM(C58:G58)</f>
        <v>136</v>
      </c>
      <c r="C58" s="104" t="n">
        <v>1</v>
      </c>
      <c r="D58" s="78" t="n">
        <v>0</v>
      </c>
      <c r="E58" s="78" t="n">
        <v>134</v>
      </c>
      <c r="F58" s="78" t="n">
        <v>0</v>
      </c>
      <c r="G58" s="78" t="n">
        <v>1</v>
      </c>
      <c r="H58" s="74"/>
      <c r="I58" s="74"/>
      <c r="J58" s="74"/>
      <c r="K58" s="74"/>
      <c r="L58" s="74"/>
    </row>
    <row r="59" customFormat="false" ht="23.1" hidden="false" customHeight="true" outlineLevel="0" collapsed="false">
      <c r="A59" s="77" t="s">
        <v>16</v>
      </c>
      <c r="B59" s="103" t="n">
        <f aca="false">SUM(C59:G59)</f>
        <v>1</v>
      </c>
      <c r="C59" s="104" t="n">
        <v>0</v>
      </c>
      <c r="D59" s="78" t="n">
        <v>1</v>
      </c>
      <c r="E59" s="78" t="n">
        <v>0</v>
      </c>
      <c r="F59" s="78" t="n">
        <v>0</v>
      </c>
      <c r="G59" s="78" t="n">
        <v>0</v>
      </c>
      <c r="H59" s="74"/>
      <c r="I59" s="74"/>
      <c r="J59" s="74"/>
      <c r="K59" s="74"/>
      <c r="L59" s="74"/>
    </row>
    <row r="60" customFormat="false" ht="23.1" hidden="false" customHeight="true" outlineLevel="0" collapsed="false">
      <c r="A60" s="98" t="s">
        <v>14</v>
      </c>
      <c r="B60" s="105" t="n">
        <f aca="false">SUM(B55:B59)</f>
        <v>4416</v>
      </c>
      <c r="C60" s="120" t="n">
        <f aca="false">SUM(C55:C59)</f>
        <v>14</v>
      </c>
      <c r="D60" s="120" t="n">
        <f aca="false">SUM(D55:D59)</f>
        <v>281</v>
      </c>
      <c r="E60" s="120" t="n">
        <f aca="false">SUM(E55:E59)</f>
        <v>4106</v>
      </c>
      <c r="F60" s="120" t="n">
        <f aca="false">SUM(F55:F59)</f>
        <v>1</v>
      </c>
      <c r="G60" s="120" t="n">
        <f aca="false">SUM(G55:G59)</f>
        <v>14</v>
      </c>
      <c r="H60" s="74"/>
      <c r="I60" s="74"/>
      <c r="J60" s="74"/>
      <c r="K60" s="74"/>
      <c r="L60" s="74"/>
    </row>
    <row r="61" customFormat="false" ht="23.1" hidden="false" customHeight="true" outlineLevel="0" collapsed="false">
      <c r="A61" s="98" t="s">
        <v>6</v>
      </c>
      <c r="B61" s="107" t="n">
        <f aca="false">B60*100/$B$60</f>
        <v>100</v>
      </c>
      <c r="C61" s="107" t="n">
        <f aca="false">C60*100/$B$60</f>
        <v>0.317028985507246</v>
      </c>
      <c r="D61" s="107" t="n">
        <f aca="false">D60*100/$B$60</f>
        <v>6.36322463768116</v>
      </c>
      <c r="E61" s="107" t="n">
        <f aca="false">E60*100/$B$60</f>
        <v>92.9800724637681</v>
      </c>
      <c r="F61" s="107" t="n">
        <f aca="false">F60*100/$B$60</f>
        <v>0.0226449275362319</v>
      </c>
      <c r="G61" s="107" t="n">
        <f aca="false">G60*100/8341</f>
        <v>0.167845582064501</v>
      </c>
      <c r="H61" s="74"/>
      <c r="I61" s="74"/>
      <c r="J61" s="74"/>
      <c r="K61" s="74"/>
      <c r="L61" s="74"/>
    </row>
    <row r="62" customFormat="false" ht="23.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21.75" hidden="false" customHeight="true" outlineLevel="0" collapsed="false">
      <c r="A63" s="95" t="s">
        <v>58</v>
      </c>
      <c r="B63" s="95"/>
      <c r="C63" s="95"/>
      <c r="D63" s="95"/>
      <c r="E63" s="95"/>
      <c r="F63" s="95"/>
      <c r="G63" s="95"/>
      <c r="H63" s="74"/>
      <c r="I63" s="74"/>
      <c r="J63" s="74"/>
      <c r="K63" s="74"/>
      <c r="L63" s="74"/>
    </row>
    <row r="64" customFormat="false" ht="21.75" hidden="false" customHeight="true" outlineLevel="0" collapsed="false">
      <c r="A64" s="95"/>
      <c r="B64" s="95"/>
      <c r="C64" s="95"/>
      <c r="D64" s="95"/>
      <c r="E64" s="95"/>
      <c r="F64" s="95"/>
      <c r="G64" s="95"/>
      <c r="H64" s="74"/>
      <c r="I64" s="74"/>
      <c r="J64" s="74"/>
      <c r="K64" s="74"/>
      <c r="L64" s="74"/>
    </row>
    <row r="65" customFormat="fals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23.1" hidden="false" customHeight="true" outlineLevel="0" collapsed="false">
      <c r="A66" s="76" t="s">
        <v>19</v>
      </c>
      <c r="B66" s="76" t="s">
        <v>14</v>
      </c>
      <c r="C66" s="76" t="s">
        <v>59</v>
      </c>
      <c r="D66" s="76" t="s">
        <v>60</v>
      </c>
      <c r="E66" s="76" t="s">
        <v>61</v>
      </c>
      <c r="F66" s="76" t="s">
        <v>62</v>
      </c>
      <c r="G66" s="76" t="s">
        <v>63</v>
      </c>
    </row>
    <row r="67" customFormat="false" ht="23.1" hidden="false" customHeight="true" outlineLevel="0" collapsed="false">
      <c r="A67" s="77" t="s">
        <v>21</v>
      </c>
      <c r="B67" s="108" t="n">
        <f aca="false">SUM(C67:G67)</f>
        <v>408</v>
      </c>
      <c r="C67" s="78" t="n">
        <v>250</v>
      </c>
      <c r="D67" s="78" t="n">
        <v>108</v>
      </c>
      <c r="E67" s="78" t="n">
        <v>23</v>
      </c>
      <c r="F67" s="78" t="n">
        <v>20</v>
      </c>
      <c r="G67" s="78" t="n">
        <v>7</v>
      </c>
    </row>
    <row r="68" customFormat="false" ht="23.1" hidden="false" customHeight="true" outlineLevel="0" collapsed="false">
      <c r="A68" s="77" t="s">
        <v>64</v>
      </c>
      <c r="B68" s="108" t="n">
        <f aca="false">SUM(C68:G68)</f>
        <v>3077</v>
      </c>
      <c r="C68" s="78" t="n">
        <v>2064</v>
      </c>
      <c r="D68" s="78" t="n">
        <v>831</v>
      </c>
      <c r="E68" s="78" t="n">
        <v>107</v>
      </c>
      <c r="F68" s="78" t="n">
        <v>53</v>
      </c>
      <c r="G68" s="78" t="n">
        <v>22</v>
      </c>
    </row>
    <row r="69" customFormat="false" ht="23.1" hidden="false" customHeight="true" outlineLevel="0" collapsed="false">
      <c r="A69" s="77" t="s">
        <v>65</v>
      </c>
      <c r="B69" s="108" t="n">
        <f aca="false">SUM(C69:G69)</f>
        <v>794</v>
      </c>
      <c r="C69" s="78" t="n">
        <v>554</v>
      </c>
      <c r="D69" s="78" t="n">
        <v>200</v>
      </c>
      <c r="E69" s="78" t="n">
        <v>23</v>
      </c>
      <c r="F69" s="78" t="n">
        <v>7</v>
      </c>
      <c r="G69" s="78" t="n">
        <v>10</v>
      </c>
    </row>
    <row r="70" customFormat="false" ht="23.1" hidden="false" customHeight="true" outlineLevel="0" collapsed="false">
      <c r="A70" s="77" t="s">
        <v>66</v>
      </c>
      <c r="B70" s="108" t="n">
        <f aca="false">SUM(C70:G70)</f>
        <v>136</v>
      </c>
      <c r="C70" s="78" t="n">
        <v>97</v>
      </c>
      <c r="D70" s="78" t="n">
        <v>32</v>
      </c>
      <c r="E70" s="78" t="n">
        <v>4</v>
      </c>
      <c r="F70" s="78" t="n">
        <v>2</v>
      </c>
      <c r="G70" s="78" t="n">
        <v>1</v>
      </c>
    </row>
    <row r="71" customFormat="false" ht="23.1" hidden="false" customHeight="true" outlineLevel="0" collapsed="false">
      <c r="A71" s="77" t="s">
        <v>16</v>
      </c>
      <c r="B71" s="108" t="n">
        <f aca="false">SUM(C71:G71)</f>
        <v>1</v>
      </c>
      <c r="C71" s="78" t="n">
        <v>1</v>
      </c>
      <c r="D71" s="78" t="n">
        <v>0</v>
      </c>
      <c r="E71" s="78" t="n">
        <v>0</v>
      </c>
      <c r="F71" s="78" t="n">
        <v>0</v>
      </c>
      <c r="G71" s="78" t="n">
        <v>0</v>
      </c>
    </row>
    <row r="72" customFormat="false" ht="23.1" hidden="false" customHeight="true" outlineLevel="0" collapsed="false">
      <c r="A72" s="87" t="s">
        <v>14</v>
      </c>
      <c r="B72" s="109" t="n">
        <f aca="false">SUM(B67:B71)</f>
        <v>4416</v>
      </c>
      <c r="C72" s="121" t="n">
        <f aca="false">SUM(C67:C71)</f>
        <v>2966</v>
      </c>
      <c r="D72" s="121" t="n">
        <f aca="false">SUM(D67:D71)</f>
        <v>1171</v>
      </c>
      <c r="E72" s="121" t="n">
        <f aca="false">SUM(E67:E71)</f>
        <v>157</v>
      </c>
      <c r="F72" s="109" t="n">
        <f aca="false">SUM(F67:F71)</f>
        <v>82</v>
      </c>
      <c r="G72" s="109" t="n">
        <f aca="false">SUM(G67:G71)</f>
        <v>40</v>
      </c>
    </row>
    <row r="73" customFormat="false" ht="23.1" hidden="false" customHeight="true" outlineLevel="0" collapsed="false">
      <c r="A73" s="111" t="s">
        <v>6</v>
      </c>
      <c r="B73" s="107" t="n">
        <f aca="false">B72*100/$B$72</f>
        <v>100</v>
      </c>
      <c r="C73" s="107" t="n">
        <f aca="false">C72*100/$B$72</f>
        <v>67.1648550724638</v>
      </c>
      <c r="D73" s="107" t="n">
        <f aca="false">D72*100/$B$72</f>
        <v>26.5172101449275</v>
      </c>
      <c r="E73" s="107" t="n">
        <f aca="false">E72*100/$B$72</f>
        <v>3.55525362318841</v>
      </c>
      <c r="F73" s="107" t="n">
        <f aca="false">F72*100/$B$72</f>
        <v>1.85688405797101</v>
      </c>
      <c r="G73" s="107" t="n">
        <f aca="false">G72*100/$B$72</f>
        <v>0.905797101449275</v>
      </c>
    </row>
    <row r="74" customFormat="false" ht="12.75" hidden="false" customHeight="true" outlineLevel="0" collapsed="false"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23.1" hidden="false" customHeight="true" outlineLevel="0" collapsed="false">
      <c r="A75" s="73" t="s">
        <v>67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0.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30.75" hidden="false" customHeight="true" outlineLevel="0" collapsed="false">
      <c r="A77" s="76" t="s">
        <v>68</v>
      </c>
      <c r="B77" s="76" t="s">
        <v>14</v>
      </c>
      <c r="C77" s="76" t="s">
        <v>34</v>
      </c>
      <c r="D77" s="76" t="s">
        <v>36</v>
      </c>
      <c r="E77" s="76" t="s">
        <v>38</v>
      </c>
      <c r="F77" s="76" t="s">
        <v>40</v>
      </c>
      <c r="G77" s="76" t="s">
        <v>42</v>
      </c>
      <c r="H77" s="76" t="s">
        <v>43</v>
      </c>
      <c r="I77" s="76" t="s">
        <v>44</v>
      </c>
      <c r="J77" s="76" t="s">
        <v>11</v>
      </c>
      <c r="K77" s="76" t="s">
        <v>46</v>
      </c>
      <c r="L77" s="76" t="s">
        <v>57</v>
      </c>
    </row>
    <row r="78" customFormat="false" ht="23.1" hidden="false" customHeight="true" outlineLevel="0" collapsed="false">
      <c r="A78" s="77" t="s">
        <v>69</v>
      </c>
      <c r="B78" s="108" t="n">
        <f aca="false">SUM(C78:L78)</f>
        <v>155</v>
      </c>
      <c r="C78" s="78" t="n">
        <v>2</v>
      </c>
      <c r="D78" s="78" t="n">
        <v>51</v>
      </c>
      <c r="E78" s="78" t="n">
        <v>56</v>
      </c>
      <c r="F78" s="78" t="n">
        <v>18</v>
      </c>
      <c r="G78" s="78" t="n">
        <v>15</v>
      </c>
      <c r="H78" s="78" t="n">
        <v>11</v>
      </c>
      <c r="I78" s="78" t="n">
        <v>2</v>
      </c>
      <c r="J78" s="78" t="n">
        <v>0</v>
      </c>
      <c r="K78" s="78" t="n">
        <v>0</v>
      </c>
      <c r="L78" s="78" t="n">
        <v>0</v>
      </c>
    </row>
    <row r="79" customFormat="false" ht="23.1" hidden="false" customHeight="true" outlineLevel="0" collapsed="false">
      <c r="A79" s="77" t="s">
        <v>70</v>
      </c>
      <c r="B79" s="108" t="n">
        <f aca="false">SUM(C79:L79)</f>
        <v>4261</v>
      </c>
      <c r="C79" s="78" t="n">
        <v>24</v>
      </c>
      <c r="D79" s="78" t="n">
        <v>1086</v>
      </c>
      <c r="E79" s="78" t="n">
        <v>1370</v>
      </c>
      <c r="F79" s="78" t="n">
        <v>892</v>
      </c>
      <c r="G79" s="78" t="n">
        <v>568</v>
      </c>
      <c r="H79" s="78" t="n">
        <v>251</v>
      </c>
      <c r="I79" s="78" t="n">
        <v>65</v>
      </c>
      <c r="J79" s="78" t="n">
        <v>3</v>
      </c>
      <c r="K79" s="78" t="n">
        <v>1</v>
      </c>
      <c r="L79" s="78" t="n">
        <v>1</v>
      </c>
    </row>
    <row r="80" customFormat="false" ht="23.1" hidden="false" customHeight="true" outlineLevel="0" collapsed="false">
      <c r="A80" s="77" t="s">
        <v>71</v>
      </c>
      <c r="B80" s="108" t="n">
        <f aca="false">SUM(C80:L80)</f>
        <v>0</v>
      </c>
      <c r="C80" s="78" t="n">
        <v>0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</row>
    <row r="81" customFormat="false" ht="23.1" hidden="false" customHeight="true" outlineLevel="0" collapsed="false">
      <c r="A81" s="87" t="s">
        <v>14</v>
      </c>
      <c r="B81" s="82" t="n">
        <f aca="false">SUM(B78:B80)</f>
        <v>4416</v>
      </c>
      <c r="C81" s="123" t="n">
        <f aca="false">SUM(C78:C80)</f>
        <v>26</v>
      </c>
      <c r="D81" s="123" t="n">
        <f aca="false">SUM(D78:D80)</f>
        <v>1137</v>
      </c>
      <c r="E81" s="123" t="n">
        <f aca="false">SUM(E78:E80)</f>
        <v>1426</v>
      </c>
      <c r="F81" s="123" t="n">
        <f aca="false">SUM(F78:F80)</f>
        <v>910</v>
      </c>
      <c r="G81" s="123" t="n">
        <f aca="false">SUM(G78:G80)</f>
        <v>583</v>
      </c>
      <c r="H81" s="123" t="n">
        <f aca="false">SUM(H78:H80)</f>
        <v>262</v>
      </c>
      <c r="I81" s="123" t="n">
        <f aca="false">SUM(I78:I80)</f>
        <v>67</v>
      </c>
      <c r="J81" s="123" t="n">
        <f aca="false">SUM(J78:J80)</f>
        <v>3</v>
      </c>
      <c r="K81" s="123" t="n">
        <f aca="false">SUM(K78:K80)</f>
        <v>1</v>
      </c>
      <c r="L81" s="123" t="n">
        <f aca="false">SUM(L78:L80)</f>
        <v>1</v>
      </c>
    </row>
    <row r="82" customFormat="false" ht="23.1" hidden="false" customHeight="true" outlineLevel="0" collapsed="false">
      <c r="A82" s="111" t="s">
        <v>6</v>
      </c>
      <c r="B82" s="107" t="n">
        <f aca="false">B81*100/$B$81</f>
        <v>100</v>
      </c>
      <c r="C82" s="107" t="n">
        <f aca="false">C81*100/$B$81</f>
        <v>0.588768115942029</v>
      </c>
      <c r="D82" s="107" t="n">
        <f aca="false">D81*100/$B$81</f>
        <v>25.7472826086957</v>
      </c>
      <c r="E82" s="107" t="n">
        <f aca="false">E81*100/$B$81</f>
        <v>32.2916666666667</v>
      </c>
      <c r="F82" s="107" t="n">
        <f aca="false">F81*100/$B$81</f>
        <v>20.606884057971</v>
      </c>
      <c r="G82" s="107" t="n">
        <f aca="false">G81*100/$B$81</f>
        <v>13.2019927536232</v>
      </c>
      <c r="H82" s="107" t="n">
        <f aca="false">H81*100/$B$81</f>
        <v>5.93297101449275</v>
      </c>
      <c r="I82" s="107" t="n">
        <f aca="false">I81*100/$B$81</f>
        <v>1.51721014492754</v>
      </c>
      <c r="J82" s="107" t="n">
        <f aca="false">J81*100/$B$81</f>
        <v>0.0679347826086957</v>
      </c>
      <c r="K82" s="107" t="n">
        <f aca="false">K81*100/$B$81</f>
        <v>0.0226449275362319</v>
      </c>
      <c r="L82" s="107" t="n">
        <f aca="false">L81*100/$B$81</f>
        <v>0.0226449275362319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13" t="s">
        <v>72</v>
      </c>
      <c r="B84" s="113"/>
      <c r="C84" s="113"/>
      <c r="D84" s="113"/>
    </row>
    <row r="85" customFormat="false" ht="10.5" hidden="false" customHeight="true" outlineLevel="0" collapsed="false"/>
    <row r="86" customFormat="false" ht="23.1" hidden="false" customHeight="true" outlineLevel="0" collapsed="false">
      <c r="A86" s="76" t="s">
        <v>73</v>
      </c>
      <c r="B86" s="76"/>
      <c r="C86" s="76" t="s">
        <v>5</v>
      </c>
      <c r="D86" s="76" t="s">
        <v>6</v>
      </c>
    </row>
    <row r="87" customFormat="false" ht="23.1" hidden="false" customHeight="true" outlineLevel="0" collapsed="false">
      <c r="A87" s="114" t="s">
        <v>74</v>
      </c>
      <c r="B87" s="114"/>
      <c r="C87" s="78" t="n">
        <v>45</v>
      </c>
      <c r="D87" s="79" t="n">
        <f aca="false">C87*100/C96</f>
        <v>1.01902173913043</v>
      </c>
    </row>
    <row r="88" customFormat="false" ht="23.1" hidden="false" customHeight="true" outlineLevel="0" collapsed="false">
      <c r="A88" s="114" t="s">
        <v>75</v>
      </c>
      <c r="B88" s="114"/>
      <c r="C88" s="78" t="n">
        <v>5</v>
      </c>
      <c r="D88" s="79" t="n">
        <f aca="false">C88*100/C96</f>
        <v>0.113224637681159</v>
      </c>
    </row>
    <row r="89" customFormat="false" ht="23.1" hidden="false" customHeight="true" outlineLevel="0" collapsed="false">
      <c r="A89" s="114" t="s">
        <v>76</v>
      </c>
      <c r="B89" s="114"/>
      <c r="C89" s="78" t="n">
        <v>2</v>
      </c>
      <c r="D89" s="79" t="n">
        <f aca="false">C89*100/C96</f>
        <v>0.0452898550724638</v>
      </c>
    </row>
    <row r="90" customFormat="false" ht="23.1" hidden="false" customHeight="true" outlineLevel="0" collapsed="false">
      <c r="A90" s="114" t="s">
        <v>77</v>
      </c>
      <c r="B90" s="114"/>
      <c r="C90" s="78" t="n">
        <v>0</v>
      </c>
      <c r="D90" s="79" t="n">
        <f aca="false">C90*100/C96</f>
        <v>0</v>
      </c>
    </row>
    <row r="91" customFormat="false" ht="23.1" hidden="false" customHeight="true" outlineLevel="0" collapsed="false">
      <c r="A91" s="114" t="s">
        <v>78</v>
      </c>
      <c r="B91" s="114"/>
      <c r="C91" s="78" t="n">
        <v>0</v>
      </c>
      <c r="D91" s="79" t="n">
        <f aca="false">C91*100/C96</f>
        <v>0</v>
      </c>
    </row>
    <row r="92" customFormat="false" ht="23.1" hidden="false" customHeight="true" outlineLevel="0" collapsed="false">
      <c r="A92" s="114" t="s">
        <v>79</v>
      </c>
      <c r="B92" s="114"/>
      <c r="C92" s="78" t="n">
        <v>0</v>
      </c>
      <c r="D92" s="79" t="n">
        <f aca="false">C92*100/C96</f>
        <v>0</v>
      </c>
    </row>
    <row r="93" customFormat="false" ht="23.1" hidden="false" customHeight="true" outlineLevel="0" collapsed="false">
      <c r="A93" s="114" t="s">
        <v>80</v>
      </c>
      <c r="B93" s="114"/>
      <c r="C93" s="78" t="n">
        <v>4361</v>
      </c>
      <c r="D93" s="79" t="n">
        <f aca="false">C93*100/C96</f>
        <v>98.7545289855073</v>
      </c>
    </row>
    <row r="94" customFormat="false" ht="23.1" hidden="false" customHeight="true" outlineLevel="0" collapsed="false">
      <c r="A94" s="114" t="s">
        <v>222</v>
      </c>
      <c r="B94" s="114"/>
      <c r="C94" s="78" t="n">
        <v>0</v>
      </c>
      <c r="D94" s="79" t="n">
        <f aca="false">C94*100/C96</f>
        <v>0</v>
      </c>
    </row>
    <row r="95" customFormat="false" ht="23.1" hidden="false" customHeight="true" outlineLevel="0" collapsed="false">
      <c r="A95" s="114" t="s">
        <v>82</v>
      </c>
      <c r="B95" s="114"/>
      <c r="C95" s="78" t="n">
        <v>3</v>
      </c>
      <c r="D95" s="79" t="n">
        <f aca="false">C95*100/C96</f>
        <v>0.0679347826086957</v>
      </c>
      <c r="G95" s="115" t="s">
        <v>83</v>
      </c>
    </row>
    <row r="96" customFormat="false" ht="23.1" hidden="false" customHeight="true" outlineLevel="0" collapsed="false">
      <c r="A96" s="116" t="s">
        <v>14</v>
      </c>
      <c r="B96" s="116"/>
      <c r="C96" s="89" t="n">
        <f aca="false">SUM(C87:C95)</f>
        <v>4416</v>
      </c>
      <c r="D96" s="124" t="n">
        <f aca="false">C96*100/C96</f>
        <v>100</v>
      </c>
      <c r="G96" s="115" t="s">
        <v>84</v>
      </c>
    </row>
    <row r="97" customFormat="false" ht="12.75" hidden="false" customHeight="true" outlineLevel="0" collapsed="false"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B98" s="117"/>
    </row>
    <row r="99" s="126" customFormat="true" ht="16.5" hidden="false" customHeight="true" outlineLevel="0" collapsed="false">
      <c r="A99" s="125" t="s">
        <v>86</v>
      </c>
      <c r="B99" s="125"/>
      <c r="C99" s="125"/>
      <c r="D99" s="125"/>
      <c r="E99" s="125"/>
      <c r="F99" s="125"/>
      <c r="G99" s="125"/>
      <c r="H99" s="125"/>
      <c r="I99" s="125"/>
      <c r="J99" s="125"/>
      <c r="K99" s="125"/>
    </row>
    <row r="100" s="126" customFormat="true" ht="12.75" hidden="false" customHeight="false" outlineLevel="0" collapsed="false">
      <c r="B100" s="127"/>
    </row>
    <row r="101" s="126" customFormat="true" ht="18" hidden="false" customHeight="true" outlineLevel="0" collapsed="false">
      <c r="A101" s="128" t="s">
        <v>87</v>
      </c>
      <c r="B101" s="128" t="s">
        <v>88</v>
      </c>
      <c r="C101" s="128"/>
      <c r="D101" s="128"/>
      <c r="E101" s="128"/>
      <c r="F101" s="128"/>
      <c r="G101" s="128"/>
      <c r="H101" s="128" t="s">
        <v>5</v>
      </c>
      <c r="I101" s="128" t="s">
        <v>6</v>
      </c>
    </row>
    <row r="102" s="126" customFormat="true" ht="18" hidden="false" customHeight="true" outlineLevel="0" collapsed="false">
      <c r="A102" s="155" t="s">
        <v>90</v>
      </c>
      <c r="B102" s="156" t="s">
        <v>224</v>
      </c>
      <c r="C102" s="157"/>
      <c r="D102" s="157"/>
      <c r="E102" s="157"/>
      <c r="F102" s="157"/>
      <c r="G102" s="158"/>
      <c r="H102" s="159" t="n">
        <v>4261</v>
      </c>
      <c r="I102" s="136" t="n">
        <f aca="false">H102*100/$H$123</f>
        <v>96.4900362318841</v>
      </c>
    </row>
    <row r="103" s="126" customFormat="true" ht="18" hidden="false" customHeight="true" outlineLevel="0" collapsed="false">
      <c r="A103" s="160" t="s">
        <v>132</v>
      </c>
      <c r="B103" s="161" t="s">
        <v>225</v>
      </c>
      <c r="C103" s="162"/>
      <c r="D103" s="162"/>
      <c r="E103" s="162"/>
      <c r="F103" s="162"/>
      <c r="G103" s="163"/>
      <c r="H103" s="164" t="n">
        <v>27</v>
      </c>
      <c r="I103" s="136" t="n">
        <f aca="false">H103*100/$H$123</f>
        <v>0.611413043478261</v>
      </c>
    </row>
    <row r="104" s="126" customFormat="true" ht="18" hidden="false" customHeight="true" outlineLevel="0" collapsed="false">
      <c r="A104" s="160" t="s">
        <v>257</v>
      </c>
      <c r="B104" s="165" t="s">
        <v>258</v>
      </c>
      <c r="C104" s="162"/>
      <c r="D104" s="162"/>
      <c r="E104" s="162"/>
      <c r="F104" s="162"/>
      <c r="G104" s="163"/>
      <c r="H104" s="164" t="n">
        <v>8</v>
      </c>
      <c r="I104" s="136" t="n">
        <f aca="false">H104*100/$H$123</f>
        <v>0.181159420289855</v>
      </c>
    </row>
    <row r="105" s="126" customFormat="true" ht="18" hidden="false" customHeight="true" outlineLevel="0" collapsed="false">
      <c r="A105" s="160" t="s">
        <v>125</v>
      </c>
      <c r="B105" s="161" t="s">
        <v>232</v>
      </c>
      <c r="C105" s="166"/>
      <c r="D105" s="166"/>
      <c r="E105" s="166"/>
      <c r="F105" s="166"/>
      <c r="G105" s="167"/>
      <c r="H105" s="164" t="n">
        <v>8</v>
      </c>
      <c r="I105" s="136" t="n">
        <f aca="false">H105*100/$H$123</f>
        <v>0.181159420289855</v>
      </c>
    </row>
    <row r="106" s="126" customFormat="true" ht="18" hidden="false" customHeight="true" outlineLevel="0" collapsed="false">
      <c r="A106" s="160" t="s">
        <v>230</v>
      </c>
      <c r="B106" s="161" t="s">
        <v>231</v>
      </c>
      <c r="C106" s="166"/>
      <c r="D106" s="166"/>
      <c r="E106" s="166"/>
      <c r="F106" s="166"/>
      <c r="G106" s="167"/>
      <c r="H106" s="164" t="n">
        <v>8</v>
      </c>
      <c r="I106" s="136" t="n">
        <f aca="false">H106*100/$H$123</f>
        <v>0.181159420289855</v>
      </c>
    </row>
    <row r="107" s="126" customFormat="true" ht="18" hidden="false" customHeight="true" outlineLevel="0" collapsed="false">
      <c r="A107" s="160" t="s">
        <v>228</v>
      </c>
      <c r="B107" s="165" t="s">
        <v>229</v>
      </c>
      <c r="C107" s="146"/>
      <c r="D107" s="146"/>
      <c r="E107" s="146"/>
      <c r="F107" s="146"/>
      <c r="G107" s="147"/>
      <c r="H107" s="164" t="n">
        <v>8</v>
      </c>
      <c r="I107" s="136" t="n">
        <f aca="false">H107*100/$H$123</f>
        <v>0.181159420289855</v>
      </c>
    </row>
    <row r="108" s="126" customFormat="true" ht="18" hidden="false" customHeight="true" outlineLevel="0" collapsed="false">
      <c r="A108" s="160" t="s">
        <v>236</v>
      </c>
      <c r="B108" s="165" t="s">
        <v>237</v>
      </c>
      <c r="C108" s="166"/>
      <c r="D108" s="166"/>
      <c r="E108" s="166"/>
      <c r="F108" s="166"/>
      <c r="G108" s="167"/>
      <c r="H108" s="164" t="n">
        <v>7</v>
      </c>
      <c r="I108" s="136" t="n">
        <f aca="false">H108*100/$H$123</f>
        <v>0.158514492753623</v>
      </c>
    </row>
    <row r="109" s="126" customFormat="true" ht="18" hidden="false" customHeight="true" outlineLevel="0" collapsed="false">
      <c r="A109" s="160" t="s">
        <v>259</v>
      </c>
      <c r="B109" s="165" t="s">
        <v>260</v>
      </c>
      <c r="C109" s="166"/>
      <c r="D109" s="166"/>
      <c r="E109" s="166"/>
      <c r="F109" s="166"/>
      <c r="G109" s="167"/>
      <c r="H109" s="164" t="n">
        <v>6</v>
      </c>
      <c r="I109" s="136" t="n">
        <f aca="false">H109*100/$H$123</f>
        <v>0.135869565217391</v>
      </c>
    </row>
    <row r="110" s="126" customFormat="true" ht="18" hidden="false" customHeight="true" outlineLevel="0" collapsed="false">
      <c r="A110" s="148" t="s">
        <v>226</v>
      </c>
      <c r="B110" s="165" t="s">
        <v>227</v>
      </c>
      <c r="C110" s="166"/>
      <c r="D110" s="166"/>
      <c r="E110" s="166"/>
      <c r="F110" s="166"/>
      <c r="G110" s="167"/>
      <c r="H110" s="164" t="n">
        <v>5</v>
      </c>
      <c r="I110" s="136" t="n">
        <f aca="false">H110*100/$H$123</f>
        <v>0.113224637681159</v>
      </c>
    </row>
    <row r="111" s="126" customFormat="true" ht="18" hidden="false" customHeight="true" outlineLevel="0" collapsed="false">
      <c r="A111" s="160" t="s">
        <v>135</v>
      </c>
      <c r="B111" s="165" t="s">
        <v>244</v>
      </c>
      <c r="C111" s="166"/>
      <c r="D111" s="166"/>
      <c r="E111" s="166"/>
      <c r="F111" s="166"/>
      <c r="G111" s="167"/>
      <c r="H111" s="164" t="n">
        <v>5</v>
      </c>
      <c r="I111" s="136" t="n">
        <f aca="false">H111*100/$H$123</f>
        <v>0.113224637681159</v>
      </c>
    </row>
    <row r="112" s="126" customFormat="true" ht="18" hidden="false" customHeight="true" outlineLevel="0" collapsed="false">
      <c r="A112" s="160" t="s">
        <v>117</v>
      </c>
      <c r="B112" s="165" t="s">
        <v>261</v>
      </c>
      <c r="C112" s="166"/>
      <c r="D112" s="166"/>
      <c r="E112" s="166"/>
      <c r="F112" s="166"/>
      <c r="G112" s="167"/>
      <c r="H112" s="164" t="n">
        <v>5</v>
      </c>
      <c r="I112" s="136" t="n">
        <f aca="false">H112*100/$H$123</f>
        <v>0.113224637681159</v>
      </c>
    </row>
    <row r="113" s="126" customFormat="true" ht="18" hidden="false" customHeight="true" outlineLevel="0" collapsed="false">
      <c r="A113" s="160" t="s">
        <v>262</v>
      </c>
      <c r="B113" s="165" t="s">
        <v>263</v>
      </c>
      <c r="C113" s="166"/>
      <c r="D113" s="166"/>
      <c r="E113" s="166"/>
      <c r="F113" s="166"/>
      <c r="G113" s="167"/>
      <c r="H113" s="164" t="n">
        <v>5</v>
      </c>
      <c r="I113" s="136" t="n">
        <f aca="false">H113*100/$H$123</f>
        <v>0.113224637681159</v>
      </c>
    </row>
    <row r="114" s="126" customFormat="true" ht="18" hidden="false" customHeight="true" outlineLevel="0" collapsed="false">
      <c r="A114" s="160" t="s">
        <v>264</v>
      </c>
      <c r="B114" s="165" t="s">
        <v>265</v>
      </c>
      <c r="C114" s="166"/>
      <c r="D114" s="166"/>
      <c r="E114" s="166"/>
      <c r="F114" s="166"/>
      <c r="G114" s="167"/>
      <c r="H114" s="164" t="n">
        <v>3</v>
      </c>
      <c r="I114" s="136" t="n">
        <f aca="false">H114*100/$H$123</f>
        <v>0.0679347826086957</v>
      </c>
    </row>
    <row r="115" s="126" customFormat="true" ht="18" hidden="false" customHeight="true" outlineLevel="0" collapsed="false">
      <c r="A115" s="160" t="s">
        <v>160</v>
      </c>
      <c r="B115" s="165" t="s">
        <v>233</v>
      </c>
      <c r="C115" s="166"/>
      <c r="D115" s="166"/>
      <c r="E115" s="166"/>
      <c r="F115" s="166"/>
      <c r="G115" s="167"/>
      <c r="H115" s="164" t="n">
        <v>3</v>
      </c>
      <c r="I115" s="136" t="n">
        <f aca="false">H115*100/$H$123</f>
        <v>0.0679347826086957</v>
      </c>
    </row>
    <row r="116" s="126" customFormat="true" ht="18" hidden="false" customHeight="true" outlineLevel="0" collapsed="false">
      <c r="A116" s="160" t="s">
        <v>96</v>
      </c>
      <c r="B116" s="165" t="s">
        <v>266</v>
      </c>
      <c r="C116" s="166"/>
      <c r="D116" s="166"/>
      <c r="E116" s="166"/>
      <c r="F116" s="166"/>
      <c r="G116" s="167"/>
      <c r="H116" s="164" t="n">
        <v>3</v>
      </c>
      <c r="I116" s="136" t="n">
        <f aca="false">H116*100/$H$123</f>
        <v>0.0679347826086957</v>
      </c>
    </row>
    <row r="117" s="126" customFormat="true" ht="18" hidden="false" customHeight="true" outlineLevel="0" collapsed="false">
      <c r="A117" s="160" t="s">
        <v>267</v>
      </c>
      <c r="B117" s="165" t="s">
        <v>268</v>
      </c>
      <c r="C117" s="166"/>
      <c r="D117" s="166"/>
      <c r="E117" s="166"/>
      <c r="F117" s="166"/>
      <c r="G117" s="167"/>
      <c r="H117" s="164" t="n">
        <v>3</v>
      </c>
      <c r="I117" s="136" t="n">
        <f aca="false">H117*100/$H$123</f>
        <v>0.0679347826086957</v>
      </c>
    </row>
    <row r="118" s="126" customFormat="true" ht="18" hidden="false" customHeight="true" outlineLevel="0" collapsed="false">
      <c r="A118" s="160" t="s">
        <v>269</v>
      </c>
      <c r="B118" s="165" t="s">
        <v>270</v>
      </c>
      <c r="C118" s="166"/>
      <c r="D118" s="166"/>
      <c r="E118" s="166"/>
      <c r="F118" s="166"/>
      <c r="G118" s="167"/>
      <c r="H118" s="164" t="n">
        <v>3</v>
      </c>
      <c r="I118" s="136" t="n">
        <f aca="false">H118*100/$H$123</f>
        <v>0.0679347826086957</v>
      </c>
    </row>
    <row r="119" s="126" customFormat="true" ht="18" hidden="false" customHeight="true" outlineLevel="0" collapsed="false">
      <c r="A119" s="160" t="s">
        <v>152</v>
      </c>
      <c r="B119" s="165" t="s">
        <v>239</v>
      </c>
      <c r="C119" s="166"/>
      <c r="D119" s="166"/>
      <c r="E119" s="166"/>
      <c r="F119" s="168"/>
      <c r="G119" s="167"/>
      <c r="H119" s="164" t="n">
        <v>3</v>
      </c>
      <c r="I119" s="136" t="n">
        <f aca="false">H119*100/$H$123</f>
        <v>0.0679347826086957</v>
      </c>
    </row>
    <row r="120" s="126" customFormat="true" ht="18" hidden="false" customHeight="true" outlineLevel="0" collapsed="false">
      <c r="A120" s="160" t="s">
        <v>271</v>
      </c>
      <c r="B120" s="165" t="s">
        <v>272</v>
      </c>
      <c r="C120" s="166"/>
      <c r="D120" s="166"/>
      <c r="E120" s="166"/>
      <c r="F120" s="166"/>
      <c r="G120" s="167"/>
      <c r="H120" s="164" t="n">
        <v>2</v>
      </c>
      <c r="I120" s="136" t="n">
        <f aca="false">H120*100/$H$123</f>
        <v>0.0452898550724638</v>
      </c>
    </row>
    <row r="121" s="126" customFormat="true" ht="18" hidden="false" customHeight="true" outlineLevel="0" collapsed="false">
      <c r="A121" s="160" t="s">
        <v>273</v>
      </c>
      <c r="B121" s="165" t="s">
        <v>274</v>
      </c>
      <c r="C121" s="166"/>
      <c r="D121" s="166"/>
      <c r="E121" s="166"/>
      <c r="F121" s="166"/>
      <c r="G121" s="167"/>
      <c r="H121" s="164" t="n">
        <v>2</v>
      </c>
      <c r="I121" s="136" t="n">
        <f aca="false">H121*100/$H$123</f>
        <v>0.0452898550724638</v>
      </c>
    </row>
    <row r="122" s="126" customFormat="true" ht="18" hidden="false" customHeight="true" outlineLevel="0" collapsed="false">
      <c r="A122" s="169"/>
      <c r="B122" s="170" t="s">
        <v>275</v>
      </c>
      <c r="C122" s="166"/>
      <c r="D122" s="166"/>
      <c r="E122" s="166"/>
      <c r="F122" s="166"/>
      <c r="G122" s="167"/>
      <c r="H122" s="171" t="n">
        <v>41</v>
      </c>
      <c r="I122" s="136" t="n">
        <f aca="false">H122*100/$H$123</f>
        <v>0.928442028985507</v>
      </c>
    </row>
    <row r="123" s="126" customFormat="true" ht="18.75" hidden="false" customHeight="true" outlineLevel="0" collapsed="false">
      <c r="A123" s="151" t="s">
        <v>14</v>
      </c>
      <c r="B123" s="151"/>
      <c r="C123" s="151"/>
      <c r="D123" s="151"/>
      <c r="E123" s="151"/>
      <c r="F123" s="151"/>
      <c r="G123" s="151"/>
      <c r="H123" s="172" t="n">
        <f aca="false">SUM(H102:H122)</f>
        <v>4416</v>
      </c>
      <c r="I123" s="153" t="n">
        <f aca="false">H123*100/$H$123</f>
        <v>100</v>
      </c>
    </row>
    <row r="124" customFormat="false" ht="12.75" hidden="false" customHeight="false" outlineLevel="0" collapsed="false">
      <c r="A124" s="154" t="n">
        <v>32741</v>
      </c>
      <c r="B124" s="126"/>
      <c r="C124" s="126"/>
      <c r="D124" s="126"/>
      <c r="E124" s="126"/>
      <c r="F124" s="126"/>
      <c r="G124" s="126"/>
      <c r="H124" s="126"/>
      <c r="I124" s="126"/>
    </row>
    <row r="125" customFormat="false" ht="12.75" hidden="false" customHeight="false" outlineLevel="0" collapsed="false">
      <c r="H125" s="173"/>
    </row>
  </sheetData>
  <sheetProtection sheet="true" password="de6d" formatCells="false" formatColumns="false" sort="false" autoFilter="false" pivotTables="false"/>
  <mergeCells count="53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9:K99"/>
    <mergeCell ref="B101:G101"/>
    <mergeCell ref="A123:G1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3" activeCellId="0" sqref="H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9.56"/>
    <col collapsed="false" customWidth="true" hidden="false" outlineLevel="0" max="8" min="2" style="69" width="11.13"/>
    <col collapsed="false" customWidth="true" hidden="false" outlineLevel="0" max="9" min="9" style="69" width="11.99"/>
    <col collapsed="false" customWidth="true" hidden="false" outlineLevel="0" max="12" min="10" style="69" width="8.56"/>
    <col collapsed="false" customWidth="false" hidden="false" outlineLevel="0" max="257" min="13" style="69" width="11.42"/>
  </cols>
  <sheetData>
    <row r="1" customFormat="false" ht="12.75" hidden="false" customHeight="false" outlineLevel="0" collapsed="false">
      <c r="A1" s="69" t="n">
        <v>1</v>
      </c>
    </row>
    <row r="3" customFormat="false" ht="30" hidden="false" customHeight="true" outlineLevel="0" collapsed="false">
      <c r="A3" s="70" t="s">
        <v>27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8.75" hidden="false" customHeight="false" outlineLevel="0" collapsed="false">
      <c r="A4" s="71" t="s">
        <v>22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4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23.1" hidden="false" customHeight="true" outlineLevel="0" collapsed="false">
      <c r="A6" s="73" t="s">
        <v>3</v>
      </c>
      <c r="B6" s="73"/>
      <c r="C6" s="73"/>
      <c r="D6" s="74"/>
      <c r="F6" s="73" t="s">
        <v>4</v>
      </c>
      <c r="G6" s="73"/>
      <c r="H6" s="73"/>
      <c r="I6" s="73"/>
      <c r="J6" s="74"/>
      <c r="K6" s="74"/>
      <c r="L6" s="74"/>
    </row>
    <row r="7" customFormat="false" ht="15" hidden="false" customHeight="true" outlineLevel="0" collapsed="false">
      <c r="A7" s="75"/>
      <c r="B7" s="75"/>
      <c r="C7" s="75"/>
      <c r="D7" s="74"/>
      <c r="F7" s="74"/>
      <c r="G7" s="74"/>
      <c r="H7" s="74"/>
      <c r="I7" s="74"/>
      <c r="J7" s="74"/>
      <c r="K7" s="74"/>
      <c r="L7" s="74"/>
    </row>
    <row r="8" customFormat="false" ht="23.1" hidden="false" customHeight="true" outlineLevel="0" collapsed="false">
      <c r="A8" s="174" t="s">
        <v>3</v>
      </c>
      <c r="B8" s="174" t="s">
        <v>5</v>
      </c>
      <c r="C8" s="174" t="s">
        <v>6</v>
      </c>
      <c r="D8" s="74"/>
      <c r="F8" s="174" t="s">
        <v>7</v>
      </c>
      <c r="G8" s="174"/>
      <c r="H8" s="174" t="s">
        <v>5</v>
      </c>
      <c r="I8" s="174" t="s">
        <v>6</v>
      </c>
      <c r="J8" s="74"/>
      <c r="K8" s="74"/>
      <c r="L8" s="74"/>
    </row>
    <row r="9" customFormat="false" ht="23.1" hidden="false" customHeight="true" outlineLevel="0" collapsed="false">
      <c r="A9" s="77" t="s">
        <v>8</v>
      </c>
      <c r="B9" s="78" t="n">
        <v>2156</v>
      </c>
      <c r="C9" s="79" t="n">
        <f aca="false">B9*100/B12</f>
        <v>52.0772946859903</v>
      </c>
      <c r="D9" s="74"/>
      <c r="F9" s="80" t="s">
        <v>9</v>
      </c>
      <c r="G9" s="80"/>
      <c r="H9" s="78" t="n">
        <v>149</v>
      </c>
      <c r="I9" s="79" t="n">
        <f aca="false">H9*100/H14</f>
        <v>3.59903381642512</v>
      </c>
      <c r="J9" s="74"/>
      <c r="K9" s="74"/>
      <c r="L9" s="74"/>
    </row>
    <row r="10" customFormat="false" ht="23.1" hidden="false" customHeight="true" outlineLevel="0" collapsed="false">
      <c r="A10" s="77" t="s">
        <v>10</v>
      </c>
      <c r="B10" s="78" t="n">
        <v>1983</v>
      </c>
      <c r="C10" s="79" t="n">
        <f aca="false">B10*100/B12</f>
        <v>47.8985507246377</v>
      </c>
      <c r="D10" s="74"/>
      <c r="F10" s="80" t="s">
        <v>11</v>
      </c>
      <c r="G10" s="80"/>
      <c r="H10" s="78" t="n">
        <v>1577</v>
      </c>
      <c r="I10" s="79" t="n">
        <f aca="false">H10*100/H14</f>
        <v>38.0917874396135</v>
      </c>
      <c r="J10" s="74"/>
      <c r="K10" s="74"/>
      <c r="L10" s="74"/>
    </row>
    <row r="11" customFormat="false" ht="23.1" hidden="false" customHeight="true" outlineLevel="0" collapsed="false">
      <c r="A11" s="77" t="s">
        <v>12</v>
      </c>
      <c r="B11" s="78" t="n">
        <v>1</v>
      </c>
      <c r="C11" s="79" t="n">
        <f aca="false">B11*100/B12</f>
        <v>0.0241545893719807</v>
      </c>
      <c r="D11" s="74"/>
      <c r="F11" s="80" t="s">
        <v>13</v>
      </c>
      <c r="G11" s="80"/>
      <c r="H11" s="78" t="n">
        <v>2324</v>
      </c>
      <c r="I11" s="79" t="n">
        <f aca="false">H11*100/H14</f>
        <v>56.1352657004831</v>
      </c>
      <c r="J11" s="74"/>
      <c r="K11" s="74"/>
      <c r="L11" s="74"/>
    </row>
    <row r="12" customFormat="false" ht="23.1" hidden="false" customHeight="true" outlineLevel="0" collapsed="false">
      <c r="A12" s="81" t="s">
        <v>14</v>
      </c>
      <c r="B12" s="82" t="n">
        <f aca="false">SUM(B9:B11)</f>
        <v>4140</v>
      </c>
      <c r="C12" s="83" t="n">
        <f aca="false">B12*100/B12</f>
        <v>100</v>
      </c>
      <c r="D12" s="74"/>
      <c r="F12" s="80" t="s">
        <v>15</v>
      </c>
      <c r="G12" s="80"/>
      <c r="H12" s="78" t="n">
        <v>87</v>
      </c>
      <c r="I12" s="79" t="n">
        <f aca="false">H12*100/H14</f>
        <v>2.10144927536232</v>
      </c>
      <c r="J12" s="74"/>
      <c r="K12" s="74"/>
      <c r="L12" s="74"/>
    </row>
    <row r="13" customFormat="false" ht="23.1" hidden="false" customHeight="true" outlineLevel="0" collapsed="false">
      <c r="A13" s="74"/>
      <c r="B13" s="118"/>
      <c r="C13" s="74"/>
      <c r="D13" s="74"/>
      <c r="F13" s="80" t="s">
        <v>16</v>
      </c>
      <c r="G13" s="80"/>
      <c r="H13" s="78" t="n">
        <v>3</v>
      </c>
      <c r="I13" s="79" t="n">
        <f aca="false">H13*100/H14</f>
        <v>0.072463768115942</v>
      </c>
      <c r="J13" s="74"/>
      <c r="K13" s="74"/>
      <c r="L13" s="74"/>
    </row>
    <row r="14" customFormat="false" ht="23.1" hidden="false" customHeight="true" outlineLevel="0" collapsed="false">
      <c r="D14" s="74"/>
      <c r="F14" s="84" t="s">
        <v>14</v>
      </c>
      <c r="G14" s="84"/>
      <c r="H14" s="85" t="n">
        <f aca="false">SUM(H9:H13)</f>
        <v>4140</v>
      </c>
      <c r="I14" s="83" t="n">
        <f aca="false">H14*100/H14</f>
        <v>100</v>
      </c>
      <c r="J14" s="74"/>
      <c r="K14" s="74"/>
      <c r="L14" s="74"/>
    </row>
    <row r="15" customFormat="false" ht="23.1" hidden="false" customHeight="true" outlineLevel="0" collapsed="false"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23.1" hidden="false" customHeight="true" outlineLevel="0" collapsed="false">
      <c r="A16" s="73" t="s">
        <v>17</v>
      </c>
      <c r="B16" s="73"/>
      <c r="C16" s="73"/>
      <c r="D16" s="74"/>
      <c r="E16" s="74"/>
      <c r="F16" s="73" t="s">
        <v>18</v>
      </c>
      <c r="G16" s="73"/>
      <c r="H16" s="73"/>
      <c r="I16" s="73"/>
      <c r="J16" s="74"/>
      <c r="K16" s="74"/>
      <c r="L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23.1" hidden="false" customHeight="true" outlineLevel="0" collapsed="false">
      <c r="A18" s="174" t="s">
        <v>19</v>
      </c>
      <c r="B18" s="174" t="s">
        <v>5</v>
      </c>
      <c r="C18" s="174" t="s">
        <v>6</v>
      </c>
      <c r="D18" s="74"/>
      <c r="E18" s="74"/>
      <c r="F18" s="174" t="s">
        <v>20</v>
      </c>
      <c r="G18" s="174"/>
      <c r="H18" s="174" t="s">
        <v>5</v>
      </c>
      <c r="I18" s="174" t="s">
        <v>6</v>
      </c>
      <c r="J18" s="74"/>
      <c r="K18" s="74"/>
      <c r="L18" s="74"/>
    </row>
    <row r="19" customFormat="false" ht="23.1" hidden="false" customHeight="true" outlineLevel="0" collapsed="false">
      <c r="A19" s="77" t="s">
        <v>21</v>
      </c>
      <c r="B19" s="78" t="n">
        <v>369</v>
      </c>
      <c r="C19" s="79" t="n">
        <f aca="false">B19*100/B24</f>
        <v>8.91304347826087</v>
      </c>
      <c r="D19" s="74"/>
      <c r="E19" s="74"/>
      <c r="F19" s="80" t="s">
        <v>22</v>
      </c>
      <c r="G19" s="80"/>
      <c r="H19" s="86" t="n">
        <v>15</v>
      </c>
      <c r="I19" s="79" t="n">
        <f aca="false">H19*100/H24</f>
        <v>0.36231884057971</v>
      </c>
      <c r="J19" s="74"/>
      <c r="K19" s="74"/>
      <c r="L19" s="74"/>
    </row>
    <row r="20" customFormat="false" ht="23.1" hidden="false" customHeight="true" outlineLevel="0" collapsed="false">
      <c r="A20" s="77" t="s">
        <v>23</v>
      </c>
      <c r="B20" s="78" t="n">
        <v>2974</v>
      </c>
      <c r="C20" s="79" t="n">
        <f aca="false">B20*100/B24</f>
        <v>71.8357487922705</v>
      </c>
      <c r="D20" s="74"/>
      <c r="E20" s="74"/>
      <c r="F20" s="80" t="s">
        <v>24</v>
      </c>
      <c r="G20" s="80"/>
      <c r="H20" s="78" t="n">
        <v>256</v>
      </c>
      <c r="I20" s="79" t="n">
        <f aca="false">H20*100/H24</f>
        <v>6.18357487922705</v>
      </c>
      <c r="J20" s="74"/>
      <c r="K20" s="74"/>
      <c r="L20" s="74"/>
    </row>
    <row r="21" customFormat="false" ht="23.1" hidden="false" customHeight="true" outlineLevel="0" collapsed="false">
      <c r="A21" s="77" t="s">
        <v>25</v>
      </c>
      <c r="B21" s="78" t="n">
        <v>688</v>
      </c>
      <c r="C21" s="79" t="n">
        <f aca="false">B21*100/B24</f>
        <v>16.6183574879227</v>
      </c>
      <c r="D21" s="74"/>
      <c r="E21" s="74"/>
      <c r="F21" s="80" t="s">
        <v>26</v>
      </c>
      <c r="G21" s="80"/>
      <c r="H21" s="78" t="n">
        <v>3852</v>
      </c>
      <c r="I21" s="79" t="n">
        <f aca="false">H21*100/H24</f>
        <v>93.0434782608696</v>
      </c>
      <c r="J21" s="74"/>
      <c r="K21" s="74"/>
      <c r="L21" s="74"/>
    </row>
    <row r="22" customFormat="false" ht="23.1" hidden="false" customHeight="true" outlineLevel="0" collapsed="false">
      <c r="A22" s="77" t="s">
        <v>27</v>
      </c>
      <c r="B22" s="78" t="n">
        <v>109</v>
      </c>
      <c r="C22" s="79" t="n">
        <f aca="false">B22*100/B24</f>
        <v>2.63285024154589</v>
      </c>
      <c r="D22" s="74"/>
      <c r="E22" s="74"/>
      <c r="F22" s="80" t="s">
        <v>28</v>
      </c>
      <c r="G22" s="80"/>
      <c r="H22" s="78" t="n">
        <v>1</v>
      </c>
      <c r="I22" s="79" t="n">
        <f aca="false">H22*100/H24</f>
        <v>0.0241545893719807</v>
      </c>
      <c r="J22" s="74"/>
      <c r="K22" s="74"/>
      <c r="L22" s="74"/>
    </row>
    <row r="23" customFormat="false" ht="23.1" hidden="false" customHeight="true" outlineLevel="0" collapsed="false">
      <c r="A23" s="77" t="s">
        <v>16</v>
      </c>
      <c r="B23" s="78" t="n">
        <v>0</v>
      </c>
      <c r="C23" s="79" t="n">
        <f aca="false">B23*100/B24</f>
        <v>0</v>
      </c>
      <c r="D23" s="74"/>
      <c r="E23" s="74"/>
      <c r="F23" s="80" t="s">
        <v>16</v>
      </c>
      <c r="G23" s="80"/>
      <c r="H23" s="78" t="n">
        <v>16</v>
      </c>
      <c r="I23" s="79" t="n">
        <f aca="false">H23*100/H24</f>
        <v>0.386473429951691</v>
      </c>
      <c r="J23" s="74"/>
      <c r="K23" s="74"/>
      <c r="L23" s="74"/>
    </row>
    <row r="24" customFormat="false" ht="23.1" hidden="false" customHeight="true" outlineLevel="0" collapsed="false">
      <c r="A24" s="87" t="s">
        <v>14</v>
      </c>
      <c r="B24" s="88" t="n">
        <f aca="false">SUM(B19:B23)</f>
        <v>4140</v>
      </c>
      <c r="C24" s="83" t="n">
        <f aca="false">B24*100/B24</f>
        <v>100</v>
      </c>
      <c r="D24" s="74"/>
      <c r="E24" s="74"/>
      <c r="F24" s="84" t="s">
        <v>14</v>
      </c>
      <c r="G24" s="84"/>
      <c r="H24" s="89" t="n">
        <f aca="false">SUM(H19:H23)</f>
        <v>4140</v>
      </c>
      <c r="I24" s="83" t="n">
        <f aca="false">H24*100/H24</f>
        <v>100</v>
      </c>
      <c r="J24" s="74"/>
      <c r="K24" s="74"/>
      <c r="L24" s="74"/>
    </row>
    <row r="25" customFormat="false" ht="24.75" hidden="false" customHeight="true" outlineLevel="0" collapsed="false">
      <c r="A25" s="90"/>
      <c r="B25" s="119"/>
      <c r="C25" s="92"/>
      <c r="D25" s="74"/>
      <c r="E25" s="74"/>
      <c r="F25" s="93"/>
      <c r="G25" s="93"/>
      <c r="H25" s="93"/>
      <c r="I25" s="94"/>
      <c r="J25" s="74"/>
      <c r="K25" s="74"/>
      <c r="L25" s="74"/>
    </row>
    <row r="26" customFormat="false" ht="21.75" hidden="false" customHeight="true" outlineLevel="0" collapsed="false">
      <c r="A26" s="90"/>
      <c r="B26" s="91"/>
      <c r="C26" s="92"/>
      <c r="D26" s="74"/>
      <c r="E26" s="74"/>
      <c r="F26" s="93"/>
      <c r="G26" s="93"/>
      <c r="H26" s="93"/>
      <c r="I26" s="94"/>
      <c r="J26" s="74"/>
      <c r="K26" s="74"/>
      <c r="L26" s="74"/>
    </row>
    <row r="27" customFormat="false" ht="21" hidden="false" customHeight="true" outlineLevel="0" collapsed="false">
      <c r="D27" s="118"/>
      <c r="E27" s="74"/>
      <c r="F27" s="74"/>
      <c r="G27" s="74"/>
      <c r="H27" s="74"/>
      <c r="I27" s="74"/>
      <c r="J27" s="74"/>
      <c r="K27" s="74"/>
      <c r="L27" s="74"/>
    </row>
    <row r="28" customFormat="false" ht="20.1" hidden="false" customHeight="true" outlineLevel="0" collapsed="false">
      <c r="A28" s="95" t="s">
        <v>29</v>
      </c>
      <c r="B28" s="95"/>
      <c r="C28" s="95"/>
      <c r="D28" s="96"/>
      <c r="E28" s="96"/>
      <c r="F28" s="95" t="s">
        <v>30</v>
      </c>
      <c r="G28" s="95"/>
      <c r="H28" s="95"/>
      <c r="I28" s="95"/>
      <c r="J28" s="74"/>
      <c r="K28" s="74"/>
      <c r="L28" s="74"/>
    </row>
    <row r="29" customFormat="false" ht="20.1" hidden="false" customHeight="true" outlineLevel="0" collapsed="false">
      <c r="A29" s="95"/>
      <c r="B29" s="95"/>
      <c r="C29" s="95"/>
      <c r="D29" s="96"/>
      <c r="E29" s="96"/>
      <c r="F29" s="95"/>
      <c r="G29" s="95"/>
      <c r="H29" s="95"/>
      <c r="I29" s="95"/>
      <c r="J29" s="74"/>
      <c r="K29" s="74"/>
      <c r="L29" s="74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23.1" hidden="false" customHeight="true" outlineLevel="0" collapsed="false">
      <c r="A31" s="174" t="s">
        <v>31</v>
      </c>
      <c r="B31" s="174" t="s">
        <v>5</v>
      </c>
      <c r="C31" s="174" t="s">
        <v>6</v>
      </c>
      <c r="D31" s="74"/>
      <c r="E31" s="74"/>
      <c r="F31" s="174" t="s">
        <v>32</v>
      </c>
      <c r="G31" s="174"/>
      <c r="H31" s="174" t="s">
        <v>5</v>
      </c>
      <c r="I31" s="174" t="s">
        <v>6</v>
      </c>
      <c r="J31" s="74"/>
      <c r="K31" s="74"/>
      <c r="L31" s="74"/>
    </row>
    <row r="32" customFormat="false" ht="20.1" hidden="false" customHeight="true" outlineLevel="0" collapsed="false">
      <c r="A32" s="77" t="s">
        <v>256</v>
      </c>
      <c r="B32" s="78" t="n">
        <v>2587</v>
      </c>
      <c r="C32" s="79" t="n">
        <f aca="false">B32*100/B38</f>
        <v>62.487922705314</v>
      </c>
      <c r="D32" s="74"/>
      <c r="E32" s="74"/>
      <c r="F32" s="80" t="s">
        <v>34</v>
      </c>
      <c r="G32" s="80"/>
      <c r="H32" s="78" t="n">
        <v>3</v>
      </c>
      <c r="I32" s="79" t="n">
        <f aca="false">H32*100/H42</f>
        <v>0.197368421052632</v>
      </c>
      <c r="J32" s="74"/>
      <c r="K32" s="74"/>
      <c r="L32" s="74"/>
    </row>
    <row r="33" customFormat="false" ht="20.1" hidden="false" customHeight="true" outlineLevel="0" collapsed="false">
      <c r="A33" s="77" t="s">
        <v>35</v>
      </c>
      <c r="B33" s="78" t="n">
        <v>1520</v>
      </c>
      <c r="C33" s="79" t="n">
        <f aca="false">B33*100/B38</f>
        <v>36.7149758454106</v>
      </c>
      <c r="D33" s="74"/>
      <c r="E33" s="74"/>
      <c r="F33" s="80" t="s">
        <v>36</v>
      </c>
      <c r="G33" s="80"/>
      <c r="H33" s="78" t="n">
        <v>258</v>
      </c>
      <c r="I33" s="79" t="n">
        <f aca="false">H33*100/H42</f>
        <v>16.9736842105263</v>
      </c>
      <c r="J33" s="74"/>
      <c r="K33" s="74"/>
      <c r="L33" s="74"/>
    </row>
    <row r="34" customFormat="false" ht="20.1" hidden="false" customHeight="true" outlineLevel="0" collapsed="false">
      <c r="A34" s="77" t="s">
        <v>37</v>
      </c>
      <c r="B34" s="78" t="n">
        <v>1</v>
      </c>
      <c r="C34" s="79" t="n">
        <f aca="false">B34*100/B38</f>
        <v>0.0241545893719807</v>
      </c>
      <c r="D34" s="74"/>
      <c r="E34" s="74"/>
      <c r="F34" s="80" t="s">
        <v>38</v>
      </c>
      <c r="G34" s="80"/>
      <c r="H34" s="78" t="n">
        <v>477</v>
      </c>
      <c r="I34" s="79" t="n">
        <f aca="false">H34*100/H42</f>
        <v>31.3815789473684</v>
      </c>
      <c r="J34" s="74"/>
      <c r="K34" s="74"/>
      <c r="L34" s="74"/>
    </row>
    <row r="35" customFormat="false" ht="20.1" hidden="false" customHeight="true" outlineLevel="0" collapsed="false">
      <c r="A35" s="77" t="s">
        <v>39</v>
      </c>
      <c r="B35" s="78" t="n">
        <v>2</v>
      </c>
      <c r="C35" s="79" t="n">
        <f aca="false">B35*100/B38</f>
        <v>0.0483091787439614</v>
      </c>
      <c r="D35" s="74"/>
      <c r="E35" s="74"/>
      <c r="F35" s="80" t="s">
        <v>40</v>
      </c>
      <c r="G35" s="80"/>
      <c r="H35" s="78" t="n">
        <v>362</v>
      </c>
      <c r="I35" s="79" t="n">
        <f aca="false">H35*100/H42</f>
        <v>23.8157894736842</v>
      </c>
      <c r="J35" s="74"/>
      <c r="K35" s="74"/>
      <c r="L35" s="74"/>
    </row>
    <row r="36" customFormat="false" ht="20.1" hidden="false" customHeight="true" outlineLevel="0" collapsed="false">
      <c r="A36" s="77" t="s">
        <v>41</v>
      </c>
      <c r="B36" s="78" t="n">
        <v>28</v>
      </c>
      <c r="C36" s="79" t="n">
        <f aca="false">B36*100/B38</f>
        <v>0.676328502415459</v>
      </c>
      <c r="D36" s="74"/>
      <c r="E36" s="74"/>
      <c r="F36" s="80" t="s">
        <v>42</v>
      </c>
      <c r="G36" s="80"/>
      <c r="H36" s="78" t="n">
        <v>244</v>
      </c>
      <c r="I36" s="79" t="n">
        <f aca="false">H36*100/H42</f>
        <v>16.0526315789474</v>
      </c>
      <c r="J36" s="74"/>
      <c r="K36" s="74"/>
      <c r="L36" s="74"/>
    </row>
    <row r="37" customFormat="false" ht="20.1" hidden="false" customHeight="true" outlineLevel="0" collapsed="false">
      <c r="A37" s="175" t="s">
        <v>277</v>
      </c>
      <c r="B37" s="104" t="n">
        <v>2</v>
      </c>
      <c r="C37" s="79" t="n">
        <f aca="false">B37*100/B38</f>
        <v>0.0483091787439614</v>
      </c>
      <c r="D37" s="74"/>
      <c r="E37" s="74"/>
      <c r="F37" s="80" t="s">
        <v>43</v>
      </c>
      <c r="G37" s="80"/>
      <c r="H37" s="78" t="n">
        <v>127</v>
      </c>
      <c r="I37" s="79" t="n">
        <f aca="false">H37*100/H42</f>
        <v>8.35526315789474</v>
      </c>
      <c r="J37" s="74"/>
      <c r="K37" s="74"/>
      <c r="L37" s="74"/>
    </row>
    <row r="38" customFormat="false" ht="20.1" hidden="false" customHeight="true" outlineLevel="0" collapsed="false">
      <c r="A38" s="176" t="s">
        <v>14</v>
      </c>
      <c r="B38" s="85" t="n">
        <f aca="false">SUM(B32:B37)</f>
        <v>4140</v>
      </c>
      <c r="C38" s="100" t="n">
        <f aca="false">B38*100/B38</f>
        <v>100</v>
      </c>
      <c r="D38" s="74"/>
      <c r="E38" s="74"/>
      <c r="F38" s="80" t="s">
        <v>44</v>
      </c>
      <c r="G38" s="80"/>
      <c r="H38" s="78" t="n">
        <v>46</v>
      </c>
      <c r="I38" s="79" t="n">
        <f aca="false">H38*100/H42</f>
        <v>3.02631578947368</v>
      </c>
      <c r="J38" s="74"/>
      <c r="K38" s="74"/>
      <c r="L38" s="74"/>
    </row>
    <row r="39" customFormat="false" ht="23.1" hidden="false" customHeight="true" outlineLevel="0" collapsed="false">
      <c r="A39" s="73" t="s">
        <v>45</v>
      </c>
      <c r="B39" s="73"/>
      <c r="C39" s="73"/>
      <c r="D39" s="96"/>
      <c r="E39" s="74"/>
      <c r="F39" s="80" t="s">
        <v>11</v>
      </c>
      <c r="G39" s="80"/>
      <c r="H39" s="78" t="n">
        <v>3</v>
      </c>
      <c r="I39" s="79" t="n">
        <f aca="false">H39*100/H42</f>
        <v>0.197368421052632</v>
      </c>
      <c r="J39" s="74"/>
      <c r="K39" s="74"/>
      <c r="L39" s="74"/>
    </row>
    <row r="40" customFormat="false" ht="23.1" hidden="false" customHeight="true" outlineLevel="0" collapsed="false">
      <c r="A40" s="73"/>
      <c r="B40" s="73"/>
      <c r="C40" s="73"/>
      <c r="D40" s="96"/>
      <c r="E40" s="74"/>
      <c r="F40" s="80" t="s">
        <v>46</v>
      </c>
      <c r="G40" s="80"/>
      <c r="H40" s="78" t="n">
        <v>0</v>
      </c>
      <c r="I40" s="79" t="n">
        <f aca="false">H40*100/H42</f>
        <v>0</v>
      </c>
      <c r="J40" s="74"/>
      <c r="K40" s="74"/>
      <c r="L40" s="74"/>
    </row>
    <row r="41" customFormat="false" ht="23.1" hidden="false" customHeight="true" outlineLevel="0" collapsed="false">
      <c r="E41" s="74"/>
      <c r="F41" s="80" t="s">
        <v>16</v>
      </c>
      <c r="G41" s="80"/>
      <c r="H41" s="78" t="n">
        <v>0</v>
      </c>
      <c r="I41" s="79" t="n">
        <f aca="false">H41*100/H42</f>
        <v>0</v>
      </c>
      <c r="J41" s="74"/>
      <c r="K41" s="74"/>
      <c r="L41" s="74"/>
    </row>
    <row r="42" customFormat="false" ht="23.1" hidden="false" customHeight="true" outlineLevel="0" collapsed="false">
      <c r="A42" s="177" t="s">
        <v>47</v>
      </c>
      <c r="B42" s="174" t="s">
        <v>5</v>
      </c>
      <c r="C42" s="174" t="s">
        <v>6</v>
      </c>
      <c r="E42" s="74"/>
      <c r="F42" s="98" t="s">
        <v>14</v>
      </c>
      <c r="G42" s="98"/>
      <c r="H42" s="99" t="n">
        <f aca="false">SUM(H32:H41)</f>
        <v>1520</v>
      </c>
      <c r="I42" s="100" t="n">
        <f aca="false">H42*100/H42</f>
        <v>100</v>
      </c>
      <c r="J42" s="74"/>
      <c r="K42" s="74"/>
      <c r="L42" s="74"/>
    </row>
    <row r="43" customFormat="false" ht="20.1" hidden="false" customHeight="true" outlineLevel="0" collapsed="false">
      <c r="A43" s="101" t="s">
        <v>48</v>
      </c>
      <c r="B43" s="78" t="n">
        <v>4129</v>
      </c>
      <c r="C43" s="79" t="n">
        <f aca="false">B43*100/B49</f>
        <v>99.7342995169082</v>
      </c>
      <c r="E43" s="74"/>
      <c r="F43" s="74"/>
      <c r="H43" s="118"/>
      <c r="J43" s="74"/>
      <c r="K43" s="74"/>
      <c r="L43" s="74"/>
    </row>
    <row r="44" customFormat="false" ht="20.1" hidden="false" customHeight="true" outlineLevel="0" collapsed="false">
      <c r="A44" s="101" t="s">
        <v>278</v>
      </c>
      <c r="B44" s="78" t="n">
        <v>3</v>
      </c>
      <c r="C44" s="79" t="n">
        <f aca="false">B44*100/B49</f>
        <v>0.072463768115942</v>
      </c>
      <c r="E44" s="74"/>
      <c r="F44" s="74"/>
      <c r="J44" s="74"/>
      <c r="K44" s="74"/>
      <c r="L44" s="74"/>
    </row>
    <row r="45" customFormat="false" ht="20.1" hidden="false" customHeight="true" outlineLevel="0" collapsed="false">
      <c r="A45" s="101" t="s">
        <v>279</v>
      </c>
      <c r="B45" s="78" t="n">
        <v>1</v>
      </c>
      <c r="C45" s="79" t="n">
        <f aca="false">B45*100/B49</f>
        <v>0.0241545893719807</v>
      </c>
      <c r="E45" s="74"/>
      <c r="F45" s="74"/>
      <c r="J45" s="74"/>
      <c r="K45" s="74"/>
      <c r="L45" s="74"/>
    </row>
    <row r="46" customFormat="false" ht="20.1" hidden="false" customHeight="true" outlineLevel="0" collapsed="false">
      <c r="A46" s="101" t="s">
        <v>280</v>
      </c>
      <c r="B46" s="78" t="n">
        <v>4</v>
      </c>
      <c r="C46" s="79" t="n">
        <f aca="false">B46*100/B49</f>
        <v>0.0966183574879227</v>
      </c>
      <c r="E46" s="74"/>
      <c r="F46" s="74"/>
      <c r="J46" s="74"/>
      <c r="K46" s="74"/>
      <c r="L46" s="74"/>
    </row>
    <row r="47" customFormat="false" ht="20.1" hidden="false" customHeight="true" outlineLevel="0" collapsed="false">
      <c r="A47" s="101" t="s">
        <v>39</v>
      </c>
      <c r="B47" s="78" t="n">
        <v>2</v>
      </c>
      <c r="C47" s="79" t="n">
        <f aca="false">B47*100/B49</f>
        <v>0.0483091787439614</v>
      </c>
      <c r="E47" s="74"/>
      <c r="F47" s="74"/>
      <c r="J47" s="74"/>
      <c r="K47" s="74"/>
      <c r="L47" s="74"/>
    </row>
    <row r="48" customFormat="false" ht="20.1" hidden="false" customHeight="true" outlineLevel="0" collapsed="false">
      <c r="A48" s="101" t="s">
        <v>41</v>
      </c>
      <c r="B48" s="78" t="n">
        <v>1</v>
      </c>
      <c r="C48" s="79" t="n">
        <f aca="false">B48*100/B49</f>
        <v>0.0241545893719807</v>
      </c>
      <c r="D48" s="74"/>
      <c r="E48" s="74"/>
      <c r="F48" s="74"/>
      <c r="J48" s="74"/>
      <c r="K48" s="74"/>
      <c r="L48" s="74"/>
    </row>
    <row r="49" customFormat="false" ht="20.1" hidden="false" customHeight="true" outlineLevel="0" collapsed="false">
      <c r="A49" s="102" t="s">
        <v>14</v>
      </c>
      <c r="B49" s="85" t="n">
        <f aca="false">SUM(B43:B48)</f>
        <v>4140</v>
      </c>
      <c r="C49" s="83" t="n">
        <f aca="false">B49*100/B49</f>
        <v>100</v>
      </c>
      <c r="D49" s="74"/>
      <c r="E49" s="74"/>
      <c r="F49" s="74"/>
      <c r="J49" s="74"/>
      <c r="K49" s="74"/>
      <c r="L49" s="74"/>
    </row>
    <row r="50" customFormat="false" ht="27.75" hidden="false" customHeight="true" outlineLevel="0" collapsed="false">
      <c r="D50" s="74"/>
      <c r="E50" s="118"/>
      <c r="F50" s="74"/>
      <c r="J50" s="74"/>
      <c r="K50" s="74"/>
      <c r="L50" s="74"/>
    </row>
    <row r="51" customFormat="false" ht="14.25" hidden="false" customHeight="true" outlineLevel="0" collapsed="false"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26.25" hidden="false" customHeight="true" outlineLevel="0" collapsed="false">
      <c r="A52" s="73" t="s">
        <v>52</v>
      </c>
      <c r="B52" s="73"/>
      <c r="C52" s="73"/>
      <c r="D52" s="73"/>
      <c r="E52" s="73"/>
      <c r="F52" s="73"/>
      <c r="G52" s="73"/>
      <c r="H52" s="74"/>
      <c r="I52" s="74"/>
      <c r="J52" s="74"/>
      <c r="K52" s="74"/>
      <c r="L52" s="74"/>
    </row>
    <row r="53" customFormat="false" ht="11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23.1" hidden="false" customHeight="true" outlineLevel="0" collapsed="false">
      <c r="A54" s="174" t="s">
        <v>19</v>
      </c>
      <c r="B54" s="174" t="s">
        <v>14</v>
      </c>
      <c r="C54" s="174" t="s">
        <v>53</v>
      </c>
      <c r="D54" s="174" t="s">
        <v>54</v>
      </c>
      <c r="E54" s="174" t="s">
        <v>55</v>
      </c>
      <c r="F54" s="174" t="s">
        <v>56</v>
      </c>
      <c r="G54" s="174" t="s">
        <v>57</v>
      </c>
      <c r="H54" s="74"/>
      <c r="I54" s="74"/>
      <c r="J54" s="74"/>
      <c r="K54" s="74"/>
      <c r="L54" s="74"/>
    </row>
    <row r="55" customFormat="false" ht="23.1" hidden="false" customHeight="true" outlineLevel="0" collapsed="false">
      <c r="A55" s="77" t="s">
        <v>21</v>
      </c>
      <c r="B55" s="103" t="n">
        <f aca="false">SUM(C55:G55)</f>
        <v>369</v>
      </c>
      <c r="C55" s="104" t="n">
        <v>13</v>
      </c>
      <c r="D55" s="78" t="n">
        <v>145</v>
      </c>
      <c r="E55" s="78" t="n">
        <v>209</v>
      </c>
      <c r="F55" s="78" t="n">
        <v>0</v>
      </c>
      <c r="G55" s="78" t="n">
        <v>2</v>
      </c>
      <c r="H55" s="74"/>
      <c r="I55" s="74"/>
      <c r="J55" s="74"/>
      <c r="K55" s="74"/>
      <c r="L55" s="74"/>
    </row>
    <row r="56" customFormat="false" ht="23.1" hidden="false" customHeight="true" outlineLevel="0" collapsed="false">
      <c r="A56" s="77" t="s">
        <v>23</v>
      </c>
      <c r="B56" s="103" t="n">
        <f aca="false">SUM(C56:G56)</f>
        <v>2974</v>
      </c>
      <c r="C56" s="104" t="n">
        <v>1</v>
      </c>
      <c r="D56" s="78" t="n">
        <v>104</v>
      </c>
      <c r="E56" s="78" t="n">
        <v>2859</v>
      </c>
      <c r="F56" s="78" t="n">
        <v>0</v>
      </c>
      <c r="G56" s="78" t="n">
        <v>10</v>
      </c>
      <c r="H56" s="74"/>
      <c r="I56" s="74"/>
      <c r="J56" s="74"/>
      <c r="K56" s="74"/>
      <c r="L56" s="74"/>
    </row>
    <row r="57" customFormat="false" ht="23.1" hidden="false" customHeight="true" outlineLevel="0" collapsed="false">
      <c r="A57" s="77" t="s">
        <v>25</v>
      </c>
      <c r="B57" s="103" t="n">
        <f aca="false">SUM(C57:G57)</f>
        <v>688</v>
      </c>
      <c r="C57" s="104" t="n">
        <v>0</v>
      </c>
      <c r="D57" s="78" t="n">
        <v>8</v>
      </c>
      <c r="E57" s="78" t="n">
        <v>675</v>
      </c>
      <c r="F57" s="78" t="n">
        <v>1</v>
      </c>
      <c r="G57" s="78" t="n">
        <v>4</v>
      </c>
      <c r="H57" s="74"/>
      <c r="I57" s="74"/>
      <c r="J57" s="74"/>
      <c r="K57" s="74"/>
      <c r="L57" s="74"/>
    </row>
    <row r="58" customFormat="false" ht="23.1" hidden="false" customHeight="true" outlineLevel="0" collapsed="false">
      <c r="A58" s="77" t="s">
        <v>27</v>
      </c>
      <c r="B58" s="103" t="n">
        <f aca="false">SUM(C58:G58)</f>
        <v>109</v>
      </c>
      <c r="C58" s="104" t="n">
        <v>0</v>
      </c>
      <c r="D58" s="78" t="n">
        <v>0</v>
      </c>
      <c r="E58" s="78" t="n">
        <v>109</v>
      </c>
      <c r="F58" s="78" t="n">
        <v>0</v>
      </c>
      <c r="G58" s="78" t="n">
        <v>0</v>
      </c>
      <c r="H58" s="74"/>
      <c r="I58" s="74"/>
      <c r="J58" s="74"/>
      <c r="K58" s="74"/>
      <c r="L58" s="74"/>
    </row>
    <row r="59" customFormat="false" ht="23.1" hidden="false" customHeight="true" outlineLevel="0" collapsed="false">
      <c r="A59" s="77" t="s">
        <v>16</v>
      </c>
      <c r="B59" s="103" t="n">
        <f aca="false">SUM(C59:G59)</f>
        <v>0</v>
      </c>
      <c r="C59" s="104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4"/>
      <c r="I59" s="74"/>
      <c r="J59" s="74"/>
      <c r="K59" s="74"/>
      <c r="L59" s="74"/>
    </row>
    <row r="60" customFormat="false" ht="23.1" hidden="false" customHeight="true" outlineLevel="0" collapsed="false">
      <c r="A60" s="98" t="s">
        <v>14</v>
      </c>
      <c r="B60" s="105" t="n">
        <f aca="false">SUM(B55:B59)</f>
        <v>4140</v>
      </c>
      <c r="C60" s="120" t="n">
        <f aca="false">SUM(C55:C59)</f>
        <v>14</v>
      </c>
      <c r="D60" s="120" t="n">
        <f aca="false">SUM(D55:D59)</f>
        <v>257</v>
      </c>
      <c r="E60" s="120" t="n">
        <f aca="false">SUM(E55:E59)</f>
        <v>3852</v>
      </c>
      <c r="F60" s="120" t="n">
        <f aca="false">SUM(F55:F59)</f>
        <v>1</v>
      </c>
      <c r="G60" s="120" t="n">
        <f aca="false">SUM(G55:G59)</f>
        <v>16</v>
      </c>
      <c r="H60" s="74"/>
      <c r="I60" s="74"/>
      <c r="J60" s="74"/>
      <c r="K60" s="74"/>
      <c r="L60" s="74"/>
    </row>
    <row r="61" customFormat="false" ht="23.1" hidden="false" customHeight="true" outlineLevel="0" collapsed="false">
      <c r="A61" s="98" t="s">
        <v>6</v>
      </c>
      <c r="B61" s="107" t="n">
        <f aca="false">B60*100/$B$60</f>
        <v>100</v>
      </c>
      <c r="C61" s="107" t="n">
        <f aca="false">C60*100/$B$60</f>
        <v>0.338164251207729</v>
      </c>
      <c r="D61" s="107" t="n">
        <f aca="false">D60*100/$B$60</f>
        <v>6.20772946859903</v>
      </c>
      <c r="E61" s="107" t="n">
        <f aca="false">E60*100/$B$60</f>
        <v>93.0434782608696</v>
      </c>
      <c r="F61" s="107" t="n">
        <f aca="false">F60*100/$B$60</f>
        <v>0.0241545893719807</v>
      </c>
      <c r="G61" s="107" t="n">
        <f aca="false">G60*100/8341</f>
        <v>0.191823522359429</v>
      </c>
      <c r="H61" s="74"/>
      <c r="I61" s="74"/>
      <c r="J61" s="74"/>
      <c r="K61" s="74"/>
      <c r="L61" s="74"/>
    </row>
    <row r="62" customFormat="false" ht="23.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21.75" hidden="false" customHeight="true" outlineLevel="0" collapsed="false">
      <c r="A63" s="95" t="s">
        <v>58</v>
      </c>
      <c r="B63" s="95"/>
      <c r="C63" s="95"/>
      <c r="D63" s="95"/>
      <c r="E63" s="95"/>
      <c r="F63" s="95"/>
      <c r="G63" s="95"/>
      <c r="H63" s="74"/>
      <c r="I63" s="74"/>
      <c r="J63" s="74"/>
      <c r="K63" s="74"/>
      <c r="L63" s="74"/>
    </row>
    <row r="64" customFormat="false" ht="21.75" hidden="false" customHeight="true" outlineLevel="0" collapsed="false">
      <c r="A64" s="95"/>
      <c r="B64" s="95"/>
      <c r="C64" s="95"/>
      <c r="D64" s="95"/>
      <c r="E64" s="95"/>
      <c r="F64" s="95"/>
      <c r="G64" s="95"/>
      <c r="H64" s="74"/>
      <c r="I64" s="74"/>
      <c r="J64" s="74"/>
      <c r="K64" s="74"/>
      <c r="L64" s="74"/>
    </row>
    <row r="65" customFormat="fals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23.1" hidden="false" customHeight="true" outlineLevel="0" collapsed="false">
      <c r="A66" s="174" t="s">
        <v>19</v>
      </c>
      <c r="B66" s="174" t="s">
        <v>14</v>
      </c>
      <c r="C66" s="174" t="s">
        <v>59</v>
      </c>
      <c r="D66" s="174" t="s">
        <v>60</v>
      </c>
      <c r="E66" s="174" t="s">
        <v>61</v>
      </c>
      <c r="F66" s="174" t="s">
        <v>62</v>
      </c>
      <c r="G66" s="174" t="s">
        <v>63</v>
      </c>
    </row>
    <row r="67" customFormat="false" ht="23.1" hidden="false" customHeight="true" outlineLevel="0" collapsed="false">
      <c r="A67" s="77" t="s">
        <v>21</v>
      </c>
      <c r="B67" s="108" t="n">
        <f aca="false">SUM(C67:G67)</f>
        <v>369</v>
      </c>
      <c r="C67" s="78" t="n">
        <v>279</v>
      </c>
      <c r="D67" s="78" t="n">
        <v>69</v>
      </c>
      <c r="E67" s="78" t="n">
        <v>9</v>
      </c>
      <c r="F67" s="78" t="n">
        <v>8</v>
      </c>
      <c r="G67" s="78" t="n">
        <v>4</v>
      </c>
    </row>
    <row r="68" customFormat="false" ht="23.1" hidden="false" customHeight="true" outlineLevel="0" collapsed="false">
      <c r="A68" s="77" t="s">
        <v>64</v>
      </c>
      <c r="B68" s="108" t="n">
        <f aca="false">SUM(C68:G68)</f>
        <v>2974</v>
      </c>
      <c r="C68" s="78" t="n">
        <v>2114</v>
      </c>
      <c r="D68" s="78" t="n">
        <v>717</v>
      </c>
      <c r="E68" s="78" t="n">
        <v>61</v>
      </c>
      <c r="F68" s="78" t="n">
        <v>33</v>
      </c>
      <c r="G68" s="78" t="n">
        <v>49</v>
      </c>
    </row>
    <row r="69" customFormat="false" ht="23.1" hidden="false" customHeight="true" outlineLevel="0" collapsed="false">
      <c r="A69" s="77" t="s">
        <v>65</v>
      </c>
      <c r="B69" s="108" t="n">
        <f aca="false">SUM(C69:G69)</f>
        <v>688</v>
      </c>
      <c r="C69" s="78" t="n">
        <v>520</v>
      </c>
      <c r="D69" s="78" t="n">
        <v>146</v>
      </c>
      <c r="E69" s="78" t="n">
        <v>10</v>
      </c>
      <c r="F69" s="78" t="n">
        <v>3</v>
      </c>
      <c r="G69" s="78" t="n">
        <v>9</v>
      </c>
    </row>
    <row r="70" customFormat="false" ht="23.1" hidden="false" customHeight="true" outlineLevel="0" collapsed="false">
      <c r="A70" s="77" t="s">
        <v>66</v>
      </c>
      <c r="B70" s="108" t="n">
        <f aca="false">SUM(C70:G70)</f>
        <v>109</v>
      </c>
      <c r="C70" s="78" t="n">
        <v>81</v>
      </c>
      <c r="D70" s="78" t="n">
        <v>23</v>
      </c>
      <c r="E70" s="78" t="n">
        <v>2</v>
      </c>
      <c r="F70" s="78" t="n">
        <v>2</v>
      </c>
      <c r="G70" s="78" t="n">
        <v>1</v>
      </c>
    </row>
    <row r="71" customFormat="false" ht="23.1" hidden="false" customHeight="true" outlineLevel="0" collapsed="false">
      <c r="A71" s="77" t="s">
        <v>16</v>
      </c>
      <c r="B71" s="108" t="n">
        <f aca="false">SUM(C71:G71)</f>
        <v>0</v>
      </c>
      <c r="C71" s="78" t="n">
        <v>0</v>
      </c>
      <c r="D71" s="78" t="n">
        <v>0</v>
      </c>
      <c r="E71" s="78" t="n">
        <v>0</v>
      </c>
      <c r="F71" s="78" t="n">
        <v>0</v>
      </c>
      <c r="G71" s="78" t="n">
        <v>0</v>
      </c>
    </row>
    <row r="72" customFormat="false" ht="23.1" hidden="false" customHeight="true" outlineLevel="0" collapsed="false">
      <c r="A72" s="87" t="s">
        <v>14</v>
      </c>
      <c r="B72" s="109" t="n">
        <f aca="false">SUM(B67:B71)</f>
        <v>4140</v>
      </c>
      <c r="C72" s="121" t="n">
        <f aca="false">SUM(C67:C71)</f>
        <v>2994</v>
      </c>
      <c r="D72" s="121" t="n">
        <f aca="false">SUM(D67:D71)</f>
        <v>955</v>
      </c>
      <c r="E72" s="121" t="n">
        <f aca="false">SUM(E67:E71)</f>
        <v>82</v>
      </c>
      <c r="F72" s="109" t="n">
        <f aca="false">SUM(F67:F71)</f>
        <v>46</v>
      </c>
      <c r="G72" s="109" t="n">
        <f aca="false">SUM(G67:G71)</f>
        <v>63</v>
      </c>
    </row>
    <row r="73" customFormat="false" ht="23.1" hidden="false" customHeight="true" outlineLevel="0" collapsed="false">
      <c r="A73" s="111" t="s">
        <v>6</v>
      </c>
      <c r="B73" s="107" t="n">
        <f aca="false">B72*100/$B$72</f>
        <v>100</v>
      </c>
      <c r="C73" s="107" t="n">
        <f aca="false">C72*100/$B$72</f>
        <v>72.3188405797101</v>
      </c>
      <c r="D73" s="107" t="n">
        <f aca="false">D72*100/$B$72</f>
        <v>23.0676328502415</v>
      </c>
      <c r="E73" s="107" t="n">
        <f aca="false">E72*100/$B$72</f>
        <v>1.98067632850242</v>
      </c>
      <c r="F73" s="107" t="n">
        <f aca="false">F72*100/$B$72</f>
        <v>1.11111111111111</v>
      </c>
      <c r="G73" s="107" t="n">
        <f aca="false">G72*100/$B$72</f>
        <v>1.52173913043478</v>
      </c>
    </row>
    <row r="74" customFormat="false" ht="12.75" hidden="false" customHeight="true" outlineLevel="0" collapsed="false"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23.1" hidden="false" customHeight="true" outlineLevel="0" collapsed="false">
      <c r="A75" s="73" t="s">
        <v>67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0.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30.75" hidden="false" customHeight="true" outlineLevel="0" collapsed="false">
      <c r="A77" s="174" t="s">
        <v>68</v>
      </c>
      <c r="B77" s="174" t="s">
        <v>14</v>
      </c>
      <c r="C77" s="174" t="s">
        <v>34</v>
      </c>
      <c r="D77" s="174" t="s">
        <v>36</v>
      </c>
      <c r="E77" s="174" t="s">
        <v>38</v>
      </c>
      <c r="F77" s="174" t="s">
        <v>40</v>
      </c>
      <c r="G77" s="174" t="s">
        <v>42</v>
      </c>
      <c r="H77" s="174" t="s">
        <v>43</v>
      </c>
      <c r="I77" s="174" t="s">
        <v>44</v>
      </c>
      <c r="J77" s="174" t="s">
        <v>11</v>
      </c>
      <c r="K77" s="174" t="s">
        <v>46</v>
      </c>
      <c r="L77" s="174" t="s">
        <v>57</v>
      </c>
    </row>
    <row r="78" customFormat="false" ht="23.1" hidden="false" customHeight="true" outlineLevel="0" collapsed="false">
      <c r="A78" s="77" t="s">
        <v>69</v>
      </c>
      <c r="B78" s="108" t="n">
        <f aca="false">SUM(C78:L78)</f>
        <v>141</v>
      </c>
      <c r="C78" s="78" t="n">
        <v>0</v>
      </c>
      <c r="D78" s="78" t="n">
        <v>46</v>
      </c>
      <c r="E78" s="78" t="n">
        <v>51</v>
      </c>
      <c r="F78" s="78" t="n">
        <v>23</v>
      </c>
      <c r="G78" s="78" t="n">
        <v>12</v>
      </c>
      <c r="H78" s="78" t="n">
        <v>7</v>
      </c>
      <c r="I78" s="78" t="n">
        <v>2</v>
      </c>
      <c r="J78" s="78" t="n">
        <v>0</v>
      </c>
      <c r="K78" s="78" t="n">
        <v>0</v>
      </c>
      <c r="L78" s="78" t="n">
        <v>0</v>
      </c>
    </row>
    <row r="79" customFormat="false" ht="23.1" hidden="false" customHeight="true" outlineLevel="0" collapsed="false">
      <c r="A79" s="77" t="s">
        <v>70</v>
      </c>
      <c r="B79" s="108" t="n">
        <f aca="false">SUM(C79:L79)</f>
        <v>3999</v>
      </c>
      <c r="C79" s="78" t="n">
        <v>15</v>
      </c>
      <c r="D79" s="78" t="n">
        <v>977</v>
      </c>
      <c r="E79" s="78" t="n">
        <v>1350</v>
      </c>
      <c r="F79" s="78" t="n">
        <v>843</v>
      </c>
      <c r="G79" s="78" t="n">
        <v>486</v>
      </c>
      <c r="H79" s="78" t="n">
        <v>251</v>
      </c>
      <c r="I79" s="78" t="n">
        <v>71</v>
      </c>
      <c r="J79" s="78" t="n">
        <v>5</v>
      </c>
      <c r="K79" s="78" t="n">
        <v>1</v>
      </c>
      <c r="L79" s="78" t="n">
        <v>0</v>
      </c>
    </row>
    <row r="80" customFormat="false" ht="23.1" hidden="false" customHeight="true" outlineLevel="0" collapsed="false">
      <c r="A80" s="77" t="s">
        <v>71</v>
      </c>
      <c r="B80" s="108" t="n">
        <f aca="false">SUM(C80:L80)</f>
        <v>0</v>
      </c>
      <c r="C80" s="78" t="n">
        <v>0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</row>
    <row r="81" customFormat="false" ht="23.1" hidden="false" customHeight="true" outlineLevel="0" collapsed="false">
      <c r="A81" s="87" t="s">
        <v>14</v>
      </c>
      <c r="B81" s="82" t="n">
        <f aca="false">SUM(B78:B80)</f>
        <v>4140</v>
      </c>
      <c r="C81" s="123" t="n">
        <f aca="false">SUM(C78:C80)</f>
        <v>15</v>
      </c>
      <c r="D81" s="123" t="n">
        <f aca="false">SUM(D78:D80)</f>
        <v>1023</v>
      </c>
      <c r="E81" s="123" t="n">
        <f aca="false">SUM(E78:E80)</f>
        <v>1401</v>
      </c>
      <c r="F81" s="123" t="n">
        <f aca="false">SUM(F78:F80)</f>
        <v>866</v>
      </c>
      <c r="G81" s="123" t="n">
        <f aca="false">SUM(G78:G80)</f>
        <v>498</v>
      </c>
      <c r="H81" s="123" t="n">
        <f aca="false">SUM(H78:H80)</f>
        <v>258</v>
      </c>
      <c r="I81" s="123" t="n">
        <f aca="false">SUM(I78:I80)</f>
        <v>73</v>
      </c>
      <c r="J81" s="123" t="n">
        <f aca="false">SUM(J78:J80)</f>
        <v>5</v>
      </c>
      <c r="K81" s="123" t="n">
        <f aca="false">SUM(K78:K80)</f>
        <v>1</v>
      </c>
      <c r="L81" s="123" t="n">
        <f aca="false">SUM(L78:L80)</f>
        <v>0</v>
      </c>
    </row>
    <row r="82" customFormat="false" ht="23.1" hidden="false" customHeight="true" outlineLevel="0" collapsed="false">
      <c r="A82" s="111" t="s">
        <v>6</v>
      </c>
      <c r="B82" s="107" t="n">
        <f aca="false">B81*100/$B$81</f>
        <v>100</v>
      </c>
      <c r="C82" s="107" t="n">
        <f aca="false">C81*100/$B$81</f>
        <v>0.36231884057971</v>
      </c>
      <c r="D82" s="107" t="n">
        <f aca="false">D81*100/$B$81</f>
        <v>24.7101449275362</v>
      </c>
      <c r="E82" s="107" t="n">
        <f aca="false">E81*100/$B$81</f>
        <v>33.8405797101449</v>
      </c>
      <c r="F82" s="107" t="n">
        <f aca="false">F81*100/$B$81</f>
        <v>20.9178743961353</v>
      </c>
      <c r="G82" s="107" t="n">
        <f aca="false">G81*100/$B$81</f>
        <v>12.0289855072464</v>
      </c>
      <c r="H82" s="107" t="n">
        <f aca="false">H81*100/$B$81</f>
        <v>6.23188405797102</v>
      </c>
      <c r="I82" s="107" t="n">
        <f aca="false">I81*100/$B$81</f>
        <v>1.76328502415459</v>
      </c>
      <c r="J82" s="107" t="n">
        <f aca="false">J81*100/$B$81</f>
        <v>0.120772946859903</v>
      </c>
      <c r="K82" s="107" t="n">
        <f aca="false">K81*100/$B$81</f>
        <v>0.0241545893719807</v>
      </c>
      <c r="L82" s="107" t="n">
        <f aca="false">L81*100/$B$81</f>
        <v>0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13" t="s">
        <v>72</v>
      </c>
      <c r="B84" s="113"/>
      <c r="C84" s="113"/>
      <c r="D84" s="113"/>
    </row>
    <row r="85" customFormat="false" ht="10.5" hidden="false" customHeight="true" outlineLevel="0" collapsed="false"/>
    <row r="86" customFormat="false" ht="23.1" hidden="false" customHeight="true" outlineLevel="0" collapsed="false">
      <c r="A86" s="174" t="s">
        <v>73</v>
      </c>
      <c r="B86" s="174"/>
      <c r="C86" s="174" t="s">
        <v>5</v>
      </c>
      <c r="D86" s="174" t="s">
        <v>6</v>
      </c>
    </row>
    <row r="87" customFormat="false" ht="23.1" hidden="false" customHeight="true" outlineLevel="0" collapsed="false">
      <c r="A87" s="114" t="s">
        <v>74</v>
      </c>
      <c r="B87" s="114"/>
      <c r="C87" s="78" t="n">
        <v>25</v>
      </c>
      <c r="D87" s="79" t="n">
        <f aca="false">C87*100/C96</f>
        <v>0.603864734299517</v>
      </c>
    </row>
    <row r="88" customFormat="false" ht="23.1" hidden="false" customHeight="true" outlineLevel="0" collapsed="false">
      <c r="A88" s="114" t="s">
        <v>75</v>
      </c>
      <c r="B88" s="114"/>
      <c r="C88" s="78" t="n">
        <v>2</v>
      </c>
      <c r="D88" s="79" t="n">
        <f aca="false">C88*100/C96</f>
        <v>0.0483091787439614</v>
      </c>
    </row>
    <row r="89" customFormat="false" ht="23.1" hidden="false" customHeight="true" outlineLevel="0" collapsed="false">
      <c r="A89" s="114" t="s">
        <v>76</v>
      </c>
      <c r="B89" s="114"/>
      <c r="C89" s="78" t="n">
        <v>0</v>
      </c>
      <c r="D89" s="79" t="n">
        <f aca="false">C89*100/C96</f>
        <v>0</v>
      </c>
    </row>
    <row r="90" customFormat="false" ht="23.1" hidden="false" customHeight="true" outlineLevel="0" collapsed="false">
      <c r="A90" s="114" t="s">
        <v>77</v>
      </c>
      <c r="B90" s="114"/>
      <c r="C90" s="78" t="n">
        <v>0</v>
      </c>
      <c r="D90" s="79" t="n">
        <f aca="false">C90*100/C96</f>
        <v>0</v>
      </c>
    </row>
    <row r="91" customFormat="false" ht="23.1" hidden="false" customHeight="true" outlineLevel="0" collapsed="false">
      <c r="A91" s="114" t="s">
        <v>78</v>
      </c>
      <c r="B91" s="114"/>
      <c r="C91" s="78" t="n">
        <v>1</v>
      </c>
      <c r="D91" s="79" t="n">
        <f aca="false">C91*100/C96</f>
        <v>0.0241545893719807</v>
      </c>
    </row>
    <row r="92" customFormat="false" ht="23.1" hidden="false" customHeight="true" outlineLevel="0" collapsed="false">
      <c r="A92" s="114" t="s">
        <v>79</v>
      </c>
      <c r="B92" s="114"/>
      <c r="C92" s="78" t="n">
        <v>0</v>
      </c>
      <c r="D92" s="79" t="n">
        <f aca="false">C92*100/C96</f>
        <v>0</v>
      </c>
    </row>
    <row r="93" customFormat="false" ht="23.1" hidden="false" customHeight="true" outlineLevel="0" collapsed="false">
      <c r="A93" s="114" t="s">
        <v>80</v>
      </c>
      <c r="B93" s="114"/>
      <c r="C93" s="78" t="n">
        <v>4061</v>
      </c>
      <c r="D93" s="79" t="n">
        <f aca="false">C93*100/C96</f>
        <v>98.0917874396135</v>
      </c>
    </row>
    <row r="94" customFormat="false" ht="23.1" hidden="false" customHeight="true" outlineLevel="0" collapsed="false">
      <c r="A94" s="114" t="s">
        <v>222</v>
      </c>
      <c r="B94" s="114"/>
      <c r="C94" s="78" t="n">
        <v>1</v>
      </c>
      <c r="D94" s="79" t="n">
        <f aca="false">C94*100/C96</f>
        <v>0.0241545893719807</v>
      </c>
    </row>
    <row r="95" customFormat="false" ht="23.1" hidden="false" customHeight="true" outlineLevel="0" collapsed="false">
      <c r="A95" s="114" t="s">
        <v>82</v>
      </c>
      <c r="B95" s="114"/>
      <c r="C95" s="78" t="n">
        <v>50</v>
      </c>
      <c r="D95" s="79" t="n">
        <f aca="false">C95*100/C96</f>
        <v>1.20772946859903</v>
      </c>
      <c r="G95" s="115" t="s">
        <v>83</v>
      </c>
    </row>
    <row r="96" customFormat="false" ht="23.1" hidden="false" customHeight="true" outlineLevel="0" collapsed="false">
      <c r="A96" s="116" t="s">
        <v>14</v>
      </c>
      <c r="B96" s="116"/>
      <c r="C96" s="89" t="n">
        <f aca="false">SUM(C87:C95)</f>
        <v>4140</v>
      </c>
      <c r="D96" s="124" t="n">
        <f aca="false">C96*100/C96</f>
        <v>100</v>
      </c>
      <c r="G96" s="115" t="s">
        <v>84</v>
      </c>
    </row>
    <row r="97" customFormat="false" ht="12.75" hidden="false" customHeight="true" outlineLevel="0" collapsed="false"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B98" s="117"/>
    </row>
    <row r="99" s="126" customFormat="true" ht="16.5" hidden="false" customHeight="true" outlineLevel="0" collapsed="false">
      <c r="A99" s="125" t="s">
        <v>86</v>
      </c>
      <c r="B99" s="125"/>
      <c r="C99" s="125"/>
      <c r="D99" s="125"/>
      <c r="E99" s="125"/>
      <c r="F99" s="125"/>
      <c r="G99" s="125"/>
      <c r="H99" s="125"/>
      <c r="I99" s="125"/>
      <c r="J99" s="125"/>
      <c r="K99" s="125"/>
    </row>
    <row r="100" s="126" customFormat="true" ht="12.75" hidden="false" customHeight="false" outlineLevel="0" collapsed="false">
      <c r="B100" s="127"/>
    </row>
    <row r="101" s="126" customFormat="true" ht="18" hidden="false" customHeight="true" outlineLevel="0" collapsed="false">
      <c r="A101" s="178" t="s">
        <v>87</v>
      </c>
      <c r="B101" s="178" t="s">
        <v>88</v>
      </c>
      <c r="C101" s="178"/>
      <c r="D101" s="178"/>
      <c r="E101" s="178"/>
      <c r="F101" s="178"/>
      <c r="G101" s="178"/>
      <c r="H101" s="178" t="s">
        <v>5</v>
      </c>
      <c r="I101" s="178" t="s">
        <v>6</v>
      </c>
    </row>
    <row r="102" s="126" customFormat="true" ht="18" hidden="false" customHeight="true" outlineLevel="0" collapsed="false">
      <c r="A102" s="155" t="s">
        <v>90</v>
      </c>
      <c r="B102" s="156" t="s">
        <v>186</v>
      </c>
      <c r="C102" s="157"/>
      <c r="D102" s="157"/>
      <c r="E102" s="157"/>
      <c r="F102" s="157"/>
      <c r="G102" s="158"/>
      <c r="H102" s="159" t="n">
        <v>3999</v>
      </c>
      <c r="I102" s="136" t="n">
        <f aca="false">H102*100/$H$123</f>
        <v>96.5942028985507</v>
      </c>
    </row>
    <row r="103" s="126" customFormat="true" ht="18" hidden="false" customHeight="true" outlineLevel="0" collapsed="false">
      <c r="A103" s="160" t="s">
        <v>132</v>
      </c>
      <c r="B103" s="161" t="s">
        <v>188</v>
      </c>
      <c r="C103" s="162"/>
      <c r="D103" s="162"/>
      <c r="E103" s="162"/>
      <c r="F103" s="162"/>
      <c r="G103" s="163"/>
      <c r="H103" s="164" t="n">
        <v>41</v>
      </c>
      <c r="I103" s="136" t="n">
        <f aca="false">H103*100/$H$123</f>
        <v>0.990338164251208</v>
      </c>
    </row>
    <row r="104" s="126" customFormat="true" ht="18" hidden="false" customHeight="true" outlineLevel="0" collapsed="false">
      <c r="A104" s="160" t="s">
        <v>140</v>
      </c>
      <c r="B104" s="165" t="s">
        <v>281</v>
      </c>
      <c r="C104" s="162"/>
      <c r="D104" s="162"/>
      <c r="E104" s="162"/>
      <c r="F104" s="162"/>
      <c r="G104" s="163"/>
      <c r="H104" s="164" t="n">
        <v>7</v>
      </c>
      <c r="I104" s="136" t="n">
        <f aca="false">H104*100/$H$123</f>
        <v>0.169082125603865</v>
      </c>
    </row>
    <row r="105" s="126" customFormat="true" ht="18" hidden="false" customHeight="true" outlineLevel="0" collapsed="false">
      <c r="A105" s="160" t="s">
        <v>228</v>
      </c>
      <c r="B105" s="161" t="s">
        <v>282</v>
      </c>
      <c r="C105" s="166"/>
      <c r="D105" s="166"/>
      <c r="E105" s="166"/>
      <c r="F105" s="166"/>
      <c r="G105" s="167"/>
      <c r="H105" s="164" t="n">
        <v>7</v>
      </c>
      <c r="I105" s="136" t="n">
        <f aca="false">H105*100/$H$123</f>
        <v>0.169082125603865</v>
      </c>
    </row>
    <row r="106" s="126" customFormat="true" ht="18" hidden="false" customHeight="true" outlineLevel="0" collapsed="false">
      <c r="A106" s="160" t="s">
        <v>105</v>
      </c>
      <c r="B106" s="161" t="s">
        <v>283</v>
      </c>
      <c r="C106" s="166"/>
      <c r="D106" s="166"/>
      <c r="E106" s="166"/>
      <c r="F106" s="166"/>
      <c r="G106" s="167"/>
      <c r="H106" s="164" t="n">
        <v>7</v>
      </c>
      <c r="I106" s="136" t="n">
        <f aca="false">H106*100/$H$123</f>
        <v>0.169082125603865</v>
      </c>
    </row>
    <row r="107" s="126" customFormat="true" ht="18" hidden="false" customHeight="true" outlineLevel="0" collapsed="false">
      <c r="A107" s="160" t="s">
        <v>257</v>
      </c>
      <c r="B107" s="165" t="s">
        <v>194</v>
      </c>
      <c r="C107" s="146"/>
      <c r="D107" s="146"/>
      <c r="E107" s="146"/>
      <c r="F107" s="146"/>
      <c r="G107" s="147"/>
      <c r="H107" s="164" t="n">
        <v>5</v>
      </c>
      <c r="I107" s="136" t="n">
        <f aca="false">H107*100/$H$123</f>
        <v>0.120772946859903</v>
      </c>
    </row>
    <row r="108" s="126" customFormat="true" ht="18" hidden="false" customHeight="true" outlineLevel="0" collapsed="false">
      <c r="A108" s="160" t="s">
        <v>125</v>
      </c>
      <c r="B108" s="165" t="s">
        <v>209</v>
      </c>
      <c r="C108" s="166"/>
      <c r="D108" s="166"/>
      <c r="E108" s="166"/>
      <c r="F108" s="166"/>
      <c r="G108" s="167"/>
      <c r="H108" s="164" t="n">
        <v>5</v>
      </c>
      <c r="I108" s="136" t="n">
        <f aca="false">H108*100/$H$123</f>
        <v>0.120772946859903</v>
      </c>
    </row>
    <row r="109" s="126" customFormat="true" ht="18" hidden="false" customHeight="true" outlineLevel="0" collapsed="false">
      <c r="A109" s="160" t="s">
        <v>240</v>
      </c>
      <c r="B109" s="165" t="s">
        <v>284</v>
      </c>
      <c r="C109" s="166"/>
      <c r="D109" s="166"/>
      <c r="E109" s="166"/>
      <c r="F109" s="166"/>
      <c r="G109" s="167"/>
      <c r="H109" s="164" t="n">
        <v>5</v>
      </c>
      <c r="I109" s="136" t="n">
        <f aca="false">H109*100/$H$123</f>
        <v>0.120772946859903</v>
      </c>
    </row>
    <row r="110" s="126" customFormat="true" ht="18" hidden="false" customHeight="true" outlineLevel="0" collapsed="false">
      <c r="A110" s="148" t="s">
        <v>230</v>
      </c>
      <c r="B110" s="165" t="s">
        <v>191</v>
      </c>
      <c r="C110" s="166"/>
      <c r="D110" s="166"/>
      <c r="E110" s="166"/>
      <c r="F110" s="166"/>
      <c r="G110" s="167"/>
      <c r="H110" s="164" t="n">
        <v>5</v>
      </c>
      <c r="I110" s="136" t="n">
        <f aca="false">H110*100/$H$123</f>
        <v>0.120772946859903</v>
      </c>
    </row>
    <row r="111" s="126" customFormat="true" ht="18" hidden="false" customHeight="true" outlineLevel="0" collapsed="false">
      <c r="A111" s="160" t="s">
        <v>226</v>
      </c>
      <c r="B111" s="165" t="s">
        <v>285</v>
      </c>
      <c r="C111" s="166"/>
      <c r="D111" s="166"/>
      <c r="E111" s="166"/>
      <c r="F111" s="166"/>
      <c r="G111" s="167"/>
      <c r="H111" s="164" t="n">
        <v>4</v>
      </c>
      <c r="I111" s="136" t="n">
        <f aca="false">H111*100/$H$123</f>
        <v>0.0966183574879227</v>
      </c>
    </row>
    <row r="112" s="126" customFormat="true" ht="18" hidden="false" customHeight="true" outlineLevel="0" collapsed="false">
      <c r="A112" s="160" t="s">
        <v>135</v>
      </c>
      <c r="B112" s="165" t="s">
        <v>196</v>
      </c>
      <c r="C112" s="166"/>
      <c r="D112" s="166"/>
      <c r="E112" s="166"/>
      <c r="F112" s="166"/>
      <c r="G112" s="167"/>
      <c r="H112" s="164" t="n">
        <v>4</v>
      </c>
      <c r="I112" s="136" t="n">
        <f aca="false">H112*100/$H$123</f>
        <v>0.0966183574879227</v>
      </c>
    </row>
    <row r="113" s="126" customFormat="true" ht="18" hidden="false" customHeight="true" outlineLevel="0" collapsed="false">
      <c r="A113" s="160" t="s">
        <v>138</v>
      </c>
      <c r="B113" s="165" t="s">
        <v>286</v>
      </c>
      <c r="C113" s="166"/>
      <c r="D113" s="166"/>
      <c r="E113" s="166"/>
      <c r="F113" s="166"/>
      <c r="G113" s="167"/>
      <c r="H113" s="164" t="n">
        <v>4</v>
      </c>
      <c r="I113" s="136" t="n">
        <f aca="false">H113*100/$H$123</f>
        <v>0.0966183574879227</v>
      </c>
    </row>
    <row r="114" s="126" customFormat="true" ht="18" hidden="false" customHeight="true" outlineLevel="0" collapsed="false">
      <c r="A114" s="160" t="s">
        <v>117</v>
      </c>
      <c r="B114" s="165" t="s">
        <v>287</v>
      </c>
      <c r="C114" s="166"/>
      <c r="D114" s="166"/>
      <c r="E114" s="166"/>
      <c r="F114" s="166"/>
      <c r="G114" s="167"/>
      <c r="H114" s="164" t="n">
        <v>4</v>
      </c>
      <c r="I114" s="136" t="n">
        <f aca="false">H114*100/$H$123</f>
        <v>0.0966183574879227</v>
      </c>
    </row>
    <row r="115" s="126" customFormat="true" ht="18" hidden="false" customHeight="true" outlineLevel="0" collapsed="false">
      <c r="A115" s="160" t="s">
        <v>236</v>
      </c>
      <c r="B115" s="165" t="s">
        <v>288</v>
      </c>
      <c r="C115" s="166"/>
      <c r="D115" s="166"/>
      <c r="E115" s="166"/>
      <c r="F115" s="166"/>
      <c r="G115" s="167"/>
      <c r="H115" s="164" t="n">
        <v>2</v>
      </c>
      <c r="I115" s="136" t="n">
        <f aca="false">H115*100/$H$123</f>
        <v>0.0483091787439614</v>
      </c>
    </row>
    <row r="116" s="126" customFormat="true" ht="18" hidden="false" customHeight="true" outlineLevel="0" collapsed="false">
      <c r="A116" s="160" t="s">
        <v>289</v>
      </c>
      <c r="B116" s="165" t="s">
        <v>290</v>
      </c>
      <c r="C116" s="166"/>
      <c r="D116" s="166"/>
      <c r="E116" s="166"/>
      <c r="F116" s="166"/>
      <c r="G116" s="167"/>
      <c r="H116" s="164" t="n">
        <v>2</v>
      </c>
      <c r="I116" s="136" t="n">
        <f aca="false">H116*100/$H$123</f>
        <v>0.0483091787439614</v>
      </c>
    </row>
    <row r="117" s="126" customFormat="true" ht="18" hidden="false" customHeight="true" outlineLevel="0" collapsed="false">
      <c r="A117" s="160" t="s">
        <v>291</v>
      </c>
      <c r="B117" s="165" t="s">
        <v>292</v>
      </c>
      <c r="C117" s="166"/>
      <c r="D117" s="166"/>
      <c r="E117" s="166"/>
      <c r="F117" s="166"/>
      <c r="G117" s="167"/>
      <c r="H117" s="164" t="n">
        <v>2</v>
      </c>
      <c r="I117" s="136" t="n">
        <f aca="false">H117*100/$H$123</f>
        <v>0.0483091787439614</v>
      </c>
    </row>
    <row r="118" s="126" customFormat="true" ht="18" hidden="false" customHeight="true" outlineLevel="0" collapsed="false">
      <c r="A118" s="160" t="s">
        <v>109</v>
      </c>
      <c r="B118" s="165" t="s">
        <v>293</v>
      </c>
      <c r="C118" s="166"/>
      <c r="D118" s="166"/>
      <c r="E118" s="166"/>
      <c r="F118" s="166"/>
      <c r="G118" s="167"/>
      <c r="H118" s="164" t="n">
        <v>2</v>
      </c>
      <c r="I118" s="136" t="n">
        <f aca="false">H118*100/$H$123</f>
        <v>0.0483091787439614</v>
      </c>
    </row>
    <row r="119" s="126" customFormat="true" ht="18" hidden="false" customHeight="true" outlineLevel="0" collapsed="false">
      <c r="A119" s="160" t="s">
        <v>248</v>
      </c>
      <c r="B119" s="165" t="s">
        <v>200</v>
      </c>
      <c r="C119" s="166"/>
      <c r="D119" s="166"/>
      <c r="E119" s="166"/>
      <c r="F119" s="168"/>
      <c r="G119" s="167"/>
      <c r="H119" s="164" t="n">
        <v>2</v>
      </c>
      <c r="I119" s="136" t="n">
        <f aca="false">H119*100/$H$123</f>
        <v>0.0483091787439614</v>
      </c>
    </row>
    <row r="120" s="126" customFormat="true" ht="18" hidden="false" customHeight="true" outlineLevel="0" collapsed="false">
      <c r="A120" s="160" t="s">
        <v>294</v>
      </c>
      <c r="B120" s="165" t="s">
        <v>295</v>
      </c>
      <c r="C120" s="166"/>
      <c r="D120" s="166"/>
      <c r="E120" s="166"/>
      <c r="F120" s="166"/>
      <c r="G120" s="167"/>
      <c r="H120" s="164" t="n">
        <v>2</v>
      </c>
      <c r="I120" s="136" t="n">
        <f aca="false">H120*100/$H$123</f>
        <v>0.0483091787439614</v>
      </c>
    </row>
    <row r="121" s="126" customFormat="true" ht="18" hidden="false" customHeight="true" outlineLevel="0" collapsed="false">
      <c r="A121" s="160" t="s">
        <v>296</v>
      </c>
      <c r="B121" s="165" t="s">
        <v>297</v>
      </c>
      <c r="C121" s="166"/>
      <c r="D121" s="166"/>
      <c r="E121" s="166"/>
      <c r="F121" s="166"/>
      <c r="G121" s="167"/>
      <c r="H121" s="164" t="n">
        <v>2</v>
      </c>
      <c r="I121" s="136" t="n">
        <f aca="false">H121*100/$H$123</f>
        <v>0.0483091787439614</v>
      </c>
    </row>
    <row r="122" s="126" customFormat="true" ht="18" hidden="false" customHeight="true" outlineLevel="0" collapsed="false">
      <c r="A122" s="169"/>
      <c r="B122" s="170" t="s">
        <v>275</v>
      </c>
      <c r="C122" s="166"/>
      <c r="D122" s="166"/>
      <c r="E122" s="166"/>
      <c r="F122" s="166"/>
      <c r="G122" s="167"/>
      <c r="H122" s="171" t="n">
        <v>29</v>
      </c>
      <c r="I122" s="136" t="n">
        <f aca="false">H122*100/$H$123</f>
        <v>0.70048309178744</v>
      </c>
    </row>
    <row r="123" s="126" customFormat="true" ht="18.75" hidden="false" customHeight="true" outlineLevel="0" collapsed="false">
      <c r="A123" s="151" t="s">
        <v>14</v>
      </c>
      <c r="B123" s="151"/>
      <c r="C123" s="151"/>
      <c r="D123" s="151"/>
      <c r="E123" s="151"/>
      <c r="F123" s="151"/>
      <c r="G123" s="151"/>
      <c r="H123" s="172" t="n">
        <f aca="false">SUM(H102:H122)</f>
        <v>4140</v>
      </c>
      <c r="I123" s="153" t="n">
        <f aca="false">H123*100/$H$123</f>
        <v>100</v>
      </c>
    </row>
    <row r="124" customFormat="false" ht="12.75" hidden="false" customHeight="false" outlineLevel="0" collapsed="false">
      <c r="A124" s="154" t="n">
        <v>32741</v>
      </c>
      <c r="B124" s="126"/>
      <c r="C124" s="126"/>
      <c r="D124" s="126"/>
      <c r="E124" s="126"/>
      <c r="F124" s="126"/>
      <c r="G124" s="126"/>
      <c r="H124" s="126"/>
      <c r="I124" s="126"/>
    </row>
    <row r="125" customFormat="false" ht="12.75" hidden="false" customHeight="false" outlineLevel="0" collapsed="false">
      <c r="H125" s="173"/>
    </row>
  </sheetData>
  <sheetProtection sheet="true" password="de6d" formatCells="false" formatColumns="false" sort="false" autoFilter="false" pivotTables="false"/>
  <mergeCells count="53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9:K99"/>
    <mergeCell ref="B101:G101"/>
    <mergeCell ref="A123:G1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9:16:48Z</dcterms:created>
  <dc:creator>EDDAS</dc:creator>
  <dc:description/>
  <dc:language>en-US</dc:language>
  <cp:lastModifiedBy>LILIANA JUAREZ RAMIREZ</cp:lastModifiedBy>
  <cp:lastPrinted>2011-09-26T10:18:04Z</cp:lastPrinted>
  <dcterms:modified xsi:type="dcterms:W3CDTF">2019-09-26T16:31:45Z</dcterms:modified>
  <cp:revision>0</cp:revision>
  <dc:subject/>
  <dc:title/>
</cp:coreProperties>
</file>