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3"/>
  </bookViews>
  <sheets>
    <sheet name="CONCENTRADO " sheetId="1" state="visible" r:id="rId2"/>
    <sheet name="ESTATAL" sheetId="2" state="visible" r:id="rId3"/>
    <sheet name="CORREGIDORA" sheetId="3" state="visible" r:id="rId4"/>
    <sheet name="HUIMILPAN" sheetId="4" state="visible" r:id="rId5"/>
    <sheet name="MARQUES" sheetId="5" state="visible" r:id="rId6"/>
    <sheet name="QUERETARO" sheetId="6" state="visible" r:id="rId7"/>
    <sheet name="JURISDICCION I" sheetId="7" state="visible" r:id="rId8"/>
    <sheet name="AMEALCO" sheetId="8" state="visible" r:id="rId9"/>
    <sheet name="COLON" sheetId="9" state="visible" r:id="rId10"/>
    <sheet name="PEDRO ESCOBEDO" sheetId="10" state="visible" r:id="rId11"/>
    <sheet name="SAN JUAN DEL RIO" sheetId="11" state="visible" r:id="rId12"/>
    <sheet name="TEQUISQUIAPAN" sheetId="12" state="visible" r:id="rId13"/>
    <sheet name="JURISDICCION II" sheetId="13" state="visible" r:id="rId14"/>
    <sheet name="CADEREYTA" sheetId="14" state="visible" r:id="rId15"/>
    <sheet name="EZEQUIEL MONTES" sheetId="15" state="visible" r:id="rId16"/>
    <sheet name="PEÑAMILLER" sheetId="16" state="visible" r:id="rId17"/>
    <sheet name="SAN JOAQUIN" sheetId="17" state="visible" r:id="rId18"/>
    <sheet name="TOLIMAN" sheetId="18" state="visible" r:id="rId19"/>
    <sheet name="JURISDICCION III" sheetId="19" state="visible" r:id="rId20"/>
    <sheet name="PINAL DE AMOLES" sheetId="20" state="visible" r:id="rId21"/>
    <sheet name="ARROYO SECO" sheetId="21" state="visible" r:id="rId22"/>
    <sheet name="JALPAN" sheetId="22" state="visible" r:id="rId23"/>
    <sheet name="LANDA DE MATAMOROS" sheetId="23" state="visible" r:id="rId24"/>
    <sheet name="JURISDICCION IV" sheetId="24" state="visible" r:id="rId25"/>
  </sheets>
  <externalReferences>
    <externalReference r:id="rId26"/>
  </externalReferences>
  <definedNames>
    <definedName function="false" hidden="false" localSheetId="8" name="_xlnm.Print_Area" vbProcedure="false">COLON!$A$1:$J$81</definedName>
    <definedName function="false" hidden="false" localSheetId="0" name="_xlnm.Print_Area" vbProcedure="false">'CONCENTRADO '!$A$1:$K$40</definedName>
    <definedName function="false" hidden="false" localSheetId="2" name="_xlnm.Print_Area" vbProcedure="false">CORREGIDORA!$A$1:$I$82</definedName>
    <definedName function="false" hidden="false" localSheetId="3" name="_xlnm.Print_Area" vbProcedure="false">HUIMILPAN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99">
  <si>
    <t xml:space="preserve">SERVICIOS DE SALUD DEL ESTADO DE QUERETARO</t>
  </si>
  <si>
    <t xml:space="preserve">POBLACION POR MUNICIPIO</t>
  </si>
  <si>
    <t xml:space="preserve">2025</t>
  </si>
  <si>
    <t xml:space="preserve">Total</t>
  </si>
  <si>
    <t xml:space="preserve">Hombres</t>
  </si>
  <si>
    <t xml:space="preserve">Mujeres</t>
  </si>
  <si>
    <t xml:space="preserve">Con seguridad Social</t>
  </si>
  <si>
    <t xml:space="preserve">Sin Seguridad Social</t>
  </si>
  <si>
    <t xml:space="preserve">Localidades</t>
  </si>
  <si>
    <t xml:space="preserve">Urbanas</t>
  </si>
  <si>
    <t xml:space="preserve">Rural</t>
  </si>
  <si>
    <t xml:space="preserve">Clave</t>
  </si>
  <si>
    <t xml:space="preserve">Entidad Federativa</t>
  </si>
  <si>
    <t xml:space="preserve">Número</t>
  </si>
  <si>
    <t xml:space="preserve">%</t>
  </si>
  <si>
    <t xml:space="preserve">Querétaro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ló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Marqués, El</t>
  </si>
  <si>
    <t xml:space="preserve">Pedro Escobedo</t>
  </si>
  <si>
    <t xml:space="preserve">Peñamiller</t>
  </si>
  <si>
    <t xml:space="preserve">San Joaquín</t>
  </si>
  <si>
    <t xml:space="preserve">San Juan del Río</t>
  </si>
  <si>
    <t xml:space="preserve">Tequisquiapan</t>
  </si>
  <si>
    <t xml:space="preserve">Tolimán</t>
  </si>
  <si>
    <t xml:space="preserve">Fuente:</t>
  </si>
  <si>
    <t xml:space="preserve">Proyecciones CONAPO </t>
  </si>
  <si>
    <t xml:space="preserve">Elaborada: </t>
  </si>
  <si>
    <t xml:space="preserve">Depto. de Evaluación Estatal y Control de la Información Estadística</t>
  </si>
  <si>
    <t xml:space="preserve">Dirección de Planeación</t>
  </si>
  <si>
    <t xml:space="preserve">ESTIMACIONES DE POBLACIÓN POR GRUPO DE EDAD</t>
  </si>
  <si>
    <t xml:space="preserve">ESTATAL</t>
  </si>
  <si>
    <t xml:space="preserve">Grupos de Edad</t>
  </si>
  <si>
    <t xml:space="preserve">Población Total</t>
  </si>
  <si>
    <t xml:space="preserve">Población Abierta</t>
  </si>
  <si>
    <t xml:space="preserve">1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TOTAL</t>
  </si>
  <si>
    <t xml:space="preserve">0 - 4</t>
  </si>
  <si>
    <t xml:space="preserve">5-14</t>
  </si>
  <si>
    <t xml:space="preserve">15-44</t>
  </si>
  <si>
    <t xml:space="preserve">15-49</t>
  </si>
  <si>
    <t xml:space="preserve">45-64</t>
  </si>
  <si>
    <t xml:space="preserve">0-14</t>
  </si>
  <si>
    <t xml:space="preserve">15 y más</t>
  </si>
  <si>
    <t xml:space="preserve">20 y màs</t>
  </si>
  <si>
    <t xml:space="preserve">25 y más</t>
  </si>
  <si>
    <t xml:space="preserve">40 y más</t>
  </si>
  <si>
    <t xml:space="preserve">50 y más</t>
  </si>
  <si>
    <t xml:space="preserve">65 y más</t>
  </si>
  <si>
    <t xml:space="preserve">Edad</t>
  </si>
  <si>
    <t xml:space="preserve">&lt; 1</t>
  </si>
  <si>
    <t xml:space="preserve">MUNICIPIO DE CORREGIDORA</t>
  </si>
  <si>
    <t xml:space="preserve">MUNICIPIO DE HUIMILPAN</t>
  </si>
  <si>
    <t xml:space="preserve">MUNICIPIO EL MARQUES</t>
  </si>
  <si>
    <t xml:space="preserve">MUNICIPIO DE QUERETARO</t>
  </si>
  <si>
    <t xml:space="preserve">JURISDICCION SANITARIA No. I</t>
  </si>
  <si>
    <t xml:space="preserve">MUNICIPIO DE AMEALCO DE BONFIL</t>
  </si>
  <si>
    <t xml:space="preserve">MUNICIPIO DE COLON</t>
  </si>
  <si>
    <t xml:space="preserve">MUNICIPIO DE PEDRO ESCOBEDO</t>
  </si>
  <si>
    <t xml:space="preserve">MUNICIPIO DE SAN JUAN DEL RIO</t>
  </si>
  <si>
    <t xml:space="preserve">MUNICIPIO DE TEQUISQUIAPAN</t>
  </si>
  <si>
    <t xml:space="preserve">JURISDICCION SANITARIA No. II</t>
  </si>
  <si>
    <t xml:space="preserve">MUNICIPIO DE CADEREYTA DE MONTES</t>
  </si>
  <si>
    <t xml:space="preserve">MUNICIPIO DE EZEQUIEL MONTES</t>
  </si>
  <si>
    <t xml:space="preserve">MUNICIPIO DE PEÑAMILLER</t>
  </si>
  <si>
    <t xml:space="preserve">MUNICIPIO DE SAN JOAQUIN</t>
  </si>
  <si>
    <t xml:space="preserve">MUNICIPIO DE TOLIMAN</t>
  </si>
  <si>
    <t xml:space="preserve">JURISDICCION SANITARIA No. III</t>
  </si>
  <si>
    <t xml:space="preserve">MUNICIPIO DE PINAL DE AMOLES</t>
  </si>
  <si>
    <t xml:space="preserve">MUNICIPIO DE ARROYO SECO</t>
  </si>
  <si>
    <t xml:space="preserve">MUNICIPIO DE JALPAN DE SERRA</t>
  </si>
  <si>
    <t xml:space="preserve">    </t>
  </si>
  <si>
    <t xml:space="preserve">MUNICIPIO DE LANDA DE MATAMOROS</t>
  </si>
  <si>
    <t xml:space="preserve">JURISDICCION SANITARIA No. 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0.0"/>
    <numFmt numFmtId="169" formatCode="#,##0"/>
    <numFmt numFmtId="170" formatCode="General"/>
    <numFmt numFmtId="171" formatCode="_-* #,##0_-;\-* #,##0_-;_-* \-??_-;_-@_-"/>
    <numFmt numFmtId="172" formatCode="[$-409]d\-mmm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105120</xdr:rowOff>
    </xdr:from>
    <xdr:to>
      <xdr:col>1</xdr:col>
      <xdr:colOff>393480</xdr:colOff>
      <xdr:row>2</xdr:row>
      <xdr:rowOff>56880</xdr:rowOff>
    </xdr:to>
    <xdr:pic>
      <xdr:nvPicPr>
        <xdr:cNvPr id="0" name="Imagen 2" descr="Logos 2"/>
        <xdr:cNvPicPr/>
      </xdr:nvPicPr>
      <xdr:blipFill>
        <a:blip r:embed="rId1"/>
        <a:srcRect l="0" t="0" r="51948" b="0"/>
        <a:stretch/>
      </xdr:blipFill>
      <xdr:spPr>
        <a:xfrm>
          <a:off x="341640" y="105120"/>
          <a:ext cx="8564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312480</xdr:colOff>
      <xdr:row>3</xdr:row>
      <xdr:rowOff>28440</xdr:rowOff>
    </xdr:to>
    <xdr:pic>
      <xdr:nvPicPr>
        <xdr:cNvPr id="17" name="Imagen 8" descr="Logos 2"/>
        <xdr:cNvPicPr/>
      </xdr:nvPicPr>
      <xdr:blipFill>
        <a:blip r:embed="rId1"/>
        <a:srcRect l="0" t="0" r="51948" b="0"/>
        <a:stretch/>
      </xdr:blipFill>
      <xdr:spPr>
        <a:xfrm>
          <a:off x="110520" y="2379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86040</xdr:rowOff>
    </xdr:from>
    <xdr:to>
      <xdr:col>1</xdr:col>
      <xdr:colOff>272880</xdr:colOff>
      <xdr:row>51</xdr:row>
      <xdr:rowOff>37800</xdr:rowOff>
    </xdr:to>
    <xdr:pic>
      <xdr:nvPicPr>
        <xdr:cNvPr id="18" name="Imagen 9" descr="Logos 2"/>
        <xdr:cNvPicPr/>
      </xdr:nvPicPr>
      <xdr:blipFill>
        <a:blip r:embed="rId2"/>
        <a:srcRect l="0" t="0" r="51948" b="0"/>
        <a:stretch/>
      </xdr:blipFill>
      <xdr:spPr>
        <a:xfrm>
          <a:off x="70560" y="8029800"/>
          <a:ext cx="846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6880</xdr:rowOff>
    </xdr:from>
    <xdr:to>
      <xdr:col>1</xdr:col>
      <xdr:colOff>263880</xdr:colOff>
      <xdr:row>3</xdr:row>
      <xdr:rowOff>9720</xdr:rowOff>
    </xdr:to>
    <xdr:pic>
      <xdr:nvPicPr>
        <xdr:cNvPr id="19" name="Imagen 10" descr="Logos 2"/>
        <xdr:cNvPicPr/>
      </xdr:nvPicPr>
      <xdr:blipFill>
        <a:blip r:embed="rId1"/>
        <a:srcRect l="0" t="0" r="51948" b="0"/>
        <a:stretch/>
      </xdr:blipFill>
      <xdr:spPr>
        <a:xfrm>
          <a:off x="60480" y="218880"/>
          <a:ext cx="847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86040</xdr:rowOff>
    </xdr:from>
    <xdr:to>
      <xdr:col>1</xdr:col>
      <xdr:colOff>312480</xdr:colOff>
      <xdr:row>51</xdr:row>
      <xdr:rowOff>37800</xdr:rowOff>
    </xdr:to>
    <xdr:pic>
      <xdr:nvPicPr>
        <xdr:cNvPr id="20" name="Imagen 11" descr="Logos 2"/>
        <xdr:cNvPicPr/>
      </xdr:nvPicPr>
      <xdr:blipFill>
        <a:blip r:embed="rId2"/>
        <a:srcRect l="0" t="0" r="51948" b="0"/>
        <a:stretch/>
      </xdr:blipFill>
      <xdr:spPr>
        <a:xfrm>
          <a:off x="110520" y="802980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37800</xdr:rowOff>
    </xdr:from>
    <xdr:to>
      <xdr:col>1</xdr:col>
      <xdr:colOff>302760</xdr:colOff>
      <xdr:row>2</xdr:row>
      <xdr:rowOff>152280</xdr:rowOff>
    </xdr:to>
    <xdr:pic>
      <xdr:nvPicPr>
        <xdr:cNvPr id="21" name="Imagen 12" descr="Logos 2"/>
        <xdr:cNvPicPr/>
      </xdr:nvPicPr>
      <xdr:blipFill>
        <a:blip r:embed="rId1"/>
        <a:srcRect l="0" t="0" r="51948" b="0"/>
        <a:stretch/>
      </xdr:blipFill>
      <xdr:spPr>
        <a:xfrm>
          <a:off x="100440" y="1998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56880</xdr:rowOff>
    </xdr:from>
    <xdr:to>
      <xdr:col>1</xdr:col>
      <xdr:colOff>292680</xdr:colOff>
      <xdr:row>51</xdr:row>
      <xdr:rowOff>9360</xdr:rowOff>
    </xdr:to>
    <xdr:pic>
      <xdr:nvPicPr>
        <xdr:cNvPr id="22" name="Imagen 13" descr="Logos 2"/>
        <xdr:cNvPicPr/>
      </xdr:nvPicPr>
      <xdr:blipFill>
        <a:blip r:embed="rId2"/>
        <a:srcRect l="0" t="0" r="51948" b="0"/>
        <a:stretch/>
      </xdr:blipFill>
      <xdr:spPr>
        <a:xfrm>
          <a:off x="90720" y="80006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56880</xdr:rowOff>
    </xdr:from>
    <xdr:to>
      <xdr:col>1</xdr:col>
      <xdr:colOff>272880</xdr:colOff>
      <xdr:row>3</xdr:row>
      <xdr:rowOff>9720</xdr:rowOff>
    </xdr:to>
    <xdr:pic>
      <xdr:nvPicPr>
        <xdr:cNvPr id="2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70560" y="2188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133560</xdr:rowOff>
    </xdr:from>
    <xdr:to>
      <xdr:col>1</xdr:col>
      <xdr:colOff>302760</xdr:colOff>
      <xdr:row>51</xdr:row>
      <xdr:rowOff>86040</xdr:rowOff>
    </xdr:to>
    <xdr:pic>
      <xdr:nvPicPr>
        <xdr:cNvPr id="2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00440" y="807732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240</xdr:rowOff>
    </xdr:from>
    <xdr:to>
      <xdr:col>1</xdr:col>
      <xdr:colOff>312480</xdr:colOff>
      <xdr:row>3</xdr:row>
      <xdr:rowOff>19080</xdr:rowOff>
    </xdr:to>
    <xdr:pic>
      <xdr:nvPicPr>
        <xdr:cNvPr id="25" name="Imagen 16" descr="Logos 2"/>
        <xdr:cNvPicPr/>
      </xdr:nvPicPr>
      <xdr:blipFill>
        <a:blip r:embed="rId1"/>
        <a:srcRect l="0" t="0" r="51948" b="0"/>
        <a:stretch/>
      </xdr:blipFill>
      <xdr:spPr>
        <a:xfrm>
          <a:off x="110520" y="2282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52640</xdr:rowOff>
    </xdr:from>
    <xdr:to>
      <xdr:col>1</xdr:col>
      <xdr:colOff>282960</xdr:colOff>
      <xdr:row>51</xdr:row>
      <xdr:rowOff>104760</xdr:rowOff>
    </xdr:to>
    <xdr:pic>
      <xdr:nvPicPr>
        <xdr:cNvPr id="26" name="Imagen 17" descr="Logos 2"/>
        <xdr:cNvPicPr/>
      </xdr:nvPicPr>
      <xdr:blipFill>
        <a:blip r:embed="rId2"/>
        <a:srcRect l="0" t="0" r="51948" b="0"/>
        <a:stretch/>
      </xdr:blipFill>
      <xdr:spPr>
        <a:xfrm>
          <a:off x="80640" y="8096400"/>
          <a:ext cx="846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1</xdr:col>
      <xdr:colOff>399960</xdr:colOff>
      <xdr:row>3</xdr:row>
      <xdr:rowOff>114480</xdr:rowOff>
    </xdr:to>
    <xdr:pic>
      <xdr:nvPicPr>
        <xdr:cNvPr id="27" name="Imagen 18" descr="Logos 2"/>
        <xdr:cNvPicPr/>
      </xdr:nvPicPr>
      <xdr:blipFill>
        <a:blip r:embed="rId1"/>
        <a:srcRect l="0" t="0" r="51948" b="0"/>
        <a:stretch/>
      </xdr:blipFill>
      <xdr:spPr>
        <a:xfrm>
          <a:off x="201240" y="324000"/>
          <a:ext cx="842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0</xdr:row>
      <xdr:rowOff>0</xdr:rowOff>
    </xdr:from>
    <xdr:to>
      <xdr:col>1</xdr:col>
      <xdr:colOff>302760</xdr:colOff>
      <xdr:row>51</xdr:row>
      <xdr:rowOff>114480</xdr:rowOff>
    </xdr:to>
    <xdr:pic>
      <xdr:nvPicPr>
        <xdr:cNvPr id="28" name="Imagen 19" descr="Logos 2"/>
        <xdr:cNvPicPr/>
      </xdr:nvPicPr>
      <xdr:blipFill>
        <a:blip r:embed="rId2"/>
        <a:srcRect l="0" t="0" r="51948" b="0"/>
        <a:stretch/>
      </xdr:blipFill>
      <xdr:spPr>
        <a:xfrm>
          <a:off x="100440" y="810576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4760</xdr:rowOff>
    </xdr:from>
    <xdr:to>
      <xdr:col>1</xdr:col>
      <xdr:colOff>302760</xdr:colOff>
      <xdr:row>3</xdr:row>
      <xdr:rowOff>57240</xdr:rowOff>
    </xdr:to>
    <xdr:pic>
      <xdr:nvPicPr>
        <xdr:cNvPr id="29" name="Imagen 22" descr="Logos 2"/>
        <xdr:cNvPicPr/>
      </xdr:nvPicPr>
      <xdr:blipFill>
        <a:blip r:embed="rId1"/>
        <a:srcRect l="0" t="0" r="51948" b="0"/>
        <a:stretch/>
      </xdr:blipFill>
      <xdr:spPr>
        <a:xfrm>
          <a:off x="100440" y="2667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42920</xdr:rowOff>
    </xdr:from>
    <xdr:to>
      <xdr:col>1</xdr:col>
      <xdr:colOff>282960</xdr:colOff>
      <xdr:row>51</xdr:row>
      <xdr:rowOff>95400</xdr:rowOff>
    </xdr:to>
    <xdr:pic>
      <xdr:nvPicPr>
        <xdr:cNvPr id="30" name="Imagen 23" descr="Logos 2"/>
        <xdr:cNvPicPr/>
      </xdr:nvPicPr>
      <xdr:blipFill>
        <a:blip r:embed="rId2"/>
        <a:srcRect l="0" t="0" r="51948" b="0"/>
        <a:stretch/>
      </xdr:blipFill>
      <xdr:spPr>
        <a:xfrm>
          <a:off x="80640" y="80866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33560</xdr:rowOff>
    </xdr:from>
    <xdr:to>
      <xdr:col>1</xdr:col>
      <xdr:colOff>292680</xdr:colOff>
      <xdr:row>3</xdr:row>
      <xdr:rowOff>86040</xdr:rowOff>
    </xdr:to>
    <xdr:pic>
      <xdr:nvPicPr>
        <xdr:cNvPr id="31" name="Imagen 20" descr="Logos 2"/>
        <xdr:cNvPicPr/>
      </xdr:nvPicPr>
      <xdr:blipFill>
        <a:blip r:embed="rId1"/>
        <a:srcRect l="0" t="0" r="51948" b="0"/>
        <a:stretch/>
      </xdr:blipFill>
      <xdr:spPr>
        <a:xfrm>
          <a:off x="90720" y="2955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33560</xdr:rowOff>
    </xdr:from>
    <xdr:to>
      <xdr:col>1</xdr:col>
      <xdr:colOff>292680</xdr:colOff>
      <xdr:row>51</xdr:row>
      <xdr:rowOff>86040</xdr:rowOff>
    </xdr:to>
    <xdr:pic>
      <xdr:nvPicPr>
        <xdr:cNvPr id="32" name="Imagen 21" descr="Logos 2"/>
        <xdr:cNvPicPr/>
      </xdr:nvPicPr>
      <xdr:blipFill>
        <a:blip r:embed="rId2"/>
        <a:srcRect l="0" t="0" r="51948" b="0"/>
        <a:stretch/>
      </xdr:blipFill>
      <xdr:spPr>
        <a:xfrm>
          <a:off x="90720" y="807732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28440</xdr:rowOff>
    </xdr:from>
    <xdr:to>
      <xdr:col>1</xdr:col>
      <xdr:colOff>321840</xdr:colOff>
      <xdr:row>3</xdr:row>
      <xdr:rowOff>142920</xdr:rowOff>
    </xdr:to>
    <xdr:pic>
      <xdr:nvPicPr>
        <xdr:cNvPr id="33" name="Imagen 24" descr="Logos 2"/>
        <xdr:cNvPicPr/>
      </xdr:nvPicPr>
      <xdr:blipFill>
        <a:blip r:embed="rId1"/>
        <a:srcRect l="0" t="0" r="51948" b="0"/>
        <a:stretch/>
      </xdr:blipFill>
      <xdr:spPr>
        <a:xfrm>
          <a:off x="120600" y="352440"/>
          <a:ext cx="84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142920</xdr:rowOff>
    </xdr:from>
    <xdr:to>
      <xdr:col>1</xdr:col>
      <xdr:colOff>302760</xdr:colOff>
      <xdr:row>51</xdr:row>
      <xdr:rowOff>95400</xdr:rowOff>
    </xdr:to>
    <xdr:pic>
      <xdr:nvPicPr>
        <xdr:cNvPr id="34" name="Imagen 25" descr="Logos 2"/>
        <xdr:cNvPicPr/>
      </xdr:nvPicPr>
      <xdr:blipFill>
        <a:blip r:embed="rId2"/>
        <a:srcRect l="0" t="0" r="51948" b="0"/>
        <a:stretch/>
      </xdr:blipFill>
      <xdr:spPr>
        <a:xfrm>
          <a:off x="100440" y="80866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4760</xdr:rowOff>
    </xdr:from>
    <xdr:to>
      <xdr:col>1</xdr:col>
      <xdr:colOff>302760</xdr:colOff>
      <xdr:row>3</xdr:row>
      <xdr:rowOff>57240</xdr:rowOff>
    </xdr:to>
    <xdr:pic>
      <xdr:nvPicPr>
        <xdr:cNvPr id="35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100440" y="2667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9</xdr:row>
      <xdr:rowOff>86040</xdr:rowOff>
    </xdr:from>
    <xdr:to>
      <xdr:col>1</xdr:col>
      <xdr:colOff>341640</xdr:colOff>
      <xdr:row>51</xdr:row>
      <xdr:rowOff>37800</xdr:rowOff>
    </xdr:to>
    <xdr:pic>
      <xdr:nvPicPr>
        <xdr:cNvPr id="36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140760" y="8029800"/>
          <a:ext cx="8449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37800</xdr:rowOff>
    </xdr:from>
    <xdr:to>
      <xdr:col>1</xdr:col>
      <xdr:colOff>302760</xdr:colOff>
      <xdr:row>2</xdr:row>
      <xdr:rowOff>152280</xdr:rowOff>
    </xdr:to>
    <xdr:pic>
      <xdr:nvPicPr>
        <xdr:cNvPr id="1" name="Imagen 2" descr="Logos 2"/>
        <xdr:cNvPicPr/>
      </xdr:nvPicPr>
      <xdr:blipFill>
        <a:blip r:embed="rId1"/>
        <a:srcRect l="0" t="0" r="51948" b="0"/>
        <a:stretch/>
      </xdr:blipFill>
      <xdr:spPr>
        <a:xfrm>
          <a:off x="100440" y="1998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47160</xdr:rowOff>
    </xdr:from>
    <xdr:to>
      <xdr:col>1</xdr:col>
      <xdr:colOff>302760</xdr:colOff>
      <xdr:row>50</xdr:row>
      <xdr:rowOff>162000</xdr:rowOff>
    </xdr:to>
    <xdr:pic>
      <xdr:nvPicPr>
        <xdr:cNvPr id="2" name="Imagen 3" descr="Logos 2"/>
        <xdr:cNvPicPr/>
      </xdr:nvPicPr>
      <xdr:blipFill>
        <a:blip r:embed="rId2"/>
        <a:srcRect l="0" t="0" r="51948" b="0"/>
        <a:stretch/>
      </xdr:blipFill>
      <xdr:spPr>
        <a:xfrm>
          <a:off x="100440" y="79200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5400</xdr:rowOff>
    </xdr:from>
    <xdr:to>
      <xdr:col>1</xdr:col>
      <xdr:colOff>292680</xdr:colOff>
      <xdr:row>3</xdr:row>
      <xdr:rowOff>47520</xdr:rowOff>
    </xdr:to>
    <xdr:pic>
      <xdr:nvPicPr>
        <xdr:cNvPr id="37" name="Imagen 28" descr="Logos 2"/>
        <xdr:cNvPicPr/>
      </xdr:nvPicPr>
      <xdr:blipFill>
        <a:blip r:embed="rId1"/>
        <a:srcRect l="0" t="0" r="51948" b="0"/>
        <a:stretch/>
      </xdr:blipFill>
      <xdr:spPr>
        <a:xfrm>
          <a:off x="90720" y="257400"/>
          <a:ext cx="846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124200</xdr:rowOff>
    </xdr:from>
    <xdr:to>
      <xdr:col>1</xdr:col>
      <xdr:colOff>312480</xdr:colOff>
      <xdr:row>51</xdr:row>
      <xdr:rowOff>75960</xdr:rowOff>
    </xdr:to>
    <xdr:pic>
      <xdr:nvPicPr>
        <xdr:cNvPr id="38" name="Imagen 29" descr="Logos 2"/>
        <xdr:cNvPicPr/>
      </xdr:nvPicPr>
      <xdr:blipFill>
        <a:blip r:embed="rId2"/>
        <a:srcRect l="0" t="0" r="51948" b="0"/>
        <a:stretch/>
      </xdr:blipFill>
      <xdr:spPr>
        <a:xfrm>
          <a:off x="110520" y="806796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86040</xdr:rowOff>
    </xdr:from>
    <xdr:to>
      <xdr:col>1</xdr:col>
      <xdr:colOff>302760</xdr:colOff>
      <xdr:row>3</xdr:row>
      <xdr:rowOff>38160</xdr:rowOff>
    </xdr:to>
    <xdr:pic>
      <xdr:nvPicPr>
        <xdr:cNvPr id="39" name="Imagen 32" descr="Logos 2"/>
        <xdr:cNvPicPr/>
      </xdr:nvPicPr>
      <xdr:blipFill>
        <a:blip r:embed="rId1"/>
        <a:srcRect l="0" t="0" r="51948" b="0"/>
        <a:stretch/>
      </xdr:blipFill>
      <xdr:spPr>
        <a:xfrm>
          <a:off x="100440" y="248040"/>
          <a:ext cx="846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9</xdr:row>
      <xdr:rowOff>124200</xdr:rowOff>
    </xdr:from>
    <xdr:to>
      <xdr:col>1</xdr:col>
      <xdr:colOff>244080</xdr:colOff>
      <xdr:row>51</xdr:row>
      <xdr:rowOff>75960</xdr:rowOff>
    </xdr:to>
    <xdr:pic>
      <xdr:nvPicPr>
        <xdr:cNvPr id="40" name="Imagen 33" descr="Logos 2"/>
        <xdr:cNvPicPr/>
      </xdr:nvPicPr>
      <xdr:blipFill>
        <a:blip r:embed="rId2"/>
        <a:srcRect l="0" t="0" r="51948" b="0"/>
        <a:stretch/>
      </xdr:blipFill>
      <xdr:spPr>
        <a:xfrm>
          <a:off x="40320" y="8067960"/>
          <a:ext cx="8478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75960</xdr:rowOff>
    </xdr:from>
    <xdr:to>
      <xdr:col>1</xdr:col>
      <xdr:colOff>263880</xdr:colOff>
      <xdr:row>3</xdr:row>
      <xdr:rowOff>28440</xdr:rowOff>
    </xdr:to>
    <xdr:pic>
      <xdr:nvPicPr>
        <xdr:cNvPr id="41" name="Imagen 34" descr="Logos 2"/>
        <xdr:cNvPicPr/>
      </xdr:nvPicPr>
      <xdr:blipFill>
        <a:blip r:embed="rId1"/>
        <a:srcRect l="0" t="0" r="51948" b="0"/>
        <a:stretch/>
      </xdr:blipFill>
      <xdr:spPr>
        <a:xfrm>
          <a:off x="60480" y="237960"/>
          <a:ext cx="847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142920</xdr:rowOff>
    </xdr:from>
    <xdr:to>
      <xdr:col>1</xdr:col>
      <xdr:colOff>312480</xdr:colOff>
      <xdr:row>51</xdr:row>
      <xdr:rowOff>95400</xdr:rowOff>
    </xdr:to>
    <xdr:pic>
      <xdr:nvPicPr>
        <xdr:cNvPr id="42" name="Imagen 35" descr="Logos 2"/>
        <xdr:cNvPicPr/>
      </xdr:nvPicPr>
      <xdr:blipFill>
        <a:blip r:embed="rId2"/>
        <a:srcRect l="0" t="0" r="51948" b="0"/>
        <a:stretch/>
      </xdr:blipFill>
      <xdr:spPr>
        <a:xfrm>
          <a:off x="110520" y="808668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9080</xdr:rowOff>
    </xdr:from>
    <xdr:to>
      <xdr:col>1</xdr:col>
      <xdr:colOff>292680</xdr:colOff>
      <xdr:row>2</xdr:row>
      <xdr:rowOff>133200</xdr:rowOff>
    </xdr:to>
    <xdr:pic>
      <xdr:nvPicPr>
        <xdr:cNvPr id="43" name="Imagen 30" descr="Logos 2"/>
        <xdr:cNvPicPr/>
      </xdr:nvPicPr>
      <xdr:blipFill>
        <a:blip r:embed="rId1"/>
        <a:srcRect l="0" t="0" r="51948" b="0"/>
        <a:stretch/>
      </xdr:blipFill>
      <xdr:spPr>
        <a:xfrm>
          <a:off x="90720" y="18108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24200</xdr:rowOff>
    </xdr:from>
    <xdr:to>
      <xdr:col>1</xdr:col>
      <xdr:colOff>282960</xdr:colOff>
      <xdr:row>51</xdr:row>
      <xdr:rowOff>75960</xdr:rowOff>
    </xdr:to>
    <xdr:pic>
      <xdr:nvPicPr>
        <xdr:cNvPr id="44" name="Imagen 31" descr="Logos 2"/>
        <xdr:cNvPicPr/>
      </xdr:nvPicPr>
      <xdr:blipFill>
        <a:blip r:embed="rId2"/>
        <a:srcRect l="0" t="0" r="51948" b="0"/>
        <a:stretch/>
      </xdr:blipFill>
      <xdr:spPr>
        <a:xfrm>
          <a:off x="80640" y="8067960"/>
          <a:ext cx="846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75960</xdr:rowOff>
    </xdr:from>
    <xdr:to>
      <xdr:col>1</xdr:col>
      <xdr:colOff>282960</xdr:colOff>
      <xdr:row>3</xdr:row>
      <xdr:rowOff>28440</xdr:rowOff>
    </xdr:to>
    <xdr:pic>
      <xdr:nvPicPr>
        <xdr:cNvPr id="45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80640" y="2379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66600</xdr:rowOff>
    </xdr:from>
    <xdr:to>
      <xdr:col>1</xdr:col>
      <xdr:colOff>215280</xdr:colOff>
      <xdr:row>52</xdr:row>
      <xdr:rowOff>18720</xdr:rowOff>
    </xdr:to>
    <xdr:pic>
      <xdr:nvPicPr>
        <xdr:cNvPr id="46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0080" y="8172360"/>
          <a:ext cx="849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75960</xdr:rowOff>
    </xdr:from>
    <xdr:to>
      <xdr:col>1</xdr:col>
      <xdr:colOff>292680</xdr:colOff>
      <xdr:row>3</xdr:row>
      <xdr:rowOff>28440</xdr:rowOff>
    </xdr:to>
    <xdr:pic>
      <xdr:nvPicPr>
        <xdr:cNvPr id="3" name="Imagen 23" descr="Logos 2"/>
        <xdr:cNvPicPr/>
      </xdr:nvPicPr>
      <xdr:blipFill>
        <a:blip r:embed="rId1"/>
        <a:srcRect l="0" t="0" r="51948" b="0"/>
        <a:stretch/>
      </xdr:blipFill>
      <xdr:spPr>
        <a:xfrm>
          <a:off x="90720" y="2379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56880</xdr:rowOff>
    </xdr:from>
    <xdr:to>
      <xdr:col>1</xdr:col>
      <xdr:colOff>263880</xdr:colOff>
      <xdr:row>51</xdr:row>
      <xdr:rowOff>9360</xdr:rowOff>
    </xdr:to>
    <xdr:pic>
      <xdr:nvPicPr>
        <xdr:cNvPr id="4" name="Imagen 24" descr="Logos 2"/>
        <xdr:cNvPicPr/>
      </xdr:nvPicPr>
      <xdr:blipFill>
        <a:blip r:embed="rId2"/>
        <a:srcRect l="0" t="0" r="51948" b="0"/>
        <a:stretch/>
      </xdr:blipFill>
      <xdr:spPr>
        <a:xfrm>
          <a:off x="60480" y="8000640"/>
          <a:ext cx="847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6240</xdr:rowOff>
    </xdr:from>
    <xdr:to>
      <xdr:col>1</xdr:col>
      <xdr:colOff>302760</xdr:colOff>
      <xdr:row>3</xdr:row>
      <xdr:rowOff>19080</xdr:rowOff>
    </xdr:to>
    <xdr:pic>
      <xdr:nvPicPr>
        <xdr:cNvPr id="5" name="Imagen 21" descr="Logos 2"/>
        <xdr:cNvPicPr/>
      </xdr:nvPicPr>
      <xdr:blipFill>
        <a:blip r:embed="rId1"/>
        <a:srcRect l="0" t="0" r="51948" b="0"/>
        <a:stretch/>
      </xdr:blipFill>
      <xdr:spPr>
        <a:xfrm>
          <a:off x="100440" y="22824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75960</xdr:rowOff>
    </xdr:from>
    <xdr:to>
      <xdr:col>1</xdr:col>
      <xdr:colOff>272880</xdr:colOff>
      <xdr:row>51</xdr:row>
      <xdr:rowOff>28440</xdr:rowOff>
    </xdr:to>
    <xdr:pic>
      <xdr:nvPicPr>
        <xdr:cNvPr id="6" name="Imagen 22" descr="Logos 2"/>
        <xdr:cNvPicPr/>
      </xdr:nvPicPr>
      <xdr:blipFill>
        <a:blip r:embed="rId2"/>
        <a:srcRect l="0" t="0" r="51948" b="0"/>
        <a:stretch/>
      </xdr:blipFill>
      <xdr:spPr>
        <a:xfrm>
          <a:off x="70560" y="801972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47520</xdr:rowOff>
    </xdr:from>
    <xdr:to>
      <xdr:col>1</xdr:col>
      <xdr:colOff>272880</xdr:colOff>
      <xdr:row>2</xdr:row>
      <xdr:rowOff>161640</xdr:rowOff>
    </xdr:to>
    <xdr:pic>
      <xdr:nvPicPr>
        <xdr:cNvPr id="7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70560" y="20952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9</xdr:row>
      <xdr:rowOff>124200</xdr:rowOff>
    </xdr:from>
    <xdr:to>
      <xdr:col>1</xdr:col>
      <xdr:colOff>254160</xdr:colOff>
      <xdr:row>51</xdr:row>
      <xdr:rowOff>75960</xdr:rowOff>
    </xdr:to>
    <xdr:pic>
      <xdr:nvPicPr>
        <xdr:cNvPr id="8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50400" y="8067960"/>
          <a:ext cx="8478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47520</xdr:rowOff>
    </xdr:from>
    <xdr:to>
      <xdr:col>1</xdr:col>
      <xdr:colOff>302760</xdr:colOff>
      <xdr:row>2</xdr:row>
      <xdr:rowOff>161640</xdr:rowOff>
    </xdr:to>
    <xdr:pic>
      <xdr:nvPicPr>
        <xdr:cNvPr id="9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100440" y="20952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56880</xdr:rowOff>
    </xdr:from>
    <xdr:to>
      <xdr:col>1</xdr:col>
      <xdr:colOff>282960</xdr:colOff>
      <xdr:row>51</xdr:row>
      <xdr:rowOff>9360</xdr:rowOff>
    </xdr:to>
    <xdr:pic>
      <xdr:nvPicPr>
        <xdr:cNvPr id="10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80640" y="800064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1</xdr:col>
      <xdr:colOff>272880</xdr:colOff>
      <xdr:row>2</xdr:row>
      <xdr:rowOff>133200</xdr:rowOff>
    </xdr:to>
    <xdr:pic>
      <xdr:nvPicPr>
        <xdr:cNvPr id="11" name="Imagen 36" descr="Logos 2"/>
        <xdr:cNvPicPr/>
      </xdr:nvPicPr>
      <xdr:blipFill>
        <a:blip r:embed="rId1"/>
        <a:srcRect l="0" t="0" r="51948" b="0"/>
        <a:stretch/>
      </xdr:blipFill>
      <xdr:spPr>
        <a:xfrm>
          <a:off x="70560" y="18108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66600</xdr:rowOff>
    </xdr:from>
    <xdr:to>
      <xdr:col>1</xdr:col>
      <xdr:colOff>282960</xdr:colOff>
      <xdr:row>51</xdr:row>
      <xdr:rowOff>19080</xdr:rowOff>
    </xdr:to>
    <xdr:pic>
      <xdr:nvPicPr>
        <xdr:cNvPr id="12" name="Imagen 37" descr="Logos 2"/>
        <xdr:cNvPicPr/>
      </xdr:nvPicPr>
      <xdr:blipFill>
        <a:blip r:embed="rId2"/>
        <a:srcRect l="0" t="0" r="51948" b="0"/>
        <a:stretch/>
      </xdr:blipFill>
      <xdr:spPr>
        <a:xfrm>
          <a:off x="80640" y="801036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66240</xdr:rowOff>
    </xdr:from>
    <xdr:to>
      <xdr:col>1</xdr:col>
      <xdr:colOff>292680</xdr:colOff>
      <xdr:row>3</xdr:row>
      <xdr:rowOff>19080</xdr:rowOff>
    </xdr:to>
    <xdr:pic>
      <xdr:nvPicPr>
        <xdr:cNvPr id="1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90720" y="2282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14480</xdr:rowOff>
    </xdr:from>
    <xdr:to>
      <xdr:col>1</xdr:col>
      <xdr:colOff>292680</xdr:colOff>
      <xdr:row>51</xdr:row>
      <xdr:rowOff>66240</xdr:rowOff>
    </xdr:to>
    <xdr:pic>
      <xdr:nvPicPr>
        <xdr:cNvPr id="1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90720" y="805824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04760</xdr:rowOff>
    </xdr:from>
    <xdr:to>
      <xdr:col>1</xdr:col>
      <xdr:colOff>254160</xdr:colOff>
      <xdr:row>3</xdr:row>
      <xdr:rowOff>57240</xdr:rowOff>
    </xdr:to>
    <xdr:pic>
      <xdr:nvPicPr>
        <xdr:cNvPr id="15" name="Imagen 6" descr="Logos 2"/>
        <xdr:cNvPicPr/>
      </xdr:nvPicPr>
      <xdr:blipFill>
        <a:blip r:embed="rId1"/>
        <a:srcRect l="0" t="0" r="51948" b="0"/>
        <a:stretch/>
      </xdr:blipFill>
      <xdr:spPr>
        <a:xfrm>
          <a:off x="50400" y="266760"/>
          <a:ext cx="847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95760</xdr:rowOff>
    </xdr:from>
    <xdr:to>
      <xdr:col>1</xdr:col>
      <xdr:colOff>263880</xdr:colOff>
      <xdr:row>51</xdr:row>
      <xdr:rowOff>47520</xdr:rowOff>
    </xdr:to>
    <xdr:pic>
      <xdr:nvPicPr>
        <xdr:cNvPr id="16" name="Imagen 7" descr="Logos 2"/>
        <xdr:cNvPicPr/>
      </xdr:nvPicPr>
      <xdr:blipFill>
        <a:blip r:embed="rId2"/>
        <a:srcRect l="0" t="0" r="51948" b="0"/>
        <a:stretch/>
      </xdr:blipFill>
      <xdr:spPr>
        <a:xfrm>
          <a:off x="60480" y="8039520"/>
          <a:ext cx="8474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AD&#205;STICA/Downloads/NAC.VIVOS%20REG.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SEQ"/>
      <sheetName val="SECTOR-SALUD"/>
      <sheetName val="PROYECCIONES CONAPO"/>
    </sheetNames>
    <sheetDataSet>
      <sheetData sheetId="0">
        <row r="8">
          <cell r="BN8">
            <v>81.3356164383562</v>
          </cell>
          <cell r="BO8">
            <v>82.129963898917</v>
          </cell>
        </row>
        <row r="9">
          <cell r="BN9">
            <v>93.6274509803922</v>
          </cell>
          <cell r="BO9">
            <v>93.4497816593887</v>
          </cell>
        </row>
        <row r="11">
          <cell r="BN11">
            <v>84.3621399176955</v>
          </cell>
        </row>
        <row r="12">
          <cell r="BN12">
            <v>68.1003584229391</v>
          </cell>
          <cell r="BO12">
            <v>63.0769230769231</v>
          </cell>
        </row>
        <row r="13">
          <cell r="BN13">
            <v>51.3902205177373</v>
          </cell>
          <cell r="BO13">
            <v>52.3535062439962</v>
          </cell>
        </row>
        <row r="14">
          <cell r="BN14">
            <v>73.3509234828496</v>
          </cell>
          <cell r="BO14">
            <v>76.9461077844311</v>
          </cell>
        </row>
        <row r="15">
          <cell r="BN15">
            <v>80.1829268292683</v>
          </cell>
          <cell r="BO15">
            <v>82.8070175438596</v>
          </cell>
        </row>
        <row r="16">
          <cell r="BO16">
            <v>84.9462365591398</v>
          </cell>
        </row>
        <row r="17">
          <cell r="BN17">
            <v>90</v>
          </cell>
          <cell r="BO17">
            <v>81.25</v>
          </cell>
        </row>
        <row r="18">
          <cell r="BN18">
            <v>47.0964304741609</v>
          </cell>
          <cell r="BO18">
            <v>46.1940732132481</v>
          </cell>
        </row>
        <row r="19">
          <cell r="BN19">
            <v>50.0869565217391</v>
          </cell>
          <cell r="BO19">
            <v>47.0162748643761</v>
          </cell>
        </row>
        <row r="20">
          <cell r="BN20">
            <v>93.6</v>
          </cell>
          <cell r="BO20">
            <v>93.3823529411765</v>
          </cell>
        </row>
        <row r="21">
          <cell r="BO21">
            <v>47.3319473319473</v>
          </cell>
        </row>
        <row r="22">
          <cell r="BN22">
            <v>92.8571428571429</v>
          </cell>
          <cell r="BO22">
            <v>89.0909090909091</v>
          </cell>
        </row>
        <row r="23">
          <cell r="BN23">
            <v>54.8473486877343</v>
          </cell>
          <cell r="BO23">
            <v>54.4697390338701</v>
          </cell>
        </row>
        <row r="24">
          <cell r="BN24">
            <v>62.020202020202</v>
          </cell>
          <cell r="BO24">
            <v>61.53846153846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7"/>
    <col collapsed="false" customWidth="true" hidden="false" outlineLevel="0" max="3" min="3" style="3" width="12.99"/>
    <col collapsed="false" customWidth="true" hidden="false" outlineLevel="0" max="5" min="4" style="3" width="12.7"/>
    <col collapsed="false" customWidth="true" hidden="false" outlineLevel="0" max="7" min="6" style="3" width="12.56"/>
    <col collapsed="false" customWidth="true" hidden="false" outlineLevel="0" max="8" min="8" style="4" width="13.99"/>
    <col collapsed="false" customWidth="false" hidden="false" outlineLevel="0" max="14" min="9" style="3" width="11.42"/>
    <col collapsed="false" customWidth="true" hidden="true" outlineLevel="0" max="16" min="15" style="1" width="11.0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9"/>
      <c r="C5" s="10" t="s">
        <v>3</v>
      </c>
      <c r="D5" s="11" t="s">
        <v>4</v>
      </c>
      <c r="E5" s="11"/>
      <c r="F5" s="12" t="s">
        <v>5</v>
      </c>
      <c r="G5" s="12"/>
      <c r="H5" s="13" t="s">
        <v>6</v>
      </c>
      <c r="I5" s="13"/>
      <c r="J5" s="14" t="s">
        <v>7</v>
      </c>
      <c r="K5" s="14"/>
      <c r="L5" s="12" t="s">
        <v>8</v>
      </c>
      <c r="M5" s="12"/>
      <c r="N5" s="12"/>
      <c r="O5" s="15"/>
      <c r="P5" s="15"/>
    </row>
    <row r="6" customFormat="false" ht="12.75" hidden="false" customHeight="true" outlineLevel="0" collapsed="false">
      <c r="A6" s="16"/>
      <c r="B6" s="17"/>
      <c r="C6" s="10"/>
      <c r="D6" s="11"/>
      <c r="E6" s="11"/>
      <c r="F6" s="12"/>
      <c r="G6" s="12"/>
      <c r="H6" s="13"/>
      <c r="I6" s="13"/>
      <c r="J6" s="18" t="s">
        <v>3</v>
      </c>
      <c r="K6" s="18"/>
      <c r="L6" s="19" t="s">
        <v>3</v>
      </c>
      <c r="M6" s="20" t="s">
        <v>9</v>
      </c>
      <c r="N6" s="21" t="s">
        <v>10</v>
      </c>
      <c r="O6" s="22" t="s">
        <v>9</v>
      </c>
      <c r="P6" s="23" t="s">
        <v>10</v>
      </c>
    </row>
    <row r="7" customFormat="false" ht="12.75" hidden="false" customHeight="true" outlineLevel="0" collapsed="false">
      <c r="A7" s="24" t="s">
        <v>11</v>
      </c>
      <c r="B7" s="25" t="s">
        <v>12</v>
      </c>
      <c r="C7" s="10"/>
      <c r="D7" s="26" t="s">
        <v>13</v>
      </c>
      <c r="E7" s="27" t="s">
        <v>14</v>
      </c>
      <c r="F7" s="28" t="s">
        <v>13</v>
      </c>
      <c r="G7" s="27" t="s">
        <v>14</v>
      </c>
      <c r="H7" s="29" t="s">
        <v>13</v>
      </c>
      <c r="I7" s="27" t="s">
        <v>14</v>
      </c>
      <c r="J7" s="30" t="s">
        <v>13</v>
      </c>
      <c r="K7" s="31" t="s">
        <v>14</v>
      </c>
      <c r="L7" s="19"/>
      <c r="M7" s="20"/>
      <c r="N7" s="21"/>
      <c r="O7" s="22"/>
      <c r="P7" s="23"/>
    </row>
    <row r="8" customFormat="false" ht="12.75" hidden="false" customHeight="false" outlineLevel="0" collapsed="false">
      <c r="A8" s="32"/>
      <c r="B8" s="33"/>
      <c r="C8" s="34"/>
      <c r="D8" s="35"/>
      <c r="E8" s="36"/>
      <c r="F8" s="35"/>
      <c r="G8" s="36"/>
      <c r="H8" s="35"/>
      <c r="I8" s="37"/>
      <c r="J8" s="35"/>
      <c r="K8" s="38"/>
      <c r="L8" s="39"/>
      <c r="M8" s="40"/>
      <c r="N8" s="41"/>
      <c r="O8" s="42"/>
      <c r="P8" s="43"/>
    </row>
    <row r="9" customFormat="false" ht="12.75" hidden="false" customHeight="false" outlineLevel="0" collapsed="false">
      <c r="A9" s="44"/>
      <c r="B9" s="45" t="s">
        <v>15</v>
      </c>
      <c r="C9" s="46" t="n">
        <f aca="false">SUM(C10:C27)</f>
        <v>2654421</v>
      </c>
      <c r="D9" s="46" t="n">
        <f aca="false">SUM(D10:D27)</f>
        <v>1301422</v>
      </c>
      <c r="E9" s="47" t="n">
        <f aca="false">D9*100/C9</f>
        <v>49.0284698621658</v>
      </c>
      <c r="F9" s="46" t="n">
        <f aca="false">SUM(F10:F27)</f>
        <v>1352999</v>
      </c>
      <c r="G9" s="48" t="n">
        <f aca="false">F9*100/C9</f>
        <v>50.9715301378342</v>
      </c>
      <c r="H9" s="49" t="n">
        <f aca="false">SUM(H10:H27)</f>
        <v>1456802</v>
      </c>
      <c r="I9" s="48" t="n">
        <f aca="false">H9*100/C9</f>
        <v>54.8821004656006</v>
      </c>
      <c r="J9" s="49" t="n">
        <f aca="false">SUM(J10:J27)</f>
        <v>1197619</v>
      </c>
      <c r="K9" s="50" t="n">
        <f aca="false">J9*100/C9</f>
        <v>45.1178995343994</v>
      </c>
      <c r="L9" s="51" t="n">
        <f aca="false">SUM(L10:L27)</f>
        <v>3571</v>
      </c>
      <c r="M9" s="52" t="n">
        <f aca="false">SUM(M10:M27)</f>
        <v>82</v>
      </c>
      <c r="N9" s="53" t="n">
        <f aca="false">SUM(N10:N27)</f>
        <v>3489</v>
      </c>
      <c r="O9" s="54" t="n">
        <f aca="false">SUM(O10:O27)</f>
        <v>0</v>
      </c>
      <c r="P9" s="55" t="n">
        <f aca="false">SUM(P10:P27)</f>
        <v>0</v>
      </c>
    </row>
    <row r="10" customFormat="false" ht="12.75" hidden="false" customHeight="false" outlineLevel="0" collapsed="false">
      <c r="A10" s="56" t="n">
        <v>22001</v>
      </c>
      <c r="B10" s="57" t="s">
        <v>16</v>
      </c>
      <c r="C10" s="58" t="n">
        <f aca="false">D10+F10</f>
        <v>70400</v>
      </c>
      <c r="D10" s="59" t="n">
        <v>34344</v>
      </c>
      <c r="E10" s="60" t="n">
        <f aca="false">D10*100/C10</f>
        <v>48.7840909090909</v>
      </c>
      <c r="F10" s="59" t="n">
        <v>36056</v>
      </c>
      <c r="G10" s="60" t="n">
        <f aca="false">F10*100/C10</f>
        <v>51.2159090909091</v>
      </c>
      <c r="H10" s="59" t="n">
        <f aca="false">C10-J10</f>
        <v>5756</v>
      </c>
      <c r="I10" s="60" t="n">
        <f aca="false">H10*100/C10</f>
        <v>8.17613636363636</v>
      </c>
      <c r="J10" s="59" t="n">
        <v>64644</v>
      </c>
      <c r="K10" s="61" t="n">
        <f aca="false">J10*100/C10</f>
        <v>91.8238636363636</v>
      </c>
      <c r="L10" s="62" t="n">
        <f aca="false">SUM(M10:N10)</f>
        <v>173</v>
      </c>
      <c r="M10" s="63" t="n">
        <v>1</v>
      </c>
      <c r="N10" s="64" t="n">
        <v>172</v>
      </c>
      <c r="O10" s="65"/>
      <c r="P10" s="43"/>
    </row>
    <row r="11" s="67" customFormat="true" ht="12.75" hidden="false" customHeight="false" outlineLevel="0" collapsed="false">
      <c r="A11" s="56" t="n">
        <v>22002</v>
      </c>
      <c r="B11" s="57" t="s">
        <v>17</v>
      </c>
      <c r="C11" s="58" t="n">
        <f aca="false">D11+F11</f>
        <v>28170</v>
      </c>
      <c r="D11" s="59" t="n">
        <v>13808</v>
      </c>
      <c r="E11" s="60" t="n">
        <f aca="false">D11*100/C11</f>
        <v>49.0166844160454</v>
      </c>
      <c r="F11" s="59" t="n">
        <v>14362</v>
      </c>
      <c r="G11" s="60" t="n">
        <f aca="false">F11*100/C11</f>
        <v>50.9833155839546</v>
      </c>
      <c r="H11" s="59" t="n">
        <f aca="false">C11-J11</f>
        <v>2317</v>
      </c>
      <c r="I11" s="60" t="n">
        <f aca="false">H11*100/C11</f>
        <v>8.2250621228257</v>
      </c>
      <c r="J11" s="59" t="n">
        <v>25853</v>
      </c>
      <c r="K11" s="61" t="n">
        <f aca="false">J11*100/C11</f>
        <v>91.7749378771743</v>
      </c>
      <c r="L11" s="62" t="n">
        <f aca="false">SUM(M11:N11)</f>
        <v>218</v>
      </c>
      <c r="M11" s="63" t="n">
        <v>1</v>
      </c>
      <c r="N11" s="64" t="n">
        <v>217</v>
      </c>
      <c r="O11" s="66"/>
      <c r="P11" s="43"/>
    </row>
    <row r="12" s="69" customFormat="true" ht="12.75" hidden="false" customHeight="false" outlineLevel="0" collapsed="false">
      <c r="A12" s="56" t="n">
        <v>22003</v>
      </c>
      <c r="B12" s="57" t="s">
        <v>18</v>
      </c>
      <c r="C12" s="58" t="n">
        <f aca="false">D12+F12</f>
        <v>13079</v>
      </c>
      <c r="D12" s="59" t="n">
        <v>6278</v>
      </c>
      <c r="E12" s="60" t="n">
        <f aca="false">D12*100/C12</f>
        <v>48.0006116675587</v>
      </c>
      <c r="F12" s="59" t="n">
        <v>6801</v>
      </c>
      <c r="G12" s="60" t="n">
        <f aca="false">F12*100/C12</f>
        <v>51.9993883324413</v>
      </c>
      <c r="H12" s="59" t="n">
        <f aca="false">C12-J12</f>
        <v>2357</v>
      </c>
      <c r="I12" s="60" t="n">
        <f aca="false">H12*100/C12</f>
        <v>18.0212554476642</v>
      </c>
      <c r="J12" s="59" t="n">
        <v>10722</v>
      </c>
      <c r="K12" s="61" t="n">
        <f aca="false">J12*100/C12</f>
        <v>81.9787445523358</v>
      </c>
      <c r="L12" s="62" t="n">
        <f aca="false">SUM(M12:N12)</f>
        <v>100</v>
      </c>
      <c r="M12" s="63" t="n">
        <v>1</v>
      </c>
      <c r="N12" s="64" t="n">
        <v>99</v>
      </c>
      <c r="O12" s="68"/>
      <c r="P12" s="43"/>
    </row>
    <row r="13" s="73" customFormat="true" ht="12.75" hidden="false" customHeight="false" outlineLevel="0" collapsed="false">
      <c r="A13" s="56" t="n">
        <v>22004</v>
      </c>
      <c r="B13" s="57" t="s">
        <v>19</v>
      </c>
      <c r="C13" s="58" t="n">
        <f aca="false">D13+F13</f>
        <v>70199</v>
      </c>
      <c r="D13" s="59" t="n">
        <v>33742</v>
      </c>
      <c r="E13" s="60" t="n">
        <f aca="false">D13*100/C13</f>
        <v>48.0662117693984</v>
      </c>
      <c r="F13" s="59" t="n">
        <v>36457</v>
      </c>
      <c r="G13" s="60" t="n">
        <f aca="false">F13*100/C13</f>
        <v>51.9337882306016</v>
      </c>
      <c r="H13" s="59" t="n">
        <f aca="false">C13-J13</f>
        <v>12404</v>
      </c>
      <c r="I13" s="60" t="n">
        <f aca="false">H13*100/C13</f>
        <v>17.6697673756036</v>
      </c>
      <c r="J13" s="59" t="n">
        <v>57795</v>
      </c>
      <c r="K13" s="61" t="n">
        <f aca="false">J13*100/C13</f>
        <v>82.3302326243964</v>
      </c>
      <c r="L13" s="62" t="n">
        <f aca="false">SUM(M13:N13)</f>
        <v>303</v>
      </c>
      <c r="M13" s="70" t="n">
        <v>2</v>
      </c>
      <c r="N13" s="71" t="n">
        <v>301</v>
      </c>
      <c r="O13" s="72"/>
      <c r="P13" s="43"/>
    </row>
    <row r="14" customFormat="false" ht="12.75" hidden="false" customHeight="false" outlineLevel="0" collapsed="false">
      <c r="A14" s="56" t="n">
        <v>22005</v>
      </c>
      <c r="B14" s="57" t="s">
        <v>20</v>
      </c>
      <c r="C14" s="58" t="n">
        <f aca="false">D14+F14</f>
        <v>70867</v>
      </c>
      <c r="D14" s="59" t="n">
        <v>35437</v>
      </c>
      <c r="E14" s="60" t="n">
        <f aca="false">D14*100/C14</f>
        <v>50.0049388290742</v>
      </c>
      <c r="F14" s="59" t="n">
        <v>35430</v>
      </c>
      <c r="G14" s="60" t="n">
        <f aca="false">F14*100/C14</f>
        <v>49.9950611709258</v>
      </c>
      <c r="H14" s="59" t="n">
        <f aca="false">C14-J14</f>
        <v>30635</v>
      </c>
      <c r="I14" s="60" t="n">
        <f aca="false">H14*100/C14</f>
        <v>43.2288653392976</v>
      </c>
      <c r="J14" s="59" t="n">
        <v>40232</v>
      </c>
      <c r="K14" s="61" t="n">
        <f aca="false">J14*100/C14</f>
        <v>56.7711346607024</v>
      </c>
      <c r="L14" s="62" t="n">
        <f aca="false">SUM(M14:N14)</f>
        <v>201</v>
      </c>
      <c r="M14" s="63" t="n">
        <v>3</v>
      </c>
      <c r="N14" s="64" t="n">
        <v>198</v>
      </c>
      <c r="O14" s="65"/>
      <c r="P14" s="43"/>
    </row>
    <row r="15" customFormat="false" ht="12.75" hidden="false" customHeight="false" outlineLevel="0" collapsed="false">
      <c r="A15" s="56" t="n">
        <v>22006</v>
      </c>
      <c r="B15" s="57" t="s">
        <v>21</v>
      </c>
      <c r="C15" s="58" t="n">
        <f aca="false">D15+F15</f>
        <v>241136</v>
      </c>
      <c r="D15" s="59" t="n">
        <v>117353</v>
      </c>
      <c r="E15" s="60" t="n">
        <f aca="false">D15*100/C15</f>
        <v>48.6667274898812</v>
      </c>
      <c r="F15" s="59" t="n">
        <v>123783</v>
      </c>
      <c r="G15" s="60" t="n">
        <f aca="false">F15*100/C15</f>
        <v>51.3332725101188</v>
      </c>
      <c r="H15" s="59" t="n">
        <f aca="false">C15-J15</f>
        <v>152058</v>
      </c>
      <c r="I15" s="60" t="n">
        <f aca="false">H15*100/C15</f>
        <v>63.0590206356579</v>
      </c>
      <c r="J15" s="59" t="n">
        <v>89078</v>
      </c>
      <c r="K15" s="61" t="n">
        <f aca="false">J15*100/C15</f>
        <v>36.9409793643421</v>
      </c>
      <c r="L15" s="62" t="n">
        <f aca="false">SUM(M15:N15)</f>
        <v>197</v>
      </c>
      <c r="M15" s="63" t="n">
        <v>6</v>
      </c>
      <c r="N15" s="64" t="n">
        <v>191</v>
      </c>
      <c r="O15" s="65"/>
      <c r="P15" s="43"/>
    </row>
    <row r="16" customFormat="false" ht="12.75" hidden="false" customHeight="false" outlineLevel="0" collapsed="false">
      <c r="A16" s="56" t="n">
        <v>22007</v>
      </c>
      <c r="B16" s="57" t="s">
        <v>22</v>
      </c>
      <c r="C16" s="58" t="n">
        <f aca="false">D16+F16</f>
        <v>48175</v>
      </c>
      <c r="D16" s="59" t="n">
        <v>23305</v>
      </c>
      <c r="E16" s="60" t="n">
        <f aca="false">D16*100/C16</f>
        <v>48.3757135443695</v>
      </c>
      <c r="F16" s="59" t="n">
        <v>24870</v>
      </c>
      <c r="G16" s="60" t="n">
        <f aca="false">F16*100/C16</f>
        <v>51.6242864556305</v>
      </c>
      <c r="H16" s="59" t="n">
        <f aca="false">C16-J16</f>
        <v>8507</v>
      </c>
      <c r="I16" s="60" t="n">
        <f aca="false">H16*100/C16</f>
        <v>17.6585365853659</v>
      </c>
      <c r="J16" s="59" t="n">
        <v>39668</v>
      </c>
      <c r="K16" s="61" t="n">
        <f aca="false">J16*100/C16</f>
        <v>82.3414634146342</v>
      </c>
      <c r="L16" s="62" t="n">
        <f aca="false">SUM(M16:N16)</f>
        <v>228</v>
      </c>
      <c r="M16" s="63" t="n">
        <v>3</v>
      </c>
      <c r="N16" s="64" t="n">
        <v>225</v>
      </c>
      <c r="O16" s="65"/>
      <c r="P16" s="43"/>
    </row>
    <row r="17" customFormat="false" ht="12.75" hidden="false" customHeight="false" outlineLevel="0" collapsed="false">
      <c r="A17" s="56" t="n">
        <v>22008</v>
      </c>
      <c r="B17" s="57" t="s">
        <v>23</v>
      </c>
      <c r="C17" s="58" t="n">
        <f aca="false">D17+F17</f>
        <v>36621</v>
      </c>
      <c r="D17" s="59" t="n">
        <v>17542</v>
      </c>
      <c r="E17" s="60" t="n">
        <f aca="false">D17*100/C17</f>
        <v>47.9014772944485</v>
      </c>
      <c r="F17" s="59" t="n">
        <v>19079</v>
      </c>
      <c r="G17" s="60" t="n">
        <f aca="false">F17*100/C17</f>
        <v>52.0985227055515</v>
      </c>
      <c r="H17" s="59" t="n">
        <f aca="false">C17-J17</f>
        <v>6443</v>
      </c>
      <c r="I17" s="60" t="n">
        <f aca="false">H17*100/C17</f>
        <v>17.5937303732831</v>
      </c>
      <c r="J17" s="59" t="n">
        <v>30178</v>
      </c>
      <c r="K17" s="61" t="n">
        <f aca="false">J17*100/C17</f>
        <v>82.4062696267169</v>
      </c>
      <c r="L17" s="62" t="n">
        <f aca="false">SUM(M17:N17)</f>
        <v>140</v>
      </c>
      <c r="M17" s="63" t="n">
        <v>3</v>
      </c>
      <c r="N17" s="64" t="n">
        <v>137</v>
      </c>
      <c r="O17" s="65"/>
      <c r="P17" s="43"/>
    </row>
    <row r="18" customFormat="false" ht="12.75" hidden="false" customHeight="false" outlineLevel="0" collapsed="false">
      <c r="A18" s="56" t="n">
        <v>22009</v>
      </c>
      <c r="B18" s="57" t="s">
        <v>24</v>
      </c>
      <c r="C18" s="58" t="n">
        <f aca="false">D18+F18</f>
        <v>28907</v>
      </c>
      <c r="D18" s="59" t="n">
        <v>13930</v>
      </c>
      <c r="E18" s="60" t="n">
        <f aca="false">D18*100/C18</f>
        <v>48.1890199605632</v>
      </c>
      <c r="F18" s="59" t="n">
        <v>14977</v>
      </c>
      <c r="G18" s="60" t="n">
        <f aca="false">F18*100/C18</f>
        <v>51.8109800394368</v>
      </c>
      <c r="H18" s="59" t="n">
        <f aca="false">C18-J18</f>
        <v>5121</v>
      </c>
      <c r="I18" s="60" t="n">
        <f aca="false">H18*100/C18</f>
        <v>17.7154322482444</v>
      </c>
      <c r="J18" s="59" t="n">
        <v>23786</v>
      </c>
      <c r="K18" s="61" t="n">
        <f aca="false">J18*100/C18</f>
        <v>82.2845677517556</v>
      </c>
      <c r="L18" s="62" t="n">
        <f aca="false">SUM(M18:N18)</f>
        <v>188</v>
      </c>
      <c r="M18" s="63" t="n">
        <v>1</v>
      </c>
      <c r="N18" s="64" t="n">
        <v>187</v>
      </c>
      <c r="O18" s="65"/>
      <c r="P18" s="43"/>
    </row>
    <row r="19" s="67" customFormat="true" ht="12.75" hidden="false" customHeight="false" outlineLevel="0" collapsed="false">
      <c r="A19" s="56" t="n">
        <v>22010</v>
      </c>
      <c r="B19" s="57" t="s">
        <v>25</v>
      </c>
      <c r="C19" s="58" t="n">
        <f aca="false">D19+F19</f>
        <v>17703</v>
      </c>
      <c r="D19" s="59" t="n">
        <v>8523</v>
      </c>
      <c r="E19" s="60" t="n">
        <f aca="false">D19*100/C19</f>
        <v>48.1443823080834</v>
      </c>
      <c r="F19" s="59" t="n">
        <v>9180</v>
      </c>
      <c r="G19" s="60" t="n">
        <f aca="false">F19*100/C19</f>
        <v>51.8556176919166</v>
      </c>
      <c r="H19" s="59" t="n">
        <f aca="false">C19-J19</f>
        <v>1506</v>
      </c>
      <c r="I19" s="60" t="n">
        <f aca="false">H19*100/C19</f>
        <v>8.50703270632096</v>
      </c>
      <c r="J19" s="59" t="n">
        <v>16197</v>
      </c>
      <c r="K19" s="61" t="n">
        <f aca="false">J19*100/C19</f>
        <v>91.492967293679</v>
      </c>
      <c r="L19" s="62" t="n">
        <f aca="false">SUM(M19:N19)</f>
        <v>116</v>
      </c>
      <c r="M19" s="63" t="n">
        <v>1</v>
      </c>
      <c r="N19" s="64" t="n">
        <v>115</v>
      </c>
      <c r="O19" s="66"/>
      <c r="P19" s="43"/>
    </row>
    <row r="20" s="69" customFormat="true" ht="12.75" hidden="false" customHeight="false" outlineLevel="0" collapsed="false">
      <c r="A20" s="56" t="n">
        <v>22011</v>
      </c>
      <c r="B20" s="57" t="s">
        <v>26</v>
      </c>
      <c r="C20" s="58" t="n">
        <f aca="false">D20+F20</f>
        <v>279989</v>
      </c>
      <c r="D20" s="59" t="n">
        <v>141577</v>
      </c>
      <c r="E20" s="60" t="n">
        <f aca="false">D20*100/C20</f>
        <v>50.5652007757448</v>
      </c>
      <c r="F20" s="59" t="n">
        <v>138412</v>
      </c>
      <c r="G20" s="60" t="n">
        <f aca="false">F20*100/C20</f>
        <v>49.4347992242552</v>
      </c>
      <c r="H20" s="59" t="n">
        <f aca="false">C20-J20</f>
        <v>172273</v>
      </c>
      <c r="I20" s="60" t="n">
        <f aca="false">H20*100/C20</f>
        <v>61.5284886191958</v>
      </c>
      <c r="J20" s="59" t="n">
        <v>107716</v>
      </c>
      <c r="K20" s="61" t="n">
        <f aca="false">J20*100/C20</f>
        <v>38.4715113808042</v>
      </c>
      <c r="L20" s="62" t="n">
        <f aca="false">SUM(M20:N20)</f>
        <v>399</v>
      </c>
      <c r="M20" s="63" t="n">
        <v>13</v>
      </c>
      <c r="N20" s="64" t="n">
        <v>386</v>
      </c>
      <c r="O20" s="68"/>
      <c r="P20" s="43"/>
    </row>
    <row r="21" customFormat="false" ht="12.75" hidden="false" customHeight="false" outlineLevel="0" collapsed="false">
      <c r="A21" s="56" t="n">
        <v>22012</v>
      </c>
      <c r="B21" s="57" t="s">
        <v>27</v>
      </c>
      <c r="C21" s="58" t="n">
        <f aca="false">D21+F21</f>
        <v>83826</v>
      </c>
      <c r="D21" s="59" t="n">
        <v>41465</v>
      </c>
      <c r="E21" s="60" t="n">
        <f aca="false">D21*100/C21</f>
        <v>49.4655596115764</v>
      </c>
      <c r="F21" s="59" t="n">
        <v>42361</v>
      </c>
      <c r="G21" s="60" t="n">
        <f aca="false">F21*100/C21</f>
        <v>50.5344403884236</v>
      </c>
      <c r="H21" s="59" t="n">
        <f aca="false">C21-J21</f>
        <v>51831</v>
      </c>
      <c r="I21" s="60" t="n">
        <f aca="false">H21*100/C21</f>
        <v>61.8316512776466</v>
      </c>
      <c r="J21" s="59" t="n">
        <v>31995</v>
      </c>
      <c r="K21" s="61" t="n">
        <f aca="false">J21*100/C21</f>
        <v>38.1683487223535</v>
      </c>
      <c r="L21" s="62" t="n">
        <f aca="false">SUM(M21:N21)</f>
        <v>152</v>
      </c>
      <c r="M21" s="63" t="n">
        <v>11</v>
      </c>
      <c r="N21" s="64" t="n">
        <v>141</v>
      </c>
      <c r="O21" s="65"/>
      <c r="P21" s="43"/>
    </row>
    <row r="22" customFormat="false" ht="12.75" hidden="false" customHeight="false" outlineLevel="0" collapsed="false">
      <c r="A22" s="56" t="n">
        <v>22013</v>
      </c>
      <c r="B22" s="57" t="s">
        <v>28</v>
      </c>
      <c r="C22" s="58" t="n">
        <f aca="false">D22+F22</f>
        <v>19293</v>
      </c>
      <c r="D22" s="59" t="n">
        <v>9476</v>
      </c>
      <c r="E22" s="60" t="n">
        <f aca="false">D22*100/C22</f>
        <v>49.1162597833411</v>
      </c>
      <c r="F22" s="59" t="n">
        <v>9817</v>
      </c>
      <c r="G22" s="60" t="n">
        <f aca="false">F22*100/C22</f>
        <v>50.8837402166589</v>
      </c>
      <c r="H22" s="59" t="n">
        <f aca="false">C22-J22</f>
        <v>3407</v>
      </c>
      <c r="I22" s="60" t="n">
        <f aca="false">H22*100/C22</f>
        <v>17.6592546519463</v>
      </c>
      <c r="J22" s="59" t="n">
        <v>15886</v>
      </c>
      <c r="K22" s="61" t="n">
        <f aca="false">J22*100/C22</f>
        <v>82.3407453480537</v>
      </c>
      <c r="L22" s="62" t="n">
        <f aca="false">SUM(M22:N22)</f>
        <v>148</v>
      </c>
      <c r="M22" s="63" t="n">
        <v>1</v>
      </c>
      <c r="N22" s="64" t="n">
        <v>147</v>
      </c>
      <c r="O22" s="65"/>
      <c r="P22" s="43"/>
    </row>
    <row r="23" customFormat="false" ht="12.75" hidden="false" customHeight="false" outlineLevel="0" collapsed="false">
      <c r="A23" s="56" t="n">
        <v>22014</v>
      </c>
      <c r="B23" s="57" t="s">
        <v>15</v>
      </c>
      <c r="C23" s="58" t="n">
        <f aca="false">D23+F23</f>
        <v>1215147</v>
      </c>
      <c r="D23" s="59" t="n">
        <v>595463</v>
      </c>
      <c r="E23" s="60" t="n">
        <f aca="false">D23*100/C23</f>
        <v>49.0033716085379</v>
      </c>
      <c r="F23" s="59" t="n">
        <v>619684</v>
      </c>
      <c r="G23" s="60" t="n">
        <f aca="false">F23*100/C23</f>
        <v>50.9966283914621</v>
      </c>
      <c r="H23" s="59" t="n">
        <f aca="false">C23-J23</f>
        <v>763335</v>
      </c>
      <c r="I23" s="60" t="n">
        <f aca="false">H23*100/C23</f>
        <v>62.818325684053</v>
      </c>
      <c r="J23" s="59" t="n">
        <v>451812</v>
      </c>
      <c r="K23" s="61" t="n">
        <f aca="false">J23*100/C23</f>
        <v>37.181674315947</v>
      </c>
      <c r="L23" s="62" t="n">
        <f aca="false">SUM(M23:N23)</f>
        <v>309</v>
      </c>
      <c r="M23" s="63" t="n">
        <v>16</v>
      </c>
      <c r="N23" s="64" t="n">
        <v>293</v>
      </c>
      <c r="O23" s="65"/>
      <c r="P23" s="43"/>
    </row>
    <row r="24" customFormat="false" ht="12.75" hidden="false" customHeight="false" outlineLevel="0" collapsed="false">
      <c r="A24" s="56" t="n">
        <v>22015</v>
      </c>
      <c r="B24" s="57" t="s">
        <v>29</v>
      </c>
      <c r="C24" s="58" t="n">
        <f aca="false">D24+F24</f>
        <v>7895</v>
      </c>
      <c r="D24" s="59" t="n">
        <v>3672</v>
      </c>
      <c r="E24" s="60" t="n">
        <f aca="false">D24*100/C24</f>
        <v>46.5104496516783</v>
      </c>
      <c r="F24" s="59" t="n">
        <v>4223</v>
      </c>
      <c r="G24" s="60" t="n">
        <f aca="false">F24*100/C24</f>
        <v>53.4895503483217</v>
      </c>
      <c r="H24" s="59" t="n">
        <f aca="false">C24-J24</f>
        <v>652</v>
      </c>
      <c r="I24" s="60" t="n">
        <f aca="false">H24*100/C24</f>
        <v>8.25839138695377</v>
      </c>
      <c r="J24" s="59" t="n">
        <v>7243</v>
      </c>
      <c r="K24" s="61" t="n">
        <f aca="false">J24*100/C24</f>
        <v>91.7416086130462</v>
      </c>
      <c r="L24" s="62" t="n">
        <f aca="false">SUM(M24:N24)</f>
        <v>74</v>
      </c>
      <c r="M24" s="63" t="n">
        <v>1</v>
      </c>
      <c r="N24" s="64" t="n">
        <v>73</v>
      </c>
      <c r="O24" s="65"/>
      <c r="P24" s="43"/>
    </row>
    <row r="25" customFormat="false" ht="12.75" hidden="false" customHeight="false" outlineLevel="0" collapsed="false">
      <c r="A25" s="56" t="n">
        <v>22016</v>
      </c>
      <c r="B25" s="57" t="s">
        <v>30</v>
      </c>
      <c r="C25" s="58" t="n">
        <f aca="false">D25+F25</f>
        <v>319163</v>
      </c>
      <c r="D25" s="59" t="n">
        <v>154953</v>
      </c>
      <c r="E25" s="60" t="n">
        <f aca="false">D25*100/C25</f>
        <v>48.5498005721215</v>
      </c>
      <c r="F25" s="59" t="n">
        <v>164210</v>
      </c>
      <c r="G25" s="60" t="n">
        <f aca="false">F25*100/C25</f>
        <v>51.4501994278785</v>
      </c>
      <c r="H25" s="59" t="n">
        <f aca="false">C25-J25</f>
        <v>199646</v>
      </c>
      <c r="I25" s="60" t="n">
        <f aca="false">H25*100/C25</f>
        <v>62.5529901649001</v>
      </c>
      <c r="J25" s="59" t="n">
        <v>119517</v>
      </c>
      <c r="K25" s="61" t="n">
        <f aca="false">J25*100/C25</f>
        <v>37.4470098350999</v>
      </c>
      <c r="L25" s="62" t="n">
        <f aca="false">SUM(M25:N25)</f>
        <v>322</v>
      </c>
      <c r="M25" s="63" t="n">
        <v>10</v>
      </c>
      <c r="N25" s="64" t="n">
        <v>312</v>
      </c>
      <c r="O25" s="65"/>
      <c r="P25" s="43"/>
    </row>
    <row r="26" customFormat="false" ht="12.75" hidden="false" customHeight="false" outlineLevel="0" collapsed="false">
      <c r="A26" s="56" t="n">
        <v>22017</v>
      </c>
      <c r="B26" s="57" t="s">
        <v>31</v>
      </c>
      <c r="C26" s="58" t="n">
        <f aca="false">D26+F26</f>
        <v>75733</v>
      </c>
      <c r="D26" s="59" t="n">
        <v>36934</v>
      </c>
      <c r="E26" s="60" t="n">
        <f aca="false">D26*100/C26</f>
        <v>48.7687005664638</v>
      </c>
      <c r="F26" s="59" t="n">
        <v>38799</v>
      </c>
      <c r="G26" s="60" t="n">
        <f aca="false">F26*100/C26</f>
        <v>51.2312994335362</v>
      </c>
      <c r="H26" s="59" t="n">
        <f aca="false">C26-J26</f>
        <v>33626</v>
      </c>
      <c r="I26" s="60" t="n">
        <f aca="false">H26*100/C26</f>
        <v>44.4007235947341</v>
      </c>
      <c r="J26" s="59" t="n">
        <v>42107</v>
      </c>
      <c r="K26" s="61" t="n">
        <f aca="false">J26*100/C26</f>
        <v>55.5992764052659</v>
      </c>
      <c r="L26" s="62" t="n">
        <f aca="false">SUM(M26:N26)</f>
        <v>163</v>
      </c>
      <c r="M26" s="63" t="n">
        <v>6</v>
      </c>
      <c r="N26" s="64" t="n">
        <v>157</v>
      </c>
      <c r="O26" s="65"/>
      <c r="P26" s="43"/>
    </row>
    <row r="27" s="67" customFormat="true" ht="12.75" hidden="false" customHeight="false" outlineLevel="0" collapsed="false">
      <c r="A27" s="56" t="n">
        <v>22018</v>
      </c>
      <c r="B27" s="57" t="s">
        <v>32</v>
      </c>
      <c r="C27" s="58" t="n">
        <f aca="false">D27+F27</f>
        <v>28118</v>
      </c>
      <c r="D27" s="59" t="n">
        <v>13620</v>
      </c>
      <c r="E27" s="60" t="n">
        <f aca="false">D27*100/C27</f>
        <v>48.4387225264955</v>
      </c>
      <c r="F27" s="59" t="n">
        <v>14498</v>
      </c>
      <c r="G27" s="60" t="n">
        <f aca="false">F27*100/C27</f>
        <v>51.5612774735045</v>
      </c>
      <c r="H27" s="59" t="n">
        <f aca="false">C27-J27</f>
        <v>4928</v>
      </c>
      <c r="I27" s="60" t="n">
        <f aca="false">H27*100/C27</f>
        <v>17.5261398392489</v>
      </c>
      <c r="J27" s="59" t="n">
        <v>23190</v>
      </c>
      <c r="K27" s="61" t="n">
        <f aca="false">J27*100/C27</f>
        <v>82.4738601607511</v>
      </c>
      <c r="L27" s="62" t="n">
        <f aca="false">SUM(M27:N27)</f>
        <v>140</v>
      </c>
      <c r="M27" s="63" t="n">
        <v>2</v>
      </c>
      <c r="N27" s="64" t="n">
        <v>138</v>
      </c>
      <c r="O27" s="66"/>
      <c r="P27" s="43"/>
    </row>
    <row r="28" s="69" customFormat="true" ht="12.75" hidden="false" customHeight="false" outlineLevel="0" collapsed="false">
      <c r="A28" s="74"/>
      <c r="B28" s="74"/>
      <c r="C28" s="75"/>
      <c r="D28" s="76"/>
      <c r="E28" s="77"/>
      <c r="F28" s="78"/>
      <c r="G28" s="77"/>
      <c r="H28" s="79"/>
      <c r="I28" s="80"/>
      <c r="J28" s="78"/>
      <c r="K28" s="81"/>
      <c r="L28" s="82"/>
      <c r="M28" s="83"/>
      <c r="N28" s="84"/>
      <c r="O28" s="85"/>
      <c r="P28" s="86"/>
    </row>
    <row r="29" customFormat="false" ht="12.75" hidden="false" customHeight="false" outlineLevel="0" collapsed="false">
      <c r="F29" s="87"/>
      <c r="G29" s="87"/>
      <c r="H29" s="87"/>
      <c r="I29" s="87"/>
    </row>
    <row r="30" customFormat="false" ht="12.75" hidden="false" customHeight="true" outlineLevel="0" collapsed="false">
      <c r="A30" s="88" t="s">
        <v>33</v>
      </c>
      <c r="B30" s="89" t="s">
        <v>34</v>
      </c>
      <c r="C30" s="89"/>
      <c r="D30" s="89"/>
      <c r="E30" s="89"/>
      <c r="F30" s="89"/>
      <c r="G30" s="89"/>
      <c r="H30" s="89"/>
    </row>
    <row r="31" customFormat="false" ht="12.75" hidden="false" customHeight="true" outlineLevel="0" collapsed="false">
      <c r="A31" s="90" t="s">
        <v>35</v>
      </c>
      <c r="B31" s="89" t="s">
        <v>36</v>
      </c>
      <c r="C31" s="89"/>
      <c r="D31" s="89"/>
      <c r="E31" s="89"/>
      <c r="F31" s="89"/>
      <c r="G31" s="89"/>
      <c r="H31" s="89"/>
    </row>
    <row r="32" customFormat="false" ht="12.75" hidden="false" customHeight="true" outlineLevel="0" collapsed="false">
      <c r="B32" s="89" t="s">
        <v>37</v>
      </c>
      <c r="C32" s="89"/>
      <c r="D32" s="89"/>
      <c r="E32" s="89"/>
      <c r="F32" s="89"/>
      <c r="G32" s="89"/>
      <c r="H32" s="89"/>
    </row>
    <row r="38" s="92" customFormat="true" ht="27.75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  <c r="I38" s="91"/>
      <c r="J38" s="91"/>
      <c r="K38" s="91"/>
      <c r="L38" s="91"/>
      <c r="M38" s="91"/>
      <c r="N38" s="91"/>
    </row>
    <row r="39" s="92" customFormat="true" ht="21" hidden="false" customHeight="true" outlineLevel="0" collapsed="false">
      <c r="B39" s="89"/>
      <c r="C39" s="89"/>
      <c r="D39" s="89"/>
      <c r="E39" s="89"/>
      <c r="F39" s="89"/>
      <c r="G39" s="89"/>
      <c r="H39" s="89"/>
      <c r="I39" s="91"/>
      <c r="J39" s="91"/>
      <c r="K39" s="91"/>
      <c r="L39" s="91"/>
      <c r="M39" s="91"/>
      <c r="N39" s="91"/>
    </row>
    <row r="40" s="92" customFormat="true" ht="33" hidden="false" customHeight="true" outlineLevel="0" collapsed="false">
      <c r="B40" s="89"/>
      <c r="C40" s="89"/>
      <c r="D40" s="89"/>
      <c r="E40" s="89"/>
      <c r="F40" s="89"/>
      <c r="G40" s="89"/>
      <c r="H40" s="89"/>
      <c r="I40" s="91"/>
      <c r="J40" s="91"/>
      <c r="K40" s="91"/>
      <c r="L40" s="91"/>
      <c r="M40" s="91"/>
      <c r="N40" s="91"/>
    </row>
    <row r="41" customFormat="false" ht="12.75" hidden="false" customHeight="false" outlineLevel="0" collapsed="false">
      <c r="A41" s="0"/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3">
    <mergeCell ref="A1:P1"/>
    <mergeCell ref="A2:P2"/>
    <mergeCell ref="A3:P3"/>
    <mergeCell ref="A4:I4"/>
    <mergeCell ref="C5:C7"/>
    <mergeCell ref="D5:E6"/>
    <mergeCell ref="F5:G6"/>
    <mergeCell ref="H5:I6"/>
    <mergeCell ref="J5:K5"/>
    <mergeCell ref="L5:N5"/>
    <mergeCell ref="O5:P5"/>
    <mergeCell ref="J6:K6"/>
    <mergeCell ref="L6:L7"/>
    <mergeCell ref="M6:M7"/>
    <mergeCell ref="N6:N7"/>
    <mergeCell ref="O6:O7"/>
    <mergeCell ref="P6:P7"/>
    <mergeCell ref="B30:H30"/>
    <mergeCell ref="B31:H31"/>
    <mergeCell ref="B32:H32"/>
    <mergeCell ref="B38:H38"/>
    <mergeCell ref="B39:H39"/>
    <mergeCell ref="B40:H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1484</v>
      </c>
      <c r="C9" s="123" t="n">
        <v>749</v>
      </c>
      <c r="D9" s="123" t="n">
        <v>735</v>
      </c>
      <c r="E9" s="120" t="n">
        <f aca="false">SUM(F9:G9)</f>
        <v>720.720924600991</v>
      </c>
      <c r="F9" s="125" t="n">
        <f aca="false">C9*[1]SESEQ!$BN$19/100</f>
        <v>375.151304347826</v>
      </c>
      <c r="G9" s="125" t="n">
        <f aca="false">D9*[1]SESEQ!$BO$19/100</f>
        <v>345.569620253165</v>
      </c>
      <c r="H9" s="102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6308</v>
      </c>
      <c r="C10" s="123" t="n">
        <v>3115</v>
      </c>
      <c r="D10" s="123" t="n">
        <v>3193</v>
      </c>
      <c r="E10" s="120" t="n">
        <f aca="false">SUM(F10:G10)</f>
        <v>2659.27907539901</v>
      </c>
      <c r="F10" s="125" t="n">
        <f aca="false">1682-F9</f>
        <v>1306.84869565217</v>
      </c>
      <c r="G10" s="125" t="n">
        <f aca="false">1698-G9</f>
        <v>1352.43037974684</v>
      </c>
      <c r="H10" s="102"/>
    </row>
    <row r="11" customFormat="false" ht="12.75" hidden="false" customHeight="false" outlineLevel="0" collapsed="false">
      <c r="A11" s="106" t="s">
        <v>44</v>
      </c>
      <c r="B11" s="117" t="n">
        <f aca="false">SUM(C11:D11)</f>
        <v>7578</v>
      </c>
      <c r="C11" s="123" t="n">
        <v>3839</v>
      </c>
      <c r="D11" s="123" t="n">
        <v>3739</v>
      </c>
      <c r="E11" s="120" t="n">
        <f aca="false">SUM(F11:G11)</f>
        <v>3173</v>
      </c>
      <c r="F11" s="125" t="n">
        <v>1601</v>
      </c>
      <c r="G11" s="125" t="n">
        <v>1572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7624</v>
      </c>
      <c r="C12" s="123" t="n">
        <v>3854</v>
      </c>
      <c r="D12" s="123" t="n">
        <v>3770</v>
      </c>
      <c r="E12" s="120" t="n">
        <f aca="false">SUM(F12:G12)</f>
        <v>3201</v>
      </c>
      <c r="F12" s="125" t="n">
        <v>1598</v>
      </c>
      <c r="G12" s="125" t="n">
        <v>1603</v>
      </c>
      <c r="H12" s="102"/>
      <c r="I12" s="111"/>
      <c r="K12" s="111"/>
    </row>
    <row r="13" customFormat="false" ht="12.75" hidden="false" customHeight="false" outlineLevel="0" collapsed="false">
      <c r="A13" s="100" t="s">
        <v>46</v>
      </c>
      <c r="B13" s="117" t="n">
        <f aca="false">SUM(C13:D13)</f>
        <v>7368</v>
      </c>
      <c r="C13" s="123" t="n">
        <v>3777</v>
      </c>
      <c r="D13" s="123" t="n">
        <v>3591</v>
      </c>
      <c r="E13" s="120" t="n">
        <f aca="false">SUM(F13:G13)</f>
        <v>3257</v>
      </c>
      <c r="F13" s="125" t="n">
        <v>1677</v>
      </c>
      <c r="G13" s="125" t="n">
        <v>1580</v>
      </c>
      <c r="H13" s="102"/>
    </row>
    <row r="14" customFormat="false" ht="12.75" hidden="false" customHeight="false" outlineLevel="0" collapsed="false">
      <c r="A14" s="100" t="s">
        <v>47</v>
      </c>
      <c r="B14" s="117" t="n">
        <f aca="false">SUM(C14:D14)</f>
        <v>7140</v>
      </c>
      <c r="C14" s="123" t="n">
        <v>3580</v>
      </c>
      <c r="D14" s="123" t="n">
        <v>3560</v>
      </c>
      <c r="E14" s="120" t="n">
        <f aca="false">SUM(F14:G14)</f>
        <v>3117</v>
      </c>
      <c r="F14" s="125" t="n">
        <v>1555</v>
      </c>
      <c r="G14" s="125" t="n">
        <v>1562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7267</v>
      </c>
      <c r="C15" s="123" t="n">
        <v>3713</v>
      </c>
      <c r="D15" s="123" t="n">
        <v>3554</v>
      </c>
      <c r="E15" s="120" t="n">
        <f aca="false">SUM(F15:G15)</f>
        <v>3004</v>
      </c>
      <c r="F15" s="125" t="n">
        <v>1551</v>
      </c>
      <c r="G15" s="125" t="n">
        <v>1453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7377</v>
      </c>
      <c r="C16" s="123" t="n">
        <v>3725</v>
      </c>
      <c r="D16" s="123" t="n">
        <v>3652</v>
      </c>
      <c r="E16" s="120" t="n">
        <f aca="false">SUM(F16:G16)</f>
        <v>2884</v>
      </c>
      <c r="F16" s="125" t="n">
        <v>1476</v>
      </c>
      <c r="G16" s="125" t="n">
        <v>1408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6628</v>
      </c>
      <c r="C17" s="123" t="n">
        <v>3306</v>
      </c>
      <c r="D17" s="123" t="n">
        <v>3322</v>
      </c>
      <c r="E17" s="120" t="n">
        <f aca="false">SUM(F17:G17)</f>
        <v>2469</v>
      </c>
      <c r="F17" s="125" t="n">
        <v>1270</v>
      </c>
      <c r="G17" s="125" t="n">
        <v>1199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5453</v>
      </c>
      <c r="C18" s="123" t="n">
        <v>2551</v>
      </c>
      <c r="D18" s="123" t="n">
        <v>2902</v>
      </c>
      <c r="E18" s="120" t="n">
        <f aca="false">SUM(F18:G18)</f>
        <v>1930</v>
      </c>
      <c r="F18" s="125" t="n">
        <v>936</v>
      </c>
      <c r="G18" s="125" t="n">
        <v>994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4626</v>
      </c>
      <c r="C19" s="123" t="n">
        <v>2122</v>
      </c>
      <c r="D19" s="123" t="n">
        <v>2504</v>
      </c>
      <c r="E19" s="120" t="n">
        <f aca="false">SUM(F19:G19)</f>
        <v>1513</v>
      </c>
      <c r="F19" s="125" t="n">
        <v>741</v>
      </c>
      <c r="G19" s="125" t="n">
        <v>772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4133</v>
      </c>
      <c r="C20" s="123" t="n">
        <v>1932</v>
      </c>
      <c r="D20" s="123" t="n">
        <v>2201</v>
      </c>
      <c r="E20" s="120" t="n">
        <f aca="false">SUM(F20:G20)</f>
        <v>1218</v>
      </c>
      <c r="F20" s="125" t="n">
        <v>621</v>
      </c>
      <c r="G20" s="125" t="n">
        <v>597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3342</v>
      </c>
      <c r="C21" s="123" t="n">
        <v>1617</v>
      </c>
      <c r="D21" s="123" t="n">
        <v>1725</v>
      </c>
      <c r="E21" s="120" t="n">
        <f aca="false">SUM(F21:G21)</f>
        <v>932</v>
      </c>
      <c r="F21" s="125" t="n">
        <v>494</v>
      </c>
      <c r="G21" s="125" t="n">
        <v>438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2559</v>
      </c>
      <c r="C22" s="123" t="n">
        <v>1250</v>
      </c>
      <c r="D22" s="123" t="n">
        <v>1309</v>
      </c>
      <c r="E22" s="120" t="n">
        <f aca="false">SUM(F22:G22)</f>
        <v>648</v>
      </c>
      <c r="F22" s="125" t="n">
        <v>335</v>
      </c>
      <c r="G22" s="125" t="n">
        <v>313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1821</v>
      </c>
      <c r="C23" s="123" t="n">
        <v>873</v>
      </c>
      <c r="D23" s="123" t="n">
        <v>948</v>
      </c>
      <c r="E23" s="120" t="n">
        <f aca="false">SUM(F23:G23)</f>
        <v>428</v>
      </c>
      <c r="F23" s="125" t="n">
        <v>213</v>
      </c>
      <c r="G23" s="125" t="n">
        <v>215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1215</v>
      </c>
      <c r="C24" s="123" t="n">
        <v>578</v>
      </c>
      <c r="D24" s="123" t="n">
        <v>637</v>
      </c>
      <c r="E24" s="120" t="n">
        <f aca="false">SUM(F24:G24)</f>
        <v>298</v>
      </c>
      <c r="F24" s="125" t="n">
        <v>137</v>
      </c>
      <c r="G24" s="125" t="n">
        <v>161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851</v>
      </c>
      <c r="C25" s="123" t="n">
        <v>400</v>
      </c>
      <c r="D25" s="123" t="n">
        <v>451</v>
      </c>
      <c r="E25" s="120" t="n">
        <f aca="false">SUM(F25:G25)</f>
        <v>223</v>
      </c>
      <c r="F25" s="125" t="n">
        <v>102</v>
      </c>
      <c r="G25" s="125" t="n">
        <v>121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553</v>
      </c>
      <c r="C26" s="123" t="n">
        <v>253</v>
      </c>
      <c r="D26" s="123" t="n">
        <v>300</v>
      </c>
      <c r="E26" s="120" t="n">
        <f aca="false">SUM(F26:G26)</f>
        <v>150</v>
      </c>
      <c r="F26" s="125" t="n">
        <v>66</v>
      </c>
      <c r="G26" s="125" t="n">
        <v>84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499</v>
      </c>
      <c r="C27" s="123" t="n">
        <v>231</v>
      </c>
      <c r="D27" s="123" t="n">
        <v>268</v>
      </c>
      <c r="E27" s="120" t="n">
        <f aca="false">SUM(F27:G27)</f>
        <v>170</v>
      </c>
      <c r="F27" s="125" t="n">
        <v>74</v>
      </c>
      <c r="G27" s="125" t="n">
        <v>96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83826</v>
      </c>
      <c r="C28" s="109" t="n">
        <f aca="false">SUM(C9:C27)</f>
        <v>41465</v>
      </c>
      <c r="D28" s="109" t="n">
        <f aca="false">SUM(D9:D27)</f>
        <v>42361</v>
      </c>
      <c r="E28" s="109" t="n">
        <f aca="false">SUM(E9:E27)</f>
        <v>31995</v>
      </c>
      <c r="F28" s="109" t="n">
        <f aca="false">SUM(F9:F27)</f>
        <v>16129</v>
      </c>
      <c r="G28" s="109" t="n">
        <f aca="false">SUM(G9:G27)</f>
        <v>15866</v>
      </c>
      <c r="K28" s="122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7792</v>
      </c>
      <c r="C33" s="113" t="n">
        <f aca="false">SUM(C9:C10)</f>
        <v>3864</v>
      </c>
      <c r="D33" s="113" t="n">
        <f aca="false">SUM(D9:D10)</f>
        <v>3928</v>
      </c>
      <c r="E33" s="113" t="n">
        <f aca="false">SUM(E9:E10)</f>
        <v>3380</v>
      </c>
      <c r="F33" s="113" t="n">
        <f aca="false">SUM(F9:F10)</f>
        <v>1682</v>
      </c>
      <c r="G33" s="113" t="n">
        <f aca="false">SUM(G9:G10)</f>
        <v>1698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15202</v>
      </c>
      <c r="C34" s="116" t="n">
        <f aca="false">C11+C12</f>
        <v>7693</v>
      </c>
      <c r="D34" s="116" t="n">
        <f aca="false">D11+D12</f>
        <v>7509</v>
      </c>
      <c r="E34" s="116" t="n">
        <f aca="false">E11+E12</f>
        <v>6374</v>
      </c>
      <c r="F34" s="116" t="n">
        <f aca="false">F11+F12</f>
        <v>3199</v>
      </c>
      <c r="G34" s="116" t="n">
        <f aca="false">G11+G12</f>
        <v>3175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41233</v>
      </c>
      <c r="C35" s="116" t="n">
        <f aca="false">SUM(C13:C18)</f>
        <v>20652</v>
      </c>
      <c r="D35" s="116" t="n">
        <f aca="false">SUM(D13:D18)</f>
        <v>20581</v>
      </c>
      <c r="E35" s="116" t="n">
        <f aca="false">SUM(E13:E18)</f>
        <v>16661</v>
      </c>
      <c r="F35" s="116" t="n">
        <f aca="false">SUM(F13:F18)</f>
        <v>8465</v>
      </c>
      <c r="G35" s="116" t="n">
        <f aca="false">SUM(G13:G18)</f>
        <v>8196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45859</v>
      </c>
      <c r="C36" s="116" t="n">
        <f aca="false">SUM(C13:C19)</f>
        <v>22774</v>
      </c>
      <c r="D36" s="116" t="n">
        <f aca="false">SUM(D13:D19)</f>
        <v>23085</v>
      </c>
      <c r="E36" s="116" t="n">
        <f aca="false">SUM(E13:E19)</f>
        <v>18174</v>
      </c>
      <c r="F36" s="116" t="n">
        <f aca="false">SUM(F13:F19)</f>
        <v>9206</v>
      </c>
      <c r="G36" s="116" t="n">
        <f aca="false">SUM(G13:G19)</f>
        <v>8968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14660</v>
      </c>
      <c r="C37" s="116" t="n">
        <f aca="false">SUM(C19:C22)</f>
        <v>6921</v>
      </c>
      <c r="D37" s="116" t="n">
        <f aca="false">SUM(D19:D22)</f>
        <v>7739</v>
      </c>
      <c r="E37" s="116" t="n">
        <f aca="false">SUM(E19:E22)</f>
        <v>4311</v>
      </c>
      <c r="F37" s="116" t="n">
        <f aca="false">SUM(F19:F22)</f>
        <v>2191</v>
      </c>
      <c r="G37" s="116" t="n">
        <f aca="false">SUM(G19:G22)</f>
        <v>2120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22994</v>
      </c>
      <c r="C38" s="116" t="n">
        <f aca="false">SUM(C9:C12)</f>
        <v>11557</v>
      </c>
      <c r="D38" s="116" t="n">
        <f aca="false">SUM(D9:D12)</f>
        <v>11437</v>
      </c>
      <c r="E38" s="116" t="n">
        <f aca="false">SUM(E9:E12)</f>
        <v>9754</v>
      </c>
      <c r="F38" s="116" t="n">
        <f aca="false">SUM(F9:F12)</f>
        <v>4881</v>
      </c>
      <c r="G38" s="116" t="n">
        <f aca="false">SUM(G9:G12)</f>
        <v>4873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60832</v>
      </c>
      <c r="C39" s="116" t="n">
        <f aca="false">SUM(C13:C27)</f>
        <v>29908</v>
      </c>
      <c r="D39" s="116" t="n">
        <f aca="false">SUM(D13:D27)</f>
        <v>30924</v>
      </c>
      <c r="E39" s="116" t="n">
        <f aca="false">SUM(E13:E27)</f>
        <v>22241</v>
      </c>
      <c r="F39" s="116" t="n">
        <f aca="false">SUM(F13:F27)</f>
        <v>11248</v>
      </c>
      <c r="G39" s="116" t="n">
        <f aca="false">SUM(G13:G27)</f>
        <v>10993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53464</v>
      </c>
      <c r="C40" s="116" t="n">
        <f aca="false">SUM(C14:C27)</f>
        <v>26131</v>
      </c>
      <c r="D40" s="116" t="n">
        <f aca="false">SUM(D14:D27)</f>
        <v>27333</v>
      </c>
      <c r="E40" s="116" t="n">
        <f aca="false">SUM(E14:E27)</f>
        <v>18984</v>
      </c>
      <c r="F40" s="116" t="n">
        <f aca="false">SUM(F14:F27)</f>
        <v>9571</v>
      </c>
      <c r="G40" s="116" t="n">
        <f aca="false">SUM(G14:G27)</f>
        <v>9413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46324</v>
      </c>
      <c r="C41" s="116" t="n">
        <f aca="false">SUM(C15:C27)</f>
        <v>22551</v>
      </c>
      <c r="D41" s="116" t="n">
        <f aca="false">SUM(D15:D27)</f>
        <v>23773</v>
      </c>
      <c r="E41" s="116" t="n">
        <f aca="false">SUM(E15:E27)</f>
        <v>15867</v>
      </c>
      <c r="F41" s="116" t="n">
        <f aca="false">SUM(F15:F27)</f>
        <v>8016</v>
      </c>
      <c r="G41" s="116" t="n">
        <f aca="false">SUM(G15:G27)</f>
        <v>7851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25052</v>
      </c>
      <c r="C42" s="116" t="n">
        <f aca="false">SUM(C18:C27)</f>
        <v>11807</v>
      </c>
      <c r="D42" s="116" t="n">
        <f aca="false">SUM(D18:D27)</f>
        <v>13245</v>
      </c>
      <c r="E42" s="116" t="n">
        <f aca="false">SUM(E18:E27)</f>
        <v>7510</v>
      </c>
      <c r="F42" s="116" t="n">
        <f aca="false">SUM(F18:F27)</f>
        <v>3719</v>
      </c>
      <c r="G42" s="116" t="n">
        <f aca="false">SUM(G18:G27)</f>
        <v>3791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14973</v>
      </c>
      <c r="C43" s="116" t="n">
        <f aca="false">SUM(C20:C27)</f>
        <v>7134</v>
      </c>
      <c r="D43" s="116" t="n">
        <f aca="false">SUM(D20:D27)</f>
        <v>7839</v>
      </c>
      <c r="E43" s="116" t="n">
        <f aca="false">SUM(E20:E27)</f>
        <v>4067</v>
      </c>
      <c r="F43" s="116" t="n">
        <f aca="false">SUM(F20:F27)</f>
        <v>2042</v>
      </c>
      <c r="G43" s="116" t="n">
        <f aca="false">SUM(G20:G27)</f>
        <v>2025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4939</v>
      </c>
      <c r="C44" s="116" t="n">
        <f aca="false">SUM(C23:C27)</f>
        <v>2335</v>
      </c>
      <c r="D44" s="116" t="n">
        <f aca="false">SUM(D23:D27)</f>
        <v>2604</v>
      </c>
      <c r="E44" s="116" t="n">
        <f aca="false">SUM(E23:E27)</f>
        <v>1269</v>
      </c>
      <c r="F44" s="116" t="n">
        <f aca="false">SUM(F23:F27)</f>
        <v>592</v>
      </c>
      <c r="G44" s="116" t="n">
        <f aca="false">SUM(G23:G27)</f>
        <v>677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3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1484</v>
      </c>
      <c r="C57" s="121" t="n">
        <v>749</v>
      </c>
      <c r="D57" s="121" t="n">
        <v>735</v>
      </c>
      <c r="E57" s="120" t="n">
        <f aca="false">SUM(F57:G57)</f>
        <v>720.720924600991</v>
      </c>
      <c r="F57" s="121" t="n">
        <f aca="false">C57*I57/100</f>
        <v>375.151304347826</v>
      </c>
      <c r="G57" s="121" t="n">
        <f aca="false">D57*J57/100</f>
        <v>345.569620253165</v>
      </c>
      <c r="H57" s="102"/>
      <c r="I57" s="93" t="n">
        <f aca="false">F9/C9*100</f>
        <v>50.0869565217391</v>
      </c>
      <c r="J57" s="93" t="n">
        <f aca="false">G9/D9*100</f>
        <v>47.0162748643761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1564.40699186694</v>
      </c>
      <c r="C58" s="121" t="n">
        <v>772.549239963284</v>
      </c>
      <c r="D58" s="121" t="n">
        <v>791.857751903661</v>
      </c>
      <c r="E58" s="120" t="n">
        <f aca="false">SUM(F58:G58)</f>
        <v>659.51083141025</v>
      </c>
      <c r="F58" s="121" t="n">
        <f aca="false">C58*I58/100</f>
        <v>324.110743683177</v>
      </c>
      <c r="G58" s="121" t="n">
        <f aca="false">D58*J58/100</f>
        <v>335.400087727073</v>
      </c>
      <c r="H58" s="102"/>
      <c r="I58" s="93" t="n">
        <f aca="false">F10/C10*100</f>
        <v>41.9534091702143</v>
      </c>
      <c r="J58" s="93" t="n">
        <f aca="false">G10/D10*100</f>
        <v>42.3561033431518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1577.69684956272</v>
      </c>
      <c r="C59" s="121" t="n">
        <v>779.108406926962</v>
      </c>
      <c r="D59" s="121" t="n">
        <v>798.588442635754</v>
      </c>
      <c r="E59" s="120" t="n">
        <f aca="false">SUM(F59:G59)</f>
        <v>665.113483886872</v>
      </c>
      <c r="F59" s="121" t="n">
        <f aca="false">C59*I59/100</f>
        <v>326.862537837606</v>
      </c>
      <c r="G59" s="121" t="n">
        <f aca="false">D59*J59/100</f>
        <v>338.250946049266</v>
      </c>
      <c r="H59" s="102"/>
      <c r="I59" s="93" t="n">
        <f aca="false">I58</f>
        <v>41.9534091702143</v>
      </c>
      <c r="J59" s="93" t="n">
        <f aca="false">J58</f>
        <v>42.3561033431518</v>
      </c>
      <c r="L59" s="111"/>
    </row>
    <row r="60" customFormat="false" ht="12.75" hidden="false" customHeight="false" outlineLevel="0" collapsed="false">
      <c r="A60" s="100" t="n">
        <v>3</v>
      </c>
      <c r="B60" s="117" t="n">
        <f aca="false">SUM(C60:D60)</f>
        <v>1584.30171477529</v>
      </c>
      <c r="C60" s="121" t="n">
        <v>782.387990408801</v>
      </c>
      <c r="D60" s="121" t="n">
        <v>801.91372436649</v>
      </c>
      <c r="E60" s="120" t="n">
        <f aca="false">SUM(F60:G60)</f>
        <v>667.897840730408</v>
      </c>
      <c r="F60" s="121" t="n">
        <f aca="false">C60*I60/100</f>
        <v>328.238434914821</v>
      </c>
      <c r="G60" s="121" t="n">
        <f aca="false">D60*J60/100</f>
        <v>339.659405815588</v>
      </c>
      <c r="H60" s="102"/>
      <c r="I60" s="93" t="n">
        <f aca="false">I59</f>
        <v>41.9534091702143</v>
      </c>
      <c r="J60" s="93" t="n">
        <f aca="false">J59</f>
        <v>42.3561033431518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1581.4835967029</v>
      </c>
      <c r="C61" s="121" t="n">
        <v>780.691654125091</v>
      </c>
      <c r="D61" s="121" t="n">
        <v>800.791942577808</v>
      </c>
      <c r="E61" s="120" t="n">
        <f aca="false">SUM(F61:G61)</f>
        <v>666.711026774702</v>
      </c>
      <c r="F61" s="121" t="n">
        <f aca="false">C61*I61/100</f>
        <v>327.526764012813</v>
      </c>
      <c r="G61" s="121" t="n">
        <f aca="false">D61*J61/100</f>
        <v>339.184262761889</v>
      </c>
      <c r="H61" s="102"/>
      <c r="I61" s="93" t="n">
        <f aca="false">I60</f>
        <v>41.9534091702143</v>
      </c>
      <c r="J61" s="93" t="n">
        <f aca="false">J60</f>
        <v>42.3561033431518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1509.69459708338</v>
      </c>
      <c r="C62" s="121" t="n">
        <v>764.018605454912</v>
      </c>
      <c r="D62" s="121" t="n">
        <v>745.675991628463</v>
      </c>
      <c r="E62" s="120" t="n">
        <f aca="false">SUM(F62:G62)</f>
        <v>632.130019743305</v>
      </c>
      <c r="F62" s="121" t="n">
        <f aca="false">C62*I62/100</f>
        <v>318.623023530428</v>
      </c>
      <c r="G62" s="121" t="n">
        <f aca="false">D62*J62/100</f>
        <v>313.506996212876</v>
      </c>
      <c r="H62" s="102"/>
      <c r="I62" s="0" t="n">
        <f aca="false">F11/C11*100</f>
        <v>41.7035686376661</v>
      </c>
      <c r="J62" s="0" t="n">
        <f aca="false">G11/D11*100</f>
        <v>42.0433270928056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1505.17007709668</v>
      </c>
      <c r="C63" s="121" t="n">
        <v>762.065253496923</v>
      </c>
      <c r="D63" s="121" t="n">
        <v>743.104823599761</v>
      </c>
      <c r="E63" s="120" t="n">
        <f aca="false">SUM(F63:G63)</f>
        <v>630.234397684356</v>
      </c>
      <c r="F63" s="121" t="n">
        <f aca="false">C63*I63/100</f>
        <v>317.808406055893</v>
      </c>
      <c r="G63" s="121" t="n">
        <f aca="false">D63*J63/100</f>
        <v>312.425991628463</v>
      </c>
      <c r="H63" s="102"/>
      <c r="I63" s="0" t="n">
        <f aca="false">I62</f>
        <v>41.7035686376661</v>
      </c>
      <c r="J63" s="0" t="n">
        <f aca="false">J62</f>
        <v>42.0433270928056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1507.1659912562</v>
      </c>
      <c r="C64" s="121" t="n">
        <v>763.539481389745</v>
      </c>
      <c r="D64" s="121" t="n">
        <v>743.626509866454</v>
      </c>
      <c r="E64" s="120" t="n">
        <f aca="false">SUM(F64:G64)</f>
        <v>631.068537589019</v>
      </c>
      <c r="F64" s="121" t="n">
        <f aca="false">C64*I64/100</f>
        <v>318.423211697052</v>
      </c>
      <c r="G64" s="121" t="n">
        <f aca="false">D64*J64/100</f>
        <v>312.645325891967</v>
      </c>
      <c r="H64" s="102"/>
      <c r="I64" s="0" t="n">
        <f aca="false">I63</f>
        <v>41.7035686376661</v>
      </c>
      <c r="J64" s="0" t="n">
        <f aca="false">J63</f>
        <v>42.0433270928056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1522.83584228167</v>
      </c>
      <c r="C65" s="121" t="n">
        <v>771.905724681509</v>
      </c>
      <c r="D65" s="121" t="n">
        <v>750.930117600159</v>
      </c>
      <c r="E65" s="120" t="n">
        <f aca="false">SUM(F65:G65)</f>
        <v>637.628239291651</v>
      </c>
      <c r="F65" s="121" t="n">
        <f aca="false">C65*I65/100</f>
        <v>321.912233710627</v>
      </c>
      <c r="G65" s="121" t="n">
        <f aca="false">D65*J65/100</f>
        <v>315.716005581025</v>
      </c>
      <c r="H65" s="102"/>
      <c r="I65" s="0" t="n">
        <f aca="false">I64</f>
        <v>41.7035686376661</v>
      </c>
      <c r="J65" s="0" t="n">
        <f aca="false">J64</f>
        <v>42.0433270928056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1533.13349228207</v>
      </c>
      <c r="C66" s="121" t="n">
        <v>777.470934976911</v>
      </c>
      <c r="D66" s="121" t="n">
        <v>755.662557305163</v>
      </c>
      <c r="E66" s="120" t="n">
        <f aca="false">SUM(F66:G66)</f>
        <v>641.938805691669</v>
      </c>
      <c r="F66" s="121" t="n">
        <f aca="false">C66*I66/100</f>
        <v>324.233125006</v>
      </c>
      <c r="G66" s="121" t="n">
        <f aca="false">D66*J66/100</f>
        <v>317.705680685669</v>
      </c>
      <c r="H66" s="102"/>
      <c r="I66" s="0" t="n">
        <f aca="false">I65</f>
        <v>41.7035686376661</v>
      </c>
      <c r="J66" s="0" t="n">
        <f aca="false">J65</f>
        <v>42.0433270928056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1503.67598903967</v>
      </c>
      <c r="C67" s="121" t="n">
        <v>761.416422972354</v>
      </c>
      <c r="D67" s="121" t="n">
        <v>742.259566067316</v>
      </c>
      <c r="E67" s="120" t="n">
        <f aca="false">SUM(F67:G67)</f>
        <v>631.317228498029</v>
      </c>
      <c r="F67" s="121" t="n">
        <f aca="false">C67*I67/100</f>
        <v>315.709248549513</v>
      </c>
      <c r="G67" s="121" t="n">
        <f aca="false">D67*J67/100</f>
        <v>315.607979948516</v>
      </c>
      <c r="H67" s="102"/>
      <c r="I67" s="0" t="n">
        <f aca="false">F12/C12*100</f>
        <v>41.4634146341463</v>
      </c>
      <c r="J67" s="0" t="n">
        <f aca="false">G12/D12*100</f>
        <v>42.5198938992042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1511.29613623791</v>
      </c>
      <c r="C68" s="121" t="n">
        <v>764.549082993096</v>
      </c>
      <c r="D68" s="121" t="n">
        <v>746.747053244818</v>
      </c>
      <c r="E68" s="120" t="n">
        <f aca="false">SUM(F68:G68)</f>
        <v>634.524211098122</v>
      </c>
      <c r="F68" s="121" t="n">
        <f aca="false">C68*I68/100</f>
        <v>317.008156362991</v>
      </c>
      <c r="G68" s="121" t="n">
        <f aca="false">D68*J68/100</f>
        <v>317.516054735131</v>
      </c>
      <c r="H68" s="102"/>
      <c r="I68" s="0" t="n">
        <f aca="false">I67</f>
        <v>41.4634146341463</v>
      </c>
      <c r="J68" s="0" t="n">
        <f aca="false">J67</f>
        <v>42.5198938992042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1523.69879989387</v>
      </c>
      <c r="C69" s="121" t="n">
        <v>770.202274065008</v>
      </c>
      <c r="D69" s="121" t="n">
        <v>753.496525828866</v>
      </c>
      <c r="E69" s="120" t="n">
        <f aca="false">SUM(F69:G69)</f>
        <v>639.738085733822</v>
      </c>
      <c r="F69" s="121" t="n">
        <f aca="false">C69*I69/100</f>
        <v>319.352162417198</v>
      </c>
      <c r="G69" s="121" t="n">
        <f aca="false">D69*J69/100</f>
        <v>320.385923316624</v>
      </c>
      <c r="H69" s="102"/>
      <c r="I69" s="0" t="n">
        <f aca="false">I68</f>
        <v>41.4634146341463</v>
      </c>
      <c r="J69" s="0" t="n">
        <f aca="false">J68</f>
        <v>42.5198938992042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1538.16722535325</v>
      </c>
      <c r="C70" s="121" t="n">
        <v>776.899685143834</v>
      </c>
      <c r="D70" s="121" t="n">
        <v>761.267540209418</v>
      </c>
      <c r="E70" s="120" t="n">
        <f aca="false">SUM(F70:G70)</f>
        <v>645.819288128692</v>
      </c>
      <c r="F70" s="121" t="n">
        <f aca="false">C70*I70/100</f>
        <v>322.129137742565</v>
      </c>
      <c r="G70" s="121" t="n">
        <f aca="false">D70*J70/100</f>
        <v>323.690150386127</v>
      </c>
      <c r="H70" s="102"/>
      <c r="I70" s="0" t="n">
        <f aca="false">I69</f>
        <v>41.4634146341463</v>
      </c>
      <c r="J70" s="0" t="n">
        <f aca="false">J69</f>
        <v>42.5198938992042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1547.16184947529</v>
      </c>
      <c r="C71" s="121" t="n">
        <v>780.932534825708</v>
      </c>
      <c r="D71" s="121" t="n">
        <v>766.229314649583</v>
      </c>
      <c r="E71" s="120" t="n">
        <f aca="false">SUM(F71:G71)</f>
        <v>649.601186541335</v>
      </c>
      <c r="F71" s="121" t="n">
        <f aca="false">C71*I71/100</f>
        <v>323.801294927733</v>
      </c>
      <c r="G71" s="121" t="n">
        <f aca="false">D71*J71/100</f>
        <v>325.799891613603</v>
      </c>
      <c r="H71" s="102"/>
      <c r="I71" s="0" t="n">
        <f aca="false">I70</f>
        <v>41.4634146341463</v>
      </c>
      <c r="J71" s="0" t="n">
        <f aca="false">J70</f>
        <v>42.5198938992042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1470.52463042525</v>
      </c>
      <c r="C72" s="121" t="n">
        <v>755.517622597959</v>
      </c>
      <c r="D72" s="121" t="n">
        <v>715.007007827291</v>
      </c>
      <c r="E72" s="120" t="n">
        <f aca="false">SUM(F72:G72)</f>
        <v>650.047343817811</v>
      </c>
      <c r="F72" s="121" t="n">
        <f aca="false">C72*I72/100</f>
        <v>335.452224807196</v>
      </c>
      <c r="G72" s="121" t="n">
        <f aca="false">D72*J72/100</f>
        <v>314.595119010615</v>
      </c>
      <c r="H72" s="102"/>
      <c r="I72" s="0" t="n">
        <f aca="false">F13/C13*100</f>
        <v>44.4003177124702</v>
      </c>
      <c r="J72" s="0" t="n">
        <f aca="false">G13/D13*100</f>
        <v>43.9988861041493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1473.15220815026</v>
      </c>
      <c r="C73" s="121" t="n">
        <v>756.555469050541</v>
      </c>
      <c r="D73" s="121" t="n">
        <v>716.59673909972</v>
      </c>
      <c r="E73" s="120" t="n">
        <f aca="false">SUM(F73:G73)</f>
        <v>651.207614992043</v>
      </c>
      <c r="F73" s="121" t="n">
        <f aca="false">C73*I73/100</f>
        <v>335.91303192951</v>
      </c>
      <c r="G73" s="121" t="n">
        <f aca="false">D73*J73/100</f>
        <v>315.294583062534</v>
      </c>
      <c r="H73" s="102"/>
      <c r="I73" s="0" t="n">
        <f aca="false">I72</f>
        <v>44.4003177124702</v>
      </c>
      <c r="J73" s="0" t="n">
        <f aca="false">J72</f>
        <v>43.9988861041493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1472.82004228707</v>
      </c>
      <c r="C74" s="121" t="n">
        <v>755.310053307443</v>
      </c>
      <c r="D74" s="121" t="n">
        <v>717.509988979627</v>
      </c>
      <c r="E74" s="120" t="n">
        <f aca="false">SUM(F74:G74)</f>
        <v>651.056466219773</v>
      </c>
      <c r="F74" s="121" t="n">
        <f aca="false">C74*I74/100</f>
        <v>335.360063382733</v>
      </c>
      <c r="G74" s="121" t="n">
        <f aca="false">D74*J74/100</f>
        <v>315.69640283704</v>
      </c>
      <c r="H74" s="102"/>
      <c r="I74" s="0" t="n">
        <f aca="false">I73</f>
        <v>44.4003177124702</v>
      </c>
      <c r="J74" s="0" t="n">
        <f aca="false">J73</f>
        <v>43.9988861041493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1474.50122521073</v>
      </c>
      <c r="C75" s="121" t="n">
        <v>754.860319844657</v>
      </c>
      <c r="D75" s="121" t="n">
        <v>719.640905366074</v>
      </c>
      <c r="E75" s="120" t="n">
        <f aca="false">SUM(F75:G75)</f>
        <v>651.794362607284</v>
      </c>
      <c r="F75" s="121" t="n">
        <f aca="false">C75*I75/100</f>
        <v>335.160380296397</v>
      </c>
      <c r="G75" s="121" t="n">
        <f aca="false">D75*J75/100</f>
        <v>316.633982310888</v>
      </c>
      <c r="H75" s="102"/>
      <c r="I75" s="0" t="n">
        <f aca="false">I74</f>
        <v>44.4003177124702</v>
      </c>
      <c r="J75" s="0" t="n">
        <f aca="false">J74</f>
        <v>43.9988861041493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1477.00189392669</v>
      </c>
      <c r="C76" s="121" t="n">
        <v>754.756535199399</v>
      </c>
      <c r="D76" s="121" t="n">
        <v>722.245358727288</v>
      </c>
      <c r="E76" s="120" t="n">
        <f aca="false">SUM(F76:G76)</f>
        <v>652.894212363089</v>
      </c>
      <c r="F76" s="121" t="n">
        <f aca="false">C76*I76/100</f>
        <v>335.114299584165</v>
      </c>
      <c r="G76" s="121" t="n">
        <f aca="false">D76*J76/100</f>
        <v>317.779912778924</v>
      </c>
      <c r="H76" s="102"/>
      <c r="I76" s="0" t="n">
        <f aca="false">I75</f>
        <v>44.4003177124702</v>
      </c>
      <c r="J76" s="0" t="n">
        <f aca="false">J75</f>
        <v>43.9988861041493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30361.8891529079</v>
      </c>
      <c r="C77" s="109" t="n">
        <f aca="false">SUM(C57:C76)</f>
        <v>15333.7372914241</v>
      </c>
      <c r="D77" s="109" t="n">
        <f aca="false">SUM(D57:D76)</f>
        <v>15028.1518614837</v>
      </c>
      <c r="E77" s="109" t="n">
        <f aca="false">SUM(E57:E76)</f>
        <v>13010.9541074032</v>
      </c>
      <c r="F77" s="109" t="n">
        <f aca="false">SUM(F57:F76)</f>
        <v>6557.88978479624</v>
      </c>
      <c r="G77" s="109" t="n">
        <f aca="false">SUM(G57:G76)</f>
        <v>6453.06432260698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90"/>
      <c r="B81" s="89" t="s">
        <v>37</v>
      </c>
      <c r="C81" s="89"/>
      <c r="D81" s="89"/>
      <c r="E81" s="89"/>
      <c r="F81" s="89"/>
      <c r="G81" s="89"/>
      <c r="H81" s="89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4826</v>
      </c>
      <c r="C9" s="123" t="n">
        <v>2433</v>
      </c>
      <c r="D9" s="123" t="n">
        <v>2393</v>
      </c>
      <c r="E9" s="120" t="n">
        <f aca="false">SUM(F9:G9)</f>
        <v>2637.89684865309</v>
      </c>
      <c r="F9" s="125" t="n">
        <f aca="false">C9*[1]SESEQ!$BN$23/100</f>
        <v>1334.43599357258</v>
      </c>
      <c r="G9" s="125" t="n">
        <f aca="false">D9*[1]SESEQ!$BO$23/100</f>
        <v>1303.46085508051</v>
      </c>
      <c r="H9" s="102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20323</v>
      </c>
      <c r="C10" s="123" t="n">
        <v>10334</v>
      </c>
      <c r="D10" s="123" t="n">
        <v>9989</v>
      </c>
      <c r="E10" s="120" t="n">
        <f aca="false">SUM(F10:G10)</f>
        <v>8272.10315134691</v>
      </c>
      <c r="F10" s="125" t="n">
        <f aca="false">5557-F9</f>
        <v>4222.56400642742</v>
      </c>
      <c r="G10" s="125" t="n">
        <f aca="false">5353-G9</f>
        <v>4049.53914491949</v>
      </c>
      <c r="H10" s="102"/>
    </row>
    <row r="11" customFormat="false" ht="12.75" hidden="false" customHeight="false" outlineLevel="0" collapsed="false">
      <c r="A11" s="106" t="s">
        <v>44</v>
      </c>
      <c r="B11" s="117" t="n">
        <f aca="false">SUM(C11:D11)</f>
        <v>25256</v>
      </c>
      <c r="C11" s="123" t="n">
        <v>12817</v>
      </c>
      <c r="D11" s="123" t="n">
        <v>12439</v>
      </c>
      <c r="E11" s="120" t="n">
        <f aca="false">SUM(F11:G11)</f>
        <v>10574</v>
      </c>
      <c r="F11" s="125" t="n">
        <v>5344</v>
      </c>
      <c r="G11" s="125" t="n">
        <v>5230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26558</v>
      </c>
      <c r="C12" s="123" t="n">
        <v>13386</v>
      </c>
      <c r="D12" s="123" t="n">
        <v>13172</v>
      </c>
      <c r="E12" s="120" t="n">
        <f aca="false">SUM(F12:G12)</f>
        <v>11153</v>
      </c>
      <c r="F12" s="125" t="n">
        <v>5552</v>
      </c>
      <c r="G12" s="125" t="n">
        <v>5601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26629</v>
      </c>
      <c r="C13" s="123" t="n">
        <v>13232</v>
      </c>
      <c r="D13" s="123" t="n">
        <v>13397</v>
      </c>
      <c r="E13" s="120" t="n">
        <f aca="false">SUM(F13:G13)</f>
        <v>11773</v>
      </c>
      <c r="F13" s="125" t="n">
        <v>5877</v>
      </c>
      <c r="G13" s="125" t="n">
        <v>5896</v>
      </c>
      <c r="H13" s="102"/>
      <c r="I13" s="111"/>
      <c r="K13" s="11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25927</v>
      </c>
      <c r="C14" s="123" t="n">
        <v>13011</v>
      </c>
      <c r="D14" s="123" t="n">
        <v>12916</v>
      </c>
      <c r="E14" s="120" t="n">
        <f aca="false">SUM(F14:G14)</f>
        <v>11321</v>
      </c>
      <c r="F14" s="125" t="n">
        <v>5653</v>
      </c>
      <c r="G14" s="125" t="n">
        <v>5668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26079</v>
      </c>
      <c r="C15" s="123" t="n">
        <v>12673</v>
      </c>
      <c r="D15" s="123" t="n">
        <v>13406</v>
      </c>
      <c r="E15" s="120" t="n">
        <f aca="false">SUM(F15:G15)</f>
        <v>10773</v>
      </c>
      <c r="F15" s="125" t="n">
        <v>5293</v>
      </c>
      <c r="G15" s="125" t="n">
        <v>5480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26613</v>
      </c>
      <c r="C16" s="123" t="n">
        <v>13417</v>
      </c>
      <c r="D16" s="123" t="n">
        <v>13196</v>
      </c>
      <c r="E16" s="120" t="n">
        <f aca="false">SUM(F16:G16)</f>
        <v>10404</v>
      </c>
      <c r="F16" s="125" t="n">
        <v>5317</v>
      </c>
      <c r="G16" s="125" t="n">
        <v>5087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25076</v>
      </c>
      <c r="C17" s="123" t="n">
        <v>12109</v>
      </c>
      <c r="D17" s="123" t="n">
        <v>12967</v>
      </c>
      <c r="E17" s="120" t="n">
        <f aca="false">SUM(F17:G17)</f>
        <v>9332</v>
      </c>
      <c r="F17" s="125" t="n">
        <v>4653</v>
      </c>
      <c r="G17" s="125" t="n">
        <v>4679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22408</v>
      </c>
      <c r="C18" s="123" t="n">
        <v>10219</v>
      </c>
      <c r="D18" s="123" t="n">
        <v>12189</v>
      </c>
      <c r="E18" s="120" t="n">
        <f aca="false">SUM(F18:G18)</f>
        <v>7926</v>
      </c>
      <c r="F18" s="125" t="n">
        <v>3750</v>
      </c>
      <c r="G18" s="125" t="n">
        <v>4176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20243</v>
      </c>
      <c r="C19" s="123" t="n">
        <v>9131</v>
      </c>
      <c r="D19" s="123" t="n">
        <v>11112</v>
      </c>
      <c r="E19" s="120" t="n">
        <f aca="false">SUM(F19:G19)</f>
        <v>6614</v>
      </c>
      <c r="F19" s="125" t="n">
        <v>3187</v>
      </c>
      <c r="G19" s="125" t="n">
        <v>3427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18668</v>
      </c>
      <c r="C20" s="123" t="n">
        <v>8548</v>
      </c>
      <c r="D20" s="123" t="n">
        <v>10120</v>
      </c>
      <c r="E20" s="120" t="n">
        <f aca="false">SUM(F20:G20)</f>
        <v>5492</v>
      </c>
      <c r="F20" s="125" t="n">
        <v>2748</v>
      </c>
      <c r="G20" s="125" t="n">
        <v>2744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15464</v>
      </c>
      <c r="C21" s="123" t="n">
        <v>7229</v>
      </c>
      <c r="D21" s="123" t="n">
        <v>8235</v>
      </c>
      <c r="E21" s="120" t="n">
        <f aca="false">SUM(F21:G21)</f>
        <v>4300</v>
      </c>
      <c r="F21" s="125" t="n">
        <v>2208</v>
      </c>
      <c r="G21" s="125" t="n">
        <v>2092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12010</v>
      </c>
      <c r="C22" s="123" t="n">
        <v>5652</v>
      </c>
      <c r="D22" s="123" t="n">
        <v>6358</v>
      </c>
      <c r="E22" s="120" t="n">
        <f aca="false">SUM(F22:G22)</f>
        <v>3033</v>
      </c>
      <c r="F22" s="125" t="n">
        <v>1513</v>
      </c>
      <c r="G22" s="125" t="n">
        <v>1520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8678</v>
      </c>
      <c r="C23" s="123" t="n">
        <v>4101</v>
      </c>
      <c r="D23" s="123" t="n">
        <v>4577</v>
      </c>
      <c r="E23" s="120" t="n">
        <f aca="false">SUM(F23:G23)</f>
        <v>2038</v>
      </c>
      <c r="F23" s="125" t="n">
        <v>1001</v>
      </c>
      <c r="G23" s="125" t="n">
        <v>1037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5831</v>
      </c>
      <c r="C24" s="123" t="n">
        <v>2778</v>
      </c>
      <c r="D24" s="123" t="n">
        <v>3053</v>
      </c>
      <c r="E24" s="120" t="n">
        <f aca="false">SUM(F24:G24)</f>
        <v>1429</v>
      </c>
      <c r="F24" s="125" t="n">
        <v>659</v>
      </c>
      <c r="G24" s="125" t="n">
        <v>770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3930</v>
      </c>
      <c r="C25" s="123" t="n">
        <v>1815</v>
      </c>
      <c r="D25" s="123" t="n">
        <v>2115</v>
      </c>
      <c r="E25" s="120" t="n">
        <f aca="false">SUM(F25:G25)</f>
        <v>1031</v>
      </c>
      <c r="F25" s="125" t="n">
        <v>464</v>
      </c>
      <c r="G25" s="125" t="n">
        <v>567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2460</v>
      </c>
      <c r="C26" s="123" t="n">
        <v>1093</v>
      </c>
      <c r="D26" s="123" t="n">
        <v>1367</v>
      </c>
      <c r="E26" s="120" t="n">
        <f aca="false">SUM(F26:G26)</f>
        <v>669</v>
      </c>
      <c r="F26" s="125" t="n">
        <v>285</v>
      </c>
      <c r="G26" s="125" t="n">
        <v>384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2184</v>
      </c>
      <c r="C27" s="123" t="n">
        <v>975</v>
      </c>
      <c r="D27" s="123" t="n">
        <v>1209</v>
      </c>
      <c r="E27" s="120" t="n">
        <f aca="false">SUM(F27:G27)</f>
        <v>745</v>
      </c>
      <c r="F27" s="125" t="n">
        <v>311</v>
      </c>
      <c r="G27" s="125" t="n">
        <v>434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319163</v>
      </c>
      <c r="C28" s="109" t="n">
        <f aca="false">SUM(C9:C27)</f>
        <v>154953</v>
      </c>
      <c r="D28" s="109" t="n">
        <f aca="false">SUM(D9:D27)</f>
        <v>164210</v>
      </c>
      <c r="E28" s="109" t="n">
        <f aca="false">SUM(E9:E27)</f>
        <v>119517</v>
      </c>
      <c r="F28" s="109" t="n">
        <f aca="false">SUM(F9:F27)</f>
        <v>59372</v>
      </c>
      <c r="G28" s="109" t="n">
        <f aca="false">SUM(G9:G27)</f>
        <v>60145</v>
      </c>
      <c r="K28" s="122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25149</v>
      </c>
      <c r="C33" s="113" t="n">
        <f aca="false">SUM(C9:C10)</f>
        <v>12767</v>
      </c>
      <c r="D33" s="113" t="n">
        <f aca="false">SUM(D9:D10)</f>
        <v>12382</v>
      </c>
      <c r="E33" s="113" t="n">
        <f aca="false">SUM(E9:E10)</f>
        <v>10910</v>
      </c>
      <c r="F33" s="113" t="n">
        <f aca="false">SUM(F9:F10)</f>
        <v>5557</v>
      </c>
      <c r="G33" s="113" t="n">
        <f aca="false">SUM(G9:G10)</f>
        <v>5353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51814</v>
      </c>
      <c r="C34" s="116" t="n">
        <f aca="false">C11+C12</f>
        <v>26203</v>
      </c>
      <c r="D34" s="116" t="n">
        <f aca="false">D11+D12</f>
        <v>25611</v>
      </c>
      <c r="E34" s="116" t="n">
        <f aca="false">E11+E12</f>
        <v>21727</v>
      </c>
      <c r="F34" s="116" t="n">
        <f aca="false">F11+F12</f>
        <v>10896</v>
      </c>
      <c r="G34" s="116" t="n">
        <f aca="false">G11+G12</f>
        <v>10831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152732</v>
      </c>
      <c r="C35" s="116" t="n">
        <f aca="false">SUM(C13:C18)</f>
        <v>74661</v>
      </c>
      <c r="D35" s="116" t="n">
        <f aca="false">SUM(D13:D18)</f>
        <v>78071</v>
      </c>
      <c r="E35" s="116" t="n">
        <f aca="false">SUM(E13:E18)</f>
        <v>61529</v>
      </c>
      <c r="F35" s="116" t="n">
        <f aca="false">SUM(F13:F18)</f>
        <v>30543</v>
      </c>
      <c r="G35" s="116" t="n">
        <f aca="false">SUM(G13:G18)</f>
        <v>30986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172975</v>
      </c>
      <c r="C36" s="116" t="n">
        <f aca="false">SUM(C13:C19)</f>
        <v>83792</v>
      </c>
      <c r="D36" s="116" t="n">
        <f aca="false">SUM(D13:D19)</f>
        <v>89183</v>
      </c>
      <c r="E36" s="116" t="n">
        <f aca="false">SUM(E13:E19)</f>
        <v>68143</v>
      </c>
      <c r="F36" s="116" t="n">
        <f aca="false">SUM(F13:F19)</f>
        <v>33730</v>
      </c>
      <c r="G36" s="116" t="n">
        <f aca="false">SUM(G13:G19)</f>
        <v>34413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66385</v>
      </c>
      <c r="C37" s="116" t="n">
        <f aca="false">SUM(C19:C22)</f>
        <v>30560</v>
      </c>
      <c r="D37" s="116" t="n">
        <f aca="false">SUM(D19:D22)</f>
        <v>35825</v>
      </c>
      <c r="E37" s="116" t="n">
        <f aca="false">SUM(E19:E22)</f>
        <v>19439</v>
      </c>
      <c r="F37" s="116" t="n">
        <f aca="false">SUM(F19:F22)</f>
        <v>9656</v>
      </c>
      <c r="G37" s="116" t="n">
        <f aca="false">SUM(G19:G22)</f>
        <v>9783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76963</v>
      </c>
      <c r="C38" s="116" t="n">
        <f aca="false">SUM(C9:C12)</f>
        <v>38970</v>
      </c>
      <c r="D38" s="116" t="n">
        <f aca="false">SUM(D9:D12)</f>
        <v>37993</v>
      </c>
      <c r="E38" s="116" t="n">
        <f aca="false">SUM(E9:E12)</f>
        <v>32637</v>
      </c>
      <c r="F38" s="116" t="n">
        <f aca="false">SUM(F9:F12)</f>
        <v>16453</v>
      </c>
      <c r="G38" s="116" t="n">
        <f aca="false">SUM(G9:G12)</f>
        <v>16184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242200</v>
      </c>
      <c r="C39" s="116" t="n">
        <f aca="false">SUM(C13:C27)</f>
        <v>115983</v>
      </c>
      <c r="D39" s="116" t="n">
        <f aca="false">SUM(D13:D27)</f>
        <v>126217</v>
      </c>
      <c r="E39" s="116" t="n">
        <f aca="false">SUM(E13:E27)</f>
        <v>86880</v>
      </c>
      <c r="F39" s="116" t="n">
        <f aca="false">SUM(F13:F27)</f>
        <v>42919</v>
      </c>
      <c r="G39" s="116" t="n">
        <f aca="false">SUM(G13:G27)</f>
        <v>43961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215571</v>
      </c>
      <c r="C40" s="116" t="n">
        <f aca="false">SUM(C14:C27)</f>
        <v>102751</v>
      </c>
      <c r="D40" s="116" t="n">
        <f aca="false">SUM(D14:D27)</f>
        <v>112820</v>
      </c>
      <c r="E40" s="116" t="n">
        <f aca="false">SUM(E14:E27)</f>
        <v>75107</v>
      </c>
      <c r="F40" s="116" t="n">
        <f aca="false">SUM(F14:F27)</f>
        <v>37042</v>
      </c>
      <c r="G40" s="116" t="n">
        <f aca="false">SUM(G14:G27)</f>
        <v>38065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189644</v>
      </c>
      <c r="C41" s="116" t="n">
        <f aca="false">SUM(C15:C27)</f>
        <v>89740</v>
      </c>
      <c r="D41" s="116" t="n">
        <f aca="false">SUM(D15:D27)</f>
        <v>99904</v>
      </c>
      <c r="E41" s="116" t="n">
        <f aca="false">SUM(E15:E27)</f>
        <v>63786</v>
      </c>
      <c r="F41" s="116" t="n">
        <f aca="false">SUM(F15:F27)</f>
        <v>31389</v>
      </c>
      <c r="G41" s="116" t="n">
        <f aca="false">SUM(G15:G27)</f>
        <v>32397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111876</v>
      </c>
      <c r="C42" s="116" t="n">
        <f aca="false">SUM(C18:C27)</f>
        <v>51541</v>
      </c>
      <c r="D42" s="116" t="n">
        <f aca="false">SUM(D18:D27)</f>
        <v>60335</v>
      </c>
      <c r="E42" s="116" t="n">
        <f aca="false">SUM(E18:E27)</f>
        <v>33277</v>
      </c>
      <c r="F42" s="116" t="n">
        <f aca="false">SUM(F18:F27)</f>
        <v>16126</v>
      </c>
      <c r="G42" s="116" t="n">
        <f aca="false">SUM(G18:G27)</f>
        <v>17151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69225</v>
      </c>
      <c r="C43" s="116" t="n">
        <f aca="false">SUM(C20:C27)</f>
        <v>32191</v>
      </c>
      <c r="D43" s="116" t="n">
        <f aca="false">SUM(D20:D27)</f>
        <v>37034</v>
      </c>
      <c r="E43" s="116" t="n">
        <f aca="false">SUM(E20:E27)</f>
        <v>18737</v>
      </c>
      <c r="F43" s="116" t="n">
        <f aca="false">SUM(F20:F27)</f>
        <v>9189</v>
      </c>
      <c r="G43" s="116" t="n">
        <f aca="false">SUM(G20:G27)</f>
        <v>9548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23083</v>
      </c>
      <c r="C44" s="116" t="n">
        <f aca="false">SUM(C23:C27)</f>
        <v>10762</v>
      </c>
      <c r="D44" s="116" t="n">
        <f aca="false">SUM(D23:D27)</f>
        <v>12321</v>
      </c>
      <c r="E44" s="116" t="n">
        <f aca="false">SUM(E23:E27)</f>
        <v>5912</v>
      </c>
      <c r="F44" s="116" t="n">
        <f aca="false">SUM(F23:F27)</f>
        <v>2720</v>
      </c>
      <c r="G44" s="116" t="n">
        <f aca="false">SUM(G23:G27)</f>
        <v>3192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4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4826</v>
      </c>
      <c r="C57" s="121" t="n">
        <f aca="false">C9</f>
        <v>2433</v>
      </c>
      <c r="D57" s="121" t="n">
        <f aca="false">D9</f>
        <v>2393</v>
      </c>
      <c r="E57" s="120" t="n">
        <f aca="false">SUM(F57:G57)</f>
        <v>2637.89684865309</v>
      </c>
      <c r="F57" s="121" t="n">
        <f aca="false">C57*I57/100</f>
        <v>1334.43599357258</v>
      </c>
      <c r="G57" s="121" t="n">
        <f aca="false">D57*J57/100</f>
        <v>1303.46085508051</v>
      </c>
      <c r="H57" s="102"/>
      <c r="I57" s="93" t="n">
        <f aca="false">F9/C9*100</f>
        <v>54.8473486877343</v>
      </c>
      <c r="J57" s="93" t="n">
        <f aca="false">G9/D9*100</f>
        <v>54.4697390338701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5040.26418528775</v>
      </c>
      <c r="C58" s="121" t="n">
        <v>2563.18896316518</v>
      </c>
      <c r="D58" s="121" t="n">
        <v>2477.07522212258</v>
      </c>
      <c r="E58" s="120" t="n">
        <f aca="false">SUM(F58:G58)</f>
        <v>2051.54766612481</v>
      </c>
      <c r="F58" s="121" t="n">
        <f aca="false">C58*I58/100</f>
        <v>1047.34173190762</v>
      </c>
      <c r="G58" s="121" t="n">
        <f aca="false">D58*J58/100</f>
        <v>1004.20593421719</v>
      </c>
      <c r="H58" s="102"/>
      <c r="I58" s="93" t="n">
        <f aca="false">F10/C10*100</f>
        <v>40.860886456623</v>
      </c>
      <c r="J58" s="93" t="n">
        <f aca="false">G10/D10*100</f>
        <v>40.5399854331714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5083.08122857427</v>
      </c>
      <c r="C59" s="121" t="n">
        <v>2584.95118037952</v>
      </c>
      <c r="D59" s="121" t="n">
        <v>2498.13004819475</v>
      </c>
      <c r="E59" s="120" t="n">
        <f aca="false">SUM(F59:G59)</f>
        <v>2068.97552441384</v>
      </c>
      <c r="F59" s="121" t="n">
        <f aca="false">C59*I59/100</f>
        <v>1056.23396677401</v>
      </c>
      <c r="G59" s="121" t="n">
        <f aca="false">D59*J59/100</f>
        <v>1012.74155763983</v>
      </c>
      <c r="H59" s="102"/>
      <c r="I59" s="93" t="n">
        <f aca="false">I58</f>
        <v>40.860886456623</v>
      </c>
      <c r="J59" s="93" t="n">
        <f aca="false">J58</f>
        <v>40.5399854331714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5104.36442387186</v>
      </c>
      <c r="C60" s="121" t="n">
        <v>2595.83228898669</v>
      </c>
      <c r="D60" s="121" t="n">
        <v>2508.53213488517</v>
      </c>
      <c r="E60" s="120" t="n">
        <f aca="false">SUM(F60:G60)</f>
        <v>2077.63864627608</v>
      </c>
      <c r="F60" s="121" t="n">
        <f aca="false">C60*I60/100</f>
        <v>1060.68008420721</v>
      </c>
      <c r="G60" s="121" t="n">
        <f aca="false">D60*J60/100</f>
        <v>1016.95856206887</v>
      </c>
      <c r="H60" s="102"/>
      <c r="I60" s="93" t="n">
        <f aca="false">I59</f>
        <v>40.860886456623</v>
      </c>
      <c r="J60" s="93" t="n">
        <f aca="false">J59</f>
        <v>40.5399854331714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5095.22712656877</v>
      </c>
      <c r="C61" s="121" t="n">
        <v>2590.20412936229</v>
      </c>
      <c r="D61" s="121" t="n">
        <v>2505.02299720648</v>
      </c>
      <c r="E61" s="120" t="n">
        <f aca="false">SUM(F61:G61)</f>
        <v>2073.91632645859</v>
      </c>
      <c r="F61" s="121" t="n">
        <f aca="false">C61*I61/100</f>
        <v>1058.38036829349</v>
      </c>
      <c r="G61" s="121" t="n">
        <f aca="false">D61*J61/100</f>
        <v>1015.5359581651</v>
      </c>
      <c r="H61" s="102"/>
      <c r="I61" s="93" t="n">
        <f aca="false">I60</f>
        <v>40.860886456623</v>
      </c>
      <c r="J61" s="93" t="n">
        <f aca="false">J60</f>
        <v>40.5399854331714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5031.50911838805</v>
      </c>
      <c r="C62" s="121" t="n">
        <v>2550.77532329138</v>
      </c>
      <c r="D62" s="121" t="n">
        <v>2480.73379509667</v>
      </c>
      <c r="E62" s="120" t="n">
        <f aca="false">SUM(F62:G62)</f>
        <v>2106.56518986909</v>
      </c>
      <c r="F62" s="121" t="n">
        <f aca="false">C62*I62/100</f>
        <v>1063.53618847383</v>
      </c>
      <c r="G62" s="121" t="n">
        <f aca="false">D62*J62/100</f>
        <v>1043.02900139526</v>
      </c>
      <c r="H62" s="102"/>
      <c r="I62" s="0" t="n">
        <f aca="false">F11/C11*100</f>
        <v>41.6946243270656</v>
      </c>
      <c r="J62" s="0" t="n">
        <f aca="false">G11/D11*100</f>
        <v>42.045180480746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5016.43377224234</v>
      </c>
      <c r="C63" s="121" t="n">
        <v>2544.25380413391</v>
      </c>
      <c r="D63" s="121" t="n">
        <v>2472.17996810843</v>
      </c>
      <c r="E63" s="120" t="n">
        <f aca="false">SUM(F63:G63)</f>
        <v>2100.24959496075</v>
      </c>
      <c r="F63" s="121" t="n">
        <f aca="false">C63*I63/100</f>
        <v>1060.81706556071</v>
      </c>
      <c r="G63" s="121" t="n">
        <f aca="false">D63*J63/100</f>
        <v>1039.43252940004</v>
      </c>
      <c r="H63" s="102"/>
      <c r="I63" s="0" t="n">
        <f aca="false">I62</f>
        <v>41.6946243270656</v>
      </c>
      <c r="J63" s="0" t="n">
        <f aca="false">J62</f>
        <v>42.045180480746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5023.09123259232</v>
      </c>
      <c r="C64" s="121" t="n">
        <v>2549.17570538483</v>
      </c>
      <c r="D64" s="121" t="n">
        <v>2473.91552720749</v>
      </c>
      <c r="E64" s="120" t="n">
        <f aca="false">SUM(F64:G64)</f>
        <v>2103.03148215262</v>
      </c>
      <c r="F64" s="121" t="n">
        <f aca="false">C64*I64/100</f>
        <v>1062.86923379703</v>
      </c>
      <c r="G64" s="121" t="n">
        <f aca="false">D64*J64/100</f>
        <v>1040.16224835559</v>
      </c>
      <c r="H64" s="102"/>
      <c r="I64" s="0" t="n">
        <f aca="false">I63</f>
        <v>41.6946243270656</v>
      </c>
      <c r="J64" s="0" t="n">
        <f aca="false">J63</f>
        <v>42.045180480746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5075.3208495782</v>
      </c>
      <c r="C65" s="121" t="n">
        <v>2577.10749498382</v>
      </c>
      <c r="D65" s="121" t="n">
        <v>2498.21335459438</v>
      </c>
      <c r="E65" s="120" t="n">
        <f aca="false">SUM(F65:G65)</f>
        <v>2124.89360227146</v>
      </c>
      <c r="F65" s="121" t="n">
        <f aca="false">C65*I65/100</f>
        <v>1074.51528853816</v>
      </c>
      <c r="G65" s="121" t="n">
        <f aca="false">D65*J65/100</f>
        <v>1050.37831373331</v>
      </c>
      <c r="H65" s="102"/>
      <c r="I65" s="0" t="n">
        <f aca="false">I64</f>
        <v>41.6946243270656</v>
      </c>
      <c r="J65" s="0" t="n">
        <f aca="false">J64</f>
        <v>42.045180480746</v>
      </c>
      <c r="M65" s="111"/>
    </row>
    <row r="66" customFormat="false" ht="12.75" hidden="false" customHeight="false" outlineLevel="0" collapsed="false">
      <c r="A66" s="100" t="n">
        <v>9</v>
      </c>
      <c r="B66" s="117" t="n">
        <f aca="false">SUM(C66:D66)</f>
        <v>5109.64502719909</v>
      </c>
      <c r="C66" s="121" t="n">
        <v>2595.68767220606</v>
      </c>
      <c r="D66" s="121" t="n">
        <v>2513.95735499302</v>
      </c>
      <c r="E66" s="120" t="n">
        <f aca="false">SUM(F66:G66)</f>
        <v>2139.26013074608</v>
      </c>
      <c r="F66" s="121" t="n">
        <f aca="false">C66*I66/100</f>
        <v>1082.26222363027</v>
      </c>
      <c r="G66" s="121" t="n">
        <f aca="false">D66*J66/100</f>
        <v>1056.99790711581</v>
      </c>
      <c r="H66" s="102"/>
      <c r="I66" s="0" t="n">
        <f aca="false">I65</f>
        <v>41.6946243270656</v>
      </c>
      <c r="J66" s="0" t="n">
        <f aca="false">J65</f>
        <v>42.045180480746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5237.98836822873</v>
      </c>
      <c r="C67" s="121" t="n">
        <v>2644.60826100362</v>
      </c>
      <c r="D67" s="121" t="n">
        <v>2593.38010722512</v>
      </c>
      <c r="E67" s="120" t="n">
        <f aca="false">SUM(F67:G67)</f>
        <v>2199.63970967847</v>
      </c>
      <c r="F67" s="121" t="n">
        <f aca="false">C67*I67/100</f>
        <v>1096.88219521082</v>
      </c>
      <c r="G67" s="121" t="n">
        <f aca="false">D67*J67/100</f>
        <v>1102.75751446765</v>
      </c>
      <c r="H67" s="102"/>
      <c r="I67" s="0" t="n">
        <f aca="false">F12/C12*100</f>
        <v>41.4761691319289</v>
      </c>
      <c r="J67" s="0" t="n">
        <f aca="false">G12/D12*100</f>
        <v>42.5220163984209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5264.54778433706</v>
      </c>
      <c r="C68" s="121" t="n">
        <v>2655.48884923341</v>
      </c>
      <c r="D68" s="121" t="n">
        <v>2609.05893510364</v>
      </c>
      <c r="E68" s="120" t="n">
        <f aca="false">SUM(F68:G68)</f>
        <v>2210.8195146168</v>
      </c>
      <c r="F68" s="121" t="n">
        <f aca="false">C68*I68/100</f>
        <v>1101.39504638756</v>
      </c>
      <c r="G68" s="121" t="n">
        <f aca="false">D68*J68/100</f>
        <v>1109.42446822924</v>
      </c>
      <c r="H68" s="102"/>
      <c r="I68" s="0" t="n">
        <f aca="false">I67</f>
        <v>41.4761691319289</v>
      </c>
      <c r="J68" s="0" t="n">
        <f aca="false">J67</f>
        <v>42.5220163984209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5307.76484573418</v>
      </c>
      <c r="C69" s="121" t="n">
        <v>2675.12393374006</v>
      </c>
      <c r="D69" s="121" t="n">
        <v>2632.64091199412</v>
      </c>
      <c r="E69" s="120" t="n">
        <f aca="false">SUM(F69:G69)</f>
        <v>2228.99092755641</v>
      </c>
      <c r="F69" s="121" t="n">
        <f aca="false">C69*I69/100</f>
        <v>1109.53892724674</v>
      </c>
      <c r="G69" s="121" t="n">
        <f aca="false">D69*J69/100</f>
        <v>1119.45200030968</v>
      </c>
      <c r="H69" s="102"/>
      <c r="I69" s="0" t="n">
        <f aca="false">I68</f>
        <v>41.4761691319289</v>
      </c>
      <c r="J69" s="0" t="n">
        <f aca="false">J68</f>
        <v>42.5220163984209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5358.17793394447</v>
      </c>
      <c r="C70" s="121" t="n">
        <v>2698.38588098998</v>
      </c>
      <c r="D70" s="121" t="n">
        <v>2659.7920529545</v>
      </c>
      <c r="E70" s="120" t="n">
        <f aca="false">SUM(F70:G70)</f>
        <v>2250.1843047527</v>
      </c>
      <c r="F70" s="121" t="n">
        <f aca="false">C70*I70/100</f>
        <v>1119.18709183149</v>
      </c>
      <c r="G70" s="121" t="n">
        <f aca="false">D70*J70/100</f>
        <v>1130.99721292121</v>
      </c>
      <c r="H70" s="102"/>
      <c r="I70" s="0" t="n">
        <f aca="false">I69</f>
        <v>41.4761691319289</v>
      </c>
      <c r="J70" s="0" t="n">
        <f aca="false">J69</f>
        <v>42.5220163984209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5389.52106775556</v>
      </c>
      <c r="C71" s="121" t="n">
        <v>2712.39307503293</v>
      </c>
      <c r="D71" s="121" t="n">
        <v>2677.12799272263</v>
      </c>
      <c r="E71" s="120" t="n">
        <f aca="false">SUM(F71:G71)</f>
        <v>2263.36554339562</v>
      </c>
      <c r="F71" s="121" t="n">
        <f aca="false">C71*I71/100</f>
        <v>1124.99673932339</v>
      </c>
      <c r="G71" s="121" t="n">
        <f aca="false">D71*J71/100</f>
        <v>1138.36880407223</v>
      </c>
      <c r="H71" s="102"/>
      <c r="I71" s="0" t="n">
        <f aca="false">I70</f>
        <v>41.4761691319289</v>
      </c>
      <c r="J71" s="0" t="n">
        <f aca="false">J70</f>
        <v>42.5220163984209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5314.2999224067</v>
      </c>
      <c r="C72" s="121" t="n">
        <v>2646.81206836542</v>
      </c>
      <c r="D72" s="121" t="n">
        <v>2667.48785404127</v>
      </c>
      <c r="E72" s="120" t="n">
        <f aca="false">SUM(F72:G72)</f>
        <v>2349.54050246884</v>
      </c>
      <c r="F72" s="121" t="n">
        <f aca="false">C72*I72/100</f>
        <v>1175.58302038872</v>
      </c>
      <c r="G72" s="121" t="n">
        <f aca="false">D72*J72/100</f>
        <v>1173.95748208012</v>
      </c>
      <c r="H72" s="102"/>
      <c r="I72" s="0" t="n">
        <f aca="false">F13/C13*100</f>
        <v>44.4150544135429</v>
      </c>
      <c r="J72" s="0" t="n">
        <f aca="false">G13/D13*100</f>
        <v>44.0098529521535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5323.86665513064</v>
      </c>
      <c r="C73" s="121" t="n">
        <v>2650.44796570738</v>
      </c>
      <c r="D73" s="121" t="n">
        <v>2673.41868942327</v>
      </c>
      <c r="E73" s="120" t="n">
        <f aca="false">SUM(F73:G73)</f>
        <v>2353.76554018214</v>
      </c>
      <c r="F73" s="121" t="n">
        <f aca="false">C73*I73/100</f>
        <v>1177.19790617157</v>
      </c>
      <c r="G73" s="121" t="n">
        <f aca="false">D73*J73/100</f>
        <v>1176.56763401057</v>
      </c>
      <c r="H73" s="102"/>
      <c r="I73" s="0" t="n">
        <f aca="false">I72</f>
        <v>44.4150544135429</v>
      </c>
      <c r="J73" s="0" t="n">
        <f aca="false">J72</f>
        <v>44.0098529521535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5322.91065396527</v>
      </c>
      <c r="C74" s="121" t="n">
        <v>2646.08488889703</v>
      </c>
      <c r="D74" s="121" t="n">
        <v>2676.82576506824</v>
      </c>
      <c r="E74" s="120" t="n">
        <f aca="false">SUM(F74:G74)</f>
        <v>2353.32712622404</v>
      </c>
      <c r="F74" s="121" t="n">
        <f aca="false">C74*I74/100</f>
        <v>1175.26004323215</v>
      </c>
      <c r="G74" s="121" t="n">
        <f aca="false">D74*J74/100</f>
        <v>1178.06708299189</v>
      </c>
      <c r="H74" s="102"/>
      <c r="I74" s="0" t="n">
        <f aca="false">I73</f>
        <v>44.4150544135429</v>
      </c>
      <c r="J74" s="0" t="n">
        <f aca="false">J73</f>
        <v>44.0098529521535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5329.28494162203</v>
      </c>
      <c r="C75" s="121" t="n">
        <v>2644.50933338218</v>
      </c>
      <c r="D75" s="121" t="n">
        <v>2684.77560823985</v>
      </c>
      <c r="E75" s="120" t="n">
        <f aca="false">SUM(F75:G75)</f>
        <v>2356.12605667456</v>
      </c>
      <c r="F75" s="121" t="n">
        <f aca="false">C75*I75/100</f>
        <v>1174.56025939292</v>
      </c>
      <c r="G75" s="121" t="n">
        <f aca="false">D75*J75/100</f>
        <v>1181.56579728164</v>
      </c>
      <c r="H75" s="102"/>
      <c r="I75" s="0" t="n">
        <f aca="false">I74</f>
        <v>44.4150544135429</v>
      </c>
      <c r="J75" s="0" t="n">
        <f aca="false">J74</f>
        <v>44.0098529521535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5338.63782687536</v>
      </c>
      <c r="C76" s="121" t="n">
        <v>2644.14574364799</v>
      </c>
      <c r="D76" s="121" t="n">
        <v>2694.49208322737</v>
      </c>
      <c r="E76" s="120" t="n">
        <f aca="false">SUM(F76:G76)</f>
        <v>2360.24077445041</v>
      </c>
      <c r="F76" s="121" t="n">
        <f aca="false">C76*I76/100</f>
        <v>1174.39877081463</v>
      </c>
      <c r="G76" s="121" t="n">
        <f aca="false">D76*J76/100</f>
        <v>1185.84200363578</v>
      </c>
      <c r="H76" s="102"/>
      <c r="I76" s="0" t="n">
        <f aca="false">I75</f>
        <v>44.4150544135429</v>
      </c>
      <c r="J76" s="0" t="n">
        <f aca="false">J75</f>
        <v>44.0098529521535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103591.936964303</v>
      </c>
      <c r="C77" s="109" t="n">
        <f aca="false">SUM(C57:C76)</f>
        <v>52202.1765618937</v>
      </c>
      <c r="D77" s="109" t="n">
        <f aca="false">SUM(D57:D76)</f>
        <v>51389.760402409</v>
      </c>
      <c r="E77" s="109" t="n">
        <f aca="false">SUM(E57:E76)</f>
        <v>44409.9750119264</v>
      </c>
      <c r="F77" s="109" t="n">
        <f aca="false">SUM(F57:F76)</f>
        <v>22330.0721447549</v>
      </c>
      <c r="G77" s="109" t="n">
        <f aca="false">SUM(G57:G76)</f>
        <v>22079.9028671715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90"/>
      <c r="B81" s="89" t="s">
        <v>37</v>
      </c>
      <c r="C81" s="89"/>
      <c r="D81" s="89"/>
      <c r="E81" s="89"/>
      <c r="F81" s="89"/>
      <c r="G81" s="89"/>
      <c r="H81" s="89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1267</v>
      </c>
      <c r="C9" s="123" t="n">
        <v>645</v>
      </c>
      <c r="D9" s="123" t="n">
        <v>622</v>
      </c>
      <c r="E9" s="120" t="n">
        <f aca="false">SUM(F9:G9)</f>
        <v>782.799533799534</v>
      </c>
      <c r="F9" s="125" t="n">
        <f aca="false">C9*[1]SESEQ!$BN$24/100</f>
        <v>400.030303030303</v>
      </c>
      <c r="G9" s="125" t="n">
        <f aca="false">D9*[1]SESEQ!$BO$24/100</f>
        <v>382.769230769231</v>
      </c>
      <c r="H9" s="102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4968</v>
      </c>
      <c r="C10" s="123" t="n">
        <v>2521</v>
      </c>
      <c r="D10" s="123" t="n">
        <v>2447</v>
      </c>
      <c r="E10" s="120" t="n">
        <f aca="false">SUM(F10:G10)</f>
        <v>3000.23076923077</v>
      </c>
      <c r="F10" s="125" t="n">
        <v>1513</v>
      </c>
      <c r="G10" s="125" t="n">
        <f aca="false">1870-G9</f>
        <v>1487.23076923077</v>
      </c>
      <c r="H10" s="102"/>
    </row>
    <row r="11" customFormat="false" ht="12.75" hidden="false" customHeight="false" outlineLevel="0" collapsed="false">
      <c r="A11" s="106" t="s">
        <v>44</v>
      </c>
      <c r="B11" s="117" t="n">
        <f aca="false">SUM(C11:D11)</f>
        <v>6232</v>
      </c>
      <c r="C11" s="123" t="n">
        <v>3121</v>
      </c>
      <c r="D11" s="123" t="n">
        <v>3111</v>
      </c>
      <c r="E11" s="120" t="n">
        <f aca="false">SUM(F11:G11)</f>
        <v>3716</v>
      </c>
      <c r="F11" s="125" t="n">
        <v>1841</v>
      </c>
      <c r="G11" s="125" t="n">
        <v>1875</v>
      </c>
      <c r="H11" s="102"/>
      <c r="K11" s="111"/>
    </row>
    <row r="12" customFormat="false" ht="12.75" hidden="false" customHeight="false" outlineLevel="0" collapsed="false">
      <c r="A12" s="100" t="s">
        <v>45</v>
      </c>
      <c r="B12" s="117" t="n">
        <f aca="false">SUM(C12:D12)</f>
        <v>6401</v>
      </c>
      <c r="C12" s="123" t="n">
        <v>3247</v>
      </c>
      <c r="D12" s="123" t="n">
        <v>3154</v>
      </c>
      <c r="E12" s="120" t="n">
        <f aca="false">SUM(F12:G12)</f>
        <v>3834</v>
      </c>
      <c r="F12" s="125" t="n">
        <v>1941</v>
      </c>
      <c r="G12" s="125" t="n">
        <v>1893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6384</v>
      </c>
      <c r="C13" s="123" t="n">
        <v>3258</v>
      </c>
      <c r="D13" s="123" t="n">
        <v>3126</v>
      </c>
      <c r="E13" s="120" t="n">
        <f aca="false">SUM(F13:G13)</f>
        <v>3941</v>
      </c>
      <c r="F13" s="125" t="n">
        <v>2017</v>
      </c>
      <c r="G13" s="125" t="n">
        <v>1924</v>
      </c>
      <c r="H13" s="102"/>
      <c r="I13" s="11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6098</v>
      </c>
      <c r="C14" s="123" t="n">
        <v>3131</v>
      </c>
      <c r="D14" s="123" t="n">
        <v>2967</v>
      </c>
      <c r="E14" s="120" t="n">
        <f aca="false">SUM(F14:G14)</f>
        <v>3780</v>
      </c>
      <c r="F14" s="125" t="n">
        <v>1950</v>
      </c>
      <c r="G14" s="125" t="n">
        <v>1830</v>
      </c>
      <c r="H14" s="102"/>
      <c r="K14" s="111"/>
    </row>
    <row r="15" customFormat="false" ht="12.75" hidden="false" customHeight="false" outlineLevel="0" collapsed="false">
      <c r="A15" s="100" t="s">
        <v>48</v>
      </c>
      <c r="B15" s="117" t="n">
        <f aca="false">SUM(C15:D15)</f>
        <v>5954</v>
      </c>
      <c r="C15" s="123" t="n">
        <v>3033</v>
      </c>
      <c r="D15" s="123" t="n">
        <v>2921</v>
      </c>
      <c r="E15" s="120" t="n">
        <f aca="false">SUM(F15:G15)</f>
        <v>3497</v>
      </c>
      <c r="F15" s="125" t="n">
        <v>1797</v>
      </c>
      <c r="G15" s="125" t="n">
        <v>1700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5965</v>
      </c>
      <c r="C16" s="123" t="n">
        <v>2960</v>
      </c>
      <c r="D16" s="123" t="n">
        <v>3005</v>
      </c>
      <c r="E16" s="120" t="n">
        <f aca="false">SUM(F16:G16)</f>
        <v>3447</v>
      </c>
      <c r="F16" s="125" t="n">
        <v>1732</v>
      </c>
      <c r="G16" s="125" t="n">
        <v>1715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5656</v>
      </c>
      <c r="C17" s="123" t="n">
        <v>2677</v>
      </c>
      <c r="D17" s="123" t="n">
        <v>2979</v>
      </c>
      <c r="E17" s="120" t="n">
        <f aca="false">SUM(F17:G17)</f>
        <v>3213</v>
      </c>
      <c r="F17" s="125" t="n">
        <v>1548</v>
      </c>
      <c r="G17" s="125" t="n">
        <v>1665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5082</v>
      </c>
      <c r="C18" s="123" t="n">
        <v>2315</v>
      </c>
      <c r="D18" s="123" t="n">
        <v>2767</v>
      </c>
      <c r="E18" s="120" t="n">
        <f aca="false">SUM(F18:G18)</f>
        <v>2766</v>
      </c>
      <c r="F18" s="125" t="n">
        <v>1296</v>
      </c>
      <c r="G18" s="125" t="n">
        <v>1470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4571</v>
      </c>
      <c r="C19" s="123" t="n">
        <v>2061</v>
      </c>
      <c r="D19" s="123" t="n">
        <v>2510</v>
      </c>
      <c r="E19" s="120" t="n">
        <f aca="false">SUM(F19:G19)</f>
        <v>2305</v>
      </c>
      <c r="F19" s="125" t="n">
        <v>1093</v>
      </c>
      <c r="G19" s="125" t="n">
        <v>1212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4225</v>
      </c>
      <c r="C20" s="123" t="n">
        <v>1936</v>
      </c>
      <c r="D20" s="123" t="n">
        <v>2289</v>
      </c>
      <c r="E20" s="120" t="n">
        <f aca="false">SUM(F20:G20)</f>
        <v>2054</v>
      </c>
      <c r="F20" s="125" t="n">
        <v>979</v>
      </c>
      <c r="G20" s="125" t="n">
        <v>1075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3531</v>
      </c>
      <c r="C21" s="123" t="n">
        <v>1678</v>
      </c>
      <c r="D21" s="123" t="n">
        <v>1853</v>
      </c>
      <c r="E21" s="120" t="n">
        <f aca="false">SUM(F21:G21)</f>
        <v>1655</v>
      </c>
      <c r="F21" s="125" t="n">
        <v>834</v>
      </c>
      <c r="G21" s="125" t="n">
        <v>821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2872</v>
      </c>
      <c r="C22" s="123" t="n">
        <v>1360</v>
      </c>
      <c r="D22" s="123" t="n">
        <v>1512</v>
      </c>
      <c r="E22" s="120" t="n">
        <f aca="false">SUM(F22:G22)</f>
        <v>1267</v>
      </c>
      <c r="F22" s="125" t="n">
        <v>623</v>
      </c>
      <c r="G22" s="125" t="n">
        <v>644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2276</v>
      </c>
      <c r="C23" s="123" t="n">
        <v>1079</v>
      </c>
      <c r="D23" s="123" t="n">
        <v>1197</v>
      </c>
      <c r="E23" s="120" t="n">
        <f aca="false">SUM(F23:G23)</f>
        <v>974</v>
      </c>
      <c r="F23" s="125" t="n">
        <v>464</v>
      </c>
      <c r="G23" s="125" t="n">
        <v>510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1657</v>
      </c>
      <c r="C24" s="123" t="n">
        <v>766</v>
      </c>
      <c r="D24" s="123" t="n">
        <v>891</v>
      </c>
      <c r="E24" s="120" t="n">
        <f aca="false">SUM(F24:G24)</f>
        <v>711</v>
      </c>
      <c r="F24" s="125" t="n">
        <v>336</v>
      </c>
      <c r="G24" s="125" t="n">
        <v>375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1153</v>
      </c>
      <c r="C25" s="123" t="n">
        <v>523</v>
      </c>
      <c r="D25" s="123" t="n">
        <v>630</v>
      </c>
      <c r="E25" s="120" t="n">
        <f aca="false">SUM(F25:G25)</f>
        <v>493</v>
      </c>
      <c r="F25" s="125" t="n">
        <v>223</v>
      </c>
      <c r="G25" s="125" t="n">
        <v>270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745</v>
      </c>
      <c r="C26" s="123" t="n">
        <v>343</v>
      </c>
      <c r="D26" s="123" t="n">
        <v>402</v>
      </c>
      <c r="E26" s="120" t="n">
        <f aca="false">SUM(F26:G26)</f>
        <v>331</v>
      </c>
      <c r="F26" s="125" t="n">
        <v>148</v>
      </c>
      <c r="G26" s="125" t="n">
        <v>183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696</v>
      </c>
      <c r="C27" s="123" t="n">
        <v>280</v>
      </c>
      <c r="D27" s="123" t="n">
        <v>416</v>
      </c>
      <c r="E27" s="120" t="n">
        <f aca="false">SUM(F27:G27)</f>
        <v>340</v>
      </c>
      <c r="F27" s="125" t="n">
        <v>136</v>
      </c>
      <c r="G27" s="125" t="n">
        <v>204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75733</v>
      </c>
      <c r="C28" s="109" t="n">
        <f aca="false">SUM(C9:C27)</f>
        <v>36934</v>
      </c>
      <c r="D28" s="109" t="n">
        <f aca="false">SUM(D9:D27)</f>
        <v>38799</v>
      </c>
      <c r="E28" s="109" t="n">
        <f aca="false">SUM(E9:E27)</f>
        <v>42107.0303030303</v>
      </c>
      <c r="F28" s="109" t="n">
        <f aca="false">SUM(F9:F27)</f>
        <v>20871.0303030303</v>
      </c>
      <c r="G28" s="109" t="n">
        <f aca="false">SUM(G9:G27)</f>
        <v>21236</v>
      </c>
      <c r="K28" s="122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6235</v>
      </c>
      <c r="C33" s="113" t="n">
        <f aca="false">SUM(C9:C10)</f>
        <v>3166</v>
      </c>
      <c r="D33" s="113" t="n">
        <f aca="false">SUM(D9:D10)</f>
        <v>3069</v>
      </c>
      <c r="E33" s="113" t="n">
        <f aca="false">SUM(E9:E10)</f>
        <v>3783.0303030303</v>
      </c>
      <c r="F33" s="113" t="n">
        <f aca="false">SUM(F9:F10)</f>
        <v>1913.0303030303</v>
      </c>
      <c r="G33" s="113" t="n">
        <f aca="false">SUM(G9:G10)</f>
        <v>1870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12633</v>
      </c>
      <c r="C34" s="116" t="n">
        <f aca="false">C11+C12</f>
        <v>6368</v>
      </c>
      <c r="D34" s="116" t="n">
        <f aca="false">D11+D12</f>
        <v>6265</v>
      </c>
      <c r="E34" s="116" t="n">
        <f aca="false">E11+E12</f>
        <v>7550</v>
      </c>
      <c r="F34" s="116" t="n">
        <f aca="false">F11+F12</f>
        <v>3782</v>
      </c>
      <c r="G34" s="116" t="n">
        <f aca="false">G11+G12</f>
        <v>3768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35139</v>
      </c>
      <c r="C35" s="116" t="n">
        <f aca="false">SUM(C13:C18)</f>
        <v>17374</v>
      </c>
      <c r="D35" s="116" t="n">
        <f aca="false">SUM(D13:D18)</f>
        <v>17765</v>
      </c>
      <c r="E35" s="116" t="n">
        <f aca="false">SUM(E13:E18)</f>
        <v>20644</v>
      </c>
      <c r="F35" s="116" t="n">
        <f aca="false">SUM(F13:F18)</f>
        <v>10340</v>
      </c>
      <c r="G35" s="116" t="n">
        <f aca="false">SUM(G13:G18)</f>
        <v>10304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39710</v>
      </c>
      <c r="C36" s="116" t="n">
        <f aca="false">SUM(C13:C19)</f>
        <v>19435</v>
      </c>
      <c r="D36" s="116" t="n">
        <f aca="false">SUM(D13:D19)</f>
        <v>20275</v>
      </c>
      <c r="E36" s="116" t="n">
        <f aca="false">SUM(E13:E19)</f>
        <v>22949</v>
      </c>
      <c r="F36" s="116" t="n">
        <f aca="false">SUM(F13:F19)</f>
        <v>11433</v>
      </c>
      <c r="G36" s="116" t="n">
        <f aca="false">SUM(G13:G19)</f>
        <v>11516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15199</v>
      </c>
      <c r="C37" s="116" t="n">
        <f aca="false">SUM(C19:C22)</f>
        <v>7035</v>
      </c>
      <c r="D37" s="116" t="n">
        <f aca="false">SUM(D19:D22)</f>
        <v>8164</v>
      </c>
      <c r="E37" s="116" t="n">
        <f aca="false">SUM(E19:E22)</f>
        <v>7281</v>
      </c>
      <c r="F37" s="116" t="n">
        <f aca="false">SUM(F19:F22)</f>
        <v>3529</v>
      </c>
      <c r="G37" s="116" t="n">
        <f aca="false">SUM(G19:G22)</f>
        <v>3752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18868</v>
      </c>
      <c r="C38" s="116" t="n">
        <f aca="false">SUM(C9:C12)</f>
        <v>9534</v>
      </c>
      <c r="D38" s="116" t="n">
        <f aca="false">SUM(D9:D12)</f>
        <v>9334</v>
      </c>
      <c r="E38" s="116" t="n">
        <f aca="false">SUM(E9:E12)</f>
        <v>11333.0303030303</v>
      </c>
      <c r="F38" s="116" t="n">
        <f aca="false">SUM(F9:F12)</f>
        <v>5695.0303030303</v>
      </c>
      <c r="G38" s="116" t="n">
        <f aca="false">SUM(G9:G12)</f>
        <v>5638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56865</v>
      </c>
      <c r="C39" s="116" t="n">
        <f aca="false">SUM(C13:C27)</f>
        <v>27400</v>
      </c>
      <c r="D39" s="116" t="n">
        <f aca="false">SUM(D13:D27)</f>
        <v>29465</v>
      </c>
      <c r="E39" s="116" t="n">
        <f aca="false">SUM(E13:E27)</f>
        <v>30774</v>
      </c>
      <c r="F39" s="116" t="n">
        <f aca="false">SUM(F13:F27)</f>
        <v>15176</v>
      </c>
      <c r="G39" s="116" t="n">
        <f aca="false">SUM(G13:G27)</f>
        <v>15598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50481</v>
      </c>
      <c r="C40" s="116" t="n">
        <f aca="false">SUM(C14:C27)</f>
        <v>24142</v>
      </c>
      <c r="D40" s="116" t="n">
        <f aca="false">SUM(D14:D27)</f>
        <v>26339</v>
      </c>
      <c r="E40" s="116" t="n">
        <f aca="false">SUM(E14:E27)</f>
        <v>26833</v>
      </c>
      <c r="F40" s="116" t="n">
        <f aca="false">SUM(F14:F27)</f>
        <v>13159</v>
      </c>
      <c r="G40" s="116" t="n">
        <f aca="false">SUM(G14:G27)</f>
        <v>13674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44383</v>
      </c>
      <c r="C41" s="116" t="n">
        <f aca="false">SUM(C15:C27)</f>
        <v>21011</v>
      </c>
      <c r="D41" s="116" t="n">
        <f aca="false">SUM(D15:D27)</f>
        <v>23372</v>
      </c>
      <c r="E41" s="116" t="n">
        <f aca="false">SUM(E15:E27)</f>
        <v>23053</v>
      </c>
      <c r="F41" s="116" t="n">
        <f aca="false">SUM(F15:F27)</f>
        <v>11209</v>
      </c>
      <c r="G41" s="116" t="n">
        <f aca="false">SUM(G15:G27)</f>
        <v>11844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26808</v>
      </c>
      <c r="C42" s="116" t="n">
        <f aca="false">SUM(C18:C27)</f>
        <v>12341</v>
      </c>
      <c r="D42" s="116" t="n">
        <f aca="false">SUM(D18:D27)</f>
        <v>14467</v>
      </c>
      <c r="E42" s="116" t="n">
        <f aca="false">SUM(E18:E27)</f>
        <v>12896</v>
      </c>
      <c r="F42" s="116" t="n">
        <f aca="false">SUM(F18:F27)</f>
        <v>6132</v>
      </c>
      <c r="G42" s="116" t="n">
        <f aca="false">SUM(G18:G27)</f>
        <v>6764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17155</v>
      </c>
      <c r="C43" s="116" t="n">
        <f aca="false">SUM(C20:C27)</f>
        <v>7965</v>
      </c>
      <c r="D43" s="116" t="n">
        <f aca="false">SUM(D20:D27)</f>
        <v>9190</v>
      </c>
      <c r="E43" s="116" t="n">
        <f aca="false">SUM(E20:E27)</f>
        <v>7825</v>
      </c>
      <c r="F43" s="116" t="n">
        <f aca="false">SUM(F20:F27)</f>
        <v>3743</v>
      </c>
      <c r="G43" s="116" t="n">
        <f aca="false">SUM(G20:G27)</f>
        <v>4082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6527</v>
      </c>
      <c r="C44" s="116" t="n">
        <f aca="false">SUM(C23:C27)</f>
        <v>2991</v>
      </c>
      <c r="D44" s="116" t="n">
        <f aca="false">SUM(D23:D27)</f>
        <v>3536</v>
      </c>
      <c r="E44" s="116" t="n">
        <f aca="false">SUM(E23:E27)</f>
        <v>2849</v>
      </c>
      <c r="F44" s="116" t="n">
        <f aca="false">SUM(F23:F27)</f>
        <v>1307</v>
      </c>
      <c r="G44" s="116" t="n">
        <f aca="false">SUM(G23:G27)</f>
        <v>1542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5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1267</v>
      </c>
      <c r="C57" s="121" t="n">
        <v>645</v>
      </c>
      <c r="D57" s="121" t="n">
        <v>622</v>
      </c>
      <c r="E57" s="120" t="n">
        <f aca="false">SUM(F57:G57)</f>
        <v>782.799533799534</v>
      </c>
      <c r="F57" s="121" t="n">
        <f aca="false">C57*I57/100</f>
        <v>400.030303030303</v>
      </c>
      <c r="G57" s="121" t="n">
        <f aca="false">D57*J57/100</f>
        <v>382.769230769231</v>
      </c>
      <c r="H57" s="102"/>
      <c r="I57" s="93" t="n">
        <f aca="false">F9/C9*100</f>
        <v>62.020202020202</v>
      </c>
      <c r="J57" s="93" t="n">
        <f aca="false">G9/D9*100</f>
        <v>61.5384615384615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1232.12801105948</v>
      </c>
      <c r="C58" s="121" t="n">
        <v>625.280067416028</v>
      </c>
      <c r="D58" s="121" t="n">
        <v>606.847943643453</v>
      </c>
      <c r="E58" s="120" t="n">
        <f aca="false">SUM(F58:G58)</f>
        <v>744.095586183887</v>
      </c>
      <c r="F58" s="121" t="n">
        <f aca="false">C58*I58/100</f>
        <v>375.267251884352</v>
      </c>
      <c r="G58" s="121" t="n">
        <f aca="false">D58*J58/100</f>
        <v>368.828334299535</v>
      </c>
      <c r="H58" s="102"/>
      <c r="I58" s="93" t="n">
        <f aca="false">F10/C10*100</f>
        <v>60.0158667195557</v>
      </c>
      <c r="J58" s="93" t="n">
        <f aca="false">G10/D10*100</f>
        <v>60.7777183992958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1242.59495082667</v>
      </c>
      <c r="C59" s="121" t="n">
        <v>630.588876420146</v>
      </c>
      <c r="D59" s="121" t="n">
        <v>612.006074406524</v>
      </c>
      <c r="E59" s="120" t="n">
        <f aca="false">SUM(F59:G59)</f>
        <v>750.416708110041</v>
      </c>
      <c r="F59" s="121" t="n">
        <f aca="false">C59*I59/100</f>
        <v>378.453379620659</v>
      </c>
      <c r="G59" s="121" t="n">
        <f aca="false">D59*J59/100</f>
        <v>371.963328489382</v>
      </c>
      <c r="H59" s="102"/>
      <c r="I59" s="93" t="n">
        <f aca="false">I58</f>
        <v>60.0158667195557</v>
      </c>
      <c r="J59" s="93" t="n">
        <f aca="false">J58</f>
        <v>60.7777183992958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1247.79771755096</v>
      </c>
      <c r="C60" s="121" t="n">
        <v>633.243280922205</v>
      </c>
      <c r="D60" s="121" t="n">
        <v>614.554436628755</v>
      </c>
      <c r="E60" s="120" t="n">
        <f aca="false">SUM(F60:G60)</f>
        <v>753.558608393416</v>
      </c>
      <c r="F60" s="121" t="n">
        <f aca="false">C60*I60/100</f>
        <v>380.046443488812</v>
      </c>
      <c r="G60" s="121" t="n">
        <f aca="false">D60*J60/100</f>
        <v>373.512164904604</v>
      </c>
      <c r="H60" s="102"/>
      <c r="I60" s="93" t="n">
        <f aca="false">I59</f>
        <v>60.0158667195557</v>
      </c>
      <c r="J60" s="93" t="n">
        <f aca="false">J59</f>
        <v>60.7777183992958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1245.56506124456</v>
      </c>
      <c r="C61" s="121" t="n">
        <v>631.870313076312</v>
      </c>
      <c r="D61" s="121" t="n">
        <v>613.694748168243</v>
      </c>
      <c r="E61" s="120" t="n">
        <f aca="false">SUM(F61:G61)</f>
        <v>752.212110809282</v>
      </c>
      <c r="F61" s="121" t="n">
        <f aca="false">C61*I61/100</f>
        <v>379.222444936319</v>
      </c>
      <c r="G61" s="121" t="n">
        <f aca="false">D61*J61/100</f>
        <v>372.989665872963</v>
      </c>
      <c r="H61" s="102"/>
      <c r="I61" s="93" t="n">
        <f aca="false">I60</f>
        <v>60.0158667195557</v>
      </c>
      <c r="J61" s="93" t="n">
        <f aca="false">J60</f>
        <v>60.7777183992958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1241.55857031773</v>
      </c>
      <c r="C62" s="121" t="n">
        <v>621.125831629273</v>
      </c>
      <c r="D62" s="121" t="n">
        <v>620.432738688459</v>
      </c>
      <c r="E62" s="120" t="n">
        <f aca="false">SUM(F62:G62)</f>
        <v>740.321496246307</v>
      </c>
      <c r="F62" s="121" t="n">
        <f aca="false">C62*I62/100</f>
        <v>366.386624809193</v>
      </c>
      <c r="G62" s="121" t="n">
        <f aca="false">D62*J62/100</f>
        <v>373.934871437114</v>
      </c>
      <c r="H62" s="102"/>
      <c r="I62" s="0" t="n">
        <f aca="false">F11/C11*100</f>
        <v>58.9875040051266</v>
      </c>
      <c r="J62" s="0" t="n">
        <f aca="false">G11/D11*100</f>
        <v>60.2700096432015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1237.83123329491</v>
      </c>
      <c r="C63" s="121" t="n">
        <v>619.537810930945</v>
      </c>
      <c r="D63" s="121" t="n">
        <v>618.293422363963</v>
      </c>
      <c r="E63" s="120" t="n">
        <f aca="false">SUM(F63:G63)</f>
        <v>738.095396318206</v>
      </c>
      <c r="F63" s="121" t="n">
        <f aca="false">C63*I63/100</f>
        <v>365.449891036165</v>
      </c>
      <c r="G63" s="121" t="n">
        <f aca="false">D63*J63/100</f>
        <v>372.645505282041</v>
      </c>
      <c r="H63" s="102"/>
      <c r="I63" s="0" t="n">
        <f aca="false">I62</f>
        <v>58.9875040051266</v>
      </c>
      <c r="J63" s="0" t="n">
        <f aca="false">J62</f>
        <v>60.2700096432015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1239.46380366411</v>
      </c>
      <c r="C64" s="121" t="n">
        <v>620.736317118363</v>
      </c>
      <c r="D64" s="121" t="n">
        <v>618.727486545745</v>
      </c>
      <c r="E64" s="120" t="n">
        <f aca="false">SUM(F64:G64)</f>
        <v>739.063975727728</v>
      </c>
      <c r="F64" s="121" t="n">
        <f aca="false">C64*I64/100</f>
        <v>366.156859921469</v>
      </c>
      <c r="G64" s="121" t="n">
        <f aca="false">D64*J64/100</f>
        <v>372.907115806259</v>
      </c>
      <c r="H64" s="102"/>
      <c r="I64" s="0" t="n">
        <f aca="false">I63</f>
        <v>58.9875040051266</v>
      </c>
      <c r="J64" s="0" t="n">
        <f aca="false">J63</f>
        <v>60.2700096432015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1252.34222482265</v>
      </c>
      <c r="C65" s="121" t="n">
        <v>627.537839731959</v>
      </c>
      <c r="D65" s="121" t="n">
        <v>624.804385090692</v>
      </c>
      <c r="E65" s="120" t="n">
        <f aca="false">SUM(F65:G65)</f>
        <v>746.73857149088</v>
      </c>
      <c r="F65" s="121" t="n">
        <f aca="false">C65*I65/100</f>
        <v>370.168908345574</v>
      </c>
      <c r="G65" s="121" t="n">
        <f aca="false">D65*J65/100</f>
        <v>376.569663145306</v>
      </c>
      <c r="H65" s="102"/>
      <c r="I65" s="0" t="n">
        <f aca="false">I64</f>
        <v>58.9875040051266</v>
      </c>
      <c r="J65" s="0" t="n">
        <f aca="false">J64</f>
        <v>60.2700096432015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1260.8041679006</v>
      </c>
      <c r="C66" s="121" t="n">
        <v>632.062200589461</v>
      </c>
      <c r="D66" s="121" t="n">
        <v>628.741967311142</v>
      </c>
      <c r="E66" s="120" t="n">
        <f aca="false">SUM(F66:G66)</f>
        <v>751.78056021688</v>
      </c>
      <c r="F66" s="121" t="n">
        <f aca="false">C66*I66/100</f>
        <v>372.837715887599</v>
      </c>
      <c r="G66" s="121" t="n">
        <f aca="false">D66*J66/100</f>
        <v>378.942844329281</v>
      </c>
      <c r="H66" s="102"/>
      <c r="I66" s="0" t="n">
        <f aca="false">I65</f>
        <v>58.9875040051266</v>
      </c>
      <c r="J66" s="0" t="n">
        <f aca="false">J65</f>
        <v>60.2700096432015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1262.47222109719</v>
      </c>
      <c r="C67" s="121" t="n">
        <v>641.494324180393</v>
      </c>
      <c r="D67" s="121" t="n">
        <v>620.977896916794</v>
      </c>
      <c r="E67" s="120" t="n">
        <f aca="false">SUM(F67:G67)</f>
        <v>756.178994448633</v>
      </c>
      <c r="F67" s="121" t="n">
        <f aca="false">C67*I67/100</f>
        <v>383.474124802631</v>
      </c>
      <c r="G67" s="121" t="n">
        <f aca="false">D67*J67/100</f>
        <v>372.704869646002</v>
      </c>
      <c r="H67" s="102"/>
      <c r="I67" s="0" t="n">
        <f aca="false">F12/C12*100</f>
        <v>59.7782568524792</v>
      </c>
      <c r="J67" s="0" t="n">
        <f aca="false">G12/D12*100</f>
        <v>60.0190234622701</v>
      </c>
      <c r="L67" s="111"/>
    </row>
    <row r="68" customFormat="false" ht="12.75" hidden="false" customHeight="false" outlineLevel="0" collapsed="false">
      <c r="A68" s="100" t="n">
        <v>11</v>
      </c>
      <c r="B68" s="117" t="n">
        <f aca="false">SUM(C68:D68)</f>
        <v>1268.8657444272</v>
      </c>
      <c r="C68" s="121" t="n">
        <v>644.133594312035</v>
      </c>
      <c r="D68" s="121" t="n">
        <v>624.732150115161</v>
      </c>
      <c r="E68" s="120" t="n">
        <f aca="false">SUM(F68:G68)</f>
        <v>760.009970234917</v>
      </c>
      <c r="F68" s="121" t="n">
        <f aca="false">C68*I68/100</f>
        <v>385.051834480955</v>
      </c>
      <c r="G68" s="121" t="n">
        <f aca="false">D68*J68/100</f>
        <v>374.958135753963</v>
      </c>
      <c r="H68" s="102"/>
      <c r="I68" s="0" t="n">
        <f aca="false">I67</f>
        <v>59.7782568524792</v>
      </c>
      <c r="J68" s="0" t="n">
        <f aca="false">J67</f>
        <v>60.0190234622701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1279.27520622888</v>
      </c>
      <c r="C69" s="121" t="n">
        <v>648.896415124308</v>
      </c>
      <c r="D69" s="121" t="n">
        <v>630.378791104574</v>
      </c>
      <c r="E69" s="120" t="n">
        <f aca="false">SUM(F69:G69)</f>
        <v>766.246160273767</v>
      </c>
      <c r="F69" s="121" t="n">
        <f aca="false">C69*I69/100</f>
        <v>387.898965739538</v>
      </c>
      <c r="G69" s="121" t="n">
        <f aca="false">D69*J69/100</f>
        <v>378.347194534229</v>
      </c>
      <c r="H69" s="102"/>
      <c r="I69" s="0" t="n">
        <f aca="false">I68</f>
        <v>59.7782568524792</v>
      </c>
      <c r="J69" s="0" t="n">
        <f aca="false">J68</f>
        <v>60.0190234622701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1291.41905148546</v>
      </c>
      <c r="C70" s="121" t="n">
        <v>654.538992647128</v>
      </c>
      <c r="D70" s="121" t="n">
        <v>636.88005883833</v>
      </c>
      <c r="E70" s="120" t="n">
        <f aca="false">SUM(F70:G70)</f>
        <v>773.521192164927</v>
      </c>
      <c r="F70" s="121" t="n">
        <f aca="false">C70*I70/100</f>
        <v>391.27200022423</v>
      </c>
      <c r="G70" s="121" t="n">
        <f aca="false">D70*J70/100</f>
        <v>382.249191940697</v>
      </c>
      <c r="H70" s="102"/>
      <c r="I70" s="0" t="n">
        <f aca="false">I69</f>
        <v>59.7782568524792</v>
      </c>
      <c r="J70" s="0" t="n">
        <f aca="false">J69</f>
        <v>60.0190234622701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1298.96777676128</v>
      </c>
      <c r="C71" s="121" t="n">
        <v>657.936673736137</v>
      </c>
      <c r="D71" s="121" t="n">
        <v>641.031103025142</v>
      </c>
      <c r="E71" s="120" t="n">
        <f aca="false">SUM(F71:G71)</f>
        <v>778.043682877755</v>
      </c>
      <c r="F71" s="121" t="n">
        <f aca="false">C71*I71/100</f>
        <v>393.303074752646</v>
      </c>
      <c r="G71" s="121" t="n">
        <f aca="false">D71*J71/100</f>
        <v>384.740608125109</v>
      </c>
      <c r="H71" s="102"/>
      <c r="I71" s="0" t="n">
        <f aca="false">I70</f>
        <v>59.7782568524792</v>
      </c>
      <c r="J71" s="0" t="n">
        <f aca="false">J70</f>
        <v>60.0190234622701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1274.12192963856</v>
      </c>
      <c r="C72" s="121" t="n">
        <v>651.701460001099</v>
      </c>
      <c r="D72" s="121" t="n">
        <v>622.420469637458</v>
      </c>
      <c r="E72" s="120" t="n">
        <f aca="false">SUM(F72:G72)</f>
        <v>786.552059208548</v>
      </c>
      <c r="F72" s="121" t="n">
        <f aca="false">C72*I72/100</f>
        <v>403.462813020938</v>
      </c>
      <c r="G72" s="121" t="n">
        <f aca="false">D72*J72/100</f>
        <v>383.08924618761</v>
      </c>
      <c r="H72" s="102"/>
      <c r="I72" s="0" t="n">
        <f aca="false">F13/C13*100</f>
        <v>61.9091467157766</v>
      </c>
      <c r="J72" s="0" t="n">
        <f aca="false">G13/D13*100</f>
        <v>61.5483045425464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1276.40104128813</v>
      </c>
      <c r="C73" s="121" t="n">
        <v>652.596695304915</v>
      </c>
      <c r="D73" s="121" t="n">
        <v>623.804345983215</v>
      </c>
      <c r="E73" s="120" t="n">
        <f aca="false">SUM(F73:G73)</f>
        <v>787.958044174018</v>
      </c>
      <c r="F73" s="121" t="n">
        <f aca="false">C73*I73/100</f>
        <v>404.017045558629</v>
      </c>
      <c r="G73" s="121" t="n">
        <f aca="false">D73*J73/100</f>
        <v>383.940998615389</v>
      </c>
      <c r="H73" s="102"/>
      <c r="I73" s="0" t="n">
        <f aca="false">I72</f>
        <v>61.9091467157766</v>
      </c>
      <c r="J73" s="0" t="n">
        <f aca="false">J72</f>
        <v>61.5483045425464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1276.12175171792</v>
      </c>
      <c r="C74" s="121" t="n">
        <v>651.522412940336</v>
      </c>
      <c r="D74" s="121" t="n">
        <v>624.599338777586</v>
      </c>
      <c r="E74" s="120" t="n">
        <f aca="false">SUM(F74:G74)</f>
        <v>787.78226971496</v>
      </c>
      <c r="F74" s="121" t="n">
        <f aca="false">C74*I74/100</f>
        <v>403.3519665134</v>
      </c>
      <c r="G74" s="121" t="n">
        <f aca="false">D74*J74/100</f>
        <v>384.43030320156</v>
      </c>
      <c r="H74" s="102"/>
      <c r="I74" s="0" t="n">
        <f aca="false">I73</f>
        <v>61.9091467157766</v>
      </c>
      <c r="J74" s="0" t="n">
        <f aca="false">J73</f>
        <v>61.5483045425464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1277.58879960647</v>
      </c>
      <c r="C75" s="121" t="n">
        <v>651.134477642016</v>
      </c>
      <c r="D75" s="121" t="n">
        <v>626.454321964452</v>
      </c>
      <c r="E75" s="120" t="n">
        <f aca="false">SUM(F75:G75)</f>
        <v>788.683812983026</v>
      </c>
      <c r="F75" s="121" t="n">
        <f aca="false">C75*I75/100</f>
        <v>403.111799080401</v>
      </c>
      <c r="G75" s="121" t="n">
        <f aca="false">D75*J75/100</f>
        <v>385.572013902625</v>
      </c>
      <c r="H75" s="102"/>
      <c r="I75" s="0" t="n">
        <f aca="false">I74</f>
        <v>61.9091467157766</v>
      </c>
      <c r="J75" s="0" t="n">
        <f aca="false">J74</f>
        <v>61.5483045425464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1279.76647774892</v>
      </c>
      <c r="C76" s="121" t="n">
        <v>651.044954111634</v>
      </c>
      <c r="D76" s="121" t="n">
        <v>628.721523637288</v>
      </c>
      <c r="E76" s="120" t="n">
        <f aca="false">SUM(F76:G76)</f>
        <v>790.023813919448</v>
      </c>
      <c r="F76" s="121" t="n">
        <f aca="false">C76*I76/100</f>
        <v>403.056375826632</v>
      </c>
      <c r="G76" s="121" t="n">
        <f aca="false">D76*J76/100</f>
        <v>386.967438092816</v>
      </c>
      <c r="H76" s="102"/>
      <c r="I76" s="0" t="n">
        <f aca="false">I75</f>
        <v>61.9091467157766</v>
      </c>
      <c r="J76" s="0" t="n">
        <f aca="false">J75</f>
        <v>61.5483045425464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25252.0857406817</v>
      </c>
      <c r="C77" s="109" t="n">
        <f aca="false">SUM(C57:C76)</f>
        <v>12791.9825378347</v>
      </c>
      <c r="D77" s="109" t="n">
        <f aca="false">SUM(D57:D76)</f>
        <v>12460.103202847</v>
      </c>
      <c r="E77" s="109" t="n">
        <f aca="false">SUM(E57:E76)</f>
        <v>15274.0825472962</v>
      </c>
      <c r="F77" s="109" t="n">
        <f aca="false">SUM(F57:F76)</f>
        <v>7712.01982296045</v>
      </c>
      <c r="G77" s="109" t="n">
        <f aca="false">SUM(G57:G76)</f>
        <v>7562.06272433572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90"/>
      <c r="B81" s="89" t="s">
        <v>37</v>
      </c>
      <c r="C81" s="89"/>
      <c r="D81" s="89"/>
      <c r="E81" s="89"/>
      <c r="F81" s="89"/>
      <c r="G81" s="89"/>
      <c r="H81" s="89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AMEALCO!B9+COLON!B9+'PEDRO ESCOBEDO'!B9+'SAN JUAN DEL RIO'!B9+TEQUISQUIAPAN!B9</f>
        <v>10492</v>
      </c>
      <c r="C9" s="117" t="n">
        <f aca="false">AMEALCO!C9+COLON!C9+'PEDRO ESCOBEDO'!C9+'SAN JUAN DEL RIO'!C9+TEQUISQUIAPAN!C9</f>
        <v>5315</v>
      </c>
      <c r="D9" s="117" t="n">
        <f aca="false">AMEALCO!D9+COLON!D9+'PEDRO ESCOBEDO'!D9+'SAN JUAN DEL RIO'!D9+TEQUISQUIAPAN!D9</f>
        <v>5177</v>
      </c>
      <c r="E9" s="117" t="n">
        <f aca="false">AMEALCO!E9+COLON!E9+'PEDRO ESCOBEDO'!E9+'SAN JUAN DEL RIO'!E9+TEQUISQUIAPAN!E9</f>
        <v>6295.80902664184</v>
      </c>
      <c r="F9" s="117" t="n">
        <f aca="false">AMEALCO!F9+COLON!F9+'PEDRO ESCOBEDO'!F9+'SAN JUAN DEL RIO'!F9+TEQUISQUIAPAN!F9</f>
        <v>3223.67124778136</v>
      </c>
      <c r="G9" s="117" t="n">
        <f aca="false">AMEALCO!G9+COLON!G9+'PEDRO ESCOBEDO'!G9+'SAN JUAN DEL RIO'!G9+TEQUISQUIAPAN!G9</f>
        <v>3072.13777886047</v>
      </c>
      <c r="H9" s="102"/>
    </row>
    <row r="10" customFormat="false" ht="12.75" hidden="false" customHeight="false" outlineLevel="0" collapsed="false">
      <c r="A10" s="104" t="s">
        <v>43</v>
      </c>
      <c r="B10" s="117" t="n">
        <f aca="false">AMEALCO!B10+COLON!B10+'PEDRO ESCOBEDO'!B10+'SAN JUAN DEL RIO'!B10+TEQUISQUIAPAN!B10</f>
        <v>43216</v>
      </c>
      <c r="C10" s="117" t="n">
        <f aca="false">AMEALCO!C10+COLON!C10+'PEDRO ESCOBEDO'!C10+'SAN JUAN DEL RIO'!C10+TEQUISQUIAPAN!C10</f>
        <v>21912</v>
      </c>
      <c r="D10" s="117" t="n">
        <f aca="false">AMEALCO!D10+COLON!D10+'PEDRO ESCOBEDO'!D10+'SAN JUAN DEL RIO'!D10+TEQUISQUIAPAN!D10</f>
        <v>21304</v>
      </c>
      <c r="E10" s="117" t="n">
        <f aca="false">AMEALCO!E10+COLON!E10+'PEDRO ESCOBEDO'!E10+'SAN JUAN DEL RIO'!E10+TEQUISQUIAPAN!E10</f>
        <v>23016.2212763885</v>
      </c>
      <c r="F10" s="117" t="n">
        <f aca="false">AMEALCO!F10+COLON!F10+'PEDRO ESCOBEDO'!F10+'SAN JUAN DEL RIO'!F10+TEQUISQUIAPAN!F10</f>
        <v>11669.3590552489</v>
      </c>
      <c r="G10" s="117" t="n">
        <f aca="false">AMEALCO!G10+COLON!G10+'PEDRO ESCOBEDO'!G10+'SAN JUAN DEL RIO'!G10+TEQUISQUIAPAN!G10</f>
        <v>11346.8622211395</v>
      </c>
      <c r="H10" s="102"/>
      <c r="I10" s="107"/>
      <c r="J10" s="107"/>
      <c r="K10" s="107"/>
      <c r="L10" s="107"/>
      <c r="M10" s="107"/>
    </row>
    <row r="11" customFormat="false" ht="12.75" hidden="false" customHeight="false" outlineLevel="0" collapsed="false">
      <c r="A11" s="106" t="s">
        <v>44</v>
      </c>
      <c r="B11" s="117" t="n">
        <f aca="false">AMEALCO!B11+COLON!B11+'PEDRO ESCOBEDO'!B11+'SAN JUAN DEL RIO'!B11+TEQUISQUIAPAN!B11</f>
        <v>52787</v>
      </c>
      <c r="C11" s="117" t="n">
        <f aca="false">AMEALCO!C11+COLON!C11+'PEDRO ESCOBEDO'!C11+'SAN JUAN DEL RIO'!C11+TEQUISQUIAPAN!C11</f>
        <v>26727</v>
      </c>
      <c r="D11" s="117" t="n">
        <f aca="false">AMEALCO!D11+COLON!D11+'PEDRO ESCOBEDO'!D11+'SAN JUAN DEL RIO'!D11+TEQUISQUIAPAN!D11</f>
        <v>26060</v>
      </c>
      <c r="E11" s="117" t="n">
        <f aca="false">AMEALCO!E11+COLON!E11+'PEDRO ESCOBEDO'!E11+'SAN JUAN DEL RIO'!E11+TEQUISQUIAPAN!E11</f>
        <v>27947</v>
      </c>
      <c r="F11" s="117" t="n">
        <f aca="false">AMEALCO!F11+COLON!F11+'PEDRO ESCOBEDO'!F11+'SAN JUAN DEL RIO'!F11+TEQUISQUIAPAN!F11</f>
        <v>14068</v>
      </c>
      <c r="G11" s="117" t="n">
        <f aca="false">AMEALCO!G11+COLON!G11+'PEDRO ESCOBEDO'!G11+'SAN JUAN DEL RIO'!G11+TEQUISQUIAPAN!G11</f>
        <v>13879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AMEALCO!B12+COLON!B12+'PEDRO ESCOBEDO'!B12+'SAN JUAN DEL RIO'!B12+TEQUISQUIAPAN!B12</f>
        <v>54726</v>
      </c>
      <c r="C12" s="117" t="n">
        <f aca="false">AMEALCO!C12+COLON!C12+'PEDRO ESCOBEDO'!C12+'SAN JUAN DEL RIO'!C12+TEQUISQUIAPAN!C12</f>
        <v>27731</v>
      </c>
      <c r="D12" s="117" t="n">
        <f aca="false">AMEALCO!D12+COLON!D12+'PEDRO ESCOBEDO'!D12+'SAN JUAN DEL RIO'!D12+TEQUISQUIAPAN!D12</f>
        <v>26995</v>
      </c>
      <c r="E12" s="117" t="n">
        <f aca="false">AMEALCO!E12+COLON!E12+'PEDRO ESCOBEDO'!E12+'SAN JUAN DEL RIO'!E12+TEQUISQUIAPAN!E12</f>
        <v>29060</v>
      </c>
      <c r="F12" s="117" t="n">
        <f aca="false">AMEALCO!F12+COLON!F12+'PEDRO ESCOBEDO'!F12+'SAN JUAN DEL RIO'!F12+TEQUISQUIAPAN!F12</f>
        <v>14648</v>
      </c>
      <c r="G12" s="117" t="n">
        <f aca="false">AMEALCO!G12+COLON!G12+'PEDRO ESCOBEDO'!G12+'SAN JUAN DEL RIO'!G12+TEQUISQUIAPAN!G12</f>
        <v>14412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AMEALCO!B13+COLON!B13+'PEDRO ESCOBEDO'!B13+'SAN JUAN DEL RIO'!B13+TEQUISQUIAPAN!B13</f>
        <v>54276</v>
      </c>
      <c r="C13" s="117" t="n">
        <f aca="false">AMEALCO!C13+COLON!C13+'PEDRO ESCOBEDO'!C13+'SAN JUAN DEL RIO'!C13+TEQUISQUIAPAN!C13</f>
        <v>27425</v>
      </c>
      <c r="D13" s="117" t="n">
        <f aca="false">AMEALCO!D13+COLON!D13+'PEDRO ESCOBEDO'!D13+'SAN JUAN DEL RIO'!D13+TEQUISQUIAPAN!D13</f>
        <v>26851</v>
      </c>
      <c r="E13" s="117" t="n">
        <f aca="false">AMEALCO!E13+COLON!E13+'PEDRO ESCOBEDO'!E13+'SAN JUAN DEL RIO'!E13+TEQUISQUIAPAN!E13</f>
        <v>29768</v>
      </c>
      <c r="F13" s="117" t="n">
        <f aca="false">AMEALCO!F13+COLON!F13+'PEDRO ESCOBEDO'!F13+'SAN JUAN DEL RIO'!F13+TEQUISQUIAPAN!F13</f>
        <v>15127</v>
      </c>
      <c r="G13" s="117" t="n">
        <f aca="false">AMEALCO!G13+COLON!G13+'PEDRO ESCOBEDO'!G13+'SAN JUAN DEL RIO'!G13+TEQUISQUIAPAN!G13</f>
        <v>14641</v>
      </c>
      <c r="H13" s="102"/>
      <c r="J13" s="107"/>
      <c r="K13" s="107"/>
      <c r="L13" s="107"/>
      <c r="M13" s="107"/>
    </row>
    <row r="14" customFormat="false" ht="12.75" hidden="false" customHeight="false" outlineLevel="0" collapsed="false">
      <c r="A14" s="100" t="s">
        <v>47</v>
      </c>
      <c r="B14" s="117" t="n">
        <f aca="false">AMEALCO!B14+COLON!B14+'PEDRO ESCOBEDO'!B14+'SAN JUAN DEL RIO'!B14+TEQUISQUIAPAN!B14</f>
        <v>51945</v>
      </c>
      <c r="C14" s="117" t="n">
        <f aca="false">AMEALCO!C14+COLON!C14+'PEDRO ESCOBEDO'!C14+'SAN JUAN DEL RIO'!C14+TEQUISQUIAPAN!C14</f>
        <v>26102</v>
      </c>
      <c r="D14" s="117" t="n">
        <f aca="false">AMEALCO!D14+COLON!D14+'PEDRO ESCOBEDO'!D14+'SAN JUAN DEL RIO'!D14+TEQUISQUIAPAN!D14</f>
        <v>25843</v>
      </c>
      <c r="E14" s="117" t="n">
        <f aca="false">AMEALCO!E14+COLON!E14+'PEDRO ESCOBEDO'!E14+'SAN JUAN DEL RIO'!E14+TEQUISQUIAPAN!E14</f>
        <v>28087</v>
      </c>
      <c r="F14" s="117" t="n">
        <f aca="false">AMEALCO!F14+COLON!F14+'PEDRO ESCOBEDO'!F14+'SAN JUAN DEL RIO'!F14+TEQUISQUIAPAN!F14</f>
        <v>14071</v>
      </c>
      <c r="G14" s="117" t="n">
        <f aca="false">AMEALCO!G14+COLON!G14+'PEDRO ESCOBEDO'!G14+'SAN JUAN DEL RIO'!G14+TEQUISQUIAPAN!G14</f>
        <v>14016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AMEALCO!B15+COLON!B15+'PEDRO ESCOBEDO'!B15+'SAN JUAN DEL RIO'!B15+TEQUISQUIAPAN!B15</f>
        <v>51221</v>
      </c>
      <c r="C15" s="117" t="n">
        <f aca="false">AMEALCO!C15+COLON!C15+'PEDRO ESCOBEDO'!C15+'SAN JUAN DEL RIO'!C15+TEQUISQUIAPAN!C15</f>
        <v>25303</v>
      </c>
      <c r="D15" s="117" t="n">
        <f aca="false">AMEALCO!D15+COLON!D15+'PEDRO ESCOBEDO'!D15+'SAN JUAN DEL RIO'!D15+TEQUISQUIAPAN!D15</f>
        <v>25918</v>
      </c>
      <c r="E15" s="117" t="n">
        <f aca="false">AMEALCO!E15+COLON!E15+'PEDRO ESCOBEDO'!E15+'SAN JUAN DEL RIO'!E15+TEQUISQUIAPAN!E15</f>
        <v>26149</v>
      </c>
      <c r="F15" s="117" t="n">
        <f aca="false">AMEALCO!F15+COLON!F15+'PEDRO ESCOBEDO'!F15+'SAN JUAN DEL RIO'!F15+TEQUISQUIAPAN!F15</f>
        <v>13026</v>
      </c>
      <c r="G15" s="117" t="n">
        <f aca="false">AMEALCO!G15+COLON!G15+'PEDRO ESCOBEDO'!G15+'SAN JUAN DEL RIO'!G15+TEQUISQUIAPAN!G15</f>
        <v>13123</v>
      </c>
      <c r="H15" s="102"/>
      <c r="I15" s="107"/>
    </row>
    <row r="16" customFormat="false" ht="12.75" hidden="false" customHeight="false" outlineLevel="0" collapsed="false">
      <c r="A16" s="100" t="s">
        <v>49</v>
      </c>
      <c r="B16" s="117" t="n">
        <f aca="false">AMEALCO!B16+COLON!B16+'PEDRO ESCOBEDO'!B16+'SAN JUAN DEL RIO'!B16+TEQUISQUIAPAN!B16</f>
        <v>51298</v>
      </c>
      <c r="C16" s="117" t="n">
        <f aca="false">AMEALCO!C16+COLON!C16+'PEDRO ESCOBEDO'!C16+'SAN JUAN DEL RIO'!C16+TEQUISQUIAPAN!C16</f>
        <v>25673</v>
      </c>
      <c r="D16" s="117" t="n">
        <f aca="false">AMEALCO!D16+COLON!D16+'PEDRO ESCOBEDO'!D16+'SAN JUAN DEL RIO'!D16+TEQUISQUIAPAN!D16</f>
        <v>25625</v>
      </c>
      <c r="E16" s="117" t="n">
        <f aca="false">AMEALCO!E16+COLON!E16+'PEDRO ESCOBEDO'!E16+'SAN JUAN DEL RIO'!E16+TEQUISQUIAPAN!E16</f>
        <v>25087</v>
      </c>
      <c r="F16" s="117" t="n">
        <f aca="false">AMEALCO!F16+COLON!F16+'PEDRO ESCOBEDO'!F16+'SAN JUAN DEL RIO'!F16+TEQUISQUIAPAN!F16</f>
        <v>12634</v>
      </c>
      <c r="G16" s="117" t="n">
        <f aca="false">AMEALCO!G16+COLON!G16+'PEDRO ESCOBEDO'!G16+'SAN JUAN DEL RIO'!G16+TEQUISQUIAPAN!G16</f>
        <v>12453</v>
      </c>
      <c r="H16" s="102"/>
      <c r="K16" s="107"/>
    </row>
    <row r="17" customFormat="false" ht="12.75" hidden="false" customHeight="false" outlineLevel="0" collapsed="false">
      <c r="A17" s="100" t="s">
        <v>50</v>
      </c>
      <c r="B17" s="117" t="n">
        <f aca="false">AMEALCO!B17+COLON!B17+'PEDRO ESCOBEDO'!B17+'SAN JUAN DEL RIO'!B17+TEQUISQUIAPAN!B17</f>
        <v>47282</v>
      </c>
      <c r="C17" s="117" t="n">
        <f aca="false">AMEALCO!C17+COLON!C17+'PEDRO ESCOBEDO'!C17+'SAN JUAN DEL RIO'!C17+TEQUISQUIAPAN!C17</f>
        <v>22958</v>
      </c>
      <c r="D17" s="117" t="n">
        <f aca="false">AMEALCO!D17+COLON!D17+'PEDRO ESCOBEDO'!D17+'SAN JUAN DEL RIO'!D17+TEQUISQUIAPAN!D17</f>
        <v>24324</v>
      </c>
      <c r="E17" s="117" t="n">
        <f aca="false">AMEALCO!E17+COLON!E17+'PEDRO ESCOBEDO'!E17+'SAN JUAN DEL RIO'!E17+TEQUISQUIAPAN!E17</f>
        <v>22256</v>
      </c>
      <c r="F17" s="117" t="n">
        <f aca="false">AMEALCO!F17+COLON!F17+'PEDRO ESCOBEDO'!F17+'SAN JUAN DEL RIO'!F17+TEQUISQUIAPAN!F17</f>
        <v>11043</v>
      </c>
      <c r="G17" s="117" t="n">
        <f aca="false">AMEALCO!G17+COLON!G17+'PEDRO ESCOBEDO'!G17+'SAN JUAN DEL RIO'!G17+TEQUISQUIAPAN!G17</f>
        <v>11213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AMEALCO!B18+COLON!B18+'PEDRO ESCOBEDO'!B18+'SAN JUAN DEL RIO'!B18+TEQUISQUIAPAN!B18</f>
        <v>41014</v>
      </c>
      <c r="C18" s="117" t="n">
        <f aca="false">AMEALCO!C18+COLON!C18+'PEDRO ESCOBEDO'!C18+'SAN JUAN DEL RIO'!C18+TEQUISQUIAPAN!C18</f>
        <v>18880</v>
      </c>
      <c r="D18" s="117" t="n">
        <f aca="false">AMEALCO!D18+COLON!D18+'PEDRO ESCOBEDO'!D18+'SAN JUAN DEL RIO'!D18+TEQUISQUIAPAN!D18</f>
        <v>22134</v>
      </c>
      <c r="E18" s="117" t="n">
        <f aca="false">AMEALCO!E18+COLON!E18+'PEDRO ESCOBEDO'!E18+'SAN JUAN DEL RIO'!E18+TEQUISQUIAPAN!E18</f>
        <v>18398</v>
      </c>
      <c r="F18" s="117" t="n">
        <f aca="false">AMEALCO!F18+COLON!F18+'PEDRO ESCOBEDO'!F18+'SAN JUAN DEL RIO'!F18+TEQUISQUIAPAN!F18</f>
        <v>8736</v>
      </c>
      <c r="G18" s="117" t="n">
        <f aca="false">AMEALCO!G18+COLON!G18+'PEDRO ESCOBEDO'!G18+'SAN JUAN DEL RIO'!G18+TEQUISQUIAPAN!G18</f>
        <v>9662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AMEALCO!B19+COLON!B19+'PEDRO ESCOBEDO'!B19+'SAN JUAN DEL RIO'!B19+TEQUISQUIAPAN!B19</f>
        <v>36170</v>
      </c>
      <c r="C19" s="117" t="n">
        <f aca="false">AMEALCO!C19+COLON!C19+'PEDRO ESCOBEDO'!C19+'SAN JUAN DEL RIO'!C19+TEQUISQUIAPAN!C19</f>
        <v>16489</v>
      </c>
      <c r="D19" s="117" t="n">
        <f aca="false">AMEALCO!D19+COLON!D19+'PEDRO ESCOBEDO'!D19+'SAN JUAN DEL RIO'!D19+TEQUISQUIAPAN!D19</f>
        <v>19681</v>
      </c>
      <c r="E19" s="117" t="n">
        <f aca="false">AMEALCO!E19+COLON!E19+'PEDRO ESCOBEDO'!E19+'SAN JUAN DEL RIO'!E19+TEQUISQUIAPAN!E19</f>
        <v>15109</v>
      </c>
      <c r="F19" s="117" t="n">
        <f aca="false">AMEALCO!F19+COLON!F19+'PEDRO ESCOBEDO'!F19+'SAN JUAN DEL RIO'!F19+TEQUISQUIAPAN!F19</f>
        <v>7280</v>
      </c>
      <c r="G19" s="117" t="n">
        <f aca="false">AMEALCO!G19+COLON!G19+'PEDRO ESCOBEDO'!G19+'SAN JUAN DEL RIO'!G19+TEQUISQUIAPAN!G19</f>
        <v>7829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AMEALCO!B20+COLON!B20+'PEDRO ESCOBEDO'!B20+'SAN JUAN DEL RIO'!B20+TEQUISQUIAPAN!B20</f>
        <v>32960</v>
      </c>
      <c r="C20" s="117" t="n">
        <f aca="false">AMEALCO!C20+COLON!C20+'PEDRO ESCOBEDO'!C20+'SAN JUAN DEL RIO'!C20+TEQUISQUIAPAN!C20</f>
        <v>15203</v>
      </c>
      <c r="D20" s="117" t="n">
        <f aca="false">AMEALCO!D20+COLON!D20+'PEDRO ESCOBEDO'!D20+'SAN JUAN DEL RIO'!D20+TEQUISQUIAPAN!D20</f>
        <v>17757</v>
      </c>
      <c r="E20" s="117" t="n">
        <f aca="false">AMEALCO!E20+COLON!E20+'PEDRO ESCOBEDO'!E20+'SAN JUAN DEL RIO'!E20+TEQUISQUIAPAN!E20</f>
        <v>12862</v>
      </c>
      <c r="F20" s="117" t="n">
        <f aca="false">AMEALCO!F20+COLON!F20+'PEDRO ESCOBEDO'!F20+'SAN JUAN DEL RIO'!F20+TEQUISQUIAPAN!F20</f>
        <v>6295</v>
      </c>
      <c r="G20" s="117" t="n">
        <f aca="false">AMEALCO!G20+COLON!G20+'PEDRO ESCOBEDO'!G20+'SAN JUAN DEL RIO'!G20+TEQUISQUIAPAN!G20</f>
        <v>6567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AMEALCO!B21+COLON!B21+'PEDRO ESCOBEDO'!B21+'SAN JUAN DEL RIO'!B21+TEQUISQUIAPAN!B21</f>
        <v>27115</v>
      </c>
      <c r="C21" s="117" t="n">
        <f aca="false">AMEALCO!C21+COLON!C21+'PEDRO ESCOBEDO'!C21+'SAN JUAN DEL RIO'!C21+TEQUISQUIAPAN!C21</f>
        <v>12792</v>
      </c>
      <c r="D21" s="117" t="n">
        <f aca="false">AMEALCO!D21+COLON!D21+'PEDRO ESCOBEDO'!D21+'SAN JUAN DEL RIO'!D21+TEQUISQUIAPAN!D21</f>
        <v>14323</v>
      </c>
      <c r="E21" s="117" t="n">
        <f aca="false">AMEALCO!E21+COLON!E21+'PEDRO ESCOBEDO'!E21+'SAN JUAN DEL RIO'!E21+TEQUISQUIAPAN!E21</f>
        <v>10183</v>
      </c>
      <c r="F21" s="117" t="n">
        <f aca="false">AMEALCO!F21+COLON!F21+'PEDRO ESCOBEDO'!F21+'SAN JUAN DEL RIO'!F21+TEQUISQUIAPAN!F21</f>
        <v>5124</v>
      </c>
      <c r="G21" s="117" t="n">
        <f aca="false">AMEALCO!G21+COLON!G21+'PEDRO ESCOBEDO'!G21+'SAN JUAN DEL RIO'!G21+TEQUISQUIAPAN!G21</f>
        <v>5059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AMEALCO!B22+COLON!B22+'PEDRO ESCOBEDO'!B22+'SAN JUAN DEL RIO'!B22+TEQUISQUIAPAN!B22</f>
        <v>21239</v>
      </c>
      <c r="C22" s="117" t="n">
        <f aca="false">AMEALCO!C22+COLON!C22+'PEDRO ESCOBEDO'!C22+'SAN JUAN DEL RIO'!C22+TEQUISQUIAPAN!C22</f>
        <v>10088</v>
      </c>
      <c r="D22" s="117" t="n">
        <f aca="false">AMEALCO!D22+COLON!D22+'PEDRO ESCOBEDO'!D22+'SAN JUAN DEL RIO'!D22+TEQUISQUIAPAN!D22</f>
        <v>11151</v>
      </c>
      <c r="E22" s="117" t="n">
        <f aca="false">AMEALCO!E22+COLON!E22+'PEDRO ESCOBEDO'!E22+'SAN JUAN DEL RIO'!E22+TEQUISQUIAPAN!E22</f>
        <v>7538</v>
      </c>
      <c r="F22" s="117" t="n">
        <f aca="false">AMEALCO!F22+COLON!F22+'PEDRO ESCOBEDO'!F22+'SAN JUAN DEL RIO'!F22+TEQUISQUIAPAN!F22</f>
        <v>3729</v>
      </c>
      <c r="G22" s="117" t="n">
        <f aca="false">AMEALCO!G22+COLON!G22+'PEDRO ESCOBEDO'!G22+'SAN JUAN DEL RIO'!G22+TEQUISQUIAPAN!G22</f>
        <v>3809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AMEALCO!B23+COLON!B23+'PEDRO ESCOBEDO'!B23+'SAN JUAN DEL RIO'!B23+TEQUISQUIAPAN!B23</f>
        <v>15806</v>
      </c>
      <c r="C23" s="117" t="n">
        <f aca="false">AMEALCO!C23+COLON!C23+'PEDRO ESCOBEDO'!C23+'SAN JUAN DEL RIO'!C23+TEQUISQUIAPAN!C23</f>
        <v>7481</v>
      </c>
      <c r="D23" s="117" t="n">
        <f aca="false">AMEALCO!D23+COLON!D23+'PEDRO ESCOBEDO'!D23+'SAN JUAN DEL RIO'!D23+TEQUISQUIAPAN!D23</f>
        <v>8325</v>
      </c>
      <c r="E23" s="117" t="n">
        <f aca="false">AMEALCO!E23+COLON!E23+'PEDRO ESCOBEDO'!E23+'SAN JUAN DEL RIO'!E23+TEQUISQUIAPAN!E23</f>
        <v>5517</v>
      </c>
      <c r="F23" s="117" t="n">
        <f aca="false">AMEALCO!F23+COLON!F23+'PEDRO ESCOBEDO'!F23+'SAN JUAN DEL RIO'!F23+TEQUISQUIAPAN!F23</f>
        <v>2653</v>
      </c>
      <c r="G23" s="117" t="n">
        <f aca="false">AMEALCO!G23+COLON!G23+'PEDRO ESCOBEDO'!G23+'SAN JUAN DEL RIO'!G23+TEQUISQUIAPAN!G23</f>
        <v>2864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AMEALCO!B24+COLON!B24+'PEDRO ESCOBEDO'!B24+'SAN JUAN DEL RIO'!B24+TEQUISQUIAPAN!B24</f>
        <v>11018</v>
      </c>
      <c r="C24" s="117" t="n">
        <f aca="false">AMEALCO!C24+COLON!C24+'PEDRO ESCOBEDO'!C24+'SAN JUAN DEL RIO'!C24+TEQUISQUIAPAN!C24</f>
        <v>5157</v>
      </c>
      <c r="D24" s="117" t="n">
        <f aca="false">AMEALCO!D24+COLON!D24+'PEDRO ESCOBEDO'!D24+'SAN JUAN DEL RIO'!D24+TEQUISQUIAPAN!D24</f>
        <v>5861</v>
      </c>
      <c r="E24" s="117" t="n">
        <f aca="false">AMEALCO!E24+COLON!E24+'PEDRO ESCOBEDO'!E24+'SAN JUAN DEL RIO'!E24+TEQUISQUIAPAN!E24</f>
        <v>4038</v>
      </c>
      <c r="F24" s="117" t="n">
        <f aca="false">AMEALCO!F24+COLON!F24+'PEDRO ESCOBEDO'!F24+'SAN JUAN DEL RIO'!F24+TEQUISQUIAPAN!F24</f>
        <v>1847</v>
      </c>
      <c r="G24" s="117" t="n">
        <f aca="false">AMEALCO!G24+COLON!G24+'PEDRO ESCOBEDO'!G24+'SAN JUAN DEL RIO'!G24+TEQUISQUIAPAN!G24</f>
        <v>2191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AMEALCO!B25+COLON!B25+'PEDRO ESCOBEDO'!B25+'SAN JUAN DEL RIO'!B25+TEQUISQUIAPAN!B25</f>
        <v>7711</v>
      </c>
      <c r="C25" s="117" t="n">
        <f aca="false">AMEALCO!C25+COLON!C25+'PEDRO ESCOBEDO'!C25+'SAN JUAN DEL RIO'!C25+TEQUISQUIAPAN!C25</f>
        <v>3521</v>
      </c>
      <c r="D25" s="117" t="n">
        <f aca="false">AMEALCO!D25+COLON!D25+'PEDRO ESCOBEDO'!D25+'SAN JUAN DEL RIO'!D25+TEQUISQUIAPAN!D25</f>
        <v>4190</v>
      </c>
      <c r="E25" s="117" t="n">
        <f aca="false">AMEALCO!E25+COLON!E25+'PEDRO ESCOBEDO'!E25+'SAN JUAN DEL RIO'!E25+TEQUISQUIAPAN!E25</f>
        <v>2979</v>
      </c>
      <c r="F25" s="117" t="n">
        <f aca="false">AMEALCO!F25+COLON!F25+'PEDRO ESCOBEDO'!F25+'SAN JUAN DEL RIO'!F25+TEQUISQUIAPAN!F25</f>
        <v>1319</v>
      </c>
      <c r="G25" s="117" t="n">
        <f aca="false">AMEALCO!G25+COLON!G25+'PEDRO ESCOBEDO'!G25+'SAN JUAN DEL RIO'!G25+TEQUISQUIAPAN!G25</f>
        <v>1660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AMEALCO!B26+COLON!B26+'PEDRO ESCOBEDO'!B26+'SAN JUAN DEL RIO'!B26+TEQUISQUIAPAN!B26</f>
        <v>5084</v>
      </c>
      <c r="C26" s="117" t="n">
        <f aca="false">AMEALCO!C26+COLON!C26+'PEDRO ESCOBEDO'!C26+'SAN JUAN DEL RIO'!C26+TEQUISQUIAPAN!C26</f>
        <v>2315</v>
      </c>
      <c r="D26" s="117" t="n">
        <f aca="false">AMEALCO!D26+COLON!D26+'PEDRO ESCOBEDO'!D26+'SAN JUAN DEL RIO'!D26+TEQUISQUIAPAN!D26</f>
        <v>2769</v>
      </c>
      <c r="E26" s="117" t="n">
        <f aca="false">AMEALCO!E26+COLON!E26+'PEDRO ESCOBEDO'!E26+'SAN JUAN DEL RIO'!E26+TEQUISQUIAPAN!E26</f>
        <v>2060</v>
      </c>
      <c r="F26" s="117" t="n">
        <f aca="false">AMEALCO!F26+COLON!F26+'PEDRO ESCOBEDO'!F26+'SAN JUAN DEL RIO'!F26+TEQUISQUIAPAN!F26</f>
        <v>920</v>
      </c>
      <c r="G26" s="117" t="n">
        <f aca="false">AMEALCO!G26+COLON!G26+'PEDRO ESCOBEDO'!G26+'SAN JUAN DEL RIO'!G26+TEQUISQUIAPAN!G26</f>
        <v>1140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AMEALCO!B27+COLON!B27+'PEDRO ESCOBEDO'!B27+'SAN JUAN DEL RIO'!B27+TEQUISQUIAPAN!B27</f>
        <v>4629</v>
      </c>
      <c r="C27" s="117" t="n">
        <f aca="false">AMEALCO!C27+COLON!C27+'PEDRO ESCOBEDO'!C27+'SAN JUAN DEL RIO'!C27+TEQUISQUIAPAN!C27</f>
        <v>2061</v>
      </c>
      <c r="D27" s="117" t="n">
        <f aca="false">AMEALCO!D27+COLON!D27+'PEDRO ESCOBEDO'!D27+'SAN JUAN DEL RIO'!D27+TEQUISQUIAPAN!D27</f>
        <v>2568</v>
      </c>
      <c r="E27" s="117" t="n">
        <f aca="false">AMEALCO!E27+COLON!E27+'PEDRO ESCOBEDO'!E27+'SAN JUAN DEL RIO'!E27+TEQUISQUIAPAN!E27</f>
        <v>2145</v>
      </c>
      <c r="F27" s="117" t="n">
        <f aca="false">AMEALCO!F27+COLON!F27+'PEDRO ESCOBEDO'!F27+'SAN JUAN DEL RIO'!F27+TEQUISQUIAPAN!F27</f>
        <v>920</v>
      </c>
      <c r="G27" s="117" t="n">
        <f aca="false">AMEALCO!G27+COLON!G27+'PEDRO ESCOBEDO'!G27+'SAN JUAN DEL RIO'!G27+TEQUISQUIAPAN!G27</f>
        <v>1225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619989</v>
      </c>
      <c r="C28" s="109" t="n">
        <f aca="false">SUM(C9:C27)</f>
        <v>303133</v>
      </c>
      <c r="D28" s="109" t="n">
        <f aca="false">SUM(D9:D27)</f>
        <v>316856</v>
      </c>
      <c r="E28" s="109" t="n">
        <f aca="false">SUM(E9:E27)</f>
        <v>298495.03030303</v>
      </c>
      <c r="F28" s="109" t="n">
        <f aca="false">SUM(F9:F27)</f>
        <v>148333.03030303</v>
      </c>
      <c r="G28" s="109" t="n">
        <f aca="false">SUM(G9:G27)</f>
        <v>150162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53708</v>
      </c>
      <c r="C33" s="113" t="n">
        <f aca="false">SUM(C9:C10)</f>
        <v>27227</v>
      </c>
      <c r="D33" s="113" t="n">
        <f aca="false">SUM(D9:D10)</f>
        <v>26481</v>
      </c>
      <c r="E33" s="113" t="n">
        <f aca="false">SUM(E9:E10)</f>
        <v>29312.0303030303</v>
      </c>
      <c r="F33" s="113" t="n">
        <f aca="false">SUM(F9:F10)</f>
        <v>14893.0303030303</v>
      </c>
      <c r="G33" s="113" t="n">
        <f aca="false">SUM(G9:G10)</f>
        <v>14419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107513</v>
      </c>
      <c r="C34" s="116" t="n">
        <f aca="false">C11+C12</f>
        <v>54458</v>
      </c>
      <c r="D34" s="116" t="n">
        <f aca="false">D11+D12</f>
        <v>53055</v>
      </c>
      <c r="E34" s="116" t="n">
        <f aca="false">E11+E12</f>
        <v>57007</v>
      </c>
      <c r="F34" s="116" t="n">
        <f aca="false">F11+F12</f>
        <v>28716</v>
      </c>
      <c r="G34" s="116" t="n">
        <f aca="false">G11+G12</f>
        <v>28291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297036</v>
      </c>
      <c r="C35" s="116" t="n">
        <f aca="false">SUM(C13:C18)</f>
        <v>146341</v>
      </c>
      <c r="D35" s="116" t="n">
        <f aca="false">SUM(D13:D18)</f>
        <v>150695</v>
      </c>
      <c r="E35" s="116" t="n">
        <f aca="false">SUM(E13:E18)</f>
        <v>149745</v>
      </c>
      <c r="F35" s="116" t="n">
        <f aca="false">SUM(F13:F18)</f>
        <v>74637</v>
      </c>
      <c r="G35" s="116" t="n">
        <f aca="false">SUM(G13:G18)</f>
        <v>75108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333206</v>
      </c>
      <c r="C36" s="116" t="n">
        <f aca="false">SUM(C13:C19)</f>
        <v>162830</v>
      </c>
      <c r="D36" s="116" t="n">
        <f aca="false">SUM(D13:D19)</f>
        <v>170376</v>
      </c>
      <c r="E36" s="116" t="n">
        <f aca="false">SUM(E13:E19)</f>
        <v>164854</v>
      </c>
      <c r="F36" s="116" t="n">
        <f aca="false">SUM(F13:F19)</f>
        <v>81917</v>
      </c>
      <c r="G36" s="116" t="n">
        <f aca="false">SUM(G13:G19)</f>
        <v>82937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117484</v>
      </c>
      <c r="C37" s="116" t="n">
        <f aca="false">SUM(C19:C22)</f>
        <v>54572</v>
      </c>
      <c r="D37" s="116" t="n">
        <f aca="false">SUM(D19:D22)</f>
        <v>62912</v>
      </c>
      <c r="E37" s="116" t="n">
        <f aca="false">SUM(E19:E22)</f>
        <v>45692</v>
      </c>
      <c r="F37" s="116" t="n">
        <f aca="false">SUM(F19:F22)</f>
        <v>22428</v>
      </c>
      <c r="G37" s="116" t="n">
        <f aca="false">SUM(G19:G22)</f>
        <v>23264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161221</v>
      </c>
      <c r="C38" s="116" t="n">
        <f aca="false">SUM(C9:C12)</f>
        <v>81685</v>
      </c>
      <c r="D38" s="116" t="n">
        <f aca="false">SUM(D9:D12)</f>
        <v>79536</v>
      </c>
      <c r="E38" s="116" t="n">
        <f aca="false">SUM(E9:E12)</f>
        <v>86319.0303030303</v>
      </c>
      <c r="F38" s="116" t="n">
        <f aca="false">SUM(F9:F12)</f>
        <v>43609.0303030303</v>
      </c>
      <c r="G38" s="116" t="n">
        <f aca="false">SUM(G9:G12)</f>
        <v>42710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458768</v>
      </c>
      <c r="C39" s="116" t="n">
        <f aca="false">SUM(C13:C27)</f>
        <v>221448</v>
      </c>
      <c r="D39" s="116" t="n">
        <f aca="false">SUM(D13:D27)</f>
        <v>237320</v>
      </c>
      <c r="E39" s="116" t="n">
        <f aca="false">SUM(E13:E27)</f>
        <v>212176</v>
      </c>
      <c r="F39" s="116" t="n">
        <f aca="false">SUM(F13:F27)</f>
        <v>104724</v>
      </c>
      <c r="G39" s="116" t="n">
        <f aca="false">SUM(G13:G27)</f>
        <v>107452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404492</v>
      </c>
      <c r="C40" s="116" t="n">
        <f aca="false">SUM(C14:C27)</f>
        <v>194023</v>
      </c>
      <c r="D40" s="116" t="n">
        <f aca="false">SUM(D14:D27)</f>
        <v>210469</v>
      </c>
      <c r="E40" s="116" t="n">
        <f aca="false">SUM(E14:E27)</f>
        <v>182408</v>
      </c>
      <c r="F40" s="116" t="n">
        <f aca="false">SUM(F14:F27)</f>
        <v>89597</v>
      </c>
      <c r="G40" s="116" t="n">
        <f aca="false">SUM(G14:G27)</f>
        <v>92811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352547</v>
      </c>
      <c r="C41" s="116" t="n">
        <f aca="false">SUM(C15:C27)</f>
        <v>167921</v>
      </c>
      <c r="D41" s="116" t="n">
        <f aca="false">SUM(D15:D27)</f>
        <v>184626</v>
      </c>
      <c r="E41" s="116" t="n">
        <f aca="false">SUM(E15:E27)</f>
        <v>154321</v>
      </c>
      <c r="F41" s="116" t="n">
        <f aca="false">SUM(F15:F27)</f>
        <v>75526</v>
      </c>
      <c r="G41" s="116" t="n">
        <f aca="false">SUM(G15:G27)</f>
        <v>78795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202746</v>
      </c>
      <c r="C42" s="116" t="n">
        <f aca="false">SUM(C18:C27)</f>
        <v>93987</v>
      </c>
      <c r="D42" s="116" t="n">
        <f aca="false">SUM(D18:D27)</f>
        <v>108759</v>
      </c>
      <c r="E42" s="116" t="n">
        <f aca="false">SUM(E18:E27)</f>
        <v>80829</v>
      </c>
      <c r="F42" s="116" t="n">
        <f aca="false">SUM(F18:F27)</f>
        <v>38823</v>
      </c>
      <c r="G42" s="116" t="n">
        <f aca="false">SUM(G18:G27)</f>
        <v>42006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125562</v>
      </c>
      <c r="C43" s="116" t="n">
        <f aca="false">SUM(C20:C27)</f>
        <v>58618</v>
      </c>
      <c r="D43" s="116" t="n">
        <f aca="false">SUM(D20:D27)</f>
        <v>66944</v>
      </c>
      <c r="E43" s="116" t="n">
        <f aca="false">SUM(E20:E27)</f>
        <v>47322</v>
      </c>
      <c r="F43" s="116" t="n">
        <f aca="false">SUM(F20:F27)</f>
        <v>22807</v>
      </c>
      <c r="G43" s="116" t="n">
        <f aca="false">SUM(G20:G27)</f>
        <v>24515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44248</v>
      </c>
      <c r="C44" s="116" t="n">
        <f aca="false">SUM(C23:C27)</f>
        <v>20535</v>
      </c>
      <c r="D44" s="116" t="n">
        <f aca="false">SUM(D23:D27)</f>
        <v>23713</v>
      </c>
      <c r="E44" s="116" t="n">
        <f aca="false">SUM(E23:E27)</f>
        <v>16739</v>
      </c>
      <c r="F44" s="116" t="n">
        <f aca="false">SUM(F23:F27)</f>
        <v>7659</v>
      </c>
      <c r="G44" s="116" t="n">
        <f aca="false">SUM(G23:G27)</f>
        <v>9080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6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AMEALCO!B57+COLON!B57+'PEDRO ESCOBEDO'!B57+'SAN JUAN DEL RIO'!B57+TEQUISQUIAPAN!B57</f>
        <v>10492</v>
      </c>
      <c r="C57" s="117" t="n">
        <f aca="false">AMEALCO!C57+COLON!C57+'PEDRO ESCOBEDO'!C57+'SAN JUAN DEL RIO'!C57+TEQUISQUIAPAN!C57</f>
        <v>5315</v>
      </c>
      <c r="D57" s="117" t="n">
        <f aca="false">AMEALCO!D57+COLON!D57+'PEDRO ESCOBEDO'!D57+'SAN JUAN DEL RIO'!D57+TEQUISQUIAPAN!D57</f>
        <v>5177</v>
      </c>
      <c r="E57" s="117" t="n">
        <f aca="false">AMEALCO!E57+COLON!E57+'PEDRO ESCOBEDO'!E57+'SAN JUAN DEL RIO'!E57+TEQUISQUIAPAN!E57</f>
        <v>6295.80902664184</v>
      </c>
      <c r="F57" s="117" t="n">
        <f aca="false">AMEALCO!F57+COLON!F57+'PEDRO ESCOBEDO'!F57+'SAN JUAN DEL RIO'!F57+TEQUISQUIAPAN!F57</f>
        <v>3223.67124778136</v>
      </c>
      <c r="G57" s="117" t="n">
        <f aca="false">AMEALCO!G57+COLON!G57+'PEDRO ESCOBEDO'!G57+'SAN JUAN DEL RIO'!G57+TEQUISQUIAPAN!G57</f>
        <v>3072.13777886047</v>
      </c>
      <c r="H57" s="102"/>
    </row>
    <row r="58" customFormat="false" ht="12.75" hidden="false" customHeight="false" outlineLevel="0" collapsed="false">
      <c r="A58" s="100" t="n">
        <v>1</v>
      </c>
      <c r="B58" s="117" t="n">
        <f aca="false">AMEALCO!B58+COLON!B58+'PEDRO ESCOBEDO'!B58+'SAN JUAN DEL RIO'!B58+TEQUISQUIAPAN!B58</f>
        <v>10752.5672663986</v>
      </c>
      <c r="C58" s="117" t="n">
        <f aca="false">AMEALCO!C58+COLON!C58+'PEDRO ESCOBEDO'!C58+'SAN JUAN DEL RIO'!C58+TEQUISQUIAPAN!C58</f>
        <v>5434.78931764636</v>
      </c>
      <c r="D58" s="117" t="n">
        <f aca="false">AMEALCO!D58+COLON!D58+'PEDRO ESCOBEDO'!D58+'SAN JUAN DEL RIO'!D58+TEQUISQUIAPAN!D58</f>
        <v>5317.7779487522</v>
      </c>
      <c r="E58" s="117" t="n">
        <f aca="false">AMEALCO!E58+COLON!E58+'PEDRO ESCOBEDO'!E58+'SAN JUAN DEL RIO'!E58+TEQUISQUIAPAN!E58</f>
        <v>5741.29137962626</v>
      </c>
      <c r="F58" s="117" t="n">
        <f aca="false">AMEALCO!F58+COLON!F58+'PEDRO ESCOBEDO'!F58+'SAN JUAN DEL RIO'!F58+TEQUISQUIAPAN!F58</f>
        <v>2894.3289130415</v>
      </c>
      <c r="G58" s="117" t="n">
        <f aca="false">AMEALCO!G58+COLON!G58+'PEDRO ESCOBEDO'!G58+'SAN JUAN DEL RIO'!G58+TEQUISQUIAPAN!G58</f>
        <v>2846.96246658475</v>
      </c>
      <c r="H58" s="102"/>
    </row>
    <row r="59" customFormat="false" ht="12.75" hidden="false" customHeight="false" outlineLevel="0" collapsed="false">
      <c r="A59" s="100" t="n">
        <v>2</v>
      </c>
      <c r="B59" s="117" t="n">
        <f aca="false">AMEALCO!B59+COLON!B59+'PEDRO ESCOBEDO'!B59+'SAN JUAN DEL RIO'!B59+TEQUISQUIAPAN!B59</f>
        <v>10843.9106428686</v>
      </c>
      <c r="C59" s="117" t="n">
        <f aca="false">AMEALCO!C59+COLON!C59+'PEDRO ESCOBEDO'!C59+'SAN JUAN DEL RIO'!C59+TEQUISQUIAPAN!C59</f>
        <v>5480.93225417756</v>
      </c>
      <c r="D59" s="117" t="n">
        <f aca="false">AMEALCO!D59+COLON!D59+'PEDRO ESCOBEDO'!D59+'SAN JUAN DEL RIO'!D59+TEQUISQUIAPAN!D59</f>
        <v>5362.978388691</v>
      </c>
      <c r="E59" s="117" t="n">
        <f aca="false">AMEALCO!E59+COLON!E59+'PEDRO ESCOBEDO'!E59+'SAN JUAN DEL RIO'!E59+TEQUISQUIAPAN!E59</f>
        <v>5790.06389185743</v>
      </c>
      <c r="F59" s="117" t="n">
        <f aca="false">AMEALCO!F59+COLON!F59+'PEDRO ESCOBEDO'!F59+'SAN JUAN DEL RIO'!F59+TEQUISQUIAPAN!F59</f>
        <v>2918.90260440821</v>
      </c>
      <c r="G59" s="117" t="n">
        <f aca="false">AMEALCO!G59+COLON!G59+'PEDRO ESCOBEDO'!G59+'SAN JUAN DEL RIO'!G59+TEQUISQUIAPAN!G59</f>
        <v>2871.16128744922</v>
      </c>
      <c r="H59" s="102"/>
    </row>
    <row r="60" customFormat="false" ht="12.75" hidden="false" customHeight="false" outlineLevel="0" collapsed="false">
      <c r="A60" s="100" t="n">
        <v>3</v>
      </c>
      <c r="B60" s="117" t="n">
        <f aca="false">AMEALCO!B60+COLON!B60+'PEDRO ESCOBEDO'!B60+'SAN JUAN DEL RIO'!B60+TEQUISQUIAPAN!B60</f>
        <v>10889.3132808658</v>
      </c>
      <c r="C60" s="117" t="n">
        <f aca="false">AMEALCO!C60+COLON!C60+'PEDRO ESCOBEDO'!C60+'SAN JUAN DEL RIO'!C60+TEQUISQUIAPAN!C60</f>
        <v>5504.00372244316</v>
      </c>
      <c r="D60" s="117" t="n">
        <f aca="false">AMEALCO!D60+COLON!D60+'PEDRO ESCOBEDO'!D60+'SAN JUAN DEL RIO'!D60+TEQUISQUIAPAN!D60</f>
        <v>5385.30955842267</v>
      </c>
      <c r="E60" s="117" t="n">
        <f aca="false">AMEALCO!E60+COLON!E60+'PEDRO ESCOBEDO'!E60+'SAN JUAN DEL RIO'!E60+TEQUISQUIAPAN!E60</f>
        <v>5814.30610737263</v>
      </c>
      <c r="F60" s="117" t="n">
        <f aca="false">AMEALCO!F60+COLON!F60+'PEDRO ESCOBEDO'!F60+'SAN JUAN DEL RIO'!F60+TEQUISQUIAPAN!F60</f>
        <v>2931.18945009156</v>
      </c>
      <c r="G60" s="117" t="n">
        <f aca="false">AMEALCO!G60+COLON!G60+'PEDRO ESCOBEDO'!G60+'SAN JUAN DEL RIO'!G60+TEQUISQUIAPAN!G60</f>
        <v>2883.11665728107</v>
      </c>
      <c r="H60" s="102"/>
    </row>
    <row r="61" customFormat="false" ht="12.75" hidden="false" customHeight="false" outlineLevel="0" collapsed="false">
      <c r="A61" s="100" t="n">
        <v>4</v>
      </c>
      <c r="B61" s="117" t="n">
        <f aca="false">AMEALCO!B61+COLON!B61+'PEDRO ESCOBEDO'!B61+'SAN JUAN DEL RIO'!B61+TEQUISQUIAPAN!B61</f>
        <v>10869.846356141</v>
      </c>
      <c r="C61" s="117" t="n">
        <f aca="false">AMEALCO!C61+COLON!C61+'PEDRO ESCOBEDO'!C61+'SAN JUAN DEL RIO'!C61+TEQUISQUIAPAN!C61</f>
        <v>5492.07020437475</v>
      </c>
      <c r="D61" s="117" t="n">
        <f aca="false">AMEALCO!D61+COLON!D61+'PEDRO ESCOBEDO'!D61+'SAN JUAN DEL RIO'!D61+TEQUISQUIAPAN!D61</f>
        <v>5377.77615176621</v>
      </c>
      <c r="E61" s="117" t="n">
        <f aca="false">AMEALCO!E61+COLON!E61+'PEDRO ESCOBEDO'!E61+'SAN JUAN DEL RIO'!E61+TEQUISQUIAPAN!E61</f>
        <v>5803.91770555326</v>
      </c>
      <c r="F61" s="117" t="n">
        <f aca="false">AMEALCO!F61+COLON!F61+'PEDRO ESCOBEDO'!F61+'SAN JUAN DEL RIO'!F61+TEQUISQUIAPAN!F61</f>
        <v>2924.83418508293</v>
      </c>
      <c r="G61" s="117" t="n">
        <f aca="false">AMEALCO!G61+COLON!G61+'PEDRO ESCOBEDO'!G61+'SAN JUAN DEL RIO'!G61+TEQUISQUIAPAN!G61</f>
        <v>2879.08352047033</v>
      </c>
      <c r="H61" s="102"/>
    </row>
    <row r="62" customFormat="false" ht="12.75" hidden="false" customHeight="false" outlineLevel="0" collapsed="false">
      <c r="A62" s="100" t="n">
        <v>5</v>
      </c>
      <c r="B62" s="117" t="n">
        <f aca="false">AMEALCO!B62+COLON!B62+'PEDRO ESCOBEDO'!B62+'SAN JUAN DEL RIO'!B62+TEQUISQUIAPAN!B62</f>
        <v>10516.2701805538</v>
      </c>
      <c r="C62" s="117" t="n">
        <f aca="false">AMEALCO!C62+COLON!C62+'PEDRO ESCOBEDO'!C62+'SAN JUAN DEL RIO'!C62+TEQUISQUIAPAN!C62</f>
        <v>5319.07404740647</v>
      </c>
      <c r="D62" s="117" t="n">
        <f aca="false">AMEALCO!D62+COLON!D62+'PEDRO ESCOBEDO'!D62+'SAN JUAN DEL RIO'!D62+TEQUISQUIAPAN!D62</f>
        <v>5197.1961331473</v>
      </c>
      <c r="E62" s="117" t="n">
        <f aca="false">AMEALCO!E62+COLON!E62+'PEDRO ESCOBEDO'!E62+'SAN JUAN DEL RIO'!E62+TEQUISQUIAPAN!E62</f>
        <v>5567.65887131732</v>
      </c>
      <c r="F62" s="117" t="n">
        <f aca="false">AMEALCO!F62+COLON!F62+'PEDRO ESCOBEDO'!F62+'SAN JUAN DEL RIO'!F62+TEQUISQUIAPAN!F62</f>
        <v>2799.74309495694</v>
      </c>
      <c r="G62" s="117" t="n">
        <f aca="false">AMEALCO!G62+COLON!G62+'PEDRO ESCOBEDO'!G62+'SAN JUAN DEL RIO'!G62+TEQUISQUIAPAN!G62</f>
        <v>2767.91577636038</v>
      </c>
      <c r="H62" s="102"/>
    </row>
    <row r="63" customFormat="false" ht="12.75" hidden="false" customHeight="false" outlineLevel="0" collapsed="false">
      <c r="A63" s="100" t="n">
        <v>6</v>
      </c>
      <c r="B63" s="117" t="n">
        <f aca="false">AMEALCO!B63+COLON!B63+'PEDRO ESCOBEDO'!B63+'SAN JUAN DEL RIO'!B63+TEQUISQUIAPAN!B63</f>
        <v>10484.7505338621</v>
      </c>
      <c r="C63" s="117" t="n">
        <f aca="false">AMEALCO!C63+COLON!C63+'PEDRO ESCOBEDO'!C63+'SAN JUAN DEL RIO'!C63+TEQUISQUIAPAN!C63</f>
        <v>5305.47487111546</v>
      </c>
      <c r="D63" s="117" t="n">
        <f aca="false">AMEALCO!D63+COLON!D63+'PEDRO ESCOBEDO'!D63+'SAN JUAN DEL RIO'!D63+TEQUISQUIAPAN!D63</f>
        <v>5179.27566274666</v>
      </c>
      <c r="E63" s="117" t="n">
        <f aca="false">AMEALCO!E63+COLON!E63+'PEDRO ESCOBEDO'!E63+'SAN JUAN DEL RIO'!E63+TEQUISQUIAPAN!E63</f>
        <v>5550.95676075861</v>
      </c>
      <c r="F63" s="117" t="n">
        <f aca="false">AMEALCO!F63+COLON!F63+'PEDRO ESCOBEDO'!F63+'SAN JUAN DEL RIO'!F63+TEQUISQUIAPAN!F63</f>
        <v>2792.58504459357</v>
      </c>
      <c r="G63" s="117" t="n">
        <f aca="false">AMEALCO!G63+COLON!G63+'PEDRO ESCOBEDO'!G63+'SAN JUAN DEL RIO'!G63+TEQUISQUIAPAN!G63</f>
        <v>2758.37171616504</v>
      </c>
      <c r="H63" s="102"/>
    </row>
    <row r="64" customFormat="false" ht="12.75" hidden="false" customHeight="false" outlineLevel="0" collapsed="false">
      <c r="A64" s="100" t="n">
        <v>7</v>
      </c>
      <c r="B64" s="117" t="n">
        <f aca="false">AMEALCO!B64+COLON!B64+'PEDRO ESCOBEDO'!B64+'SAN JUAN DEL RIO'!B64+TEQUISQUIAPAN!B64</f>
        <v>10498.6501006109</v>
      </c>
      <c r="C64" s="117" t="n">
        <f aca="false">AMEALCO!C64+COLON!C64+'PEDRO ESCOBEDO'!C64+'SAN JUAN DEL RIO'!C64+TEQUISQUIAPAN!C64</f>
        <v>5315.73840039169</v>
      </c>
      <c r="D64" s="117" t="n">
        <f aca="false">AMEALCO!D64+COLON!D64+'PEDRO ESCOBEDO'!D64+'SAN JUAN DEL RIO'!D64+TEQUISQUIAPAN!D64</f>
        <v>5182.91170021926</v>
      </c>
      <c r="E64" s="117" t="n">
        <f aca="false">AMEALCO!E64+COLON!E64+'PEDRO ESCOBEDO'!E64+'SAN JUAN DEL RIO'!E64+TEQUISQUIAPAN!E64</f>
        <v>5558.29553890131</v>
      </c>
      <c r="F64" s="117" t="n">
        <f aca="false">AMEALCO!F64+COLON!F64+'PEDRO ESCOBEDO'!F64+'SAN JUAN DEL RIO'!F64+TEQUISQUIAPAN!F64</f>
        <v>2797.98734675461</v>
      </c>
      <c r="G64" s="117" t="n">
        <f aca="false">AMEALCO!G64+COLON!G64+'PEDRO ESCOBEDO'!G64+'SAN JUAN DEL RIO'!G64+TEQUISQUIAPAN!G64</f>
        <v>2760.3081921467</v>
      </c>
      <c r="H64" s="102"/>
    </row>
    <row r="65" customFormat="false" ht="12.75" hidden="false" customHeight="false" outlineLevel="0" collapsed="false">
      <c r="A65" s="100" t="n">
        <v>8</v>
      </c>
      <c r="B65" s="117" t="n">
        <f aca="false">AMEALCO!B65+COLON!B65+'PEDRO ESCOBEDO'!B65+'SAN JUAN DEL RIO'!B65+TEQUISQUIAPAN!B65</f>
        <v>10607.8001538699</v>
      </c>
      <c r="C65" s="117" t="n">
        <f aca="false">AMEALCO!C65+COLON!C65+'PEDRO ESCOBEDO'!C65+'SAN JUAN DEL RIO'!C65+TEQUISQUIAPAN!C65</f>
        <v>5373.9839290343</v>
      </c>
      <c r="D65" s="117" t="n">
        <f aca="false">AMEALCO!D65+COLON!D65+'PEDRO ESCOBEDO'!D65+'SAN JUAN DEL RIO'!D65+TEQUISQUIAPAN!D65</f>
        <v>5233.81622483556</v>
      </c>
      <c r="E65" s="117" t="n">
        <f aca="false">AMEALCO!E65+COLON!E65+'PEDRO ESCOBEDO'!E65+'SAN JUAN DEL RIO'!E65+TEQUISQUIAPAN!E65</f>
        <v>5616.06426740846</v>
      </c>
      <c r="F65" s="117" t="n">
        <f aca="false">AMEALCO!F65+COLON!F65+'PEDRO ESCOBEDO'!F65+'SAN JUAN DEL RIO'!F65+TEQUISQUIAPAN!F65</f>
        <v>2828.64541151849</v>
      </c>
      <c r="G65" s="117" t="n">
        <f aca="false">AMEALCO!G65+COLON!G65+'PEDRO ESCOBEDO'!G65+'SAN JUAN DEL RIO'!G65+TEQUISQUIAPAN!G65</f>
        <v>2787.41885588997</v>
      </c>
      <c r="H65" s="102"/>
    </row>
    <row r="66" customFormat="false" ht="12.75" hidden="false" customHeight="false" outlineLevel="0" collapsed="false">
      <c r="A66" s="100" t="n">
        <v>9</v>
      </c>
      <c r="B66" s="117" t="n">
        <f aca="false">AMEALCO!B66+COLON!B66+'PEDRO ESCOBEDO'!B66+'SAN JUAN DEL RIO'!B66+TEQUISQUIAPAN!B66</f>
        <v>10679.5290311033</v>
      </c>
      <c r="C66" s="117" t="n">
        <f aca="false">AMEALCO!C66+COLON!C66+'PEDRO ESCOBEDO'!C66+'SAN JUAN DEL RIO'!C66+TEQUISQUIAPAN!C66</f>
        <v>5412.72875205207</v>
      </c>
      <c r="D66" s="117" t="n">
        <f aca="false">AMEALCO!D66+COLON!D66+'PEDRO ESCOBEDO'!D66+'SAN JUAN DEL RIO'!D66+TEQUISQUIAPAN!D66</f>
        <v>5266.80027905123</v>
      </c>
      <c r="E66" s="117" t="n">
        <f aca="false">AMEALCO!E66+COLON!E66+'PEDRO ESCOBEDO'!E66+'SAN JUAN DEL RIO'!E66+TEQUISQUIAPAN!E66</f>
        <v>5654.02456161431</v>
      </c>
      <c r="F66" s="117" t="n">
        <f aca="false">AMEALCO!F66+COLON!F66+'PEDRO ESCOBEDO'!F66+'SAN JUAN DEL RIO'!F66+TEQUISQUIAPAN!F66</f>
        <v>2849.0391021764</v>
      </c>
      <c r="G66" s="117" t="n">
        <f aca="false">AMEALCO!G66+COLON!G66+'PEDRO ESCOBEDO'!G66+'SAN JUAN DEL RIO'!G66+TEQUISQUIAPAN!G66</f>
        <v>2804.98545943791</v>
      </c>
      <c r="H66" s="102"/>
    </row>
    <row r="67" customFormat="false" ht="12.75" hidden="false" customHeight="false" outlineLevel="0" collapsed="false">
      <c r="A67" s="100" t="n">
        <v>10</v>
      </c>
      <c r="B67" s="117" t="n">
        <f aca="false">AMEALCO!B67+COLON!B67+'PEDRO ESCOBEDO'!B67+'SAN JUAN DEL RIO'!B67+TEQUISQUIAPAN!B67</f>
        <v>10793.6144717141</v>
      </c>
      <c r="C67" s="117" t="n">
        <f aca="false">AMEALCO!C67+COLON!C67+'PEDRO ESCOBEDO'!C67+'SAN JUAN DEL RIO'!C67+TEQUISQUIAPAN!C67</f>
        <v>5478.68158418432</v>
      </c>
      <c r="D67" s="117" t="n">
        <f aca="false">AMEALCO!D67+COLON!D67+'PEDRO ESCOBEDO'!D67+'SAN JUAN DEL RIO'!D67+TEQUISQUIAPAN!D67</f>
        <v>5314.93288752976</v>
      </c>
      <c r="E67" s="117" t="n">
        <f aca="false">AMEALCO!E67+COLON!E67+'PEDRO ESCOBEDO'!E67+'SAN JUAN DEL RIO'!E67+TEQUISQUIAPAN!E67</f>
        <v>5731.45412209674</v>
      </c>
      <c r="F67" s="117" t="n">
        <f aca="false">AMEALCO!F67+COLON!F67+'PEDRO ESCOBEDO'!F67+'SAN JUAN DEL RIO'!F67+TEQUISQUIAPAN!F67</f>
        <v>2893.93558995824</v>
      </c>
      <c r="G67" s="117" t="n">
        <f aca="false">AMEALCO!G67+COLON!G67+'PEDRO ESCOBEDO'!G67+'SAN JUAN DEL RIO'!G67+TEQUISQUIAPAN!G67</f>
        <v>2837.5185321385</v>
      </c>
      <c r="H67" s="102"/>
      <c r="K67" s="107"/>
    </row>
    <row r="68" customFormat="false" ht="12.75" hidden="false" customHeight="false" outlineLevel="0" collapsed="false">
      <c r="A68" s="100" t="n">
        <v>11</v>
      </c>
      <c r="B68" s="117" t="n">
        <f aca="false">AMEALCO!B68+COLON!B68+'PEDRO ESCOBEDO'!B68+'SAN JUAN DEL RIO'!B68+TEQUISQUIAPAN!B68</f>
        <v>10848.2877061862</v>
      </c>
      <c r="C68" s="117" t="n">
        <f aca="false">AMEALCO!C68+COLON!C68+'PEDRO ESCOBEDO'!C68+'SAN JUAN DEL RIO'!C68+TEQUISQUIAPAN!C68</f>
        <v>5501.22226789869</v>
      </c>
      <c r="D68" s="117" t="n">
        <f aca="false">AMEALCO!D68+COLON!D68+'PEDRO ESCOBEDO'!D68+'SAN JUAN DEL RIO'!D68+TEQUISQUIAPAN!D68</f>
        <v>5347.06543828749</v>
      </c>
      <c r="E68" s="117" t="n">
        <f aca="false">AMEALCO!E68+COLON!E68+'PEDRO ESCOBEDO'!E68+'SAN JUAN DEL RIO'!E68+TEQUISQUIAPAN!E68</f>
        <v>5760.51532446516</v>
      </c>
      <c r="F68" s="117" t="n">
        <f aca="false">AMEALCO!F68+COLON!F68+'PEDRO ESCOBEDO'!F68+'SAN JUAN DEL RIO'!F68+TEQUISQUIAPAN!F68</f>
        <v>2905.84197397064</v>
      </c>
      <c r="G68" s="117" t="n">
        <f aca="false">AMEALCO!G68+COLON!G68+'PEDRO ESCOBEDO'!G68+'SAN JUAN DEL RIO'!G68+TEQUISQUIAPAN!G68</f>
        <v>2854.67335049451</v>
      </c>
      <c r="H68" s="102"/>
    </row>
    <row r="69" customFormat="false" ht="12.75" hidden="false" customHeight="false" outlineLevel="0" collapsed="false">
      <c r="A69" s="100" t="n">
        <v>12</v>
      </c>
      <c r="B69" s="117" t="n">
        <f aca="false">AMEALCO!B69+COLON!B69+'PEDRO ESCOBEDO'!B69+'SAN JUAN DEL RIO'!B69+TEQUISQUIAPAN!B69</f>
        <v>10937.2940184611</v>
      </c>
      <c r="C69" s="117" t="n">
        <f aca="false">AMEALCO!C69+COLON!C69+'PEDRO ESCOBEDO'!C69+'SAN JUAN DEL RIO'!C69+TEQUISQUIAPAN!C69</f>
        <v>5541.89913391197</v>
      </c>
      <c r="D69" s="117" t="n">
        <f aca="false">AMEALCO!D69+COLON!D69+'PEDRO ESCOBEDO'!D69+'SAN JUAN DEL RIO'!D69+TEQUISQUIAPAN!D69</f>
        <v>5395.39488454913</v>
      </c>
      <c r="E69" s="117" t="n">
        <f aca="false">AMEALCO!E69+COLON!E69+'PEDRO ESCOBEDO'!E69+'SAN JUAN DEL RIO'!E69+TEQUISQUIAPAN!E69</f>
        <v>5807.80352025093</v>
      </c>
      <c r="F69" s="117" t="n">
        <f aca="false">AMEALCO!F69+COLON!F69+'PEDRO ESCOBEDO'!F69+'SAN JUAN DEL RIO'!F69+TEQUISQUIAPAN!F69</f>
        <v>2927.32820718844</v>
      </c>
      <c r="G69" s="117" t="n">
        <f aca="false">AMEALCO!G69+COLON!G69+'PEDRO ESCOBEDO'!G69+'SAN JUAN DEL RIO'!G69+TEQUISQUIAPAN!G69</f>
        <v>2880.4753130625</v>
      </c>
      <c r="H69" s="102"/>
    </row>
    <row r="70" customFormat="false" ht="12.75" hidden="false" customHeight="false" outlineLevel="0" collapsed="false">
      <c r="A70" s="100" t="n">
        <v>13</v>
      </c>
      <c r="B70" s="117" t="n">
        <f aca="false">AMEALCO!B70+COLON!B70+'PEDRO ESCOBEDO'!B70+'SAN JUAN DEL RIO'!B70+TEQUISQUIAPAN!B70</f>
        <v>11041.1286189759</v>
      </c>
      <c r="C70" s="117" t="n">
        <f aca="false">AMEALCO!C70+COLON!C70+'PEDRO ESCOBEDO'!C70+'SAN JUAN DEL RIO'!C70+TEQUISQUIAPAN!C70</f>
        <v>5590.08956116338</v>
      </c>
      <c r="D70" s="117" t="n">
        <f aca="false">AMEALCO!D70+COLON!D70+'PEDRO ESCOBEDO'!D70+'SAN JUAN DEL RIO'!D70+TEQUISQUIAPAN!D70</f>
        <v>5451.03905781253</v>
      </c>
      <c r="E70" s="117" t="n">
        <f aca="false">AMEALCO!E70+COLON!E70+'PEDRO ESCOBEDO'!E70+'SAN JUAN DEL RIO'!E70+TEQUISQUIAPAN!E70</f>
        <v>5862.96567260969</v>
      </c>
      <c r="F70" s="117" t="n">
        <f aca="false">AMEALCO!F70+COLON!F70+'PEDRO ESCOBEDO'!F70+'SAN JUAN DEL RIO'!F70+TEQUISQUIAPAN!F70</f>
        <v>2952.78323507703</v>
      </c>
      <c r="G70" s="117" t="n">
        <f aca="false">AMEALCO!G70+COLON!G70+'PEDRO ESCOBEDO'!G70+'SAN JUAN DEL RIO'!G70+TEQUISQUIAPAN!G70</f>
        <v>2910.18243753266</v>
      </c>
      <c r="H70" s="102"/>
    </row>
    <row r="71" customFormat="false" ht="12.75" hidden="false" customHeight="false" outlineLevel="0" collapsed="false">
      <c r="A71" s="100" t="n">
        <v>14</v>
      </c>
      <c r="B71" s="117" t="n">
        <f aca="false">AMEALCO!B71+COLON!B71+'PEDRO ESCOBEDO'!B71+'SAN JUAN DEL RIO'!B71+TEQUISQUIAPAN!B71</f>
        <v>11105.6751846627</v>
      </c>
      <c r="C71" s="117" t="n">
        <f aca="false">AMEALCO!C71+COLON!C71+'PEDRO ESCOBEDO'!C71+'SAN JUAN DEL RIO'!C71+TEQUISQUIAPAN!C71</f>
        <v>5619.10745284165</v>
      </c>
      <c r="D71" s="117" t="n">
        <f aca="false">AMEALCO!D71+COLON!D71+'PEDRO ESCOBEDO'!D71+'SAN JUAN DEL RIO'!D71+TEQUISQUIAPAN!D71</f>
        <v>5486.56773182109</v>
      </c>
      <c r="E71" s="117" t="n">
        <f aca="false">AMEALCO!E71+COLON!E71+'PEDRO ESCOBEDO'!E71+'SAN JUAN DEL RIO'!E71+TEQUISQUIAPAN!E71</f>
        <v>5897.26136057748</v>
      </c>
      <c r="F71" s="117" t="n">
        <f aca="false">AMEALCO!F71+COLON!F71+'PEDRO ESCOBEDO'!F71+'SAN JUAN DEL RIO'!F71+TEQUISQUIAPAN!F71</f>
        <v>2968.11099380565</v>
      </c>
      <c r="G71" s="117" t="n">
        <f aca="false">AMEALCO!G71+COLON!G71+'PEDRO ESCOBEDO'!G71+'SAN JUAN DEL RIO'!G71+TEQUISQUIAPAN!G71</f>
        <v>2929.15036677183</v>
      </c>
      <c r="H71" s="102"/>
    </row>
    <row r="72" customFormat="false" ht="12.75" hidden="false" customHeight="false" outlineLevel="0" collapsed="false">
      <c r="A72" s="100" t="n">
        <v>15</v>
      </c>
      <c r="B72" s="117" t="n">
        <f aca="false">AMEALCO!B72+COLON!B72+'PEDRO ESCOBEDO'!B72+'SAN JUAN DEL RIO'!B72+TEQUISQUIAPAN!B72</f>
        <v>10832.1790896727</v>
      </c>
      <c r="C72" s="117" t="n">
        <f aca="false">AMEALCO!C72+COLON!C72+'PEDRO ESCOBEDO'!C72+'SAN JUAN DEL RIO'!C72+TEQUISQUIAPAN!C72</f>
        <v>5485.85406400557</v>
      </c>
      <c r="D72" s="117" t="n">
        <f aca="false">AMEALCO!D72+COLON!D72+'PEDRO ESCOBEDO'!D72+'SAN JUAN DEL RIO'!D72+TEQUISQUIAPAN!D72</f>
        <v>5346.32502566711</v>
      </c>
      <c r="E72" s="117" t="n">
        <f aca="false">AMEALCO!E72+COLON!E72+'PEDRO ESCOBEDO'!E72+'SAN JUAN DEL RIO'!E72+TEQUISQUIAPAN!E72</f>
        <v>5941.05281463956</v>
      </c>
      <c r="F72" s="117" t="n">
        <f aca="false">AMEALCO!F72+COLON!F72+'PEDRO ESCOBEDO'!F72+'SAN JUAN DEL RIO'!F72+TEQUISQUIAPAN!F72</f>
        <v>3025.87108208613</v>
      </c>
      <c r="G72" s="117" t="n">
        <f aca="false">AMEALCO!G72+COLON!G72+'PEDRO ESCOBEDO'!G72+'SAN JUAN DEL RIO'!G72+TEQUISQUIAPAN!G72</f>
        <v>2915.18173255343</v>
      </c>
      <c r="H72" s="102"/>
    </row>
    <row r="73" customFormat="false" ht="12.75" hidden="false" customHeight="false" outlineLevel="0" collapsed="false">
      <c r="A73" s="100" t="n">
        <v>16</v>
      </c>
      <c r="B73" s="117" t="n">
        <f aca="false">AMEALCO!B73+COLON!B73+'PEDRO ESCOBEDO'!B73+'SAN JUAN DEL RIO'!B73+TEQUISQUIAPAN!B73</f>
        <v>10851.6018531391</v>
      </c>
      <c r="C73" s="117" t="n">
        <f aca="false">AMEALCO!C73+COLON!C73+'PEDRO ESCOBEDO'!C73+'SAN JUAN DEL RIO'!C73+TEQUISQUIAPAN!C73</f>
        <v>5493.38992287824</v>
      </c>
      <c r="D73" s="117" t="n">
        <f aca="false">AMEALCO!D73+COLON!D73+'PEDRO ESCOBEDO'!D73+'SAN JUAN DEL RIO'!D73+TEQUISQUIAPAN!D73</f>
        <v>5358.21193026082</v>
      </c>
      <c r="E73" s="117" t="n">
        <f aca="false">AMEALCO!E73+COLON!E73+'PEDRO ESCOBEDO'!E73+'SAN JUAN DEL RIO'!E73+TEQUISQUIAPAN!E73</f>
        <v>5951.69097393011</v>
      </c>
      <c r="F73" s="117" t="n">
        <f aca="false">AMEALCO!F73+COLON!F73+'PEDRO ESCOBEDO'!F73+'SAN JUAN DEL RIO'!F73+TEQUISQUIAPAN!F73</f>
        <v>3030.0276887285</v>
      </c>
      <c r="G73" s="117" t="n">
        <f aca="false">AMEALCO!G73+COLON!G73+'PEDRO ESCOBEDO'!G73+'SAN JUAN DEL RIO'!G73+TEQUISQUIAPAN!G73</f>
        <v>2921.66328520162</v>
      </c>
      <c r="H73" s="102"/>
    </row>
    <row r="74" customFormat="false" ht="12.75" hidden="false" customHeight="false" outlineLevel="0" collapsed="false">
      <c r="A74" s="100" t="n">
        <v>17</v>
      </c>
      <c r="B74" s="117" t="n">
        <f aca="false">AMEALCO!B74+COLON!B74+'PEDRO ESCOBEDO'!B74+'SAN JUAN DEL RIO'!B74+TEQUISQUIAPAN!B74</f>
        <v>10849.3874698116</v>
      </c>
      <c r="C74" s="117" t="n">
        <f aca="false">AMEALCO!C74+COLON!C74+'PEDRO ESCOBEDO'!C74+'SAN JUAN DEL RIO'!C74+TEQUISQUIAPAN!C74</f>
        <v>5484.34689223104</v>
      </c>
      <c r="D74" s="117" t="n">
        <f aca="false">AMEALCO!D74+COLON!D74+'PEDRO ESCOBEDO'!D74+'SAN JUAN DEL RIO'!D74+TEQUISQUIAPAN!D74</f>
        <v>5365.0405775806</v>
      </c>
      <c r="E74" s="117" t="n">
        <f aca="false">AMEALCO!E74+COLON!E74+'PEDRO ESCOBEDO'!E74+'SAN JUAN DEL RIO'!E74+TEQUISQUIAPAN!E74</f>
        <v>5950.4264910976</v>
      </c>
      <c r="F74" s="117" t="n">
        <f aca="false">AMEALCO!F74+COLON!F74+'PEDRO ESCOBEDO'!F74+'SAN JUAN DEL RIO'!F74+TEQUISQUIAPAN!F74</f>
        <v>3025.03976075766</v>
      </c>
      <c r="G74" s="117" t="n">
        <f aca="false">AMEALCO!G74+COLON!G74+'PEDRO ESCOBEDO'!G74+'SAN JUAN DEL RIO'!G74+TEQUISQUIAPAN!G74</f>
        <v>2925.38673033994</v>
      </c>
      <c r="H74" s="102"/>
    </row>
    <row r="75" customFormat="false" ht="12.75" hidden="false" customHeight="false" outlineLevel="0" collapsed="false">
      <c r="A75" s="100" t="n">
        <v>18</v>
      </c>
      <c r="B75" s="117" t="n">
        <f aca="false">AMEALCO!B75+COLON!B75+'PEDRO ESCOBEDO'!B75+'SAN JUAN DEL RIO'!B75+TEQUISQUIAPAN!B75</f>
        <v>10862.0554413797</v>
      </c>
      <c r="C75" s="117" t="n">
        <f aca="false">AMEALCO!C75+COLON!C75+'PEDRO ESCOBEDO'!C75+'SAN JUAN DEL RIO'!C75+TEQUISQUIAPAN!C75</f>
        <v>5481.08135338621</v>
      </c>
      <c r="D75" s="117" t="n">
        <f aca="false">AMEALCO!D75+COLON!D75+'PEDRO ESCOBEDO'!D75+'SAN JUAN DEL RIO'!D75+TEQUISQUIAPAN!D75</f>
        <v>5380.97408799344</v>
      </c>
      <c r="E75" s="117" t="n">
        <f aca="false">AMEALCO!E75+COLON!E75+'PEDRO ESCOBEDO'!E75+'SAN JUAN DEL RIO'!E75+TEQUISQUIAPAN!E75</f>
        <v>5957.31333354199</v>
      </c>
      <c r="F75" s="117" t="n">
        <f aca="false">AMEALCO!F75+COLON!F75+'PEDRO ESCOBEDO'!F75+'SAN JUAN DEL RIO'!F75+TEQUISQUIAPAN!F75</f>
        <v>3023.23856454597</v>
      </c>
      <c r="G75" s="117" t="n">
        <f aca="false">AMEALCO!G75+COLON!G75+'PEDRO ESCOBEDO'!G75+'SAN JUAN DEL RIO'!G75+TEQUISQUIAPAN!G75</f>
        <v>2934.07476899602</v>
      </c>
      <c r="H75" s="102"/>
    </row>
    <row r="76" customFormat="false" ht="12.75" hidden="false" customHeight="false" outlineLevel="0" collapsed="false">
      <c r="A76" s="100" t="n">
        <v>19</v>
      </c>
      <c r="B76" s="117" t="n">
        <f aca="false">AMEALCO!B76+COLON!B76+'PEDRO ESCOBEDO'!B76+'SAN JUAN DEL RIO'!B76+TEQUISQUIAPAN!B76</f>
        <v>10880.776145997</v>
      </c>
      <c r="C76" s="117" t="n">
        <f aca="false">AMEALCO!C76+COLON!C76+'PEDRO ESCOBEDO'!C76+'SAN JUAN DEL RIO'!C76+TEQUISQUIAPAN!C76</f>
        <v>5480.32776749895</v>
      </c>
      <c r="D76" s="117" t="n">
        <f aca="false">AMEALCO!D76+COLON!D76+'PEDRO ESCOBEDO'!D76+'SAN JUAN DEL RIO'!D76+TEQUISQUIAPAN!D76</f>
        <v>5400.44837849803</v>
      </c>
      <c r="E76" s="117" t="n">
        <f aca="false">AMEALCO!E76+COLON!E76+'PEDRO ESCOBEDO'!E76+'SAN JUAN DEL RIO'!E76+TEQUISQUIAPAN!E76</f>
        <v>5967.51638679074</v>
      </c>
      <c r="F76" s="117" t="n">
        <f aca="false">AMEALCO!F76+COLON!F76+'PEDRO ESCOBEDO'!F76+'SAN JUAN DEL RIO'!F76+TEQUISQUIAPAN!F76</f>
        <v>3022.82290388173</v>
      </c>
      <c r="G76" s="117" t="n">
        <f aca="false">AMEALCO!G76+COLON!G76+'PEDRO ESCOBEDO'!G76+'SAN JUAN DEL RIO'!G76+TEQUISQUIAPAN!G76</f>
        <v>2944.693482909</v>
      </c>
      <c r="H76" s="102"/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215636.637546274</v>
      </c>
      <c r="C77" s="109" t="n">
        <f aca="false">SUM(C57:C76)</f>
        <v>109109.795498642</v>
      </c>
      <c r="D77" s="109" t="n">
        <f aca="false">SUM(D57:D76)</f>
        <v>106526.842047632</v>
      </c>
      <c r="E77" s="109" t="n">
        <f aca="false">SUM(E57:E76)</f>
        <v>116220.388111051</v>
      </c>
      <c r="F77" s="109" t="n">
        <f aca="false">SUM(F57:F76)</f>
        <v>58735.9264004056</v>
      </c>
      <c r="G77" s="109" t="n">
        <f aca="false">SUM(G57:G76)</f>
        <v>57484.4617106458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1300</v>
      </c>
      <c r="C9" s="124" t="n">
        <v>633</v>
      </c>
      <c r="D9" s="124" t="n">
        <v>667</v>
      </c>
      <c r="E9" s="120" t="n">
        <f aca="false">SUM(F9:G9)</f>
        <v>1081.81920488479</v>
      </c>
      <c r="F9" s="121" t="n">
        <f aca="false">C9*[1]SESEQ!$BN$11/100</f>
        <v>534.012345679012</v>
      </c>
      <c r="G9" s="121" t="n">
        <f aca="false">D9*[1]SESEQ!$BO$8/100</f>
        <v>547.806859205776</v>
      </c>
      <c r="H9" s="102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5607</v>
      </c>
      <c r="C10" s="124" t="n">
        <v>2841</v>
      </c>
      <c r="D10" s="124" t="n">
        <v>2766</v>
      </c>
      <c r="E10" s="120" t="n">
        <f aca="false">SUM(F10:G10)</f>
        <v>4761.18079511521</v>
      </c>
      <c r="F10" s="121" t="n">
        <f aca="false">2939-F9</f>
        <v>2404.98765432099</v>
      </c>
      <c r="G10" s="121" t="n">
        <f aca="false">2904-G9</f>
        <v>2356.19314079422</v>
      </c>
      <c r="H10" s="102"/>
    </row>
    <row r="11" customFormat="false" ht="12.75" hidden="false" customHeight="false" outlineLevel="0" collapsed="false">
      <c r="A11" s="106" t="s">
        <v>44</v>
      </c>
      <c r="B11" s="117" t="n">
        <f aca="false">SUM(C11:D11)</f>
        <v>6764</v>
      </c>
      <c r="C11" s="124" t="n">
        <v>3430</v>
      </c>
      <c r="D11" s="124" t="n">
        <v>3334</v>
      </c>
      <c r="E11" s="120" t="n">
        <f aca="false">SUM(F11:G11)</f>
        <v>5692</v>
      </c>
      <c r="F11" s="121" t="n">
        <v>2887</v>
      </c>
      <c r="G11" s="121" t="n">
        <v>2805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7072</v>
      </c>
      <c r="C12" s="124" t="n">
        <v>3608</v>
      </c>
      <c r="D12" s="124" t="n">
        <v>3464</v>
      </c>
      <c r="E12" s="120" t="n">
        <f aca="false">SUM(F12:G12)</f>
        <v>5960</v>
      </c>
      <c r="F12" s="121" t="n">
        <v>3039</v>
      </c>
      <c r="G12" s="121" t="n">
        <v>2921</v>
      </c>
      <c r="H12" s="102"/>
      <c r="K12" s="111"/>
    </row>
    <row r="13" customFormat="false" ht="12.75" hidden="false" customHeight="false" outlineLevel="0" collapsed="false">
      <c r="A13" s="100" t="s">
        <v>46</v>
      </c>
      <c r="B13" s="117" t="n">
        <f aca="false">SUM(C13:D13)</f>
        <v>6518</v>
      </c>
      <c r="C13" s="124" t="n">
        <v>3250</v>
      </c>
      <c r="D13" s="124" t="n">
        <v>3268</v>
      </c>
      <c r="E13" s="120" t="n">
        <f aca="false">SUM(F13:G13)</f>
        <v>5487</v>
      </c>
      <c r="F13" s="121" t="n">
        <v>2739</v>
      </c>
      <c r="G13" s="121" t="n">
        <v>2748</v>
      </c>
      <c r="H13" s="102"/>
      <c r="I13" s="11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5593</v>
      </c>
      <c r="C14" s="124" t="n">
        <v>2729</v>
      </c>
      <c r="D14" s="124" t="n">
        <v>2864</v>
      </c>
      <c r="E14" s="120" t="n">
        <f aca="false">SUM(F14:G14)</f>
        <v>4740</v>
      </c>
      <c r="F14" s="121" t="n">
        <v>2314</v>
      </c>
      <c r="G14" s="121" t="n">
        <v>2426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5245</v>
      </c>
      <c r="C15" s="124" t="n">
        <v>2447</v>
      </c>
      <c r="D15" s="124" t="n">
        <v>2798</v>
      </c>
      <c r="E15" s="120" t="n">
        <f aca="false">SUM(F15:G15)</f>
        <v>4400</v>
      </c>
      <c r="F15" s="121" t="n">
        <v>2072</v>
      </c>
      <c r="G15" s="121" t="n">
        <v>2328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5267</v>
      </c>
      <c r="C16" s="124" t="n">
        <v>2531</v>
      </c>
      <c r="D16" s="124" t="n">
        <v>2736</v>
      </c>
      <c r="E16" s="120" t="n">
        <f aca="false">SUM(F16:G16)</f>
        <v>4357</v>
      </c>
      <c r="F16" s="121" t="n">
        <v>2103</v>
      </c>
      <c r="G16" s="121" t="n">
        <v>2254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4927</v>
      </c>
      <c r="C17" s="124" t="n">
        <v>2311</v>
      </c>
      <c r="D17" s="124" t="n">
        <v>2616</v>
      </c>
      <c r="E17" s="120" t="n">
        <f aca="false">SUM(F17:G17)</f>
        <v>4042</v>
      </c>
      <c r="F17" s="121" t="n">
        <v>1913</v>
      </c>
      <c r="G17" s="121" t="n">
        <v>2129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4302</v>
      </c>
      <c r="C18" s="124" t="n">
        <v>1925</v>
      </c>
      <c r="D18" s="124" t="n">
        <v>2377</v>
      </c>
      <c r="E18" s="120" t="n">
        <f aca="false">SUM(F18:G18)</f>
        <v>3453</v>
      </c>
      <c r="F18" s="121" t="n">
        <v>1570</v>
      </c>
      <c r="G18" s="121" t="n">
        <v>1883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3728</v>
      </c>
      <c r="C19" s="124" t="n">
        <v>1663</v>
      </c>
      <c r="D19" s="124" t="n">
        <v>2065</v>
      </c>
      <c r="E19" s="120" t="n">
        <f aca="false">SUM(F19:G19)</f>
        <v>2926</v>
      </c>
      <c r="F19" s="121" t="n">
        <v>1314</v>
      </c>
      <c r="G19" s="121" t="n">
        <v>1612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3378</v>
      </c>
      <c r="C20" s="124" t="n">
        <v>1521</v>
      </c>
      <c r="D20" s="124" t="n">
        <v>1857</v>
      </c>
      <c r="E20" s="120" t="n">
        <f aca="false">SUM(F20:G20)</f>
        <v>2654</v>
      </c>
      <c r="F20" s="121" t="n">
        <v>1207</v>
      </c>
      <c r="G20" s="121" t="n">
        <v>1447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2832</v>
      </c>
      <c r="C21" s="124" t="n">
        <v>1364</v>
      </c>
      <c r="D21" s="124" t="n">
        <v>1468</v>
      </c>
      <c r="E21" s="120" t="n">
        <f aca="false">SUM(F21:G21)</f>
        <v>2235</v>
      </c>
      <c r="F21" s="121" t="n">
        <v>1084</v>
      </c>
      <c r="G21" s="121" t="n">
        <v>1151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2287</v>
      </c>
      <c r="C22" s="124" t="n">
        <v>1074</v>
      </c>
      <c r="D22" s="124" t="n">
        <v>1213</v>
      </c>
      <c r="E22" s="120" t="n">
        <f aca="false">SUM(F22:G22)</f>
        <v>1793</v>
      </c>
      <c r="F22" s="121" t="n">
        <v>849</v>
      </c>
      <c r="G22" s="121" t="n">
        <v>944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1790</v>
      </c>
      <c r="C23" s="124" t="n">
        <v>848</v>
      </c>
      <c r="D23" s="124" t="n">
        <v>942</v>
      </c>
      <c r="E23" s="120" t="n">
        <f aca="false">SUM(F23:G23)</f>
        <v>1411</v>
      </c>
      <c r="F23" s="121" t="n">
        <v>672</v>
      </c>
      <c r="G23" s="121" t="n">
        <v>739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1327</v>
      </c>
      <c r="C24" s="124" t="n">
        <v>600</v>
      </c>
      <c r="D24" s="124" t="n">
        <v>727</v>
      </c>
      <c r="E24" s="120" t="n">
        <f aca="false">SUM(F24:G24)</f>
        <v>1040</v>
      </c>
      <c r="F24" s="121" t="n">
        <v>470</v>
      </c>
      <c r="G24" s="121" t="n">
        <v>570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983</v>
      </c>
      <c r="C25" s="124" t="n">
        <v>439</v>
      </c>
      <c r="D25" s="124" t="n">
        <v>544</v>
      </c>
      <c r="E25" s="120" t="n">
        <f aca="false">SUM(F25:G25)</f>
        <v>763</v>
      </c>
      <c r="F25" s="121" t="n">
        <v>339</v>
      </c>
      <c r="G25" s="121" t="n">
        <v>424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668</v>
      </c>
      <c r="C26" s="124" t="n">
        <v>284</v>
      </c>
      <c r="D26" s="124" t="n">
        <v>384</v>
      </c>
      <c r="E26" s="120" t="n">
        <f aca="false">SUM(F26:G26)</f>
        <v>515</v>
      </c>
      <c r="F26" s="121" t="n">
        <v>220</v>
      </c>
      <c r="G26" s="121" t="n">
        <v>295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611</v>
      </c>
      <c r="C27" s="124" t="n">
        <v>244</v>
      </c>
      <c r="D27" s="124" t="n">
        <v>367</v>
      </c>
      <c r="E27" s="120" t="n">
        <f aca="false">SUM(F27:G27)</f>
        <v>484</v>
      </c>
      <c r="F27" s="121" t="n">
        <v>191</v>
      </c>
      <c r="G27" s="121" t="n">
        <v>293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70199</v>
      </c>
      <c r="C28" s="109" t="n">
        <f aca="false">SUM(C9:C27)</f>
        <v>33742</v>
      </c>
      <c r="D28" s="109" t="n">
        <f aca="false">SUM(D9:D27)</f>
        <v>36457</v>
      </c>
      <c r="E28" s="109" t="n">
        <f aca="false">SUM(E9:E27)</f>
        <v>57795</v>
      </c>
      <c r="F28" s="109" t="n">
        <f aca="false">SUM(F9:F27)</f>
        <v>27922</v>
      </c>
      <c r="G28" s="109" t="n">
        <f aca="false">SUM(G9:G27)</f>
        <v>29873</v>
      </c>
      <c r="K28" s="122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6907</v>
      </c>
      <c r="C33" s="113" t="n">
        <f aca="false">SUM(C9:C10)</f>
        <v>3474</v>
      </c>
      <c r="D33" s="113" t="n">
        <f aca="false">SUM(D9:D10)</f>
        <v>3433</v>
      </c>
      <c r="E33" s="113" t="n">
        <f aca="false">SUM(E9:E10)</f>
        <v>5843</v>
      </c>
      <c r="F33" s="113" t="n">
        <f aca="false">SUM(F9:F10)</f>
        <v>2939</v>
      </c>
      <c r="G33" s="113" t="n">
        <f aca="false">SUM(G9:G10)</f>
        <v>2904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13836</v>
      </c>
      <c r="C34" s="116" t="n">
        <f aca="false">C11+C12</f>
        <v>7038</v>
      </c>
      <c r="D34" s="116" t="n">
        <f aca="false">D11+D12</f>
        <v>6798</v>
      </c>
      <c r="E34" s="116" t="n">
        <f aca="false">E11+E12</f>
        <v>11652</v>
      </c>
      <c r="F34" s="116" t="n">
        <f aca="false">F11+F12</f>
        <v>5926</v>
      </c>
      <c r="G34" s="116" t="n">
        <f aca="false">G11+G12</f>
        <v>5726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31852</v>
      </c>
      <c r="C35" s="116" t="n">
        <f aca="false">SUM(C13:C18)</f>
        <v>15193</v>
      </c>
      <c r="D35" s="116" t="n">
        <f aca="false">SUM(D13:D18)</f>
        <v>16659</v>
      </c>
      <c r="E35" s="116" t="n">
        <f aca="false">SUM(E13:E18)</f>
        <v>26479</v>
      </c>
      <c r="F35" s="116" t="n">
        <f aca="false">SUM(F13:F18)</f>
        <v>12711</v>
      </c>
      <c r="G35" s="116" t="n">
        <f aca="false">SUM(G13:G18)</f>
        <v>13768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35580</v>
      </c>
      <c r="C36" s="116" t="n">
        <f aca="false">SUM(C13:C19)</f>
        <v>16856</v>
      </c>
      <c r="D36" s="116" t="n">
        <f aca="false">SUM(D13:D19)</f>
        <v>18724</v>
      </c>
      <c r="E36" s="116" t="n">
        <f aca="false">SUM(E13:E19)</f>
        <v>29405</v>
      </c>
      <c r="F36" s="116" t="n">
        <f aca="false">SUM(F13:F19)</f>
        <v>14025</v>
      </c>
      <c r="G36" s="116" t="n">
        <f aca="false">SUM(G13:G19)</f>
        <v>15380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12225</v>
      </c>
      <c r="C37" s="116" t="n">
        <f aca="false">SUM(C19:C22)</f>
        <v>5622</v>
      </c>
      <c r="D37" s="116" t="n">
        <f aca="false">SUM(D19:D22)</f>
        <v>6603</v>
      </c>
      <c r="E37" s="116" t="n">
        <f aca="false">SUM(E19:E22)</f>
        <v>9608</v>
      </c>
      <c r="F37" s="116" t="n">
        <f aca="false">SUM(F19:F22)</f>
        <v>4454</v>
      </c>
      <c r="G37" s="116" t="n">
        <f aca="false">SUM(G19:G22)</f>
        <v>5154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20743</v>
      </c>
      <c r="C38" s="116" t="n">
        <f aca="false">SUM(C9:C12)</f>
        <v>10512</v>
      </c>
      <c r="D38" s="116" t="n">
        <f aca="false">SUM(D9:D12)</f>
        <v>10231</v>
      </c>
      <c r="E38" s="116" t="n">
        <f aca="false">SUM(E9:E12)</f>
        <v>17495</v>
      </c>
      <c r="F38" s="116" t="n">
        <f aca="false">SUM(F9:F12)</f>
        <v>8865</v>
      </c>
      <c r="G38" s="116" t="n">
        <f aca="false">SUM(G9:G12)</f>
        <v>8630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49456</v>
      </c>
      <c r="C39" s="116" t="n">
        <f aca="false">SUM(C13:C27)</f>
        <v>23230</v>
      </c>
      <c r="D39" s="116" t="n">
        <f aca="false">SUM(D13:D27)</f>
        <v>26226</v>
      </c>
      <c r="E39" s="116" t="n">
        <f aca="false">SUM(E13:E27)</f>
        <v>40300</v>
      </c>
      <c r="F39" s="116" t="n">
        <f aca="false">SUM(F13:F27)</f>
        <v>19057</v>
      </c>
      <c r="G39" s="116" t="n">
        <f aca="false">SUM(G13:G27)</f>
        <v>21243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42938</v>
      </c>
      <c r="C40" s="116" t="n">
        <f aca="false">SUM(C14:C27)</f>
        <v>19980</v>
      </c>
      <c r="D40" s="116" t="n">
        <f aca="false">SUM(D14:D27)</f>
        <v>22958</v>
      </c>
      <c r="E40" s="116" t="n">
        <f aca="false">SUM(E14:E27)</f>
        <v>34813</v>
      </c>
      <c r="F40" s="116" t="n">
        <f aca="false">SUM(F14:F27)</f>
        <v>16318</v>
      </c>
      <c r="G40" s="116" t="n">
        <f aca="false">SUM(G14:G27)</f>
        <v>18495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37345</v>
      </c>
      <c r="C41" s="116" t="n">
        <f aca="false">SUM(C15:C27)</f>
        <v>17251</v>
      </c>
      <c r="D41" s="116" t="n">
        <f aca="false">SUM(D15:D27)</f>
        <v>20094</v>
      </c>
      <c r="E41" s="116" t="n">
        <f aca="false">SUM(E15:E27)</f>
        <v>30073</v>
      </c>
      <c r="F41" s="116" t="n">
        <f aca="false">SUM(F15:F27)</f>
        <v>14004</v>
      </c>
      <c r="G41" s="116" t="n">
        <f aca="false">SUM(G15:G27)</f>
        <v>16069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21906</v>
      </c>
      <c r="C42" s="116" t="n">
        <f aca="false">SUM(C18:C27)</f>
        <v>9962</v>
      </c>
      <c r="D42" s="116" t="n">
        <f aca="false">SUM(D18:D27)</f>
        <v>11944</v>
      </c>
      <c r="E42" s="116" t="n">
        <f aca="false">SUM(E18:E27)</f>
        <v>17274</v>
      </c>
      <c r="F42" s="116" t="n">
        <f aca="false">SUM(F18:F27)</f>
        <v>7916</v>
      </c>
      <c r="G42" s="116" t="n">
        <f aca="false">SUM(G18:G27)</f>
        <v>9358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13876</v>
      </c>
      <c r="C43" s="116" t="n">
        <f aca="false">SUM(C20:C27)</f>
        <v>6374</v>
      </c>
      <c r="D43" s="116" t="n">
        <f aca="false">SUM(D20:D27)</f>
        <v>7502</v>
      </c>
      <c r="E43" s="116" t="n">
        <f aca="false">SUM(E20:E27)</f>
        <v>10895</v>
      </c>
      <c r="F43" s="116" t="n">
        <f aca="false">SUM(F20:F27)</f>
        <v>5032</v>
      </c>
      <c r="G43" s="116" t="n">
        <f aca="false">SUM(G20:G27)</f>
        <v>5863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5379</v>
      </c>
      <c r="C44" s="116" t="n">
        <f aca="false">SUM(C23:C27)</f>
        <v>2415</v>
      </c>
      <c r="D44" s="116" t="n">
        <f aca="false">SUM(D23:D27)</f>
        <v>2964</v>
      </c>
      <c r="E44" s="116" t="n">
        <f aca="false">SUM(E23:E27)</f>
        <v>4213</v>
      </c>
      <c r="F44" s="116" t="n">
        <f aca="false">SUM(F23:F27)</f>
        <v>1892</v>
      </c>
      <c r="G44" s="116" t="n">
        <f aca="false">SUM(G23:G27)</f>
        <v>2321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7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1300</v>
      </c>
      <c r="C57" s="121" t="n">
        <v>633</v>
      </c>
      <c r="D57" s="121" t="n">
        <v>667</v>
      </c>
      <c r="E57" s="120" t="n">
        <f aca="false">SUM(F57:G57)</f>
        <v>1081.81920488479</v>
      </c>
      <c r="F57" s="121" t="n">
        <f aca="false">C57*I57/100</f>
        <v>534.012345679012</v>
      </c>
      <c r="G57" s="121" t="n">
        <f aca="false">D57*J57/100</f>
        <v>547.806859205776</v>
      </c>
      <c r="H57" s="102"/>
      <c r="I57" s="93" t="n">
        <f aca="false">F9/C9*100</f>
        <v>84.3621399176955</v>
      </c>
      <c r="J57" s="93" t="n">
        <f aca="false">G9/D9*100</f>
        <v>82.129963898917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1390.49298551461</v>
      </c>
      <c r="C58" s="121" t="n">
        <v>704.58219909203</v>
      </c>
      <c r="D58" s="121" t="n">
        <v>685.91078642258</v>
      </c>
      <c r="E58" s="120" t="n">
        <f aca="false">SUM(F58:G58)</f>
        <v>1180.73612023524</v>
      </c>
      <c r="F58" s="121" t="n">
        <f aca="false">C58*I58/100</f>
        <v>596.448958208611</v>
      </c>
      <c r="G58" s="121" t="n">
        <f aca="false">D58*J58/100</f>
        <v>584.287162026629</v>
      </c>
      <c r="H58" s="102"/>
      <c r="I58" s="93" t="n">
        <f aca="false">F10/C10*100</f>
        <v>84.6528565406895</v>
      </c>
      <c r="J58" s="93" t="n">
        <f aca="false">G10/D10*100</f>
        <v>85.1841337958866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1402.305247528</v>
      </c>
      <c r="C59" s="121" t="n">
        <v>710.564306179081</v>
      </c>
      <c r="D59" s="121" t="n">
        <v>691.740941348915</v>
      </c>
      <c r="E59" s="120" t="n">
        <f aca="false">SUM(F59:G59)</f>
        <v>1190.76651173871</v>
      </c>
      <c r="F59" s="121" t="n">
        <f aca="false">C59*I59/100</f>
        <v>601.512982739123</v>
      </c>
      <c r="G59" s="121" t="n">
        <f aca="false">D59*J59/100</f>
        <v>589.253528999585</v>
      </c>
      <c r="H59" s="102"/>
      <c r="I59" s="93" t="n">
        <f aca="false">I58</f>
        <v>84.6528565406895</v>
      </c>
      <c r="J59" s="93" t="n">
        <f aca="false">J58</f>
        <v>85.1841337958866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1408.17667523155</v>
      </c>
      <c r="C60" s="121" t="n">
        <v>713.555359722606</v>
      </c>
      <c r="D60" s="121" t="n">
        <v>694.621315508949</v>
      </c>
      <c r="E60" s="120" t="n">
        <f aca="false">SUM(F60:G60)</f>
        <v>1195.75214578227</v>
      </c>
      <c r="F60" s="121" t="n">
        <f aca="false">C60*I60/100</f>
        <v>604.044995004378</v>
      </c>
      <c r="G60" s="121" t="n">
        <f aca="false">D60*J60/100</f>
        <v>591.707150777891</v>
      </c>
      <c r="H60" s="102"/>
      <c r="I60" s="93" t="n">
        <f aca="false">I59</f>
        <v>84.6528565406895</v>
      </c>
      <c r="J60" s="93" t="n">
        <f aca="false">J59</f>
        <v>85.1841337958866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1405.65788608339</v>
      </c>
      <c r="C61" s="121" t="n">
        <v>712.008263062162</v>
      </c>
      <c r="D61" s="121" t="n">
        <v>693.649623021226</v>
      </c>
      <c r="E61" s="120" t="n">
        <f aca="false">SUM(F61:G61)</f>
        <v>1193.61475643693</v>
      </c>
      <c r="F61" s="121" t="n">
        <f aca="false">C61*I61/100</f>
        <v>602.735333487867</v>
      </c>
      <c r="G61" s="121" t="n">
        <f aca="false">D61*J61/100</f>
        <v>590.879422949065</v>
      </c>
      <c r="H61" s="102"/>
      <c r="I61" s="93" t="n">
        <f aca="false">I60</f>
        <v>84.6528565406895</v>
      </c>
      <c r="J61" s="93" t="n">
        <f aca="false">J60</f>
        <v>85.1841337958866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1347.52752767373</v>
      </c>
      <c r="C62" s="121" t="n">
        <v>682.621468275683</v>
      </c>
      <c r="D62" s="121" t="n">
        <v>664.906059398047</v>
      </c>
      <c r="E62" s="120" t="n">
        <f aca="false">SUM(F62:G62)</f>
        <v>1133.9628880524</v>
      </c>
      <c r="F62" s="121" t="n">
        <f aca="false">C62*I62/100</f>
        <v>574.556320382478</v>
      </c>
      <c r="G62" s="121" t="n">
        <f aca="false">D62*J62/100</f>
        <v>559.406567669922</v>
      </c>
      <c r="H62" s="102"/>
      <c r="I62" s="0" t="n">
        <f aca="false">F11/C11*100</f>
        <v>84.1690962099125</v>
      </c>
      <c r="J62" s="0" t="n">
        <f aca="false">G11/D11*100</f>
        <v>84.1331733653269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1343.48961730188</v>
      </c>
      <c r="C63" s="121" t="n">
        <v>680.876222843044</v>
      </c>
      <c r="D63" s="121" t="n">
        <v>662.61339445884</v>
      </c>
      <c r="E63" s="120" t="n">
        <f aca="false">SUM(F63:G63)</f>
        <v>1130.56503897711</v>
      </c>
      <c r="F63" s="121" t="n">
        <f aca="false">C63*I63/100</f>
        <v>573.08736307518</v>
      </c>
      <c r="G63" s="121" t="n">
        <f aca="false">D63*J63/100</f>
        <v>557.477675901933</v>
      </c>
      <c r="H63" s="102"/>
      <c r="I63" s="0" t="n">
        <f aca="false">I62</f>
        <v>84.1690962099125</v>
      </c>
      <c r="J63" s="0" t="n">
        <f aca="false">J62</f>
        <v>84.1331733653269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1345.2719620596</v>
      </c>
      <c r="C64" s="121" t="n">
        <v>682.1933892073</v>
      </c>
      <c r="D64" s="121" t="n">
        <v>663.078572852302</v>
      </c>
      <c r="E64" s="120" t="n">
        <f aca="false">SUM(F64:G64)</f>
        <v>1132.06505534572</v>
      </c>
      <c r="F64" s="121" t="n">
        <f aca="false">C64*I64/100</f>
        <v>574.196010099556</v>
      </c>
      <c r="G64" s="121" t="n">
        <f aca="false">D64*J64/100</f>
        <v>557.869045246163</v>
      </c>
      <c r="H64" s="102"/>
      <c r="I64" s="0" t="n">
        <f aca="false">I63</f>
        <v>84.1690962099125</v>
      </c>
      <c r="J64" s="0" t="n">
        <f aca="false">J63</f>
        <v>84.1331733653269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1359.25937868523</v>
      </c>
      <c r="C65" s="121" t="n">
        <v>689.668308324453</v>
      </c>
      <c r="D65" s="121" t="n">
        <v>669.591070360773</v>
      </c>
      <c r="E65" s="120" t="n">
        <f aca="false">SUM(F65:G65)</f>
        <v>1143.83579802826</v>
      </c>
      <c r="F65" s="121" t="n">
        <f aca="false">C65*I65/100</f>
        <v>580.487581962885</v>
      </c>
      <c r="G65" s="121" t="n">
        <f aca="false">D65*J65/100</f>
        <v>563.348216065378</v>
      </c>
      <c r="H65" s="102"/>
      <c r="I65" s="0" t="n">
        <f aca="false">I64</f>
        <v>84.1690962099125</v>
      </c>
      <c r="J65" s="0" t="n">
        <f aca="false">J64</f>
        <v>84.1331733653269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1368.45151427956</v>
      </c>
      <c r="C66" s="121" t="n">
        <v>694.640611349519</v>
      </c>
      <c r="D66" s="121" t="n">
        <v>673.810902930038</v>
      </c>
      <c r="E66" s="120" t="n">
        <f aca="false">SUM(F66:G66)</f>
        <v>1151.57121959651</v>
      </c>
      <c r="F66" s="121" t="n">
        <f aca="false">C66*I66/100</f>
        <v>584.672724479902</v>
      </c>
      <c r="G66" s="121" t="n">
        <f aca="false">D66*J66/100</f>
        <v>566.898495116604</v>
      </c>
      <c r="H66" s="102"/>
      <c r="I66" s="0" t="n">
        <f aca="false">I65</f>
        <v>84.1690962099125</v>
      </c>
      <c r="J66" s="0" t="n">
        <f aca="false">J65</f>
        <v>84.1331733653269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1394.82787784266</v>
      </c>
      <c r="C67" s="121" t="n">
        <v>712.815374697523</v>
      </c>
      <c r="D67" s="121" t="n">
        <v>682.012503145141</v>
      </c>
      <c r="E67" s="120" t="n">
        <f aca="false">SUM(F67:G67)</f>
        <v>1175.50425423963</v>
      </c>
      <c r="F67" s="121" t="n">
        <f aca="false">C67*I67/100</f>
        <v>600.400754907365</v>
      </c>
      <c r="G67" s="121" t="n">
        <f aca="false">D67*J67/100</f>
        <v>575.103499332262</v>
      </c>
      <c r="H67" s="102"/>
      <c r="I67" s="0" t="n">
        <f aca="false">F12/C12*100</f>
        <v>84.229490022173</v>
      </c>
      <c r="J67" s="0" t="n">
        <f aca="false">G12/D12*100</f>
        <v>84.324480369515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1401.88383165854</v>
      </c>
      <c r="C68" s="121" t="n">
        <v>715.748077695664</v>
      </c>
      <c r="D68" s="121" t="n">
        <v>686.135753962878</v>
      </c>
      <c r="E68" s="120" t="n">
        <f aca="false">SUM(F68:G68)</f>
        <v>1181.45136484521</v>
      </c>
      <c r="F68" s="121" t="n">
        <f aca="false">C68*I68/100</f>
        <v>602.870955686564</v>
      </c>
      <c r="G68" s="121" t="n">
        <f aca="false">D68*J68/100</f>
        <v>578.580409158651</v>
      </c>
      <c r="H68" s="102"/>
      <c r="I68" s="0" t="n">
        <f aca="false">I67</f>
        <v>84.229490022173</v>
      </c>
      <c r="J68" s="0" t="n">
        <f aca="false">J67</f>
        <v>84.324480369515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1413.37781815593</v>
      </c>
      <c r="C69" s="121" t="n">
        <v>721.040426784263</v>
      </c>
      <c r="D69" s="121" t="n">
        <v>692.337391371669</v>
      </c>
      <c r="E69" s="120" t="n">
        <f aca="false">SUM(F69:G69)</f>
        <v>1191.1385820121</v>
      </c>
      <c r="F69" s="121" t="n">
        <f aca="false">C69*I69/100</f>
        <v>607.328674334084</v>
      </c>
      <c r="G69" s="121" t="n">
        <f aca="false">D69*J69/100</f>
        <v>583.809907678015</v>
      </c>
      <c r="H69" s="102"/>
      <c r="I69" s="0" t="n">
        <f aca="false">I68</f>
        <v>84.229490022173</v>
      </c>
      <c r="J69" s="0" t="n">
        <f aca="false">J68</f>
        <v>84.324480369515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1426.78799852178</v>
      </c>
      <c r="C70" s="121" t="n">
        <v>727.310343538909</v>
      </c>
      <c r="D70" s="121" t="n">
        <v>699.477654982871</v>
      </c>
      <c r="E70" s="120" t="n">
        <f aca="false">SUM(F70:G70)</f>
        <v>1202.44069110651</v>
      </c>
      <c r="F70" s="121" t="n">
        <f aca="false">C70*I70/100</f>
        <v>612.609793241337</v>
      </c>
      <c r="G70" s="121" t="n">
        <f aca="false">D70*J70/100</f>
        <v>589.830897865175</v>
      </c>
      <c r="H70" s="102"/>
      <c r="I70" s="0" t="n">
        <f aca="false">I69</f>
        <v>84.229490022173</v>
      </c>
      <c r="J70" s="0" t="n">
        <f aca="false">J69</f>
        <v>84.324480369515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1435.12247382108</v>
      </c>
      <c r="C71" s="121" t="n">
        <v>731.085777283641</v>
      </c>
      <c r="D71" s="121" t="n">
        <v>704.036696537442</v>
      </c>
      <c r="E71" s="120" t="n">
        <f aca="false">SUM(F71:G71)</f>
        <v>1209.46510779655</v>
      </c>
      <c r="F71" s="121" t="n">
        <f aca="false">C71*I71/100</f>
        <v>615.78982183065</v>
      </c>
      <c r="G71" s="121" t="n">
        <f aca="false">D71*J71/100</f>
        <v>593.675285965897</v>
      </c>
      <c r="H71" s="102"/>
      <c r="I71" s="0" t="n">
        <f aca="false">I70</f>
        <v>84.229490022173</v>
      </c>
      <c r="J71" s="0" t="n">
        <f aca="false">J70</f>
        <v>84.324480369515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1300.79541904811</v>
      </c>
      <c r="C72" s="121" t="n">
        <v>650.101210866658</v>
      </c>
      <c r="D72" s="121" t="n">
        <v>650.69420818145</v>
      </c>
      <c r="E72" s="120" t="n">
        <f aca="false">SUM(F72:G72)</f>
        <v>1095.04187148093</v>
      </c>
      <c r="F72" s="121" t="n">
        <f aca="false">C72*I72/100</f>
        <v>547.885297404239</v>
      </c>
      <c r="G72" s="121" t="n">
        <f aca="false">D72*J72/100</f>
        <v>547.156574076691</v>
      </c>
      <c r="H72" s="102"/>
      <c r="I72" s="0" t="n">
        <f aca="false">F13/C13*100</f>
        <v>84.2769230769231</v>
      </c>
      <c r="J72" s="0" t="n">
        <f aca="false">G13/D13*100</f>
        <v>84.0881272949817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1303.13519567753</v>
      </c>
      <c r="C73" s="121" t="n">
        <v>650.994247925406</v>
      </c>
      <c r="D73" s="121" t="n">
        <v>652.140947752126</v>
      </c>
      <c r="E73" s="120" t="n">
        <f aca="false">SUM(F73:G73)</f>
        <v>1097.0110318478</v>
      </c>
      <c r="F73" s="121" t="n">
        <f aca="false">C73*I73/100</f>
        <v>548.637921559289</v>
      </c>
      <c r="G73" s="121" t="n">
        <f aca="false">D73*J73/100</f>
        <v>548.373110288508</v>
      </c>
      <c r="H73" s="102"/>
      <c r="I73" s="0" t="n">
        <f aca="false">I72</f>
        <v>84.2769230769231</v>
      </c>
      <c r="J73" s="0" t="n">
        <f aca="false">J72</f>
        <v>84.0881272949817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1302.89465691785</v>
      </c>
      <c r="C74" s="121" t="n">
        <v>649.922603454909</v>
      </c>
      <c r="D74" s="121" t="n">
        <v>652.972053462941</v>
      </c>
      <c r="E74" s="120" t="n">
        <f aca="false">SUM(F74:G74)</f>
        <v>1096.8067440898</v>
      </c>
      <c r="F74" s="121" t="n">
        <f aca="false">C74*I74/100</f>
        <v>547.734772573229</v>
      </c>
      <c r="G74" s="121" t="n">
        <f aca="false">D74*J74/100</f>
        <v>549.071971516573</v>
      </c>
      <c r="H74" s="102"/>
      <c r="I74" s="0" t="n">
        <f aca="false">I73</f>
        <v>84.2769230769231</v>
      </c>
      <c r="J74" s="0" t="n">
        <f aca="false">J73</f>
        <v>84.0881272949817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1304.44692085096</v>
      </c>
      <c r="C75" s="121" t="n">
        <v>649.535620729451</v>
      </c>
      <c r="D75" s="121" t="n">
        <v>654.911300121507</v>
      </c>
      <c r="E75" s="120" t="n">
        <f aca="false">SUM(F75:G75)</f>
        <v>1098.11128315477</v>
      </c>
      <c r="F75" s="121" t="n">
        <f aca="false">C75*I75/100</f>
        <v>547.408635439374</v>
      </c>
      <c r="G75" s="121" t="n">
        <f aca="false">D75*J75/100</f>
        <v>550.702647715392</v>
      </c>
      <c r="H75" s="102"/>
      <c r="I75" s="0" t="n">
        <f aca="false">I74</f>
        <v>84.2769230769231</v>
      </c>
      <c r="J75" s="0" t="n">
        <f aca="false">J74</f>
        <v>84.0881272949817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1306.72780750555</v>
      </c>
      <c r="C76" s="121" t="n">
        <v>649.446317023576</v>
      </c>
      <c r="D76" s="121" t="n">
        <v>657.281490481977</v>
      </c>
      <c r="E76" s="120" t="n">
        <f aca="false">SUM(F76:G76)</f>
        <v>1100.02906942671</v>
      </c>
      <c r="F76" s="121" t="n">
        <f aca="false">C76*I76/100</f>
        <v>547.333373023869</v>
      </c>
      <c r="G76" s="121" t="n">
        <f aca="false">D76*J76/100</f>
        <v>552.695696402837</v>
      </c>
      <c r="H76" s="102"/>
      <c r="I76" s="0" t="n">
        <f aca="false">I75</f>
        <v>84.2769230769231</v>
      </c>
      <c r="J76" s="0" t="n">
        <f aca="false">J75</f>
        <v>84.0881272949817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27260.6327943576</v>
      </c>
      <c r="C77" s="109" t="n">
        <f aca="false">SUM(C57:C76)</f>
        <v>13761.7101280559</v>
      </c>
      <c r="D77" s="109" t="n">
        <f aca="false">SUM(D57:D76)</f>
        <v>13498.9226663017</v>
      </c>
      <c r="E77" s="109" t="n">
        <f aca="false">SUM(E57:E76)</f>
        <v>22981.6887390779</v>
      </c>
      <c r="F77" s="109" t="n">
        <f aca="false">SUM(F57:F76)</f>
        <v>11603.754615119</v>
      </c>
      <c r="G77" s="109" t="n">
        <f aca="false">SUM(G57:G76)</f>
        <v>11377.9341239589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938</v>
      </c>
      <c r="C9" s="124" t="n">
        <v>494</v>
      </c>
      <c r="D9" s="124" t="n">
        <v>444</v>
      </c>
      <c r="E9" s="120" t="n">
        <f aca="false">SUM(F9:G9)</f>
        <v>703.994280568151</v>
      </c>
      <c r="F9" s="121" t="n">
        <f aca="false">C9*[1]SESEQ!$BN$14/100</f>
        <v>362.353562005277</v>
      </c>
      <c r="G9" s="121" t="n">
        <f aca="false">D9*[1]SESEQ!$BO$14/100</f>
        <v>341.640718562874</v>
      </c>
      <c r="H9" s="102"/>
      <c r="K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3627</v>
      </c>
      <c r="C10" s="124" t="n">
        <v>1846</v>
      </c>
      <c r="D10" s="124" t="n">
        <v>1781</v>
      </c>
      <c r="E10" s="120" t="n">
        <f aca="false">SUM(F10:G10)</f>
        <v>3157.00571943185</v>
      </c>
      <c r="F10" s="121" t="n">
        <f aca="false">1979-F9</f>
        <v>1616.64643799472</v>
      </c>
      <c r="G10" s="121" t="n">
        <f aca="false">1882-G9</f>
        <v>1540.35928143713</v>
      </c>
      <c r="H10" s="102"/>
      <c r="K10" s="111"/>
      <c r="L10" s="111"/>
      <c r="M10" s="111"/>
      <c r="N10" s="111"/>
      <c r="O10" s="111"/>
    </row>
    <row r="11" customFormat="false" ht="12.75" hidden="false" customHeight="false" outlineLevel="0" collapsed="false">
      <c r="A11" s="106" t="s">
        <v>44</v>
      </c>
      <c r="B11" s="117" t="n">
        <f aca="false">SUM(C11:D11)</f>
        <v>4475</v>
      </c>
      <c r="C11" s="124" t="n">
        <v>2258</v>
      </c>
      <c r="D11" s="124" t="n">
        <v>2217</v>
      </c>
      <c r="E11" s="120" t="n">
        <f aca="false">SUM(F11:G11)</f>
        <v>3766</v>
      </c>
      <c r="F11" s="121" t="n">
        <v>1901</v>
      </c>
      <c r="G11" s="121" t="n">
        <v>1865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4489</v>
      </c>
      <c r="C12" s="124" t="n">
        <v>2274</v>
      </c>
      <c r="D12" s="124" t="n">
        <v>2215</v>
      </c>
      <c r="E12" s="120" t="n">
        <f aca="false">SUM(F12:G12)</f>
        <v>3783</v>
      </c>
      <c r="F12" s="121" t="n">
        <v>1915</v>
      </c>
      <c r="G12" s="121" t="n">
        <v>1868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4324</v>
      </c>
      <c r="C13" s="124" t="n">
        <v>2215</v>
      </c>
      <c r="D13" s="124" t="n">
        <v>2109</v>
      </c>
      <c r="E13" s="120" t="n">
        <f aca="false">SUM(F13:G13)</f>
        <v>3640</v>
      </c>
      <c r="F13" s="121" t="n">
        <v>1867</v>
      </c>
      <c r="G13" s="121" t="n">
        <v>1773</v>
      </c>
      <c r="H13" s="102"/>
    </row>
    <row r="14" customFormat="false" ht="12.75" hidden="false" customHeight="false" outlineLevel="0" collapsed="false">
      <c r="A14" s="100" t="s">
        <v>47</v>
      </c>
      <c r="B14" s="117" t="n">
        <f aca="false">SUM(C14:D14)</f>
        <v>4031</v>
      </c>
      <c r="C14" s="124" t="n">
        <v>1987</v>
      </c>
      <c r="D14" s="124" t="n">
        <v>2044</v>
      </c>
      <c r="E14" s="120" t="n">
        <f aca="false">SUM(F14:G14)</f>
        <v>3417</v>
      </c>
      <c r="F14" s="121" t="n">
        <v>1685</v>
      </c>
      <c r="G14" s="121" t="n">
        <v>1732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3979</v>
      </c>
      <c r="C15" s="124" t="n">
        <v>1914</v>
      </c>
      <c r="D15" s="124" t="n">
        <v>2065</v>
      </c>
      <c r="E15" s="120" t="n">
        <f aca="false">SUM(F15:G15)</f>
        <v>3338</v>
      </c>
      <c r="F15" s="121" t="n">
        <v>1620</v>
      </c>
      <c r="G15" s="121" t="n">
        <v>1718</v>
      </c>
      <c r="H15" s="102"/>
      <c r="I15" s="111"/>
    </row>
    <row r="16" customFormat="false" ht="12.75" hidden="false" customHeight="false" outlineLevel="0" collapsed="false">
      <c r="A16" s="100" t="s">
        <v>49</v>
      </c>
      <c r="B16" s="117" t="n">
        <f aca="false">SUM(C16:D16)</f>
        <v>3964</v>
      </c>
      <c r="C16" s="124" t="n">
        <v>1934</v>
      </c>
      <c r="D16" s="124" t="n">
        <v>2030</v>
      </c>
      <c r="E16" s="120" t="n">
        <f aca="false">SUM(F16:G16)</f>
        <v>3280</v>
      </c>
      <c r="F16" s="121" t="n">
        <v>1607</v>
      </c>
      <c r="G16" s="121" t="n">
        <v>1673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3543</v>
      </c>
      <c r="C17" s="124" t="n">
        <v>1712</v>
      </c>
      <c r="D17" s="124" t="n">
        <v>1831</v>
      </c>
      <c r="E17" s="120" t="n">
        <f aca="false">SUM(F17:G17)</f>
        <v>2907</v>
      </c>
      <c r="F17" s="121" t="n">
        <v>1417</v>
      </c>
      <c r="G17" s="121" t="n">
        <v>1490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2998</v>
      </c>
      <c r="C18" s="124" t="n">
        <v>1311</v>
      </c>
      <c r="D18" s="124" t="n">
        <v>1687</v>
      </c>
      <c r="E18" s="120" t="n">
        <f aca="false">SUM(F18:G18)</f>
        <v>2405</v>
      </c>
      <c r="F18" s="121" t="n">
        <v>1069</v>
      </c>
      <c r="G18" s="121" t="n">
        <v>1336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2588</v>
      </c>
      <c r="C19" s="124" t="n">
        <v>1138</v>
      </c>
      <c r="D19" s="124" t="n">
        <v>1450</v>
      </c>
      <c r="E19" s="120" t="n">
        <f aca="false">SUM(F19:G19)</f>
        <v>2031</v>
      </c>
      <c r="F19" s="121" t="n">
        <v>899</v>
      </c>
      <c r="G19" s="121" t="n">
        <v>1132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2358</v>
      </c>
      <c r="C20" s="124" t="n">
        <v>1081</v>
      </c>
      <c r="D20" s="124" t="n">
        <v>1277</v>
      </c>
      <c r="E20" s="120" t="n">
        <f aca="false">SUM(F20:G20)</f>
        <v>1853</v>
      </c>
      <c r="F20" s="121" t="n">
        <v>858</v>
      </c>
      <c r="G20" s="121" t="n">
        <v>995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1992</v>
      </c>
      <c r="C21" s="124" t="n">
        <v>949</v>
      </c>
      <c r="D21" s="124" t="n">
        <v>1043</v>
      </c>
      <c r="E21" s="120" t="n">
        <f aca="false">SUM(F21:G21)</f>
        <v>1572</v>
      </c>
      <c r="F21" s="121" t="n">
        <v>754</v>
      </c>
      <c r="G21" s="121" t="n">
        <v>818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1568</v>
      </c>
      <c r="C22" s="124" t="n">
        <v>738</v>
      </c>
      <c r="D22" s="124" t="n">
        <v>830</v>
      </c>
      <c r="E22" s="120" t="n">
        <f aca="false">SUM(F22:G22)</f>
        <v>1229</v>
      </c>
      <c r="F22" s="121" t="n">
        <v>583</v>
      </c>
      <c r="G22" s="121" t="n">
        <v>646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1157</v>
      </c>
      <c r="C23" s="124" t="n">
        <v>548</v>
      </c>
      <c r="D23" s="124" t="n">
        <v>609</v>
      </c>
      <c r="E23" s="120" t="n">
        <f aca="false">SUM(F23:G23)</f>
        <v>912</v>
      </c>
      <c r="F23" s="121" t="n">
        <v>434</v>
      </c>
      <c r="G23" s="121" t="n">
        <v>478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840</v>
      </c>
      <c r="C24" s="124" t="n">
        <v>376</v>
      </c>
      <c r="D24" s="124" t="n">
        <v>464</v>
      </c>
      <c r="E24" s="120" t="n">
        <f aca="false">SUM(F24:G24)</f>
        <v>659</v>
      </c>
      <c r="F24" s="121" t="n">
        <v>295</v>
      </c>
      <c r="G24" s="121" t="n">
        <v>364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620</v>
      </c>
      <c r="C25" s="124" t="n">
        <v>268</v>
      </c>
      <c r="D25" s="124" t="n">
        <v>352</v>
      </c>
      <c r="E25" s="120" t="n">
        <f aca="false">SUM(F25:G25)</f>
        <v>481</v>
      </c>
      <c r="F25" s="121" t="n">
        <v>207</v>
      </c>
      <c r="G25" s="121" t="n">
        <v>274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368</v>
      </c>
      <c r="C26" s="124" t="n">
        <v>152</v>
      </c>
      <c r="D26" s="124" t="n">
        <v>216</v>
      </c>
      <c r="E26" s="120" t="n">
        <f aca="false">SUM(F26:G26)</f>
        <v>284</v>
      </c>
      <c r="F26" s="121" t="n">
        <v>118</v>
      </c>
      <c r="G26" s="121" t="n">
        <v>166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316</v>
      </c>
      <c r="C27" s="124" t="n">
        <v>110</v>
      </c>
      <c r="D27" s="124" t="n">
        <v>206</v>
      </c>
      <c r="E27" s="120" t="n">
        <f aca="false">SUM(F27:G27)</f>
        <v>250</v>
      </c>
      <c r="F27" s="121" t="n">
        <v>86</v>
      </c>
      <c r="G27" s="121" t="n">
        <v>164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48175</v>
      </c>
      <c r="C28" s="109" t="n">
        <f aca="false">SUM(C9:C27)</f>
        <v>23305</v>
      </c>
      <c r="D28" s="109" t="n">
        <f aca="false">SUM(D9:D27)</f>
        <v>24870</v>
      </c>
      <c r="E28" s="109" t="n">
        <f aca="false">SUM(E9:E27)</f>
        <v>39668</v>
      </c>
      <c r="F28" s="109" t="n">
        <f aca="false">SUM(F9:F27)</f>
        <v>19294</v>
      </c>
      <c r="G28" s="109" t="n">
        <f aca="false">SUM(G9:G27)</f>
        <v>20374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4565</v>
      </c>
      <c r="C33" s="113" t="n">
        <f aca="false">SUM(C9:C10)</f>
        <v>2340</v>
      </c>
      <c r="D33" s="113" t="n">
        <f aca="false">SUM(D9:D10)</f>
        <v>2225</v>
      </c>
      <c r="E33" s="113" t="n">
        <f aca="false">SUM(E9:E10)</f>
        <v>3861</v>
      </c>
      <c r="F33" s="113" t="n">
        <f aca="false">SUM(F9:F10)</f>
        <v>1979</v>
      </c>
      <c r="G33" s="113" t="n">
        <f aca="false">SUM(G9:G10)</f>
        <v>1882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8964</v>
      </c>
      <c r="C34" s="116" t="n">
        <f aca="false">C11+C12</f>
        <v>4532</v>
      </c>
      <c r="D34" s="116" t="n">
        <f aca="false">D11+D12</f>
        <v>4432</v>
      </c>
      <c r="E34" s="116" t="n">
        <f aca="false">E11+E12</f>
        <v>7549</v>
      </c>
      <c r="F34" s="116" t="n">
        <f aca="false">F11+F12</f>
        <v>3816</v>
      </c>
      <c r="G34" s="116" t="n">
        <f aca="false">G11+G12</f>
        <v>3733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22839</v>
      </c>
      <c r="C35" s="116" t="n">
        <f aca="false">SUM(C13:C18)</f>
        <v>11073</v>
      </c>
      <c r="D35" s="116" t="n">
        <f aca="false">SUM(D13:D18)</f>
        <v>11766</v>
      </c>
      <c r="E35" s="116" t="n">
        <f aca="false">SUM(E13:E18)</f>
        <v>18987</v>
      </c>
      <c r="F35" s="116" t="n">
        <f aca="false">SUM(F13:F18)</f>
        <v>9265</v>
      </c>
      <c r="G35" s="116" t="n">
        <f aca="false">SUM(G13:G18)</f>
        <v>9722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25427</v>
      </c>
      <c r="C36" s="116" t="n">
        <f aca="false">SUM(C13:C19)</f>
        <v>12211</v>
      </c>
      <c r="D36" s="116" t="n">
        <f aca="false">SUM(D13:D19)</f>
        <v>13216</v>
      </c>
      <c r="E36" s="116" t="n">
        <f aca="false">SUM(E13:E19)</f>
        <v>21018</v>
      </c>
      <c r="F36" s="116" t="n">
        <f aca="false">SUM(F13:F19)</f>
        <v>10164</v>
      </c>
      <c r="G36" s="116" t="n">
        <f aca="false">SUM(G13:G19)</f>
        <v>10854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8506</v>
      </c>
      <c r="C37" s="116" t="n">
        <f aca="false">SUM(C19:C22)</f>
        <v>3906</v>
      </c>
      <c r="D37" s="116" t="n">
        <f aca="false">SUM(D19:D22)</f>
        <v>4600</v>
      </c>
      <c r="E37" s="116" t="n">
        <f aca="false">SUM(E19:E22)</f>
        <v>6685</v>
      </c>
      <c r="F37" s="116" t="n">
        <f aca="false">SUM(F19:F22)</f>
        <v>3094</v>
      </c>
      <c r="G37" s="116" t="n">
        <f aca="false">SUM(G19:G22)</f>
        <v>3591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13529</v>
      </c>
      <c r="C38" s="116" t="n">
        <f aca="false">SUM(C9:C12)</f>
        <v>6872</v>
      </c>
      <c r="D38" s="116" t="n">
        <f aca="false">SUM(D9:D12)</f>
        <v>6657</v>
      </c>
      <c r="E38" s="116" t="n">
        <f aca="false">SUM(E9:E12)</f>
        <v>11410</v>
      </c>
      <c r="F38" s="116" t="n">
        <f aca="false">SUM(F9:F12)</f>
        <v>5795</v>
      </c>
      <c r="G38" s="116" t="n">
        <f aca="false">SUM(G9:G12)</f>
        <v>5615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34646</v>
      </c>
      <c r="C39" s="116" t="n">
        <f aca="false">SUM(C13:C27)</f>
        <v>16433</v>
      </c>
      <c r="D39" s="116" t="n">
        <f aca="false">SUM(D13:D27)</f>
        <v>18213</v>
      </c>
      <c r="E39" s="116" t="n">
        <f aca="false">SUM(E13:E27)</f>
        <v>28258</v>
      </c>
      <c r="F39" s="116" t="n">
        <f aca="false">SUM(F13:F27)</f>
        <v>13499</v>
      </c>
      <c r="G39" s="116" t="n">
        <f aca="false">SUM(G13:G27)</f>
        <v>14759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30322</v>
      </c>
      <c r="C40" s="116" t="n">
        <f aca="false">SUM(C14:C27)</f>
        <v>14218</v>
      </c>
      <c r="D40" s="116" t="n">
        <f aca="false">SUM(D14:D27)</f>
        <v>16104</v>
      </c>
      <c r="E40" s="116" t="n">
        <f aca="false">SUM(E14:E27)</f>
        <v>24618</v>
      </c>
      <c r="F40" s="116" t="n">
        <f aca="false">SUM(F14:F27)</f>
        <v>11632</v>
      </c>
      <c r="G40" s="116" t="n">
        <f aca="false">SUM(G14:G27)</f>
        <v>12986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26291</v>
      </c>
      <c r="C41" s="116" t="n">
        <f aca="false">SUM(C15:C27)</f>
        <v>12231</v>
      </c>
      <c r="D41" s="116" t="n">
        <f aca="false">SUM(D15:D27)</f>
        <v>14060</v>
      </c>
      <c r="E41" s="116" t="n">
        <f aca="false">SUM(E15:E27)</f>
        <v>21201</v>
      </c>
      <c r="F41" s="116" t="n">
        <f aca="false">SUM(F15:F27)</f>
        <v>9947</v>
      </c>
      <c r="G41" s="116" t="n">
        <f aca="false">SUM(G15:G27)</f>
        <v>11254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14805</v>
      </c>
      <c r="C42" s="116" t="n">
        <f aca="false">SUM(C18:C27)</f>
        <v>6671</v>
      </c>
      <c r="D42" s="116" t="n">
        <f aca="false">SUM(D18:D27)</f>
        <v>8134</v>
      </c>
      <c r="E42" s="116" t="n">
        <f aca="false">SUM(E18:E27)</f>
        <v>11676</v>
      </c>
      <c r="F42" s="116" t="n">
        <f aca="false">SUM(F18:F27)</f>
        <v>5303</v>
      </c>
      <c r="G42" s="116" t="n">
        <f aca="false">SUM(G18:G27)</f>
        <v>6373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9219</v>
      </c>
      <c r="C43" s="116" t="n">
        <f aca="false">SUM(C20:C27)</f>
        <v>4222</v>
      </c>
      <c r="D43" s="116" t="n">
        <f aca="false">SUM(D20:D27)</f>
        <v>4997</v>
      </c>
      <c r="E43" s="116" t="n">
        <f aca="false">SUM(E20:E27)</f>
        <v>7240</v>
      </c>
      <c r="F43" s="116" t="n">
        <f aca="false">SUM(F20:F27)</f>
        <v>3335</v>
      </c>
      <c r="G43" s="116" t="n">
        <f aca="false">SUM(G20:G27)</f>
        <v>3905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3301</v>
      </c>
      <c r="C44" s="116" t="n">
        <f aca="false">SUM(C23:C27)</f>
        <v>1454</v>
      </c>
      <c r="D44" s="116" t="n">
        <f aca="false">SUM(D23:D27)</f>
        <v>1847</v>
      </c>
      <c r="E44" s="116" t="n">
        <f aca="false">SUM(E23:E27)</f>
        <v>2586</v>
      </c>
      <c r="F44" s="116" t="n">
        <f aca="false">SUM(F23:F27)</f>
        <v>1140</v>
      </c>
      <c r="G44" s="116" t="n">
        <f aca="false">SUM(G23:G27)</f>
        <v>1446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938</v>
      </c>
      <c r="C57" s="121" t="n">
        <v>494</v>
      </c>
      <c r="D57" s="121" t="n">
        <v>444</v>
      </c>
      <c r="E57" s="120" t="n">
        <f aca="false">SUM(F57:G57)</f>
        <v>703.994280568151</v>
      </c>
      <c r="F57" s="121" t="n">
        <f aca="false">C57*I57/100</f>
        <v>362.353562005277</v>
      </c>
      <c r="G57" s="121" t="n">
        <f aca="false">D57*J57/100</f>
        <v>341.640718562874</v>
      </c>
      <c r="H57" s="102"/>
      <c r="I57" s="93" t="n">
        <f aca="false">F9/C9*100</f>
        <v>73.3509234828496</v>
      </c>
      <c r="J57" s="93" t="n">
        <f aca="false">G9/D9*100</f>
        <v>76.9461077844311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899.603295984476</v>
      </c>
      <c r="C58" s="121" t="n">
        <v>457.898206957703</v>
      </c>
      <c r="D58" s="121" t="n">
        <v>441.705089026773</v>
      </c>
      <c r="E58" s="120" t="n">
        <f aca="false">SUM(F58:G58)</f>
        <v>783.031197779922</v>
      </c>
      <c r="F58" s="121" t="n">
        <f aca="false">C58*I58/100</f>
        <v>401.007315949264</v>
      </c>
      <c r="G58" s="121" t="n">
        <f aca="false">D58*J58/100</f>
        <v>382.023881830658</v>
      </c>
      <c r="H58" s="102"/>
      <c r="I58" s="93" t="n">
        <f aca="false">F10/C10*100</f>
        <v>87.5756466952721</v>
      </c>
      <c r="J58" s="93" t="n">
        <f aca="false">G10/D10*100</f>
        <v>86.4884492665427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907.245421866312</v>
      </c>
      <c r="C59" s="121" t="n">
        <v>461.785895452416</v>
      </c>
      <c r="D59" s="121" t="n">
        <v>445.459526413896</v>
      </c>
      <c r="E59" s="120" t="n">
        <f aca="false">SUM(F59:G59)</f>
        <v>789.68302079547</v>
      </c>
      <c r="F59" s="121" t="n">
        <f aca="false">C59*I59/100</f>
        <v>404.411984290006</v>
      </c>
      <c r="G59" s="121" t="n">
        <f aca="false">D59*J59/100</f>
        <v>385.271036505464</v>
      </c>
      <c r="H59" s="102"/>
      <c r="I59" s="93" t="n">
        <f aca="false">I58</f>
        <v>87.5756466952721</v>
      </c>
      <c r="J59" s="93" t="n">
        <f aca="false">J58</f>
        <v>86.4884492665427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911.04413696564</v>
      </c>
      <c r="C60" s="121" t="n">
        <v>463.729739699772</v>
      </c>
      <c r="D60" s="121" t="n">
        <v>447.314397265868</v>
      </c>
      <c r="E60" s="120" t="n">
        <f aca="false">SUM(F60:G60)</f>
        <v>792.989604001609</v>
      </c>
      <c r="F60" s="121" t="n">
        <f aca="false">C60*I60/100</f>
        <v>406.114318460377</v>
      </c>
      <c r="G60" s="121" t="n">
        <f aca="false">D60*J60/100</f>
        <v>386.875285541232</v>
      </c>
      <c r="H60" s="102"/>
      <c r="I60" s="93" t="n">
        <f aca="false">I59</f>
        <v>87.5756466952721</v>
      </c>
      <c r="J60" s="93" t="n">
        <f aca="false">J59</f>
        <v>86.4884492665427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909.412960721452</v>
      </c>
      <c r="C61" s="121" t="n">
        <v>462.724303020105</v>
      </c>
      <c r="D61" s="121" t="n">
        <v>446.688657701347</v>
      </c>
      <c r="E61" s="120" t="n">
        <f aca="false">SUM(F61:G61)</f>
        <v>791.567893881478</v>
      </c>
      <c r="F61" s="121" t="n">
        <f aca="false">C61*I61/100</f>
        <v>405.233800786048</v>
      </c>
      <c r="G61" s="121" t="n">
        <f aca="false">D61*J61/100</f>
        <v>386.33409309543</v>
      </c>
      <c r="H61" s="102"/>
      <c r="I61" s="93" t="n">
        <f aca="false">I60</f>
        <v>87.5756466952721</v>
      </c>
      <c r="J61" s="93" t="n">
        <f aca="false">J60</f>
        <v>86.4884492665427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891.516474018291</v>
      </c>
      <c r="C62" s="121" t="n">
        <v>449.375882031048</v>
      </c>
      <c r="D62" s="121" t="n">
        <v>442.140591987243</v>
      </c>
      <c r="E62" s="120" t="n">
        <f aca="false">SUM(F62:G62)</f>
        <v>750.268077251667</v>
      </c>
      <c r="F62" s="121" t="n">
        <f aca="false">C62*I62/100</f>
        <v>378.327525128885</v>
      </c>
      <c r="G62" s="121" t="n">
        <f aca="false">D62*J62/100</f>
        <v>371.940552122783</v>
      </c>
      <c r="H62" s="102"/>
      <c r="I62" s="0" t="n">
        <f aca="false">F11/C11*100</f>
        <v>84.1895482728078</v>
      </c>
      <c r="J62" s="0" t="n">
        <f aca="false">G11/D11*100</f>
        <v>84.1226883175462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888.843016634871</v>
      </c>
      <c r="C63" s="121" t="n">
        <v>448.226971189386</v>
      </c>
      <c r="D63" s="121" t="n">
        <v>440.616045445485</v>
      </c>
      <c r="E63" s="120" t="n">
        <f aca="false">SUM(F63:G63)</f>
        <v>748.018324868436</v>
      </c>
      <c r="F63" s="121" t="n">
        <f aca="false">C63*I63/100</f>
        <v>377.360262281232</v>
      </c>
      <c r="G63" s="121" t="n">
        <f aca="false">D63*J63/100</f>
        <v>370.658062587203</v>
      </c>
      <c r="H63" s="102"/>
      <c r="I63" s="0" t="n">
        <f aca="false">I62</f>
        <v>84.1895482728078</v>
      </c>
      <c r="J63" s="0" t="n">
        <f aca="false">J62</f>
        <v>84.1226883175462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890.019447440715</v>
      </c>
      <c r="C64" s="121" t="n">
        <v>449.094073711395</v>
      </c>
      <c r="D64" s="121" t="n">
        <v>440.92537372932</v>
      </c>
      <c r="E64" s="120" t="n">
        <f aca="false">SUM(F64:G64)</f>
        <v>749.008549832866</v>
      </c>
      <c r="F64" s="121" t="n">
        <f aca="false">C64*I64/100</f>
        <v>378.090271977574</v>
      </c>
      <c r="G64" s="121" t="n">
        <f aca="false">D64*J64/100</f>
        <v>370.918277855292</v>
      </c>
      <c r="H64" s="102"/>
      <c r="I64" s="0" t="n">
        <f aca="false">I63</f>
        <v>84.1895482728078</v>
      </c>
      <c r="J64" s="0" t="n">
        <f aca="false">J63</f>
        <v>84.1226883175462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899.270850226804</v>
      </c>
      <c r="C65" s="121" t="n">
        <v>454.014880523794</v>
      </c>
      <c r="D65" s="121" t="n">
        <v>445.25596970301</v>
      </c>
      <c r="E65" s="120" t="n">
        <f aca="false">SUM(F65:G65)</f>
        <v>756.794368612842</v>
      </c>
      <c r="F65" s="121" t="n">
        <f aca="false">C65*I65/100</f>
        <v>382.233077004311</v>
      </c>
      <c r="G65" s="121" t="n">
        <f aca="false">D65*J65/100</f>
        <v>374.561291608531</v>
      </c>
      <c r="H65" s="102"/>
      <c r="I65" s="0" t="n">
        <f aca="false">I64</f>
        <v>84.1895482728078</v>
      </c>
      <c r="J65" s="0" t="n">
        <f aca="false">J64</f>
        <v>84.1226883175462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905.350211679319</v>
      </c>
      <c r="C66" s="121" t="n">
        <v>457.288192544378</v>
      </c>
      <c r="D66" s="121" t="n">
        <v>448.062019134941</v>
      </c>
      <c r="E66" s="120" t="n">
        <f aca="false">SUM(F66:G66)</f>
        <v>761.91067943419</v>
      </c>
      <c r="F66" s="121" t="n">
        <f aca="false">C66*I66/100</f>
        <v>384.988863607999</v>
      </c>
      <c r="G66" s="121" t="n">
        <f aca="false">D66*J66/100</f>
        <v>376.921815826191</v>
      </c>
      <c r="H66" s="102"/>
      <c r="I66" s="0" t="n">
        <f aca="false">I65</f>
        <v>84.1895482728078</v>
      </c>
      <c r="J66" s="0" t="n">
        <f aca="false">J65</f>
        <v>84.1226883175462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885.365454479719</v>
      </c>
      <c r="C67" s="121" t="n">
        <v>449.263348686854</v>
      </c>
      <c r="D67" s="121" t="n">
        <v>436.102105792866</v>
      </c>
      <c r="E67" s="120" t="n">
        <f aca="false">SUM(F67:G67)</f>
        <v>746.120152625928</v>
      </c>
      <c r="F67" s="121" t="n">
        <f aca="false">C67*I67/100</f>
        <v>378.337428643503</v>
      </c>
      <c r="G67" s="121" t="n">
        <f aca="false">D67*J67/100</f>
        <v>367.782723982426</v>
      </c>
      <c r="H67" s="102"/>
      <c r="I67" s="0" t="n">
        <f aca="false">F12/C12*100</f>
        <v>84.2128408091469</v>
      </c>
      <c r="J67" s="0" t="n">
        <f aca="false">G12/D12*100</f>
        <v>84.334085778781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889.850385194781</v>
      </c>
      <c r="C68" s="121" t="n">
        <v>451.111731895771</v>
      </c>
      <c r="D68" s="121" t="n">
        <v>438.738653299011</v>
      </c>
      <c r="E68" s="120" t="n">
        <f aca="false">SUM(F68:G68)</f>
        <v>749.900236870627</v>
      </c>
      <c r="F68" s="121" t="n">
        <f aca="false">C68*I68/100</f>
        <v>379.894004652771</v>
      </c>
      <c r="G68" s="121" t="n">
        <f aca="false">D68*J68/100</f>
        <v>370.006232217857</v>
      </c>
      <c r="H68" s="102"/>
      <c r="I68" s="0" t="n">
        <f aca="false">I67</f>
        <v>84.2128408091469</v>
      </c>
      <c r="J68" s="0" t="n">
        <f aca="false">J67</f>
        <v>84.334085778781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897.151512216443</v>
      </c>
      <c r="C69" s="121" t="n">
        <v>454.447319985425</v>
      </c>
      <c r="D69" s="121" t="n">
        <v>442.704192231018</v>
      </c>
      <c r="E69" s="120" t="n">
        <f aca="false">SUM(F69:G69)</f>
        <v>756.053531363127</v>
      </c>
      <c r="F69" s="121" t="n">
        <f aca="false">C69*I69/100</f>
        <v>382.70299814076</v>
      </c>
      <c r="G69" s="121" t="n">
        <f aca="false">D69*J69/100</f>
        <v>373.350533222366</v>
      </c>
      <c r="H69" s="102"/>
      <c r="I69" s="0" t="n">
        <f aca="false">I68</f>
        <v>84.2128408091469</v>
      </c>
      <c r="J69" s="0" t="n">
        <f aca="false">J68</f>
        <v>84.334085778781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905.668956650606</v>
      </c>
      <c r="C70" s="121" t="n">
        <v>458.399035811385</v>
      </c>
      <c r="D70" s="121" t="n">
        <v>447.26992083922</v>
      </c>
      <c r="E70" s="120" t="n">
        <f aca="false">SUM(F70:G70)</f>
        <v>763.23184900174</v>
      </c>
      <c r="F70" s="121" t="n">
        <f aca="false">C70*I70/100</f>
        <v>386.030850298506</v>
      </c>
      <c r="G70" s="121" t="n">
        <f aca="false">D70*J70/100</f>
        <v>377.200998703234</v>
      </c>
      <c r="H70" s="102"/>
      <c r="I70" s="0" t="n">
        <f aca="false">I69</f>
        <v>84.2128408091469</v>
      </c>
      <c r="J70" s="0" t="n">
        <f aca="false">J69</f>
        <v>84.334085778781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910.963691458451</v>
      </c>
      <c r="C71" s="121" t="n">
        <v>460.778563620566</v>
      </c>
      <c r="D71" s="121" t="n">
        <v>450.185127837885</v>
      </c>
      <c r="E71" s="120" t="n">
        <f aca="false">SUM(F71:G71)</f>
        <v>767.694230138578</v>
      </c>
      <c r="F71" s="121" t="n">
        <f aca="false">C71*I71/100</f>
        <v>388.034718264461</v>
      </c>
      <c r="G71" s="121" t="n">
        <f aca="false">D71*J71/100</f>
        <v>379.659511874117</v>
      </c>
      <c r="H71" s="102"/>
      <c r="I71" s="0" t="n">
        <f aca="false">I70</f>
        <v>84.2128408091469</v>
      </c>
      <c r="J71" s="0" t="n">
        <f aca="false">J70</f>
        <v>84.334085778781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862.99372972708</v>
      </c>
      <c r="C72" s="121" t="n">
        <v>443.068979098353</v>
      </c>
      <c r="D72" s="121" t="n">
        <v>419.924750628726</v>
      </c>
      <c r="E72" s="120" t="n">
        <f aca="false">SUM(F72:G72)</f>
        <v>726.481651880436</v>
      </c>
      <c r="F72" s="121" t="n">
        <f aca="false">C72*I72/100</f>
        <v>373.458141750169</v>
      </c>
      <c r="G72" s="121" t="n">
        <f aca="false">D72*J72/100</f>
        <v>353.023510130266</v>
      </c>
      <c r="H72" s="102"/>
      <c r="I72" s="0" t="n">
        <f aca="false">F13/C13*100</f>
        <v>84.2889390519187</v>
      </c>
      <c r="J72" s="0" t="n">
        <f aca="false">G13/D13*100</f>
        <v>84.0682788051209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864.536020529876</v>
      </c>
      <c r="C73" s="121" t="n">
        <v>443.677618201469</v>
      </c>
      <c r="D73" s="121" t="n">
        <v>420.858402328407</v>
      </c>
      <c r="E73" s="120" t="n">
        <f aca="false">SUM(F73:G73)</f>
        <v>727.779572237064</v>
      </c>
      <c r="F73" s="121" t="n">
        <f aca="false">C73*I73/100</f>
        <v>373.971157192841</v>
      </c>
      <c r="G73" s="121" t="n">
        <f aca="false">D73*J73/100</f>
        <v>353.808415044223</v>
      </c>
      <c r="H73" s="102"/>
      <c r="I73" s="0" t="n">
        <f aca="false">I72</f>
        <v>84.2889390519187</v>
      </c>
      <c r="J73" s="0" t="n">
        <f aca="false">J72</f>
        <v>84.0682788051209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864.342006710209</v>
      </c>
      <c r="C74" s="121" t="n">
        <v>442.94725127773</v>
      </c>
      <c r="D74" s="121" t="n">
        <v>421.394755432479</v>
      </c>
      <c r="E74" s="120" t="n">
        <f aca="false">SUM(F74:G74)</f>
        <v>727.614856528769</v>
      </c>
      <c r="F74" s="121" t="n">
        <f aca="false">C74*I74/100</f>
        <v>373.355538661635</v>
      </c>
      <c r="G74" s="121" t="n">
        <f aca="false">D74*J74/100</f>
        <v>354.259317867134</v>
      </c>
      <c r="H74" s="102"/>
      <c r="I74" s="0" t="n">
        <f aca="false">I73</f>
        <v>84.2889390519187</v>
      </c>
      <c r="J74" s="0" t="n">
        <f aca="false">J73</f>
        <v>84.0682788051209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865.329753675027</v>
      </c>
      <c r="C75" s="121" t="n">
        <v>442.68350766638</v>
      </c>
      <c r="D75" s="121" t="n">
        <v>422.646246008647</v>
      </c>
      <c r="E75" s="120" t="n">
        <f aca="false">SUM(F75:G75)</f>
        <v>728.444656423737</v>
      </c>
      <c r="F75" s="121" t="n">
        <f aca="false">C75*I75/100</f>
        <v>373.133231969811</v>
      </c>
      <c r="G75" s="121" t="n">
        <f aca="false">D75*J75/100</f>
        <v>355.311424453926</v>
      </c>
      <c r="H75" s="102"/>
      <c r="I75" s="0" t="n">
        <f aca="false">I74</f>
        <v>84.2889390519187</v>
      </c>
      <c r="J75" s="0" t="n">
        <f aca="false">J74</f>
        <v>84.0682788051209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866.798489357809</v>
      </c>
      <c r="C76" s="121" t="n">
        <v>442.622643756068</v>
      </c>
      <c r="D76" s="121" t="n">
        <v>424.175845601741</v>
      </c>
      <c r="E76" s="120" t="n">
        <f aca="false">SUM(F76:G76)</f>
        <v>729.679262929994</v>
      </c>
      <c r="F76" s="121" t="n">
        <f aca="false">C76*I76/100</f>
        <v>373.081930425544</v>
      </c>
      <c r="G76" s="121" t="n">
        <f aca="false">D76*J76/100</f>
        <v>356.597332504451</v>
      </c>
      <c r="H76" s="102"/>
      <c r="I76" s="0" t="n">
        <f aca="false">I75</f>
        <v>84.2889390519187</v>
      </c>
      <c r="J76" s="0" t="n">
        <f aca="false">J75</f>
        <v>84.0682788051209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17853.3058155379</v>
      </c>
      <c r="C77" s="109" t="n">
        <f aca="false">SUM(C57:C76)</f>
        <v>9087.13814513</v>
      </c>
      <c r="D77" s="109" t="n">
        <f aca="false">SUM(D57:D76)</f>
        <v>8766.16767040788</v>
      </c>
      <c r="E77" s="109" t="n">
        <f aca="false">SUM(E57:E76)</f>
        <v>15050.2659970266</v>
      </c>
      <c r="F77" s="109" t="n">
        <f aca="false">SUM(F57:F76)</f>
        <v>7662.12098149097</v>
      </c>
      <c r="G77" s="109" t="n">
        <f aca="false">SUM(G57:G76)</f>
        <v>7388.14501553566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344</v>
      </c>
      <c r="C9" s="121" t="n">
        <v>163</v>
      </c>
      <c r="D9" s="121" t="n">
        <v>181</v>
      </c>
      <c r="E9" s="120" t="n">
        <f aca="false">SUM(F9:G9)</f>
        <v>321.590058823529</v>
      </c>
      <c r="F9" s="121" t="n">
        <f aca="false">C9*[1]SESEQ!$BN$20/100</f>
        <v>152.568</v>
      </c>
      <c r="G9" s="121" t="n">
        <f aca="false">D9*[1]SESEQ!$BO$20/100</f>
        <v>169.022058823529</v>
      </c>
      <c r="H9" s="102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1600</v>
      </c>
      <c r="C10" s="121" t="n">
        <v>806</v>
      </c>
      <c r="D10" s="121" t="n">
        <v>794</v>
      </c>
      <c r="E10" s="120" t="n">
        <f aca="false">SUM(F10:G10)</f>
        <v>1323.40994117647</v>
      </c>
      <c r="F10" s="121" t="n">
        <f aca="false">820-F9</f>
        <v>667.432</v>
      </c>
      <c r="G10" s="121" t="n">
        <f aca="false">825-G9</f>
        <v>655.977941176471</v>
      </c>
      <c r="H10" s="102"/>
    </row>
    <row r="11" customFormat="false" ht="12.75" hidden="false" customHeight="false" outlineLevel="0" collapsed="false">
      <c r="A11" s="106" t="s">
        <v>44</v>
      </c>
      <c r="B11" s="117" t="n">
        <f aca="false">SUM(C11:D11)</f>
        <v>1904</v>
      </c>
      <c r="C11" s="121" t="n">
        <v>960</v>
      </c>
      <c r="D11" s="121" t="n">
        <v>944</v>
      </c>
      <c r="E11" s="120" t="n">
        <f aca="false">SUM(F11:G11)</f>
        <v>1602</v>
      </c>
      <c r="F11" s="121" t="n">
        <v>808</v>
      </c>
      <c r="G11" s="121" t="n">
        <v>794</v>
      </c>
      <c r="H11" s="102"/>
      <c r="I11" s="111"/>
      <c r="K11" s="111"/>
    </row>
    <row r="12" customFormat="false" ht="12.75" hidden="false" customHeight="false" outlineLevel="0" collapsed="false">
      <c r="A12" s="100" t="s">
        <v>45</v>
      </c>
      <c r="B12" s="117" t="n">
        <f aca="false">SUM(C12:D12)</f>
        <v>1931</v>
      </c>
      <c r="C12" s="121" t="n">
        <v>963</v>
      </c>
      <c r="D12" s="121" t="n">
        <v>968</v>
      </c>
      <c r="E12" s="120" t="n">
        <f aca="false">SUM(F12:G12)</f>
        <v>1627</v>
      </c>
      <c r="F12" s="121" t="n">
        <v>811</v>
      </c>
      <c r="G12" s="121" t="n">
        <v>816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1825</v>
      </c>
      <c r="C13" s="121" t="n">
        <v>912</v>
      </c>
      <c r="D13" s="121" t="n">
        <v>913</v>
      </c>
      <c r="E13" s="120" t="n">
        <f aca="false">SUM(F13:G13)</f>
        <v>1537</v>
      </c>
      <c r="F13" s="121" t="n">
        <v>769</v>
      </c>
      <c r="G13" s="121" t="n">
        <v>768</v>
      </c>
      <c r="H13" s="102"/>
    </row>
    <row r="14" customFormat="false" ht="12.75" hidden="false" customHeight="false" outlineLevel="0" collapsed="false">
      <c r="A14" s="100" t="s">
        <v>47</v>
      </c>
      <c r="B14" s="117" t="n">
        <f aca="false">SUM(C14:D14)</f>
        <v>1645</v>
      </c>
      <c r="C14" s="121" t="n">
        <v>827</v>
      </c>
      <c r="D14" s="121" t="n">
        <v>818</v>
      </c>
      <c r="E14" s="120" t="n">
        <f aca="false">SUM(F14:G14)</f>
        <v>1394</v>
      </c>
      <c r="F14" s="121" t="n">
        <v>701</v>
      </c>
      <c r="G14" s="121" t="n">
        <v>693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1499</v>
      </c>
      <c r="C15" s="121" t="n">
        <v>747</v>
      </c>
      <c r="D15" s="121" t="n">
        <v>752</v>
      </c>
      <c r="E15" s="120" t="n">
        <f aca="false">SUM(F15:G15)</f>
        <v>1258</v>
      </c>
      <c r="F15" s="121" t="n">
        <v>632</v>
      </c>
      <c r="G15" s="121" t="n">
        <v>626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1384</v>
      </c>
      <c r="C16" s="121" t="n">
        <v>698</v>
      </c>
      <c r="D16" s="121" t="n">
        <v>686</v>
      </c>
      <c r="E16" s="120" t="n">
        <f aca="false">SUM(F16:G16)</f>
        <v>1145</v>
      </c>
      <c r="F16" s="121" t="n">
        <v>580</v>
      </c>
      <c r="G16" s="121" t="n">
        <v>565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1228</v>
      </c>
      <c r="C17" s="121" t="n">
        <v>601</v>
      </c>
      <c r="D17" s="121" t="n">
        <v>627</v>
      </c>
      <c r="E17" s="120" t="n">
        <f aca="false">SUM(F17:G17)</f>
        <v>1007</v>
      </c>
      <c r="F17" s="121" t="n">
        <v>497</v>
      </c>
      <c r="G17" s="121" t="n">
        <v>510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1017</v>
      </c>
      <c r="C18" s="121" t="n">
        <v>485</v>
      </c>
      <c r="D18" s="121" t="n">
        <v>532</v>
      </c>
      <c r="E18" s="120" t="n">
        <f aca="false">SUM(F18:G18)</f>
        <v>816</v>
      </c>
      <c r="F18" s="121" t="n">
        <v>395</v>
      </c>
      <c r="G18" s="121" t="n">
        <v>421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848</v>
      </c>
      <c r="C19" s="121" t="n">
        <v>393</v>
      </c>
      <c r="D19" s="121" t="n">
        <v>455</v>
      </c>
      <c r="E19" s="120" t="n">
        <f aca="false">SUM(F19:G19)</f>
        <v>665</v>
      </c>
      <c r="F19" s="121" t="n">
        <v>310</v>
      </c>
      <c r="G19" s="121" t="n">
        <v>355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763</v>
      </c>
      <c r="C20" s="121" t="n">
        <v>355</v>
      </c>
      <c r="D20" s="121" t="n">
        <v>408</v>
      </c>
      <c r="E20" s="120" t="n">
        <f aca="false">SUM(F20:G20)</f>
        <v>600</v>
      </c>
      <c r="F20" s="121" t="n">
        <v>282</v>
      </c>
      <c r="G20" s="121" t="n">
        <v>318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668</v>
      </c>
      <c r="C21" s="121" t="n">
        <v>315</v>
      </c>
      <c r="D21" s="121" t="n">
        <v>353</v>
      </c>
      <c r="E21" s="120" t="n">
        <f aca="false">SUM(F21:G21)</f>
        <v>527</v>
      </c>
      <c r="F21" s="121" t="n">
        <v>250</v>
      </c>
      <c r="G21" s="121" t="n">
        <v>277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609</v>
      </c>
      <c r="C22" s="121" t="n">
        <v>295</v>
      </c>
      <c r="D22" s="121" t="n">
        <v>314</v>
      </c>
      <c r="E22" s="120" t="n">
        <f aca="false">SUM(F22:G22)</f>
        <v>477</v>
      </c>
      <c r="F22" s="121" t="n">
        <v>233</v>
      </c>
      <c r="G22" s="121" t="n">
        <v>244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544</v>
      </c>
      <c r="C23" s="121" t="n">
        <v>259</v>
      </c>
      <c r="D23" s="121" t="n">
        <v>285</v>
      </c>
      <c r="E23" s="120" t="n">
        <f aca="false">SUM(F23:G23)</f>
        <v>429</v>
      </c>
      <c r="F23" s="121" t="n">
        <v>205</v>
      </c>
      <c r="G23" s="121" t="n">
        <v>224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477</v>
      </c>
      <c r="C24" s="121" t="n">
        <v>231</v>
      </c>
      <c r="D24" s="121" t="n">
        <v>246</v>
      </c>
      <c r="E24" s="120" t="n">
        <f aca="false">SUM(F24:G24)</f>
        <v>374</v>
      </c>
      <c r="F24" s="121" t="n">
        <v>181</v>
      </c>
      <c r="G24" s="121" t="n">
        <v>193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426</v>
      </c>
      <c r="C25" s="121" t="n">
        <v>201</v>
      </c>
      <c r="D25" s="121" t="n">
        <v>225</v>
      </c>
      <c r="E25" s="120" t="n">
        <f aca="false">SUM(F25:G25)</f>
        <v>330</v>
      </c>
      <c r="F25" s="121" t="n">
        <v>155</v>
      </c>
      <c r="G25" s="121" t="n">
        <v>175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296</v>
      </c>
      <c r="C26" s="121" t="n">
        <v>132</v>
      </c>
      <c r="D26" s="121" t="n">
        <v>164</v>
      </c>
      <c r="E26" s="120" t="n">
        <f aca="false">SUM(F26:G26)</f>
        <v>228</v>
      </c>
      <c r="F26" s="121" t="n">
        <v>102</v>
      </c>
      <c r="G26" s="121" t="n">
        <v>126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285</v>
      </c>
      <c r="C27" s="121" t="n">
        <v>133</v>
      </c>
      <c r="D27" s="121" t="n">
        <v>152</v>
      </c>
      <c r="E27" s="120" t="n">
        <f aca="false">SUM(F27:G27)</f>
        <v>225</v>
      </c>
      <c r="F27" s="121" t="n">
        <v>104</v>
      </c>
      <c r="G27" s="121" t="n">
        <v>121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19293</v>
      </c>
      <c r="C28" s="109" t="n">
        <f aca="false">SUM(C9:C27)</f>
        <v>9476</v>
      </c>
      <c r="D28" s="109" t="n">
        <f aca="false">SUM(D9:D27)</f>
        <v>9817</v>
      </c>
      <c r="E28" s="109" t="n">
        <f aca="false">SUM(E9:E27)</f>
        <v>15886</v>
      </c>
      <c r="F28" s="109" t="n">
        <f aca="false">SUM(F9:F27)</f>
        <v>7835</v>
      </c>
      <c r="G28" s="109" t="n">
        <f aca="false">SUM(G9:G27)</f>
        <v>8051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1944</v>
      </c>
      <c r="C33" s="113" t="n">
        <f aca="false">SUM(C9:C10)</f>
        <v>969</v>
      </c>
      <c r="D33" s="113" t="n">
        <f aca="false">SUM(D9:D10)</f>
        <v>975</v>
      </c>
      <c r="E33" s="113" t="n">
        <f aca="false">SUM(E9:E10)</f>
        <v>1645</v>
      </c>
      <c r="F33" s="113" t="n">
        <f aca="false">SUM(F9:F10)</f>
        <v>820</v>
      </c>
      <c r="G33" s="113" t="n">
        <f aca="false">SUM(G9:G10)</f>
        <v>825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3835</v>
      </c>
      <c r="C34" s="116" t="n">
        <f aca="false">C11+C12</f>
        <v>1923</v>
      </c>
      <c r="D34" s="116" t="n">
        <f aca="false">D11+D12</f>
        <v>1912</v>
      </c>
      <c r="E34" s="116" t="n">
        <f aca="false">E11+E12</f>
        <v>3229</v>
      </c>
      <c r="F34" s="116" t="n">
        <f aca="false">F11+F12</f>
        <v>1619</v>
      </c>
      <c r="G34" s="116" t="n">
        <f aca="false">G11+G12</f>
        <v>1610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8598</v>
      </c>
      <c r="C35" s="116" t="n">
        <f aca="false">SUM(C13:C18)</f>
        <v>4270</v>
      </c>
      <c r="D35" s="116" t="n">
        <f aca="false">SUM(D13:D18)</f>
        <v>4328</v>
      </c>
      <c r="E35" s="116" t="n">
        <f aca="false">SUM(E13:E18)</f>
        <v>7157</v>
      </c>
      <c r="F35" s="116" t="n">
        <f aca="false">SUM(F13:F18)</f>
        <v>3574</v>
      </c>
      <c r="G35" s="116" t="n">
        <f aca="false">SUM(G13:G18)</f>
        <v>3583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9446</v>
      </c>
      <c r="C36" s="116" t="n">
        <f aca="false">SUM(C13:C19)</f>
        <v>4663</v>
      </c>
      <c r="D36" s="116" t="n">
        <f aca="false">SUM(D13:D19)</f>
        <v>4783</v>
      </c>
      <c r="E36" s="116" t="n">
        <f aca="false">SUM(E13:E19)</f>
        <v>7822</v>
      </c>
      <c r="F36" s="116" t="n">
        <f aca="false">SUM(F13:F19)</f>
        <v>3884</v>
      </c>
      <c r="G36" s="116" t="n">
        <f aca="false">SUM(G13:G19)</f>
        <v>3938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2888</v>
      </c>
      <c r="C37" s="116" t="n">
        <f aca="false">SUM(C19:C22)</f>
        <v>1358</v>
      </c>
      <c r="D37" s="116" t="n">
        <f aca="false">SUM(D19:D22)</f>
        <v>1530</v>
      </c>
      <c r="E37" s="116" t="n">
        <f aca="false">SUM(E19:E22)</f>
        <v>2269</v>
      </c>
      <c r="F37" s="116" t="n">
        <f aca="false">SUM(F19:F22)</f>
        <v>1075</v>
      </c>
      <c r="G37" s="116" t="n">
        <f aca="false">SUM(G19:G22)</f>
        <v>1194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5779</v>
      </c>
      <c r="C38" s="116" t="n">
        <f aca="false">SUM(C9:C12)</f>
        <v>2892</v>
      </c>
      <c r="D38" s="116" t="n">
        <f aca="false">SUM(D9:D12)</f>
        <v>2887</v>
      </c>
      <c r="E38" s="116" t="n">
        <f aca="false">SUM(E9:E12)</f>
        <v>4874</v>
      </c>
      <c r="F38" s="116" t="n">
        <f aca="false">SUM(F9:F12)</f>
        <v>2439</v>
      </c>
      <c r="G38" s="116" t="n">
        <f aca="false">SUM(G9:G12)</f>
        <v>2435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13514</v>
      </c>
      <c r="C39" s="116" t="n">
        <f aca="false">SUM(C13:C27)</f>
        <v>6584</v>
      </c>
      <c r="D39" s="116" t="n">
        <f aca="false">SUM(D13:D27)</f>
        <v>6930</v>
      </c>
      <c r="E39" s="116" t="n">
        <f aca="false">SUM(E13:E27)</f>
        <v>11012</v>
      </c>
      <c r="F39" s="116" t="n">
        <f aca="false">SUM(F13:F27)</f>
        <v>5396</v>
      </c>
      <c r="G39" s="116" t="n">
        <f aca="false">SUM(G13:G27)</f>
        <v>5616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11689</v>
      </c>
      <c r="C40" s="116" t="n">
        <f aca="false">SUM(C14:C27)</f>
        <v>5672</v>
      </c>
      <c r="D40" s="116" t="n">
        <f aca="false">SUM(D14:D27)</f>
        <v>6017</v>
      </c>
      <c r="E40" s="116" t="n">
        <f aca="false">SUM(E14:E27)</f>
        <v>9475</v>
      </c>
      <c r="F40" s="116" t="n">
        <f aca="false">SUM(F14:F27)</f>
        <v>4627</v>
      </c>
      <c r="G40" s="116" t="n">
        <f aca="false">SUM(G14:G27)</f>
        <v>4848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10044</v>
      </c>
      <c r="C41" s="116" t="n">
        <f aca="false">SUM(C15:C27)</f>
        <v>4845</v>
      </c>
      <c r="D41" s="116" t="n">
        <f aca="false">SUM(D15:D27)</f>
        <v>5199</v>
      </c>
      <c r="E41" s="116" t="n">
        <f aca="false">SUM(E15:E27)</f>
        <v>8081</v>
      </c>
      <c r="F41" s="116" t="n">
        <f aca="false">SUM(F15:F27)</f>
        <v>3926</v>
      </c>
      <c r="G41" s="116" t="n">
        <f aca="false">SUM(G15:G27)</f>
        <v>4155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5933</v>
      </c>
      <c r="C42" s="116" t="n">
        <f aca="false">SUM(C18:C27)</f>
        <v>2799</v>
      </c>
      <c r="D42" s="116" t="n">
        <f aca="false">SUM(D18:D27)</f>
        <v>3134</v>
      </c>
      <c r="E42" s="116" t="n">
        <f aca="false">SUM(E18:E27)</f>
        <v>4671</v>
      </c>
      <c r="F42" s="116" t="n">
        <f aca="false">SUM(F18:F27)</f>
        <v>2217</v>
      </c>
      <c r="G42" s="116" t="n">
        <f aca="false">SUM(G18:G27)</f>
        <v>2454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4068</v>
      </c>
      <c r="C43" s="116" t="n">
        <f aca="false">SUM(C20:C27)</f>
        <v>1921</v>
      </c>
      <c r="D43" s="116" t="n">
        <f aca="false">SUM(D20:D27)</f>
        <v>2147</v>
      </c>
      <c r="E43" s="116" t="n">
        <f aca="false">SUM(E20:E27)</f>
        <v>3190</v>
      </c>
      <c r="F43" s="116" t="n">
        <f aca="false">SUM(F20:F27)</f>
        <v>1512</v>
      </c>
      <c r="G43" s="116" t="n">
        <f aca="false">SUM(G20:G27)</f>
        <v>1678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2028</v>
      </c>
      <c r="C44" s="116" t="n">
        <f aca="false">SUM(C23:C27)</f>
        <v>956</v>
      </c>
      <c r="D44" s="116" t="n">
        <f aca="false">SUM(D23:D27)</f>
        <v>1072</v>
      </c>
      <c r="E44" s="116" t="n">
        <f aca="false">SUM(E23:E27)</f>
        <v>1586</v>
      </c>
      <c r="F44" s="116" t="n">
        <f aca="false">SUM(F23:F27)</f>
        <v>747</v>
      </c>
      <c r="G44" s="116" t="n">
        <f aca="false">SUM(G23:G27)</f>
        <v>839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344</v>
      </c>
      <c r="C57" s="121" t="n">
        <v>163</v>
      </c>
      <c r="D57" s="121" t="n">
        <v>181</v>
      </c>
      <c r="E57" s="120" t="n">
        <f aca="false">SUM(F57:G57)</f>
        <v>321.590058823529</v>
      </c>
      <c r="F57" s="121" t="n">
        <f aca="false">C57*I57/100</f>
        <v>152.568</v>
      </c>
      <c r="G57" s="121" t="n">
        <f aca="false">D57*J57/100</f>
        <v>169.022058823529</v>
      </c>
      <c r="H57" s="102"/>
      <c r="I57" s="93" t="n">
        <f aca="false">F9/C9*100</f>
        <v>93.6</v>
      </c>
      <c r="J57" s="93" t="n">
        <f aca="false">G9/D9*100</f>
        <v>93.3823529411765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396.911381730921</v>
      </c>
      <c r="C58" s="121" t="n">
        <v>199.941396276</v>
      </c>
      <c r="D58" s="121" t="n">
        <v>196.969985454922</v>
      </c>
      <c r="E58" s="120" t="n">
        <f aca="false">SUM(F58:G58)</f>
        <v>328.297787535623</v>
      </c>
      <c r="F58" s="121" t="n">
        <f aca="false">C58*I58/100</f>
        <v>165.56735235643</v>
      </c>
      <c r="G58" s="121" t="n">
        <f aca="false">D58*J58/100</f>
        <v>162.730435179193</v>
      </c>
      <c r="H58" s="102"/>
      <c r="I58" s="93" t="n">
        <f aca="false">F10/C10*100</f>
        <v>82.8079404466501</v>
      </c>
      <c r="J58" s="93" t="n">
        <f aca="false">G10/D10*100</f>
        <v>82.6168691658023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400.283162098884</v>
      </c>
      <c r="C59" s="121" t="n">
        <v>201.638956681583</v>
      </c>
      <c r="D59" s="121" t="n">
        <v>198.644205417301</v>
      </c>
      <c r="E59" s="120" t="n">
        <f aca="false">SUM(F59:G59)</f>
        <v>331.086690461191</v>
      </c>
      <c r="F59" s="121" t="n">
        <f aca="false">C59*I59/100</f>
        <v>166.973067166132</v>
      </c>
      <c r="G59" s="121" t="n">
        <f aca="false">D59*J59/100</f>
        <v>164.113623295059</v>
      </c>
      <c r="H59" s="102"/>
      <c r="I59" s="93" t="n">
        <f aca="false">I58</f>
        <v>82.8079404466501</v>
      </c>
      <c r="J59" s="93" t="n">
        <f aca="false">J58</f>
        <v>82.6168691658023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401.959086687851</v>
      </c>
      <c r="C60" s="121" t="n">
        <v>202.487736884374</v>
      </c>
      <c r="D60" s="121" t="n">
        <v>199.471349803476</v>
      </c>
      <c r="E60" s="120" t="n">
        <f aca="false">SUM(F60:G60)</f>
        <v>332.472908661381</v>
      </c>
      <c r="F60" s="121" t="n">
        <f aca="false">C60*I60/100</f>
        <v>167.675924570982</v>
      </c>
      <c r="G60" s="121" t="n">
        <f aca="false">D60*J60/100</f>
        <v>164.796984090398</v>
      </c>
      <c r="H60" s="102"/>
      <c r="I60" s="93" t="n">
        <f aca="false">I59</f>
        <v>82.8079404466501</v>
      </c>
      <c r="J60" s="93" t="n">
        <f aca="false">J59</f>
        <v>82.6168691658023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401.241025784631</v>
      </c>
      <c r="C61" s="121" t="n">
        <v>202.048712641551</v>
      </c>
      <c r="D61" s="121" t="n">
        <v>199.19231314308</v>
      </c>
      <c r="E61" s="120" t="n">
        <f aca="false">SUM(F61:G61)</f>
        <v>331.878830375193</v>
      </c>
      <c r="F61" s="121" t="n">
        <f aca="false">C61*I61/100</f>
        <v>167.312377637439</v>
      </c>
      <c r="G61" s="121" t="n">
        <f aca="false">D61*J61/100</f>
        <v>164.566452737754</v>
      </c>
      <c r="H61" s="102"/>
      <c r="I61" s="93" t="n">
        <f aca="false">I60</f>
        <v>82.8079404466501</v>
      </c>
      <c r="J61" s="93" t="n">
        <f aca="false">J60</f>
        <v>82.6168691658023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379.318148387932</v>
      </c>
      <c r="C62" s="121" t="n">
        <v>191.05440511506</v>
      </c>
      <c r="D62" s="121" t="n">
        <v>188.263743272872</v>
      </c>
      <c r="E62" s="120" t="n">
        <f aca="false">SUM(F62:G62)</f>
        <v>319.153077863079</v>
      </c>
      <c r="F62" s="121" t="n">
        <f aca="false">C62*I62/100</f>
        <v>160.804124305176</v>
      </c>
      <c r="G62" s="121" t="n">
        <f aca="false">D62*J62/100</f>
        <v>158.348953557903</v>
      </c>
      <c r="H62" s="102"/>
      <c r="I62" s="0" t="n">
        <f aca="false">F11/C11*100</f>
        <v>84.1666666666667</v>
      </c>
      <c r="J62" s="0" t="n">
        <f aca="false">G11/D11*100</f>
        <v>84.1101694915254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378.18053031375</v>
      </c>
      <c r="C63" s="121" t="n">
        <v>190.565939921085</v>
      </c>
      <c r="D63" s="121" t="n">
        <v>187.614590392665</v>
      </c>
      <c r="E63" s="120" t="n">
        <f aca="false">SUM(F63:G63)</f>
        <v>318.195949403682</v>
      </c>
      <c r="F63" s="121" t="n">
        <f aca="false">C63*I63/100</f>
        <v>160.39299943358</v>
      </c>
      <c r="G63" s="121" t="n">
        <f aca="false">D63*J63/100</f>
        <v>157.802949970102</v>
      </c>
      <c r="H63" s="102"/>
      <c r="I63" s="0" t="n">
        <f aca="false">I62</f>
        <v>84.1666666666667</v>
      </c>
      <c r="J63" s="0" t="n">
        <f aca="false">J62</f>
        <v>84.1101694915254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378.680895468928</v>
      </c>
      <c r="C64" s="121" t="n">
        <v>190.93459289767</v>
      </c>
      <c r="D64" s="121" t="n">
        <v>187.746302571258</v>
      </c>
      <c r="E64" s="120" t="n">
        <f aca="false">SUM(F64:G64)</f>
        <v>318.617015662296</v>
      </c>
      <c r="F64" s="121" t="n">
        <f aca="false">C64*I64/100</f>
        <v>160.703282355539</v>
      </c>
      <c r="G64" s="121" t="n">
        <f aca="false">D64*J64/100</f>
        <v>157.913733306757</v>
      </c>
      <c r="H64" s="102"/>
      <c r="I64" s="0" t="n">
        <f aca="false">I63</f>
        <v>84.1666666666667</v>
      </c>
      <c r="J64" s="0" t="n">
        <f aca="false">J63</f>
        <v>84.1101694915254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382.616971611345</v>
      </c>
      <c r="C65" s="121" t="n">
        <v>193.026698539789</v>
      </c>
      <c r="D65" s="121" t="n">
        <v>189.590273071557</v>
      </c>
      <c r="E65" s="120" t="n">
        <f aca="false">SUM(F65:G65)</f>
        <v>321.928837957588</v>
      </c>
      <c r="F65" s="121" t="n">
        <f aca="false">C65*I65/100</f>
        <v>162.464137937655</v>
      </c>
      <c r="G65" s="121" t="n">
        <f aca="false">D65*J65/100</f>
        <v>159.464700019932</v>
      </c>
      <c r="H65" s="102"/>
      <c r="I65" s="0" t="n">
        <f aca="false">I64</f>
        <v>84.1666666666667</v>
      </c>
      <c r="J65" s="0" t="n">
        <f aca="false">J64</f>
        <v>84.1101694915254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385.203454218045</v>
      </c>
      <c r="C66" s="121" t="n">
        <v>194.418363526396</v>
      </c>
      <c r="D66" s="121" t="n">
        <v>190.785090691648</v>
      </c>
      <c r="E66" s="120" t="n">
        <f aca="false">SUM(F66:G66)</f>
        <v>324.105119113356</v>
      </c>
      <c r="F66" s="121" t="n">
        <f aca="false">C66*I66/100</f>
        <v>163.63545596805</v>
      </c>
      <c r="G66" s="121" t="n">
        <f aca="false">D66*J66/100</f>
        <v>160.469663145306</v>
      </c>
      <c r="H66" s="102"/>
      <c r="I66" s="0" t="n">
        <f aca="false">I65</f>
        <v>84.1666666666667</v>
      </c>
      <c r="J66" s="0" t="n">
        <f aca="false">J65</f>
        <v>84.1101694915254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380.840803218321</v>
      </c>
      <c r="C67" s="121" t="n">
        <v>190.255323124644</v>
      </c>
      <c r="D67" s="121" t="n">
        <v>190.585480093677</v>
      </c>
      <c r="E67" s="120" t="n">
        <f aca="false">SUM(F67:G67)</f>
        <v>320.884241576564</v>
      </c>
      <c r="F67" s="121" t="n">
        <f aca="false">C67*I67/100</f>
        <v>160.225407117431</v>
      </c>
      <c r="G67" s="121" t="n">
        <f aca="false">D67*J67/100</f>
        <v>160.658834459133</v>
      </c>
      <c r="H67" s="102"/>
      <c r="I67" s="0" t="n">
        <f aca="false">F12/C12*100</f>
        <v>84.2159916926272</v>
      </c>
      <c r="J67" s="0" t="n">
        <f aca="false">G12/D12*100</f>
        <v>84.297520661157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382.775786631149</v>
      </c>
      <c r="C68" s="121" t="n">
        <v>191.038081713117</v>
      </c>
      <c r="D68" s="121" t="n">
        <v>191.737704918033</v>
      </c>
      <c r="E68" s="120" t="n">
        <f aca="false">SUM(F68:G68)</f>
        <v>322.51474644378</v>
      </c>
      <c r="F68" s="121" t="n">
        <f aca="false">C68*I68/100</f>
        <v>160.884615025273</v>
      </c>
      <c r="G68" s="121" t="n">
        <f aca="false">D68*J68/100</f>
        <v>161.630131418507</v>
      </c>
      <c r="H68" s="102"/>
      <c r="I68" s="0" t="n">
        <f aca="false">I67</f>
        <v>84.2159916926272</v>
      </c>
      <c r="J68" s="0" t="n">
        <f aca="false">J67</f>
        <v>84.297520661157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385.921372057746</v>
      </c>
      <c r="C69" s="121" t="n">
        <v>192.450646062429</v>
      </c>
      <c r="D69" s="121" t="n">
        <v>193.470725995316</v>
      </c>
      <c r="E69" s="120" t="n">
        <f aca="false">SUM(F69:G69)</f>
        <v>325.165245319535</v>
      </c>
      <c r="F69" s="121" t="n">
        <f aca="false">C69*I69/100</f>
        <v>162.074220100343</v>
      </c>
      <c r="G69" s="121" t="n">
        <f aca="false">D69*J69/100</f>
        <v>163.091025219192</v>
      </c>
      <c r="H69" s="102"/>
      <c r="I69" s="0" t="n">
        <f aca="false">I68</f>
        <v>84.2159916926272</v>
      </c>
      <c r="J69" s="0" t="n">
        <f aca="false">J68</f>
        <v>84.297520661157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389.5901720958</v>
      </c>
      <c r="C70" s="121" t="n">
        <v>194.124129941233</v>
      </c>
      <c r="D70" s="121" t="n">
        <v>195.466042154567</v>
      </c>
      <c r="E70" s="120" t="n">
        <f aca="false">SUM(F70:G70)</f>
        <v>328.256588415485</v>
      </c>
      <c r="F70" s="121" t="n">
        <f aca="false">C70*I70/100</f>
        <v>163.483561144694</v>
      </c>
      <c r="G70" s="121" t="n">
        <f aca="false">D70*J70/100</f>
        <v>164.773027270792</v>
      </c>
      <c r="H70" s="102"/>
      <c r="I70" s="0" t="n">
        <f aca="false">I69</f>
        <v>84.2159916926272</v>
      </c>
      <c r="J70" s="0" t="n">
        <f aca="false">J69</f>
        <v>84.297520661157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391.871865996985</v>
      </c>
      <c r="C71" s="121" t="n">
        <v>195.131819158577</v>
      </c>
      <c r="D71" s="121" t="n">
        <v>196.740046838408</v>
      </c>
      <c r="E71" s="120" t="n">
        <f aca="false">SUM(F71:G71)</f>
        <v>330.179178244636</v>
      </c>
      <c r="F71" s="121" t="n">
        <f aca="false">C71*I71/100</f>
        <v>164.33219661226</v>
      </c>
      <c r="G71" s="121" t="n">
        <f aca="false">D71*J71/100</f>
        <v>165.846981632377</v>
      </c>
      <c r="H71" s="102"/>
      <c r="I71" s="0" t="n">
        <f aca="false">I70</f>
        <v>84.2159916926272</v>
      </c>
      <c r="J71" s="0" t="n">
        <f aca="false">J70</f>
        <v>84.297520661157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364.216593514054</v>
      </c>
      <c r="C72" s="121" t="n">
        <v>182.428401326275</v>
      </c>
      <c r="D72" s="121" t="n">
        <v>181.78819218778</v>
      </c>
      <c r="E72" s="120" t="n">
        <f aca="false">SUM(F72:G72)</f>
        <v>306.741069187479</v>
      </c>
      <c r="F72" s="121" t="n">
        <f aca="false">C72*I72/100</f>
        <v>153.823948048142</v>
      </c>
      <c r="G72" s="121" t="n">
        <f aca="false">D72*J72/100</f>
        <v>152.917121139337</v>
      </c>
      <c r="H72" s="102"/>
      <c r="I72" s="0" t="n">
        <f aca="false">F13/C13*100</f>
        <v>84.3201754385965</v>
      </c>
      <c r="J72" s="0" t="n">
        <f aca="false">G13/D13*100</f>
        <v>84.118291347207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364.871377426075</v>
      </c>
      <c r="C73" s="121" t="n">
        <v>182.679001263991</v>
      </c>
      <c r="D73" s="121" t="n">
        <v>182.192376162084</v>
      </c>
      <c r="E73" s="120" t="n">
        <f aca="false">SUM(F73:G73)</f>
        <v>307.292368147694</v>
      </c>
      <c r="F73" s="121" t="n">
        <f aca="false">C73*I73/100</f>
        <v>154.035254355273</v>
      </c>
      <c r="G73" s="121" t="n">
        <f aca="false">D73*J73/100</f>
        <v>153.257113792421</v>
      </c>
      <c r="H73" s="102"/>
      <c r="I73" s="0" t="n">
        <f aca="false">I72</f>
        <v>84.3201754385965</v>
      </c>
      <c r="J73" s="0" t="n">
        <f aca="false">J72</f>
        <v>84.118291347207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364.802848294565</v>
      </c>
      <c r="C74" s="121" t="n">
        <v>182.378281338731</v>
      </c>
      <c r="D74" s="121" t="n">
        <v>182.424566955834</v>
      </c>
      <c r="E74" s="120" t="n">
        <f aca="false">SUM(F74:G74)</f>
        <v>307.234115507504</v>
      </c>
      <c r="F74" s="121" t="n">
        <f aca="false">C74*I74/100</f>
        <v>153.781686786715</v>
      </c>
      <c r="G74" s="121" t="n">
        <f aca="false">D74*J74/100</f>
        <v>153.452428720789</v>
      </c>
      <c r="H74" s="102"/>
      <c r="I74" s="0" t="n">
        <f aca="false">I73</f>
        <v>84.3201754385965</v>
      </c>
      <c r="J74" s="0" t="n">
        <f aca="false">J73</f>
        <v>84.118291347207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365.23603350697</v>
      </c>
      <c r="C75" s="121" t="n">
        <v>182.269688032388</v>
      </c>
      <c r="D75" s="121" t="n">
        <v>182.966345474582</v>
      </c>
      <c r="E75" s="120" t="n">
        <f aca="false">SUM(F75:G75)</f>
        <v>307.598284273938</v>
      </c>
      <c r="F75" s="121" t="n">
        <f aca="false">C75*I75/100</f>
        <v>153.690120720292</v>
      </c>
      <c r="G75" s="121" t="n">
        <f aca="false">D75*J75/100</f>
        <v>153.908163553647</v>
      </c>
      <c r="H75" s="102"/>
      <c r="I75" s="0" t="n">
        <f aca="false">I74</f>
        <v>84.3201754385965</v>
      </c>
      <c r="J75" s="0" t="n">
        <f aca="false">J74</f>
        <v>84.118291347207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365.873147258336</v>
      </c>
      <c r="C76" s="121" t="n">
        <v>182.244628038616</v>
      </c>
      <c r="D76" s="121" t="n">
        <v>183.62851921972</v>
      </c>
      <c r="E76" s="120" t="n">
        <f aca="false">SUM(F76:G76)</f>
        <v>308.134162883384</v>
      </c>
      <c r="F76" s="121" t="n">
        <f aca="false">C76*I76/100</f>
        <v>153.668990089578</v>
      </c>
      <c r="G76" s="121" t="n">
        <f aca="false">D76*J76/100</f>
        <v>154.465172793806</v>
      </c>
      <c r="H76" s="102"/>
      <c r="I76" s="0" t="n">
        <f aca="false">I75</f>
        <v>84.3201754385965</v>
      </c>
      <c r="J76" s="0" t="n">
        <f aca="false">J75</f>
        <v>84.118291347207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7604.39465630229</v>
      </c>
      <c r="C77" s="109" t="n">
        <f aca="false">SUM(C57:C76)</f>
        <v>3804.11680248351</v>
      </c>
      <c r="D77" s="109" t="n">
        <f aca="false">SUM(D57:D76)</f>
        <v>3800.27785381878</v>
      </c>
      <c r="E77" s="109" t="n">
        <f aca="false">SUM(E57:E76)</f>
        <v>6411.32627585692</v>
      </c>
      <c r="F77" s="109" t="n">
        <f aca="false">SUM(F57:F76)</f>
        <v>3208.09672173098</v>
      </c>
      <c r="G77" s="109" t="n">
        <f aca="false">SUM(G57:G76)</f>
        <v>3203.22955412593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164</v>
      </c>
      <c r="C9" s="124" t="n">
        <v>91</v>
      </c>
      <c r="D9" s="124" t="n">
        <v>73</v>
      </c>
      <c r="E9" s="120" t="n">
        <f aca="false">SUM(F9:G9)</f>
        <v>149.536363636364</v>
      </c>
      <c r="F9" s="121" t="n">
        <f aca="false">C9*[1]SESEQ!$BN$22/100</f>
        <v>84.5</v>
      </c>
      <c r="G9" s="121" t="n">
        <f aca="false">D9*[1]SESEQ!$BO$22/100</f>
        <v>65.0363636363637</v>
      </c>
      <c r="H9" s="102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674</v>
      </c>
      <c r="C10" s="124" t="n">
        <v>344</v>
      </c>
      <c r="D10" s="124" t="n">
        <v>330</v>
      </c>
      <c r="E10" s="120" t="n">
        <f aca="false">SUM(F10:G10)</f>
        <v>630.463636363636</v>
      </c>
      <c r="F10" s="121" t="n">
        <f aca="false">406-F9</f>
        <v>321.5</v>
      </c>
      <c r="G10" s="121" t="n">
        <f aca="false">374-G9</f>
        <v>308.963636363636</v>
      </c>
      <c r="H10" s="102"/>
    </row>
    <row r="11" customFormat="false" ht="12.75" hidden="false" customHeight="false" outlineLevel="0" collapsed="false">
      <c r="A11" s="106" t="s">
        <v>44</v>
      </c>
      <c r="B11" s="117" t="n">
        <f aca="false">SUM(C11:D11)</f>
        <v>817</v>
      </c>
      <c r="C11" s="124" t="n">
        <v>409</v>
      </c>
      <c r="D11" s="124" t="n">
        <v>408</v>
      </c>
      <c r="E11" s="120" t="n">
        <f aca="false">SUM(F11:G11)</f>
        <v>760</v>
      </c>
      <c r="F11" s="121" t="n">
        <v>380</v>
      </c>
      <c r="G11" s="121" t="n">
        <v>380</v>
      </c>
      <c r="H11" s="102"/>
      <c r="I11" s="111"/>
    </row>
    <row r="12" customFormat="false" ht="12.75" hidden="false" customHeight="false" outlineLevel="0" collapsed="false">
      <c r="A12" s="100" t="s">
        <v>45</v>
      </c>
      <c r="B12" s="117" t="n">
        <f aca="false">SUM(C12:D12)</f>
        <v>871</v>
      </c>
      <c r="C12" s="124" t="n">
        <v>434</v>
      </c>
      <c r="D12" s="124" t="n">
        <v>437</v>
      </c>
      <c r="E12" s="120" t="n">
        <f aca="false">SUM(F12:G12)</f>
        <v>812</v>
      </c>
      <c r="F12" s="121" t="n">
        <v>405</v>
      </c>
      <c r="G12" s="121" t="n">
        <v>407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770</v>
      </c>
      <c r="C13" s="124" t="n">
        <v>368</v>
      </c>
      <c r="D13" s="124" t="n">
        <v>402</v>
      </c>
      <c r="E13" s="120" t="n">
        <f aca="false">SUM(F13:G13)</f>
        <v>719</v>
      </c>
      <c r="F13" s="121" t="n">
        <v>343</v>
      </c>
      <c r="G13" s="121" t="n">
        <v>376</v>
      </c>
      <c r="H13" s="102"/>
      <c r="I13" s="11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576</v>
      </c>
      <c r="C14" s="124" t="n">
        <v>249</v>
      </c>
      <c r="D14" s="124" t="n">
        <v>327</v>
      </c>
      <c r="E14" s="120" t="n">
        <f aca="false">SUM(F14:G14)</f>
        <v>537</v>
      </c>
      <c r="F14" s="121" t="n">
        <v>232</v>
      </c>
      <c r="G14" s="121" t="n">
        <v>305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510</v>
      </c>
      <c r="C15" s="124" t="n">
        <v>217</v>
      </c>
      <c r="D15" s="124" t="n">
        <v>293</v>
      </c>
      <c r="E15" s="120" t="n">
        <f aca="false">SUM(F15:G15)</f>
        <v>470</v>
      </c>
      <c r="F15" s="121" t="n">
        <v>201</v>
      </c>
      <c r="G15" s="121" t="n">
        <v>269</v>
      </c>
      <c r="H15" s="102"/>
      <c r="J15" s="111"/>
    </row>
    <row r="16" customFormat="false" ht="12.75" hidden="false" customHeight="false" outlineLevel="0" collapsed="false">
      <c r="A16" s="100" t="s">
        <v>49</v>
      </c>
      <c r="B16" s="117" t="n">
        <f aca="false">SUM(C16:D16)</f>
        <v>539</v>
      </c>
      <c r="C16" s="124" t="n">
        <v>233</v>
      </c>
      <c r="D16" s="124" t="n">
        <v>306</v>
      </c>
      <c r="E16" s="120" t="n">
        <f aca="false">SUM(F16:G16)</f>
        <v>495</v>
      </c>
      <c r="F16" s="121" t="n">
        <v>215</v>
      </c>
      <c r="G16" s="121" t="n">
        <v>280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508</v>
      </c>
      <c r="C17" s="124" t="n">
        <v>227</v>
      </c>
      <c r="D17" s="124" t="n">
        <v>281</v>
      </c>
      <c r="E17" s="120" t="n">
        <f aca="false">SUM(F17:G17)</f>
        <v>464</v>
      </c>
      <c r="F17" s="121" t="n">
        <v>208</v>
      </c>
      <c r="G17" s="121" t="n">
        <v>256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460</v>
      </c>
      <c r="C18" s="124" t="n">
        <v>204</v>
      </c>
      <c r="D18" s="124" t="n">
        <v>256</v>
      </c>
      <c r="E18" s="120" t="n">
        <f aca="false">SUM(F18:G18)</f>
        <v>415</v>
      </c>
      <c r="F18" s="121" t="n">
        <v>185</v>
      </c>
      <c r="G18" s="121" t="n">
        <v>230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421</v>
      </c>
      <c r="C19" s="124" t="n">
        <v>185</v>
      </c>
      <c r="D19" s="124" t="n">
        <v>236</v>
      </c>
      <c r="E19" s="120" t="n">
        <f aca="false">SUM(F19:G19)</f>
        <v>377</v>
      </c>
      <c r="F19" s="121" t="n">
        <v>166</v>
      </c>
      <c r="G19" s="121" t="n">
        <v>211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381</v>
      </c>
      <c r="C20" s="124" t="n">
        <v>177</v>
      </c>
      <c r="D20" s="124" t="n">
        <v>204</v>
      </c>
      <c r="E20" s="120" t="n">
        <f aca="false">SUM(F20:G20)</f>
        <v>340</v>
      </c>
      <c r="F20" s="121" t="n">
        <v>158</v>
      </c>
      <c r="G20" s="121" t="n">
        <v>182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307</v>
      </c>
      <c r="C21" s="124" t="n">
        <v>145</v>
      </c>
      <c r="D21" s="124" t="n">
        <v>162</v>
      </c>
      <c r="E21" s="120" t="n">
        <f aca="false">SUM(F21:G21)</f>
        <v>276</v>
      </c>
      <c r="F21" s="121" t="n">
        <v>130</v>
      </c>
      <c r="G21" s="121" t="n">
        <v>146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242</v>
      </c>
      <c r="C22" s="124" t="n">
        <v>111</v>
      </c>
      <c r="D22" s="124" t="n">
        <v>131</v>
      </c>
      <c r="E22" s="120" t="n">
        <f aca="false">SUM(F22:G22)</f>
        <v>217</v>
      </c>
      <c r="F22" s="121" t="n">
        <v>100</v>
      </c>
      <c r="G22" s="121" t="n">
        <v>117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196</v>
      </c>
      <c r="C23" s="124" t="n">
        <v>88</v>
      </c>
      <c r="D23" s="124" t="n">
        <v>108</v>
      </c>
      <c r="E23" s="120" t="n">
        <f aca="false">SUM(F23:G23)</f>
        <v>176</v>
      </c>
      <c r="F23" s="121" t="n">
        <v>79</v>
      </c>
      <c r="G23" s="121" t="n">
        <v>97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163</v>
      </c>
      <c r="C24" s="124" t="n">
        <v>70</v>
      </c>
      <c r="D24" s="124" t="n">
        <v>93</v>
      </c>
      <c r="E24" s="120" t="n">
        <f aca="false">SUM(F24:G24)</f>
        <v>146</v>
      </c>
      <c r="F24" s="121" t="n">
        <v>63</v>
      </c>
      <c r="G24" s="121" t="n">
        <v>83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138</v>
      </c>
      <c r="C25" s="124" t="n">
        <v>60</v>
      </c>
      <c r="D25" s="124" t="n">
        <v>78</v>
      </c>
      <c r="E25" s="120" t="n">
        <f aca="false">SUM(F25:G25)</f>
        <v>122</v>
      </c>
      <c r="F25" s="121" t="n">
        <v>53</v>
      </c>
      <c r="G25" s="121" t="n">
        <v>69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89</v>
      </c>
      <c r="C26" s="124" t="n">
        <v>36</v>
      </c>
      <c r="D26" s="124" t="n">
        <v>53</v>
      </c>
      <c r="E26" s="120" t="n">
        <f aca="false">SUM(F26:G26)</f>
        <v>77</v>
      </c>
      <c r="F26" s="121" t="n">
        <v>31</v>
      </c>
      <c r="G26" s="121" t="n">
        <v>46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69</v>
      </c>
      <c r="C27" s="124" t="n">
        <v>24</v>
      </c>
      <c r="D27" s="124" t="n">
        <v>45</v>
      </c>
      <c r="E27" s="120" t="n">
        <f aca="false">SUM(F27:G27)</f>
        <v>60</v>
      </c>
      <c r="F27" s="121" t="n">
        <v>21</v>
      </c>
      <c r="G27" s="121" t="n">
        <v>39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7895</v>
      </c>
      <c r="C28" s="109" t="n">
        <f aca="false">SUM(C9:C27)</f>
        <v>3672</v>
      </c>
      <c r="D28" s="109" t="n">
        <f aca="false">SUM(D9:D27)</f>
        <v>4223</v>
      </c>
      <c r="E28" s="109" t="n">
        <f aca="false">SUM(E9:E27)</f>
        <v>7243</v>
      </c>
      <c r="F28" s="109" t="n">
        <f aca="false">SUM(F9:F27)</f>
        <v>3376</v>
      </c>
      <c r="G28" s="109" t="n">
        <f aca="false">SUM(G9:G27)</f>
        <v>3867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27" t="n">
        <f aca="false">SUM(B9:B10)</f>
        <v>838</v>
      </c>
      <c r="C33" s="127" t="n">
        <f aca="false">SUM(C9:C10)</f>
        <v>435</v>
      </c>
      <c r="D33" s="127" t="n">
        <f aca="false">SUM(D9:D10)</f>
        <v>403</v>
      </c>
      <c r="E33" s="127" t="n">
        <f aca="false">SUM(E9:E10)</f>
        <v>780</v>
      </c>
      <c r="F33" s="127" t="n">
        <f aca="false">SUM(F9:F10)</f>
        <v>406</v>
      </c>
      <c r="G33" s="127" t="n">
        <f aca="false">SUM(G9:G10)</f>
        <v>374</v>
      </c>
    </row>
    <row r="34" customFormat="false" ht="12.75" hidden="false" customHeight="false" outlineLevel="0" collapsed="false">
      <c r="A34" s="115" t="s">
        <v>63</v>
      </c>
      <c r="B34" s="128" t="n">
        <f aca="false">B11+B12</f>
        <v>1688</v>
      </c>
      <c r="C34" s="128" t="n">
        <f aca="false">C11+C12</f>
        <v>843</v>
      </c>
      <c r="D34" s="128" t="n">
        <f aca="false">D11+D12</f>
        <v>845</v>
      </c>
      <c r="E34" s="128" t="n">
        <f aca="false">E11+E12</f>
        <v>1572</v>
      </c>
      <c r="F34" s="128" t="n">
        <f aca="false">F11+F12</f>
        <v>785</v>
      </c>
      <c r="G34" s="128" t="n">
        <f aca="false">G11+G12</f>
        <v>787</v>
      </c>
    </row>
    <row r="35" customFormat="false" ht="12.75" hidden="false" customHeight="false" outlineLevel="0" collapsed="false">
      <c r="A35" s="115" t="s">
        <v>64</v>
      </c>
      <c r="B35" s="128" t="n">
        <f aca="false">SUM(B13:B18)</f>
        <v>3363</v>
      </c>
      <c r="C35" s="128" t="n">
        <f aca="false">SUM(C13:C18)</f>
        <v>1498</v>
      </c>
      <c r="D35" s="128" t="n">
        <f aca="false">SUM(D13:D18)</f>
        <v>1865</v>
      </c>
      <c r="E35" s="128" t="n">
        <f aca="false">SUM(E13:E18)</f>
        <v>3100</v>
      </c>
      <c r="F35" s="128" t="n">
        <f aca="false">SUM(F13:F18)</f>
        <v>1384</v>
      </c>
      <c r="G35" s="128" t="n">
        <f aca="false">SUM(G13:G18)</f>
        <v>1716</v>
      </c>
    </row>
    <row r="36" customFormat="false" ht="12.75" hidden="false" customHeight="false" outlineLevel="0" collapsed="false">
      <c r="A36" s="115" t="s">
        <v>65</v>
      </c>
      <c r="B36" s="128" t="n">
        <f aca="false">SUM(B13:B19)</f>
        <v>3784</v>
      </c>
      <c r="C36" s="128" t="n">
        <f aca="false">SUM(C13:C19)</f>
        <v>1683</v>
      </c>
      <c r="D36" s="128" t="n">
        <f aca="false">SUM(D13:D19)</f>
        <v>2101</v>
      </c>
      <c r="E36" s="128" t="n">
        <f aca="false">SUM(E13:E19)</f>
        <v>3477</v>
      </c>
      <c r="F36" s="128" t="n">
        <f aca="false">SUM(F13:F19)</f>
        <v>1550</v>
      </c>
      <c r="G36" s="128" t="n">
        <f aca="false">SUM(G13:G19)</f>
        <v>1927</v>
      </c>
    </row>
    <row r="37" customFormat="false" ht="12.75" hidden="false" customHeight="false" outlineLevel="0" collapsed="false">
      <c r="A37" s="115" t="s">
        <v>66</v>
      </c>
      <c r="B37" s="128" t="n">
        <f aca="false">SUM(B19:B22)</f>
        <v>1351</v>
      </c>
      <c r="C37" s="128" t="n">
        <f aca="false">SUM(C19:C22)</f>
        <v>618</v>
      </c>
      <c r="D37" s="128" t="n">
        <f aca="false">SUM(D19:D22)</f>
        <v>733</v>
      </c>
      <c r="E37" s="128" t="n">
        <f aca="false">SUM(E19:E22)</f>
        <v>1210</v>
      </c>
      <c r="F37" s="128" t="n">
        <f aca="false">SUM(F19:F22)</f>
        <v>554</v>
      </c>
      <c r="G37" s="128" t="n">
        <f aca="false">SUM(G19:G22)</f>
        <v>656</v>
      </c>
    </row>
    <row r="38" customFormat="false" ht="12.75" hidden="false" customHeight="false" outlineLevel="0" collapsed="false">
      <c r="A38" s="115" t="s">
        <v>67</v>
      </c>
      <c r="B38" s="128" t="n">
        <f aca="false">SUM(B9:B12)</f>
        <v>2526</v>
      </c>
      <c r="C38" s="128" t="n">
        <f aca="false">SUM(C9:C12)</f>
        <v>1278</v>
      </c>
      <c r="D38" s="128" t="n">
        <f aca="false">SUM(D9:D12)</f>
        <v>1248</v>
      </c>
      <c r="E38" s="128" t="n">
        <f aca="false">SUM(E9:E12)</f>
        <v>2352</v>
      </c>
      <c r="F38" s="128" t="n">
        <f aca="false">SUM(F9:F12)</f>
        <v>1191</v>
      </c>
      <c r="G38" s="128" t="n">
        <f aca="false">SUM(G9:G12)</f>
        <v>1161</v>
      </c>
    </row>
    <row r="39" customFormat="false" ht="12.75" hidden="false" customHeight="false" outlineLevel="0" collapsed="false">
      <c r="A39" s="115" t="s">
        <v>68</v>
      </c>
      <c r="B39" s="128" t="n">
        <f aca="false">SUM(B13:B27)</f>
        <v>5369</v>
      </c>
      <c r="C39" s="128" t="n">
        <f aca="false">SUM(C13:C27)</f>
        <v>2394</v>
      </c>
      <c r="D39" s="128" t="n">
        <f aca="false">SUM(D13:D27)</f>
        <v>2975</v>
      </c>
      <c r="E39" s="128" t="n">
        <f aca="false">SUM(E13:E27)</f>
        <v>4891</v>
      </c>
      <c r="F39" s="128" t="n">
        <f aca="false">SUM(F13:F27)</f>
        <v>2185</v>
      </c>
      <c r="G39" s="128" t="n">
        <f aca="false">SUM(G13:G27)</f>
        <v>2706</v>
      </c>
    </row>
    <row r="40" customFormat="false" ht="12.75" hidden="false" customHeight="false" outlineLevel="0" collapsed="false">
      <c r="A40" s="115" t="s">
        <v>69</v>
      </c>
      <c r="B40" s="128" t="n">
        <f aca="false">SUM(B14:B27)</f>
        <v>4599</v>
      </c>
      <c r="C40" s="128" t="n">
        <f aca="false">SUM(C14:C27)</f>
        <v>2026</v>
      </c>
      <c r="D40" s="128" t="n">
        <f aca="false">SUM(D14:D27)</f>
        <v>2573</v>
      </c>
      <c r="E40" s="128" t="n">
        <f aca="false">SUM(E14:E27)</f>
        <v>4172</v>
      </c>
      <c r="F40" s="128" t="n">
        <f aca="false">SUM(F14:F27)</f>
        <v>1842</v>
      </c>
      <c r="G40" s="128" t="n">
        <f aca="false">SUM(G14:G27)</f>
        <v>2330</v>
      </c>
    </row>
    <row r="41" customFormat="false" ht="12.75" hidden="false" customHeight="false" outlineLevel="0" collapsed="false">
      <c r="A41" s="115" t="s">
        <v>70</v>
      </c>
      <c r="B41" s="128" t="n">
        <f aca="false">SUM(B15:B27)</f>
        <v>4023</v>
      </c>
      <c r="C41" s="128" t="n">
        <f aca="false">SUM(C15:C27)</f>
        <v>1777</v>
      </c>
      <c r="D41" s="128" t="n">
        <f aca="false">SUM(D15:D27)</f>
        <v>2246</v>
      </c>
      <c r="E41" s="128" t="n">
        <f aca="false">SUM(E15:E27)</f>
        <v>3635</v>
      </c>
      <c r="F41" s="128" t="n">
        <f aca="false">SUM(F15:F27)</f>
        <v>1610</v>
      </c>
      <c r="G41" s="128" t="n">
        <f aca="false">SUM(G15:G27)</f>
        <v>2025</v>
      </c>
    </row>
    <row r="42" customFormat="false" ht="13.5" hidden="false" customHeight="true" outlineLevel="0" collapsed="false">
      <c r="A42" s="115" t="s">
        <v>71</v>
      </c>
      <c r="B42" s="128" t="n">
        <f aca="false">SUM(B18:B27)</f>
        <v>2466</v>
      </c>
      <c r="C42" s="128" t="n">
        <f aca="false">SUM(C18:C27)</f>
        <v>1100</v>
      </c>
      <c r="D42" s="128" t="n">
        <f aca="false">SUM(D18:D27)</f>
        <v>1366</v>
      </c>
      <c r="E42" s="128" t="n">
        <f aca="false">SUM(E18:E27)</f>
        <v>2206</v>
      </c>
      <c r="F42" s="128" t="n">
        <f aca="false">SUM(F18:F27)</f>
        <v>986</v>
      </c>
      <c r="G42" s="128" t="n">
        <f aca="false">SUM(G18:G27)</f>
        <v>1220</v>
      </c>
    </row>
    <row r="43" customFormat="false" ht="12.75" hidden="false" customHeight="false" outlineLevel="0" collapsed="false">
      <c r="A43" s="115" t="s">
        <v>72</v>
      </c>
      <c r="B43" s="128" t="n">
        <f aca="false">SUM(B20:B27)</f>
        <v>1585</v>
      </c>
      <c r="C43" s="128" t="n">
        <f aca="false">SUM(C20:C27)</f>
        <v>711</v>
      </c>
      <c r="D43" s="128" t="n">
        <f aca="false">SUM(D20:D27)</f>
        <v>874</v>
      </c>
      <c r="E43" s="128" t="n">
        <f aca="false">SUM(E20:E27)</f>
        <v>1414</v>
      </c>
      <c r="F43" s="128" t="n">
        <f aca="false">SUM(F20:F27)</f>
        <v>635</v>
      </c>
      <c r="G43" s="128" t="n">
        <f aca="false">SUM(G20:G27)</f>
        <v>779</v>
      </c>
    </row>
    <row r="44" customFormat="false" ht="12.75" hidden="false" customHeight="false" outlineLevel="0" collapsed="false">
      <c r="A44" s="115" t="s">
        <v>73</v>
      </c>
      <c r="B44" s="128" t="n">
        <f aca="false">SUM(B23:B27)</f>
        <v>655</v>
      </c>
      <c r="C44" s="128" t="n">
        <f aca="false">SUM(C23:C27)</f>
        <v>278</v>
      </c>
      <c r="D44" s="128" t="n">
        <f aca="false">SUM(D23:D27)</f>
        <v>377</v>
      </c>
      <c r="E44" s="128" t="n">
        <f aca="false">SUM(E23:E27)</f>
        <v>581</v>
      </c>
      <c r="F44" s="128" t="n">
        <f aca="false">SUM(F23:F27)</f>
        <v>247</v>
      </c>
      <c r="G44" s="128" t="n">
        <f aca="false">SUM(G23:G27)</f>
        <v>334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49" customFormat="false" ht="12.75" hidden="false" customHeight="false" outlineLevel="0" collapsed="false">
      <c r="B49" s="89"/>
      <c r="C49" s="89"/>
      <c r="D49" s="89"/>
      <c r="E49" s="89"/>
      <c r="F49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0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164</v>
      </c>
      <c r="C57" s="121" t="n">
        <v>91</v>
      </c>
      <c r="D57" s="121" t="n">
        <v>73</v>
      </c>
      <c r="E57" s="120" t="n">
        <f aca="false">SUM(F57:G57)</f>
        <v>149.536363636364</v>
      </c>
      <c r="F57" s="121" t="n">
        <f aca="false">C57*I57/100</f>
        <v>84.5</v>
      </c>
      <c r="G57" s="121" t="n">
        <f aca="false">D57*J57/100</f>
        <v>65.0363636363637</v>
      </c>
      <c r="H57" s="102"/>
      <c r="I57" s="93" t="n">
        <f aca="false">F9/C9*100</f>
        <v>92.8571428571429</v>
      </c>
      <c r="J57" s="93" t="n">
        <f aca="false">G9/D9*100</f>
        <v>89.0909090909091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167.08329498961</v>
      </c>
      <c r="C58" s="121" t="n">
        <v>85.2691998989958</v>
      </c>
      <c r="D58" s="121" t="n">
        <v>81.8140950906141</v>
      </c>
      <c r="E58" s="120" t="n">
        <f aca="false">SUM(F58:G58)</f>
        <v>156.290727581772</v>
      </c>
      <c r="F58" s="121" t="n">
        <f aca="false">C58*I58/100</f>
        <v>79.6919993242068</v>
      </c>
      <c r="G58" s="121" t="n">
        <f aca="false">D58*J58/100</f>
        <v>76.5987282575651</v>
      </c>
      <c r="H58" s="102"/>
      <c r="I58" s="93" t="n">
        <f aca="false">F10/C10*100</f>
        <v>93.4593023255814</v>
      </c>
      <c r="J58" s="93" t="n">
        <f aca="false">G10/D10*100</f>
        <v>93.6253443526171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168.502664671172</v>
      </c>
      <c r="C59" s="121" t="n">
        <v>85.9931601206424</v>
      </c>
      <c r="D59" s="121" t="n">
        <v>82.5095045505293</v>
      </c>
      <c r="E59" s="120" t="n">
        <f aca="false">SUM(F59:G59)</f>
        <v>157.618415255544</v>
      </c>
      <c r="F59" s="121" t="n">
        <f aca="false">C59*I59/100</f>
        <v>80.3686074964725</v>
      </c>
      <c r="G59" s="121" t="n">
        <f aca="false">D59*J59/100</f>
        <v>77.2498077590713</v>
      </c>
      <c r="H59" s="102"/>
      <c r="I59" s="93" t="n">
        <f aca="false">I58</f>
        <v>93.4593023255814</v>
      </c>
      <c r="J59" s="93" t="n">
        <f aca="false">J58</f>
        <v>93.6253443526171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169.208210169929</v>
      </c>
      <c r="C60" s="121" t="n">
        <v>86.3551402314657</v>
      </c>
      <c r="D60" s="121" t="n">
        <v>82.8530699384636</v>
      </c>
      <c r="E60" s="120" t="n">
        <f aca="false">SUM(F60:G60)</f>
        <v>158.278383619206</v>
      </c>
      <c r="F60" s="121" t="n">
        <f aca="false">C60*I60/100</f>
        <v>80.7069115826053</v>
      </c>
      <c r="G60" s="121" t="n">
        <f aca="false">D60*J60/100</f>
        <v>77.5714720366012</v>
      </c>
      <c r="H60" s="102"/>
      <c r="I60" s="93" t="n">
        <f aca="false">I59</f>
        <v>93.4593023255814</v>
      </c>
      <c r="J60" s="93" t="n">
        <f aca="false">J59</f>
        <v>93.6253443526171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168.905077501472</v>
      </c>
      <c r="C61" s="121" t="n">
        <v>86.1679091396606</v>
      </c>
      <c r="D61" s="121" t="n">
        <v>82.737168361811</v>
      </c>
      <c r="E61" s="120" t="n">
        <f aca="false">SUM(F61:G61)</f>
        <v>157.994885496818</v>
      </c>
      <c r="F61" s="121" t="n">
        <f aca="false">C61*I61/100</f>
        <v>80.5319267104676</v>
      </c>
      <c r="G61" s="121" t="n">
        <f aca="false">D61*J61/100</f>
        <v>77.4629587863501</v>
      </c>
      <c r="H61" s="102"/>
      <c r="I61" s="93" t="n">
        <f aca="false">I60</f>
        <v>93.4593023255814</v>
      </c>
      <c r="J61" s="93" t="n">
        <f aca="false">J60</f>
        <v>93.6253443526171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162.765365203945</v>
      </c>
      <c r="C62" s="121" t="n">
        <v>81.3971371792287</v>
      </c>
      <c r="D62" s="121" t="n">
        <v>81.368228024716</v>
      </c>
      <c r="E62" s="120" t="n">
        <f aca="false">SUM(F62:G62)</f>
        <v>151.4098359693</v>
      </c>
      <c r="F62" s="121" t="n">
        <f aca="false">C62*I62/100</f>
        <v>75.6257020247113</v>
      </c>
      <c r="G62" s="121" t="n">
        <f aca="false">D62*J62/100</f>
        <v>75.7841339445884</v>
      </c>
      <c r="H62" s="102"/>
      <c r="I62" s="0" t="n">
        <f aca="false">F11/C11*100</f>
        <v>92.9095354523227</v>
      </c>
      <c r="J62" s="0" t="n">
        <f aca="false">G11/D11*100</f>
        <v>93.1372549019608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162.276692603251</v>
      </c>
      <c r="C63" s="121" t="n">
        <v>81.189030653879</v>
      </c>
      <c r="D63" s="121" t="n">
        <v>81.0876619493721</v>
      </c>
      <c r="E63" s="120" t="n">
        <f aca="false">SUM(F63:G63)</f>
        <v>150.95517362259</v>
      </c>
      <c r="F63" s="121" t="n">
        <f aca="false">C63*I63/100</f>
        <v>75.4323512187629</v>
      </c>
      <c r="G63" s="121" t="n">
        <f aca="false">D63*J63/100</f>
        <v>75.522822403827</v>
      </c>
      <c r="H63" s="102"/>
      <c r="I63" s="0" t="n">
        <f aca="false">I62</f>
        <v>92.9095354523227</v>
      </c>
      <c r="J63" s="0" t="n">
        <f aca="false">J62</f>
        <v>93.1372549019608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162.490680581887</v>
      </c>
      <c r="C64" s="121" t="n">
        <v>81.3460921824448</v>
      </c>
      <c r="D64" s="121" t="n">
        <v>81.1445883994419</v>
      </c>
      <c r="E64" s="120" t="n">
        <f aca="false">SUM(F64:G64)</f>
        <v>151.154118492063</v>
      </c>
      <c r="F64" s="121" t="n">
        <f aca="false">C64*I64/100</f>
        <v>75.5782763553277</v>
      </c>
      <c r="G64" s="121" t="n">
        <f aca="false">D64*J64/100</f>
        <v>75.5758421367351</v>
      </c>
      <c r="H64" s="102"/>
      <c r="I64" s="0" t="n">
        <f aca="false">I63</f>
        <v>92.9095354523227</v>
      </c>
      <c r="J64" s="0" t="n">
        <f aca="false">J63</f>
        <v>93.1372549019608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164.178975057474</v>
      </c>
      <c r="C65" s="121" t="n">
        <v>82.2374163570558</v>
      </c>
      <c r="D65" s="121" t="n">
        <v>81.9415587004186</v>
      </c>
      <c r="E65" s="120" t="n">
        <f aca="false">SUM(F65:G65)</f>
        <v>152.724519902782</v>
      </c>
      <c r="F65" s="121" t="n">
        <f aca="false">C65*I65/100</f>
        <v>76.406401505333</v>
      </c>
      <c r="G65" s="121" t="n">
        <f aca="false">D65*J65/100</f>
        <v>76.3181183974487</v>
      </c>
      <c r="H65" s="102"/>
      <c r="I65" s="0" t="n">
        <f aca="false">I64</f>
        <v>92.9095354523227</v>
      </c>
      <c r="J65" s="0" t="n">
        <f aca="false">J64</f>
        <v>93.1372549019608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165.288286553443</v>
      </c>
      <c r="C66" s="121" t="n">
        <v>82.8303236273917</v>
      </c>
      <c r="D66" s="121" t="n">
        <v>82.4579629260514</v>
      </c>
      <c r="E66" s="120" t="n">
        <f aca="false">SUM(F66:G66)</f>
        <v>153.756352013266</v>
      </c>
      <c r="F66" s="121" t="n">
        <f aca="false">C66*I66/100</f>
        <v>76.9572688958651</v>
      </c>
      <c r="G66" s="121" t="n">
        <f aca="false">D66*J66/100</f>
        <v>76.7990831174008</v>
      </c>
      <c r="H66" s="102"/>
      <c r="I66" s="0" t="n">
        <f aca="false">I65</f>
        <v>92.9095354523227</v>
      </c>
      <c r="J66" s="0" t="n">
        <f aca="false">J65</f>
        <v>93.1372549019608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171.782419009383</v>
      </c>
      <c r="C67" s="121" t="n">
        <v>85.7433128100679</v>
      </c>
      <c r="D67" s="121" t="n">
        <v>86.0391061993148</v>
      </c>
      <c r="E67" s="120" t="n">
        <f aca="false">SUM(F67:G67)</f>
        <v>160.146452343294</v>
      </c>
      <c r="F67" s="121" t="n">
        <f aca="false">C67*I67/100</f>
        <v>80.0139209402708</v>
      </c>
      <c r="G67" s="121" t="n">
        <f aca="false">D67*J67/100</f>
        <v>80.1325314030232</v>
      </c>
      <c r="H67" s="102"/>
      <c r="I67" s="0" t="n">
        <f aca="false">F12/C12*100</f>
        <v>93.3179723502304</v>
      </c>
      <c r="J67" s="0" t="n">
        <f aca="false">G12/D12*100</f>
        <v>93.1350114416476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172.655356327744</v>
      </c>
      <c r="C68" s="121" t="n">
        <v>86.096082516607</v>
      </c>
      <c r="D68" s="121" t="n">
        <v>86.5592738111367</v>
      </c>
      <c r="E68" s="120" t="n">
        <f aca="false">SUM(F68:G68)</f>
        <v>160.960108045288</v>
      </c>
      <c r="F68" s="121" t="n">
        <f aca="false">C68*I68/100</f>
        <v>80.3431184774789</v>
      </c>
      <c r="G68" s="121" t="n">
        <f aca="false">D68*J68/100</f>
        <v>80.6169895678092</v>
      </c>
      <c r="H68" s="102"/>
      <c r="I68" s="0" t="n">
        <f aca="false">I67</f>
        <v>93.3179723502304</v>
      </c>
      <c r="J68" s="0" t="n">
        <f aca="false">J67</f>
        <v>93.1350114416476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174.074329649419</v>
      </c>
      <c r="C69" s="121" t="n">
        <v>86.7326899180627</v>
      </c>
      <c r="D69" s="121" t="n">
        <v>87.3416397313566</v>
      </c>
      <c r="E69" s="120" t="n">
        <f aca="false">SUM(F69:G69)</f>
        <v>162.28283375347</v>
      </c>
      <c r="F69" s="121" t="n">
        <f aca="false">C69*I69/100</f>
        <v>80.9371875963488</v>
      </c>
      <c r="G69" s="121" t="n">
        <f aca="false">D69*J69/100</f>
        <v>81.3456461571216</v>
      </c>
      <c r="H69" s="102"/>
      <c r="I69" s="0" t="n">
        <f aca="false">I68</f>
        <v>93.3179723502304</v>
      </c>
      <c r="J69" s="0" t="n">
        <f aca="false">J68</f>
        <v>93.1350114416476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175.729305012551</v>
      </c>
      <c r="C70" s="121" t="n">
        <v>87.486887221698</v>
      </c>
      <c r="D70" s="121" t="n">
        <v>88.242417790853</v>
      </c>
      <c r="E70" s="120" t="n">
        <f aca="false">SUM(F70:G70)</f>
        <v>163.825575133519</v>
      </c>
      <c r="F70" s="121" t="n">
        <f aca="false">C70*I70/100</f>
        <v>81.6409892276214</v>
      </c>
      <c r="G70" s="121" t="n">
        <f aca="false">D70*J70/100</f>
        <v>82.1845859058974</v>
      </c>
      <c r="H70" s="102"/>
      <c r="I70" s="0" t="n">
        <f aca="false">I69</f>
        <v>93.3179723502304</v>
      </c>
      <c r="J70" s="0" t="n">
        <f aca="false">J69</f>
        <v>93.1350114416476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176.758590000903</v>
      </c>
      <c r="C71" s="121" t="n">
        <v>87.9410275335644</v>
      </c>
      <c r="D71" s="121" t="n">
        <v>88.8175624673389</v>
      </c>
      <c r="E71" s="120" t="n">
        <f aca="false">SUM(F71:G71)</f>
        <v>164.785030724429</v>
      </c>
      <c r="F71" s="121" t="n">
        <f aca="false">C71*I71/100</f>
        <v>82.0647837582802</v>
      </c>
      <c r="G71" s="121" t="n">
        <f aca="false">D71*J71/100</f>
        <v>82.7202469661486</v>
      </c>
      <c r="H71" s="102"/>
      <c r="I71" s="0" t="n">
        <f aca="false">I70</f>
        <v>93.3179723502304</v>
      </c>
      <c r="J71" s="0" t="n">
        <f aca="false">J70</f>
        <v>93.1350114416476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153.654015780658</v>
      </c>
      <c r="C72" s="121" t="n">
        <v>73.6114601842862</v>
      </c>
      <c r="D72" s="121" t="n">
        <v>80.0425555963718</v>
      </c>
      <c r="E72" s="120" t="n">
        <f aca="false">SUM(F72:G72)</f>
        <v>143.476355530292</v>
      </c>
      <c r="F72" s="121" t="n">
        <f aca="false">C72*I72/100</f>
        <v>68.6106816391581</v>
      </c>
      <c r="G72" s="121" t="n">
        <f aca="false">D72*J72/100</f>
        <v>74.8656738911338</v>
      </c>
      <c r="H72" s="102"/>
      <c r="I72" s="0" t="n">
        <f aca="false">F13/C13*100</f>
        <v>93.2065217391304</v>
      </c>
      <c r="J72" s="0" t="n">
        <f aca="false">G13/D13*100</f>
        <v>93.5323383084577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153.93309995812</v>
      </c>
      <c r="C73" s="121" t="n">
        <v>73.7125794573998</v>
      </c>
      <c r="D73" s="121" t="n">
        <v>80.2205205007206</v>
      </c>
      <c r="E73" s="120" t="n">
        <f aca="false">SUM(F73:G73)</f>
        <v>143.737060023975</v>
      </c>
      <c r="F73" s="121" t="n">
        <f aca="false">C73*I73/100</f>
        <v>68.7049313964352</v>
      </c>
      <c r="G73" s="121" t="n">
        <f aca="false">D73*J73/100</f>
        <v>75.0321286275396</v>
      </c>
      <c r="H73" s="102"/>
      <c r="I73" s="0" t="n">
        <f aca="false">I72</f>
        <v>93.2065217391304</v>
      </c>
      <c r="J73" s="0" t="n">
        <f aca="false">J72</f>
        <v>93.5323383084577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153.913991988201</v>
      </c>
      <c r="C74" s="121" t="n">
        <v>73.5912363296635</v>
      </c>
      <c r="D74" s="121" t="n">
        <v>80.322755658538</v>
      </c>
      <c r="E74" s="120" t="n">
        <f aca="false">SUM(F74:G74)</f>
        <v>143.719583248922</v>
      </c>
      <c r="F74" s="121" t="n">
        <f aca="false">C74*I74/100</f>
        <v>68.5918316877027</v>
      </c>
      <c r="G74" s="121" t="n">
        <f aca="false">D74*J74/100</f>
        <v>75.1277515612196</v>
      </c>
      <c r="H74" s="102"/>
      <c r="I74" s="0" t="n">
        <f aca="false">I73</f>
        <v>93.2065217391304</v>
      </c>
      <c r="J74" s="0" t="n">
        <f aca="false">J73</f>
        <v>93.5323383084577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154.108722338093</v>
      </c>
      <c r="C75" s="121" t="n">
        <v>73.5474179779809</v>
      </c>
      <c r="D75" s="121" t="n">
        <v>80.5613043601119</v>
      </c>
      <c r="E75" s="120" t="n">
        <f aca="false">SUM(F75:G75)</f>
        <v>143.901861866022</v>
      </c>
      <c r="F75" s="121" t="n">
        <f aca="false">C75*I75/100</f>
        <v>68.5509901262159</v>
      </c>
      <c r="G75" s="121" t="n">
        <f aca="false">D75*J75/100</f>
        <v>75.3508717398062</v>
      </c>
      <c r="H75" s="102"/>
      <c r="I75" s="0" t="n">
        <f aca="false">I74</f>
        <v>93.2065217391304</v>
      </c>
      <c r="J75" s="0" t="n">
        <f aca="false">J74</f>
        <v>93.5323383084577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154.390169934927</v>
      </c>
      <c r="C76" s="121" t="n">
        <v>73.5373060506695</v>
      </c>
      <c r="D76" s="121" t="n">
        <v>80.8528638842578</v>
      </c>
      <c r="E76" s="120" t="n">
        <f aca="false">SUM(F76:G76)</f>
        <v>144.165139330789</v>
      </c>
      <c r="F76" s="121" t="n">
        <f aca="false">C76*I76/100</f>
        <v>68.5415651504882</v>
      </c>
      <c r="G76" s="121" t="n">
        <f aca="false">D76*J76/100</f>
        <v>75.6235741803008</v>
      </c>
      <c r="H76" s="102"/>
      <c r="I76" s="0" t="n">
        <f aca="false">I75</f>
        <v>93.2065217391304</v>
      </c>
      <c r="J76" s="0" t="n">
        <f aca="false">J75</f>
        <v>93.5323383084577</v>
      </c>
    </row>
    <row r="77" s="110" customFormat="true" ht="12.75" hidden="false" customHeight="false" outlineLevel="0" collapsed="false">
      <c r="A77" s="108" t="s">
        <v>61</v>
      </c>
      <c r="B77" s="109" t="n">
        <f aca="false">SUM(C77:D77)</f>
        <v>3295.69924733218</v>
      </c>
      <c r="C77" s="109" t="n">
        <f aca="false">SUM(C57:C76)</f>
        <v>1645.78540939076</v>
      </c>
      <c r="D77" s="109" t="n">
        <f aca="false">SUM(D57:D76)</f>
        <v>1649.91383794142</v>
      </c>
      <c r="E77" s="109" t="n">
        <f aca="false">SUM(E57:E76)</f>
        <v>3070.7187755897</v>
      </c>
      <c r="F77" s="109" t="n">
        <f aca="false">SUM(F57:F76)</f>
        <v>1533.79944511375</v>
      </c>
      <c r="G77" s="109" t="n">
        <f aca="false">SUM(G57:G76)</f>
        <v>1536.91933047595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5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B49:F49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s">
        <v>75</v>
      </c>
      <c r="B9" s="117" t="n">
        <f aca="false">SUM(C9:D9)</f>
        <v>639</v>
      </c>
      <c r="C9" s="121" t="n">
        <v>343</v>
      </c>
      <c r="D9" s="121" t="n">
        <v>296</v>
      </c>
      <c r="E9" s="120" t="n">
        <f aca="false">SUM(F9:G9)</f>
        <v>535</v>
      </c>
      <c r="F9" s="121" t="n">
        <v>294</v>
      </c>
      <c r="G9" s="121" t="n">
        <v>241</v>
      </c>
      <c r="H9" s="102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0" t="s">
        <v>62</v>
      </c>
      <c r="B10" s="117" t="n">
        <f aca="false">SUM(C10:D10)</f>
        <v>2211</v>
      </c>
      <c r="C10" s="121" t="n">
        <v>1081</v>
      </c>
      <c r="D10" s="121" t="n">
        <v>1130</v>
      </c>
      <c r="E10" s="120" t="n">
        <f aca="false">SUM(F10:G10)</f>
        <v>1876</v>
      </c>
      <c r="F10" s="121" t="n">
        <f aca="false">1205-F9</f>
        <v>911</v>
      </c>
      <c r="G10" s="121" t="n">
        <f aca="false">1206-G9</f>
        <v>965</v>
      </c>
      <c r="H10" s="102"/>
    </row>
    <row r="11" customFormat="false" ht="12.75" hidden="false" customHeight="false" outlineLevel="0" collapsed="false">
      <c r="A11" s="106" t="s">
        <v>44</v>
      </c>
      <c r="B11" s="117" t="n">
        <f aca="false">SUM(C11:D11)</f>
        <v>2721</v>
      </c>
      <c r="C11" s="121" t="n">
        <v>1390</v>
      </c>
      <c r="D11" s="121" t="n">
        <v>1331</v>
      </c>
      <c r="E11" s="120" t="n">
        <f aca="false">SUM(F11:G11)</f>
        <v>2290</v>
      </c>
      <c r="F11" s="121" t="n">
        <v>1170</v>
      </c>
      <c r="G11" s="121" t="n">
        <v>1120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2812</v>
      </c>
      <c r="C12" s="121" t="n">
        <v>1417</v>
      </c>
      <c r="D12" s="121" t="n">
        <v>1395</v>
      </c>
      <c r="E12" s="120" t="n">
        <f aca="false">SUM(F12:G12)</f>
        <v>2369</v>
      </c>
      <c r="F12" s="121" t="n">
        <v>1193</v>
      </c>
      <c r="G12" s="121" t="n">
        <v>1176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2707</v>
      </c>
      <c r="C13" s="121" t="n">
        <v>1347</v>
      </c>
      <c r="D13" s="121" t="n">
        <v>1360</v>
      </c>
      <c r="E13" s="120" t="n">
        <f aca="false">SUM(F13:G13)</f>
        <v>2279</v>
      </c>
      <c r="F13" s="121" t="n">
        <v>1135</v>
      </c>
      <c r="G13" s="121" t="n">
        <v>1144</v>
      </c>
      <c r="H13" s="102"/>
      <c r="I13" s="11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2420</v>
      </c>
      <c r="C14" s="121" t="n">
        <v>1209</v>
      </c>
      <c r="D14" s="121" t="n">
        <v>1211</v>
      </c>
      <c r="E14" s="120" t="n">
        <f aca="false">SUM(F14:G14)</f>
        <v>2051</v>
      </c>
      <c r="F14" s="121" t="n">
        <v>1025</v>
      </c>
      <c r="G14" s="121" t="n">
        <v>1026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2280</v>
      </c>
      <c r="C15" s="121" t="n">
        <v>1116</v>
      </c>
      <c r="D15" s="121" t="n">
        <v>1164</v>
      </c>
      <c r="E15" s="120" t="n">
        <f aca="false">SUM(F15:G15)</f>
        <v>1914</v>
      </c>
      <c r="F15" s="121" t="n">
        <v>945</v>
      </c>
      <c r="G15" s="121" t="n">
        <v>969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2268</v>
      </c>
      <c r="C16" s="121" t="n">
        <v>1111</v>
      </c>
      <c r="D16" s="121" t="n">
        <v>1157</v>
      </c>
      <c r="E16" s="120" t="n">
        <f aca="false">SUM(F16:G16)</f>
        <v>1876</v>
      </c>
      <c r="F16" s="121" t="n">
        <v>923</v>
      </c>
      <c r="G16" s="121" t="n">
        <v>953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2065</v>
      </c>
      <c r="C17" s="121" t="n">
        <v>1005</v>
      </c>
      <c r="D17" s="121" t="n">
        <v>1060</v>
      </c>
      <c r="E17" s="120" t="n">
        <f aca="false">SUM(F17:G17)</f>
        <v>1695</v>
      </c>
      <c r="F17" s="121" t="n">
        <v>832</v>
      </c>
      <c r="G17" s="121" t="n">
        <v>863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1687</v>
      </c>
      <c r="C18" s="121" t="n">
        <v>776</v>
      </c>
      <c r="D18" s="121" t="n">
        <v>911</v>
      </c>
      <c r="E18" s="120" t="n">
        <f aca="false">SUM(F18:G18)</f>
        <v>1355</v>
      </c>
      <c r="F18" s="121" t="n">
        <v>633</v>
      </c>
      <c r="G18" s="121" t="n">
        <v>722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1347</v>
      </c>
      <c r="C19" s="121" t="n">
        <v>604</v>
      </c>
      <c r="D19" s="121" t="n">
        <v>743</v>
      </c>
      <c r="E19" s="120" t="n">
        <f aca="false">SUM(F19:G19)</f>
        <v>1057</v>
      </c>
      <c r="F19" s="121" t="n">
        <v>477</v>
      </c>
      <c r="G19" s="121" t="n">
        <v>580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1157</v>
      </c>
      <c r="C20" s="121" t="n">
        <v>526</v>
      </c>
      <c r="D20" s="121" t="n">
        <v>631</v>
      </c>
      <c r="E20" s="120" t="n">
        <f aca="false">SUM(F20:G20)</f>
        <v>909</v>
      </c>
      <c r="F20" s="121" t="n">
        <v>417</v>
      </c>
      <c r="G20" s="121" t="n">
        <v>492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990</v>
      </c>
      <c r="C21" s="121" t="n">
        <v>444</v>
      </c>
      <c r="D21" s="121" t="n">
        <v>546</v>
      </c>
      <c r="E21" s="120" t="n">
        <f aca="false">SUM(F21:G21)</f>
        <v>781</v>
      </c>
      <c r="F21" s="121" t="n">
        <v>353</v>
      </c>
      <c r="G21" s="121" t="n">
        <v>428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821</v>
      </c>
      <c r="C22" s="121" t="n">
        <v>373</v>
      </c>
      <c r="D22" s="121" t="n">
        <v>448</v>
      </c>
      <c r="E22" s="120" t="n">
        <f aca="false">SUM(F22:G22)</f>
        <v>644</v>
      </c>
      <c r="F22" s="121" t="n">
        <v>295</v>
      </c>
      <c r="G22" s="121" t="n">
        <v>349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614</v>
      </c>
      <c r="C23" s="121" t="n">
        <v>282</v>
      </c>
      <c r="D23" s="121" t="n">
        <v>332</v>
      </c>
      <c r="E23" s="120" t="n">
        <f aca="false">SUM(F23:G23)</f>
        <v>483</v>
      </c>
      <c r="F23" s="121" t="n">
        <v>223</v>
      </c>
      <c r="G23" s="121" t="n">
        <v>260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440</v>
      </c>
      <c r="C24" s="121" t="n">
        <v>199</v>
      </c>
      <c r="D24" s="121" t="n">
        <v>241</v>
      </c>
      <c r="E24" s="120" t="n">
        <f aca="false">SUM(F24:G24)</f>
        <v>345</v>
      </c>
      <c r="F24" s="121" t="n">
        <v>156</v>
      </c>
      <c r="G24" s="121" t="n">
        <v>189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350</v>
      </c>
      <c r="C25" s="121" t="n">
        <v>155</v>
      </c>
      <c r="D25" s="121" t="n">
        <v>195</v>
      </c>
      <c r="E25" s="120" t="n">
        <f aca="false">SUM(F25:G25)</f>
        <v>272</v>
      </c>
      <c r="F25" s="121" t="n">
        <v>120</v>
      </c>
      <c r="G25" s="121" t="n">
        <v>152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298</v>
      </c>
      <c r="C26" s="121" t="n">
        <v>123</v>
      </c>
      <c r="D26" s="121" t="n">
        <v>175</v>
      </c>
      <c r="E26" s="120" t="n">
        <f aca="false">SUM(F26:G26)</f>
        <v>229</v>
      </c>
      <c r="F26" s="121" t="n">
        <v>95</v>
      </c>
      <c r="G26" s="121" t="n">
        <v>134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291</v>
      </c>
      <c r="C27" s="121" t="n">
        <v>119</v>
      </c>
      <c r="D27" s="121" t="n">
        <v>172</v>
      </c>
      <c r="E27" s="120" t="n">
        <f aca="false">SUM(F27:G27)</f>
        <v>230</v>
      </c>
      <c r="F27" s="121" t="n">
        <v>93</v>
      </c>
      <c r="G27" s="121" t="n">
        <v>137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28118</v>
      </c>
      <c r="C28" s="109" t="n">
        <f aca="false">SUM(C9:C27)</f>
        <v>13620</v>
      </c>
      <c r="D28" s="109" t="n">
        <f aca="false">SUM(D9:D27)</f>
        <v>14498</v>
      </c>
      <c r="E28" s="109" t="n">
        <f aca="false">SUM(E9:E27)</f>
        <v>23190</v>
      </c>
      <c r="F28" s="109" t="n">
        <f aca="false">SUM(F9:F27)</f>
        <v>11290</v>
      </c>
      <c r="G28" s="109" t="n">
        <f aca="false">SUM(G9:G27)</f>
        <v>11900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2850</v>
      </c>
      <c r="C33" s="113" t="n">
        <f aca="false">SUM(C9:C10)</f>
        <v>1424</v>
      </c>
      <c r="D33" s="113" t="n">
        <f aca="false">SUM(D9:D10)</f>
        <v>1426</v>
      </c>
      <c r="E33" s="113" t="n">
        <f aca="false">SUM(E9:E10)</f>
        <v>2411</v>
      </c>
      <c r="F33" s="113" t="n">
        <f aca="false">SUM(F9:F10)</f>
        <v>1205</v>
      </c>
      <c r="G33" s="113" t="n">
        <f aca="false">SUM(G9:G10)</f>
        <v>1206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5533</v>
      </c>
      <c r="C34" s="116" t="n">
        <f aca="false">C11+C12</f>
        <v>2807</v>
      </c>
      <c r="D34" s="116" t="n">
        <f aca="false">D11+D12</f>
        <v>2726</v>
      </c>
      <c r="E34" s="116" t="n">
        <f aca="false">E11+E12</f>
        <v>4659</v>
      </c>
      <c r="F34" s="116" t="n">
        <f aca="false">F11+F12</f>
        <v>2363</v>
      </c>
      <c r="G34" s="116" t="n">
        <f aca="false">G11+G12</f>
        <v>2296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13427</v>
      </c>
      <c r="C35" s="116" t="n">
        <f aca="false">SUM(C13:C18)</f>
        <v>6564</v>
      </c>
      <c r="D35" s="116" t="n">
        <f aca="false">SUM(D13:D18)</f>
        <v>6863</v>
      </c>
      <c r="E35" s="116" t="n">
        <f aca="false">SUM(E13:E18)</f>
        <v>11170</v>
      </c>
      <c r="F35" s="116" t="n">
        <f aca="false">SUM(F13:F18)</f>
        <v>5493</v>
      </c>
      <c r="G35" s="116" t="n">
        <f aca="false">SUM(G13:G18)</f>
        <v>5677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14774</v>
      </c>
      <c r="C36" s="116" t="n">
        <f aca="false">SUM(C13:C19)</f>
        <v>7168</v>
      </c>
      <c r="D36" s="116" t="n">
        <f aca="false">SUM(D13:D19)</f>
        <v>7606</v>
      </c>
      <c r="E36" s="116" t="n">
        <f aca="false">SUM(E13:E19)</f>
        <v>12227</v>
      </c>
      <c r="F36" s="116" t="n">
        <f aca="false">SUM(F13:F19)</f>
        <v>5970</v>
      </c>
      <c r="G36" s="116" t="n">
        <f aca="false">SUM(G13:G19)</f>
        <v>6257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4315</v>
      </c>
      <c r="C37" s="116" t="n">
        <f aca="false">SUM(C19:C22)</f>
        <v>1947</v>
      </c>
      <c r="D37" s="116" t="n">
        <f aca="false">SUM(D19:D22)</f>
        <v>2368</v>
      </c>
      <c r="E37" s="116" t="n">
        <f aca="false">SUM(E19:E22)</f>
        <v>3391</v>
      </c>
      <c r="F37" s="116" t="n">
        <f aca="false">SUM(F19:F22)</f>
        <v>1542</v>
      </c>
      <c r="G37" s="116" t="n">
        <f aca="false">SUM(G19:G22)</f>
        <v>1849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8383</v>
      </c>
      <c r="C38" s="116" t="n">
        <f aca="false">SUM(C9:C12)</f>
        <v>4231</v>
      </c>
      <c r="D38" s="116" t="n">
        <f aca="false">SUM(D9:D12)</f>
        <v>4152</v>
      </c>
      <c r="E38" s="116" t="n">
        <f aca="false">SUM(E9:E12)</f>
        <v>7070</v>
      </c>
      <c r="F38" s="116" t="n">
        <f aca="false">SUM(F9:F12)</f>
        <v>3568</v>
      </c>
      <c r="G38" s="116" t="n">
        <f aca="false">SUM(G9:G12)</f>
        <v>3502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19735</v>
      </c>
      <c r="C39" s="116" t="n">
        <f aca="false">SUM(C13:C27)</f>
        <v>9389</v>
      </c>
      <c r="D39" s="116" t="n">
        <f aca="false">SUM(D13:D27)</f>
        <v>10346</v>
      </c>
      <c r="E39" s="116" t="n">
        <f aca="false">SUM(E13:E27)</f>
        <v>16120</v>
      </c>
      <c r="F39" s="116" t="n">
        <f aca="false">SUM(F13:F27)</f>
        <v>7722</v>
      </c>
      <c r="G39" s="116" t="n">
        <f aca="false">SUM(G13:G27)</f>
        <v>8398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17028</v>
      </c>
      <c r="C40" s="116" t="n">
        <f aca="false">SUM(C14:C27)</f>
        <v>8042</v>
      </c>
      <c r="D40" s="116" t="n">
        <f aca="false">SUM(D14:D27)</f>
        <v>8986</v>
      </c>
      <c r="E40" s="116" t="n">
        <f aca="false">SUM(E14:E27)</f>
        <v>13841</v>
      </c>
      <c r="F40" s="116" t="n">
        <f aca="false">SUM(F14:F27)</f>
        <v>6587</v>
      </c>
      <c r="G40" s="116" t="n">
        <f aca="false">SUM(G14:G27)</f>
        <v>7254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14608</v>
      </c>
      <c r="C41" s="116" t="n">
        <f aca="false">SUM(C15:C27)</f>
        <v>6833</v>
      </c>
      <c r="D41" s="116" t="n">
        <f aca="false">SUM(D15:D27)</f>
        <v>7775</v>
      </c>
      <c r="E41" s="116" t="n">
        <f aca="false">SUM(E15:E27)</f>
        <v>11790</v>
      </c>
      <c r="F41" s="116" t="n">
        <f aca="false">SUM(F15:F27)</f>
        <v>5562</v>
      </c>
      <c r="G41" s="116" t="n">
        <f aca="false">SUM(G15:G27)</f>
        <v>6228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7995</v>
      </c>
      <c r="C42" s="116" t="n">
        <f aca="false">SUM(C18:C27)</f>
        <v>3601</v>
      </c>
      <c r="D42" s="116" t="n">
        <f aca="false">SUM(D18:D27)</f>
        <v>4394</v>
      </c>
      <c r="E42" s="116" t="n">
        <f aca="false">SUM(E18:E27)</f>
        <v>6305</v>
      </c>
      <c r="F42" s="116" t="n">
        <f aca="false">SUM(F18:F27)</f>
        <v>2862</v>
      </c>
      <c r="G42" s="116" t="n">
        <f aca="false">SUM(G18:G27)</f>
        <v>3443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4961</v>
      </c>
      <c r="C43" s="116" t="n">
        <f aca="false">SUM(C20:C27)</f>
        <v>2221</v>
      </c>
      <c r="D43" s="116" t="n">
        <f aca="false">SUM(D20:D27)</f>
        <v>2740</v>
      </c>
      <c r="E43" s="116" t="n">
        <f aca="false">SUM(E20:E27)</f>
        <v>3893</v>
      </c>
      <c r="F43" s="116" t="n">
        <f aca="false">SUM(F20:F27)</f>
        <v>1752</v>
      </c>
      <c r="G43" s="116" t="n">
        <f aca="false">SUM(G20:G27)</f>
        <v>2141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1993</v>
      </c>
      <c r="C44" s="116" t="n">
        <f aca="false">SUM(C23:C27)</f>
        <v>878</v>
      </c>
      <c r="D44" s="116" t="n">
        <f aca="false">SUM(D23:D27)</f>
        <v>1115</v>
      </c>
      <c r="E44" s="116" t="n">
        <f aca="false">SUM(E23:E27)</f>
        <v>1559</v>
      </c>
      <c r="F44" s="116" t="n">
        <f aca="false">SUM(F23:F27)</f>
        <v>687</v>
      </c>
      <c r="G44" s="116" t="n">
        <f aca="false">SUM(G23:G27)</f>
        <v>872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1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639</v>
      </c>
      <c r="C57" s="121" t="n">
        <v>343</v>
      </c>
      <c r="D57" s="121" t="n">
        <v>296</v>
      </c>
      <c r="E57" s="120" t="n">
        <f aca="false">SUM(F57:G57)</f>
        <v>535</v>
      </c>
      <c r="F57" s="121" t="n">
        <f aca="false">C57*I57/100</f>
        <v>294</v>
      </c>
      <c r="G57" s="121" t="n">
        <f aca="false">D57*J57/100</f>
        <v>241</v>
      </c>
      <c r="H57" s="102"/>
      <c r="I57" s="93" t="n">
        <f aca="false">F9/C9*100</f>
        <v>85.7142857142857</v>
      </c>
      <c r="J57" s="93" t="n">
        <f aca="false">G9/D9*100</f>
        <v>81.4189189189189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548.335955524349</v>
      </c>
      <c r="C58" s="121" t="n">
        <v>268.193619061616</v>
      </c>
      <c r="D58" s="121" t="n">
        <v>280.142336462734</v>
      </c>
      <c r="E58" s="120" t="n">
        <f aca="false">SUM(F58:G58)</f>
        <v>465.253606286171</v>
      </c>
      <c r="F58" s="121" t="n">
        <f aca="false">C58*I58/100</f>
        <v>226.017009218438</v>
      </c>
      <c r="G58" s="121" t="n">
        <f aca="false">D58*J58/100</f>
        <v>239.236597067733</v>
      </c>
      <c r="H58" s="102"/>
      <c r="I58" s="93" t="n">
        <f aca="false">F10/C10*100</f>
        <v>84.2738205365402</v>
      </c>
      <c r="J58" s="93" t="n">
        <f aca="false">G10/D10*100</f>
        <v>85.3982300884956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552.99417150946</v>
      </c>
      <c r="C59" s="121" t="n">
        <v>270.470660620936</v>
      </c>
      <c r="D59" s="121" t="n">
        <v>282.523510888524</v>
      </c>
      <c r="E59" s="120" t="n">
        <f aca="false">SUM(F59:G59)</f>
        <v>469.20603701836</v>
      </c>
      <c r="F59" s="121" t="n">
        <f aca="false">C59*I59/100</f>
        <v>227.935959135683</v>
      </c>
      <c r="G59" s="121" t="n">
        <f aca="false">D59*J59/100</f>
        <v>241.270077882677</v>
      </c>
      <c r="H59" s="102"/>
      <c r="I59" s="93" t="n">
        <f aca="false">I58</f>
        <v>84.2738205365402</v>
      </c>
      <c r="J59" s="93" t="n">
        <f aca="false">J58</f>
        <v>85.3982300884956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555.309105844719</v>
      </c>
      <c r="C60" s="121" t="n">
        <v>271.609181400597</v>
      </c>
      <c r="D60" s="121" t="n">
        <v>283.699924444122</v>
      </c>
      <c r="E60" s="120" t="n">
        <f aca="false">SUM(F60:G60)</f>
        <v>471.170148331985</v>
      </c>
      <c r="F60" s="121" t="n">
        <f aca="false">C60*I60/100</f>
        <v>228.895434094305</v>
      </c>
      <c r="G60" s="121" t="n">
        <f aca="false">D60*J60/100</f>
        <v>242.27471423768</v>
      </c>
      <c r="H60" s="102"/>
      <c r="I60" s="93" t="n">
        <f aca="false">I59</f>
        <v>84.2738205365402</v>
      </c>
      <c r="J60" s="93" t="n">
        <f aca="false">J59</f>
        <v>85.3982300884956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554.323353381976</v>
      </c>
      <c r="C61" s="121" t="n">
        <v>271.020291342152</v>
      </c>
      <c r="D61" s="121" t="n">
        <v>283.303062039824</v>
      </c>
      <c r="E61" s="120" t="n">
        <f aca="false">SUM(F61:G61)</f>
        <v>470.334954711816</v>
      </c>
      <c r="F61" s="121" t="n">
        <f aca="false">C61*I61/100</f>
        <v>228.399153943294</v>
      </c>
      <c r="G61" s="121" t="n">
        <f aca="false">D61*J61/100</f>
        <v>241.935800768522</v>
      </c>
      <c r="H61" s="102"/>
      <c r="I61" s="93" t="n">
        <f aca="false">I60</f>
        <v>84.2738205365402</v>
      </c>
      <c r="J61" s="93" t="n">
        <f aca="false">J60</f>
        <v>85.3982300884956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542.074758143673</v>
      </c>
      <c r="C62" s="121" t="n">
        <v>276.630857406181</v>
      </c>
      <c r="D62" s="121" t="n">
        <v>265.443900737493</v>
      </c>
      <c r="E62" s="120" t="n">
        <f aca="false">SUM(F62:G62)</f>
        <v>456.211319439082</v>
      </c>
      <c r="F62" s="121" t="n">
        <f aca="false">C62*I62/100</f>
        <v>232.847556233979</v>
      </c>
      <c r="G62" s="121" t="n">
        <f aca="false">D62*J62/100</f>
        <v>223.363763205103</v>
      </c>
      <c r="H62" s="102"/>
      <c r="I62" s="0" t="n">
        <f aca="false">F11/C11*100</f>
        <v>84.1726618705036</v>
      </c>
      <c r="J62" s="0" t="n">
        <f aca="false">G11/D11*100</f>
        <v>84.1472577009767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540.452223193616</v>
      </c>
      <c r="C63" s="121" t="n">
        <v>275.923600510738</v>
      </c>
      <c r="D63" s="121" t="n">
        <v>264.528622682878</v>
      </c>
      <c r="E63" s="120" t="n">
        <f aca="false">SUM(F63:G63)</f>
        <v>454.845821100628</v>
      </c>
      <c r="F63" s="121" t="n">
        <f aca="false">C63*I63/100</f>
        <v>232.252239278823</v>
      </c>
      <c r="G63" s="121" t="n">
        <f aca="false">D63*J63/100</f>
        <v>222.593581821806</v>
      </c>
      <c r="H63" s="102"/>
      <c r="I63" s="0" t="n">
        <f aca="false">I62</f>
        <v>84.1726618705036</v>
      </c>
      <c r="J63" s="0" t="n">
        <f aca="false">J62</f>
        <v>84.1472577009767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541.171710573421</v>
      </c>
      <c r="C64" s="121" t="n">
        <v>276.457379299751</v>
      </c>
      <c r="D64" s="121" t="n">
        <v>264.71433127367</v>
      </c>
      <c r="E64" s="120" t="n">
        <f aca="false">SUM(F64:G64)</f>
        <v>455.451385602307</v>
      </c>
      <c r="F64" s="121" t="n">
        <f aca="false">C64*I64/100</f>
        <v>232.701535094035</v>
      </c>
      <c r="G64" s="121" t="n">
        <f aca="false">D64*J64/100</f>
        <v>222.749850508272</v>
      </c>
      <c r="H64" s="102"/>
      <c r="I64" s="0" t="n">
        <f aca="false">I63</f>
        <v>84.1726618705036</v>
      </c>
      <c r="J64" s="0" t="n">
        <f aca="false">J63</f>
        <v>84.1472577009767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546.80082547215</v>
      </c>
      <c r="C65" s="121" t="n">
        <v>279.486573927402</v>
      </c>
      <c r="D65" s="121" t="n">
        <v>267.314251544748</v>
      </c>
      <c r="E65" s="120" t="n">
        <f aca="false">SUM(F65:G65)</f>
        <v>460.188900964163</v>
      </c>
      <c r="F65" s="121" t="n">
        <f aca="false">C65*I65/100</f>
        <v>235.251288845367</v>
      </c>
      <c r="G65" s="121" t="n">
        <f aca="false">D65*J65/100</f>
        <v>224.937612118796</v>
      </c>
      <c r="H65" s="102"/>
      <c r="I65" s="0" t="n">
        <f aca="false">I64</f>
        <v>84.1726618705036</v>
      </c>
      <c r="J65" s="0" t="n">
        <f aca="false">J64</f>
        <v>84.1472577009767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550.50048261714</v>
      </c>
      <c r="C66" s="121" t="n">
        <v>281.501588855928</v>
      </c>
      <c r="D66" s="121" t="n">
        <v>268.998893761212</v>
      </c>
      <c r="E66" s="120" t="n">
        <f aca="false">SUM(F66:G66)</f>
        <v>463.302572893819</v>
      </c>
      <c r="F66" s="121" t="n">
        <f aca="false">C66*I66/100</f>
        <v>236.947380547795</v>
      </c>
      <c r="G66" s="121" t="n">
        <f aca="false">D66*J66/100</f>
        <v>226.355192346024</v>
      </c>
      <c r="H66" s="102"/>
      <c r="I66" s="0" t="n">
        <f aca="false">I65</f>
        <v>84.1726618705036</v>
      </c>
      <c r="J66" s="0" t="n">
        <f aca="false">J65</f>
        <v>84.1472577009767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554.605668700064</v>
      </c>
      <c r="C67" s="121" t="n">
        <v>279.949940672503</v>
      </c>
      <c r="D67" s="121" t="n">
        <v>274.655728027561</v>
      </c>
      <c r="E67" s="120" t="n">
        <f aca="false">SUM(F67:G67)</f>
        <v>467.233059623874</v>
      </c>
      <c r="F67" s="121" t="n">
        <f aca="false">C67*I67/100</f>
        <v>235.695327609242</v>
      </c>
      <c r="G67" s="121" t="n">
        <f aca="false">D67*J67/100</f>
        <v>231.537732014632</v>
      </c>
      <c r="H67" s="102"/>
      <c r="I67" s="0" t="n">
        <f aca="false">F12/C12*100</f>
        <v>84.1919548341567</v>
      </c>
      <c r="J67" s="0" t="n">
        <f aca="false">G12/D12*100</f>
        <v>84.3010752688172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557.417942950746</v>
      </c>
      <c r="C68" s="121" t="n">
        <v>281.101725636019</v>
      </c>
      <c r="D68" s="121" t="n">
        <v>276.316217314727</v>
      </c>
      <c r="E68" s="120" t="n">
        <f aca="false">SUM(F68:G68)</f>
        <v>469.602580223948</v>
      </c>
      <c r="F68" s="121" t="n">
        <f aca="false">C68*I68/100</f>
        <v>236.665037885512</v>
      </c>
      <c r="G68" s="121" t="n">
        <f aca="false">D68*J68/100</f>
        <v>232.937542338437</v>
      </c>
      <c r="H68" s="102"/>
      <c r="I68" s="0" t="n">
        <f aca="false">I67</f>
        <v>84.1919548341567</v>
      </c>
      <c r="J68" s="0" t="n">
        <f aca="false">J67</f>
        <v>84.3010752688172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561.993935335326</v>
      </c>
      <c r="C69" s="121" t="n">
        <v>283.180234133398</v>
      </c>
      <c r="D69" s="121" t="n">
        <v>278.813701201928</v>
      </c>
      <c r="E69" s="120" t="n">
        <f aca="false">SUM(F69:G69)</f>
        <v>473.457922930862</v>
      </c>
      <c r="F69" s="121" t="n">
        <f aca="false">C69*I69/100</f>
        <v>238.41497482085</v>
      </c>
      <c r="G69" s="121" t="n">
        <f aca="false">D69*J69/100</f>
        <v>235.042948110012</v>
      </c>
      <c r="H69" s="102"/>
      <c r="I69" s="0" t="n">
        <f aca="false">I68</f>
        <v>84.1919548341567</v>
      </c>
      <c r="J69" s="0" t="n">
        <f aca="false">J68</f>
        <v>84.3010752688172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567.331853602384</v>
      </c>
      <c r="C70" s="121" t="n">
        <v>285.642670951949</v>
      </c>
      <c r="D70" s="121" t="n">
        <v>281.689182650435</v>
      </c>
      <c r="E70" s="120" t="n">
        <f aca="false">SUM(F70:G70)</f>
        <v>477.955158405203</v>
      </c>
      <c r="F70" s="121" t="n">
        <f aca="false">C70*I70/100</f>
        <v>240.488148514944</v>
      </c>
      <c r="G70" s="121" t="n">
        <f aca="false">D70*J70/100</f>
        <v>237.467009890259</v>
      </c>
      <c r="H70" s="102"/>
      <c r="I70" s="0" t="n">
        <f aca="false">I69</f>
        <v>84.1919548341567</v>
      </c>
      <c r="J70" s="0" t="n">
        <f aca="false">J69</f>
        <v>84.3010752688172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570.650599411481</v>
      </c>
      <c r="C71" s="121" t="n">
        <v>287.125428606131</v>
      </c>
      <c r="D71" s="121" t="n">
        <v>283.52517080535</v>
      </c>
      <c r="E71" s="120" t="n">
        <f aca="false">SUM(F71:G71)</f>
        <v>480.751278816113</v>
      </c>
      <c r="F71" s="121" t="n">
        <f aca="false">C71*I71/100</f>
        <v>241.736511169452</v>
      </c>
      <c r="G71" s="121" t="n">
        <f aca="false">D71*J71/100</f>
        <v>239.01476764666</v>
      </c>
      <c r="H71" s="102"/>
      <c r="I71" s="0" t="n">
        <f aca="false">I70</f>
        <v>84.1919548341567</v>
      </c>
      <c r="J71" s="0" t="n">
        <f aca="false">J70</f>
        <v>84.3010752688172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540.232683362414</v>
      </c>
      <c r="C72" s="121" t="n">
        <v>269.441948011504</v>
      </c>
      <c r="D72" s="121" t="n">
        <v>270.790735350909</v>
      </c>
      <c r="E72" s="120" t="n">
        <f aca="false">SUM(F72:G72)</f>
        <v>454.818140979288</v>
      </c>
      <c r="F72" s="121" t="n">
        <f aca="false">C72*I72/100</f>
        <v>227.035345948817</v>
      </c>
      <c r="G72" s="121" t="n">
        <f aca="false">D72*J72/100</f>
        <v>227.782795030471</v>
      </c>
      <c r="H72" s="102"/>
      <c r="I72" s="0" t="n">
        <f aca="false">F13/C13*100</f>
        <v>84.2613214550854</v>
      </c>
      <c r="J72" s="0" t="n">
        <f aca="false">G13/D13*100</f>
        <v>84.1176470588235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541.204883198856</v>
      </c>
      <c r="C73" s="121" t="n">
        <v>269.812077524776</v>
      </c>
      <c r="D73" s="121" t="n">
        <v>271.39280567408</v>
      </c>
      <c r="E73" s="120" t="n">
        <f aca="false">SUM(F73:G73)</f>
        <v>455.636464387757</v>
      </c>
      <c r="F73" s="121" t="n">
        <f aca="false">C73*I73/100</f>
        <v>227.347221967796</v>
      </c>
      <c r="G73" s="121" t="n">
        <f aca="false">D73*J73/100</f>
        <v>228.289242419961</v>
      </c>
      <c r="H73" s="102"/>
      <c r="I73" s="0" t="n">
        <f aca="false">I72</f>
        <v>84.2613214550854</v>
      </c>
      <c r="J73" s="0" t="n">
        <f aca="false">J72</f>
        <v>84.1176470588235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541.10659796858</v>
      </c>
      <c r="C74" s="121" t="n">
        <v>269.36792210885</v>
      </c>
      <c r="D74" s="121" t="n">
        <v>271.73867585973</v>
      </c>
      <c r="E74" s="120" t="n">
        <f aca="false">SUM(F74:G74)</f>
        <v>455.553151027031</v>
      </c>
      <c r="F74" s="121" t="n">
        <f aca="false">C74*I74/100</f>
        <v>226.972970745022</v>
      </c>
      <c r="G74" s="121" t="n">
        <f aca="false">D74*J74/100</f>
        <v>228.580180282009</v>
      </c>
      <c r="H74" s="102"/>
      <c r="I74" s="0" t="n">
        <f aca="false">I73</f>
        <v>84.2613214550854</v>
      </c>
      <c r="J74" s="0" t="n">
        <f aca="false">J73</f>
        <v>84.1176470588235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541.753238946015</v>
      </c>
      <c r="C75" s="121" t="n">
        <v>269.207532653099</v>
      </c>
      <c r="D75" s="121" t="n">
        <v>272.545706292916</v>
      </c>
      <c r="E75" s="120" t="n">
        <f aca="false">SUM(F75:G75)</f>
        <v>456.096859763584</v>
      </c>
      <c r="F75" s="121" t="n">
        <f aca="false">C75*I75/100</f>
        <v>226.837824470131</v>
      </c>
      <c r="G75" s="121" t="n">
        <f aca="false">D75*J75/100</f>
        <v>229.259035293453</v>
      </c>
      <c r="H75" s="102"/>
      <c r="I75" s="0" t="n">
        <f aca="false">I74</f>
        <v>84.2613214550854</v>
      </c>
      <c r="J75" s="0" t="n">
        <f aca="false">J74</f>
        <v>84.1176470588235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542.702596524136</v>
      </c>
      <c r="C76" s="121" t="n">
        <v>269.170519701771</v>
      </c>
      <c r="D76" s="121" t="n">
        <v>273.532076822365</v>
      </c>
      <c r="E76" s="120" t="n">
        <f aca="false">SUM(F76:G76)</f>
        <v>456.89538384234</v>
      </c>
      <c r="F76" s="121" t="n">
        <f aca="false">C76*I76/100</f>
        <v>226.806636868234</v>
      </c>
      <c r="G76" s="121" t="n">
        <f aca="false">D76*J76/100</f>
        <v>230.088746974107</v>
      </c>
      <c r="H76" s="102"/>
      <c r="I76" s="0" t="n">
        <f aca="false">I75</f>
        <v>84.2613214550854</v>
      </c>
      <c r="J76" s="0" t="n">
        <f aca="false">J75</f>
        <v>84.1176470588235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11089.9625862605</v>
      </c>
      <c r="C77" s="109" t="n">
        <f aca="false">SUM(C57:C76)</f>
        <v>5578.2937524253</v>
      </c>
      <c r="D77" s="109" t="n">
        <f aca="false">SUM(D57:D76)</f>
        <v>5511.6688338352</v>
      </c>
      <c r="E77" s="109" t="n">
        <f aca="false">SUM(E57:E76)</f>
        <v>9348.96474634833</v>
      </c>
      <c r="F77" s="109" t="n">
        <f aca="false">SUM(F57:F76)</f>
        <v>4703.24755639172</v>
      </c>
      <c r="G77" s="109" t="n">
        <f aca="false">SUM(G57:G76)</f>
        <v>4645.71718995661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2" activeCellId="0" sqref="K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s">
        <v>75</v>
      </c>
      <c r="B9" s="117" t="n">
        <f aca="false">CADEREYTA!B9+'EZEQUIEL MONTES'!B9+'SAN JOAQUIN'!B9+PEÑAMILLER!B9+TOLIMAN!B9</f>
        <v>3385</v>
      </c>
      <c r="C9" s="117" t="n">
        <f aca="false">CADEREYTA!C9+'EZEQUIEL MONTES'!C9+'SAN JOAQUIN'!C9+PEÑAMILLER!C9+TOLIMAN!C9</f>
        <v>1724</v>
      </c>
      <c r="D9" s="117" t="n">
        <f aca="false">CADEREYTA!D9+'EZEQUIEL MONTES'!D9+'SAN JOAQUIN'!D9+PEÑAMILLER!D9+TOLIMAN!D9</f>
        <v>1661</v>
      </c>
      <c r="E9" s="117" t="n">
        <f aca="false">CADEREYTA!E9+'EZEQUIEL MONTES'!E9+'SAN JOAQUIN'!E9+PEÑAMILLER!E9+TOLIMAN!E9</f>
        <v>2791.93990791283</v>
      </c>
      <c r="F9" s="117" t="n">
        <f aca="false">CADEREYTA!F9+'EZEQUIEL MONTES'!F9+'SAN JOAQUIN'!F9+PEÑAMILLER!F9+TOLIMAN!F9</f>
        <v>1427.43390768429</v>
      </c>
      <c r="G9" s="117" t="n">
        <f aca="false">CADEREYTA!G9+'EZEQUIEL MONTES'!G9+'SAN JOAQUIN'!G9+PEÑAMILLER!G9+TOLIMAN!G9</f>
        <v>1364.50600022854</v>
      </c>
      <c r="H9" s="102"/>
      <c r="I9" s="107"/>
      <c r="J9" s="107"/>
      <c r="K9" s="107"/>
      <c r="L9" s="107"/>
      <c r="M9" s="107"/>
    </row>
    <row r="10" customFormat="false" ht="12.75" hidden="false" customHeight="false" outlineLevel="0" collapsed="false">
      <c r="A10" s="100" t="s">
        <v>62</v>
      </c>
      <c r="B10" s="117" t="n">
        <f aca="false">CADEREYTA!B10+'EZEQUIEL MONTES'!B10+'SAN JOAQUIN'!B10+PEÑAMILLER!B10+TOLIMAN!B10</f>
        <v>13719</v>
      </c>
      <c r="C10" s="117" t="n">
        <f aca="false">CADEREYTA!C10+'EZEQUIEL MONTES'!C10+'SAN JOAQUIN'!C10+PEÑAMILLER!C10+TOLIMAN!C10</f>
        <v>6918</v>
      </c>
      <c r="D10" s="117" t="n">
        <f aca="false">CADEREYTA!D10+'EZEQUIEL MONTES'!D10+'SAN JOAQUIN'!D10+PEÑAMILLER!D10+TOLIMAN!D10</f>
        <v>6801</v>
      </c>
      <c r="E10" s="117" t="n">
        <f aca="false">CADEREYTA!E10+'EZEQUIEL MONTES'!E10+'SAN JOAQUIN'!E10+PEÑAMILLER!E10+TOLIMAN!E10</f>
        <v>11748.0600920872</v>
      </c>
      <c r="F10" s="117" t="n">
        <f aca="false">CADEREYTA!F10+'EZEQUIEL MONTES'!F10+'SAN JOAQUIN'!F10+PEÑAMILLER!F10+TOLIMAN!F10</f>
        <v>5921.56609231571</v>
      </c>
      <c r="G10" s="117" t="n">
        <f aca="false">CADEREYTA!G10+'EZEQUIEL MONTES'!G10+'SAN JOAQUIN'!G10+PEÑAMILLER!G10+TOLIMAN!G10</f>
        <v>5826.49399977146</v>
      </c>
      <c r="H10" s="102"/>
    </row>
    <row r="11" customFormat="false" ht="12.75" hidden="false" customHeight="false" outlineLevel="0" collapsed="false">
      <c r="A11" s="106" t="s">
        <v>44</v>
      </c>
      <c r="B11" s="117" t="n">
        <f aca="false">CADEREYTA!B11+'EZEQUIEL MONTES'!B11+'SAN JOAQUIN'!B11+PEÑAMILLER!B11+TOLIMAN!B11</f>
        <v>16681</v>
      </c>
      <c r="C11" s="117" t="n">
        <f aca="false">CADEREYTA!C11+'EZEQUIEL MONTES'!C11+'SAN JOAQUIN'!C11+PEÑAMILLER!C11+TOLIMAN!C11</f>
        <v>8447</v>
      </c>
      <c r="D11" s="117" t="n">
        <f aca="false">CADEREYTA!D11+'EZEQUIEL MONTES'!D11+'SAN JOAQUIN'!D11+PEÑAMILLER!D11+TOLIMAN!D11</f>
        <v>8234</v>
      </c>
      <c r="E11" s="117" t="n">
        <f aca="false">CADEREYTA!E11+'EZEQUIEL MONTES'!E11+'SAN JOAQUIN'!E11+PEÑAMILLER!E11+TOLIMAN!E11</f>
        <v>14110</v>
      </c>
      <c r="F11" s="117" t="n">
        <f aca="false">CADEREYTA!F11+'EZEQUIEL MONTES'!F11+'SAN JOAQUIN'!F11+PEÑAMILLER!F11+TOLIMAN!F11</f>
        <v>7146</v>
      </c>
      <c r="G11" s="117" t="n">
        <f aca="false">CADEREYTA!G11+'EZEQUIEL MONTES'!G11+'SAN JOAQUIN'!G11+PEÑAMILLER!G11+TOLIMAN!G11</f>
        <v>6964</v>
      </c>
      <c r="H11" s="102"/>
      <c r="K11" s="107"/>
      <c r="L11" s="107"/>
      <c r="M11" s="107"/>
      <c r="N11" s="107"/>
    </row>
    <row r="12" customFormat="false" ht="12.75" hidden="false" customHeight="false" outlineLevel="0" collapsed="false">
      <c r="A12" s="100" t="s">
        <v>45</v>
      </c>
      <c r="B12" s="117" t="n">
        <f aca="false">CADEREYTA!B12+'EZEQUIEL MONTES'!B12+'SAN JOAQUIN'!B12+PEÑAMILLER!B12+TOLIMAN!B12</f>
        <v>17175</v>
      </c>
      <c r="C12" s="117" t="n">
        <f aca="false">CADEREYTA!C12+'EZEQUIEL MONTES'!C12+'SAN JOAQUIN'!C12+PEÑAMILLER!C12+TOLIMAN!C12</f>
        <v>8696</v>
      </c>
      <c r="D12" s="117" t="n">
        <f aca="false">CADEREYTA!D12+'EZEQUIEL MONTES'!D12+'SAN JOAQUIN'!D12+PEÑAMILLER!D12+TOLIMAN!D12</f>
        <v>8479</v>
      </c>
      <c r="E12" s="117" t="n">
        <f aca="false">CADEREYTA!E12+'EZEQUIEL MONTES'!E12+'SAN JOAQUIN'!E12+PEÑAMILLER!E12+TOLIMAN!E12</f>
        <v>14551</v>
      </c>
      <c r="F12" s="117" t="n">
        <f aca="false">CADEREYTA!F12+'EZEQUIEL MONTES'!F12+'SAN JOAQUIN'!F12+PEÑAMILLER!F12+TOLIMAN!F12</f>
        <v>7363</v>
      </c>
      <c r="G12" s="117" t="n">
        <f aca="false">CADEREYTA!G12+'EZEQUIEL MONTES'!G12+'SAN JOAQUIN'!G12+PEÑAMILLER!G12+TOLIMAN!G12</f>
        <v>7188</v>
      </c>
      <c r="H12" s="102"/>
      <c r="K12" s="107"/>
    </row>
    <row r="13" customFormat="false" ht="12.75" hidden="false" customHeight="false" outlineLevel="0" collapsed="false">
      <c r="A13" s="100" t="s">
        <v>46</v>
      </c>
      <c r="B13" s="117" t="n">
        <f aca="false">CADEREYTA!B13+'EZEQUIEL MONTES'!B13+'SAN JOAQUIN'!B13+PEÑAMILLER!B13+TOLIMAN!B13</f>
        <v>16144</v>
      </c>
      <c r="C13" s="117" t="n">
        <f aca="false">CADEREYTA!C13+'EZEQUIEL MONTES'!C13+'SAN JOAQUIN'!C13+PEÑAMILLER!C13+TOLIMAN!C13</f>
        <v>8092</v>
      </c>
      <c r="D13" s="117" t="n">
        <f aca="false">CADEREYTA!D13+'EZEQUIEL MONTES'!D13+'SAN JOAQUIN'!D13+PEÑAMILLER!D13+TOLIMAN!D13</f>
        <v>8052</v>
      </c>
      <c r="E13" s="117" t="n">
        <f aca="false">CADEREYTA!E13+'EZEQUIEL MONTES'!E13+'SAN JOAQUIN'!E13+PEÑAMILLER!E13+TOLIMAN!E13</f>
        <v>13662</v>
      </c>
      <c r="F13" s="117" t="n">
        <f aca="false">CADEREYTA!F13+'EZEQUIEL MONTES'!F13+'SAN JOAQUIN'!F13+PEÑAMILLER!F13+TOLIMAN!F13</f>
        <v>6853</v>
      </c>
      <c r="G13" s="117" t="n">
        <f aca="false">CADEREYTA!G13+'EZEQUIEL MONTES'!G13+'SAN JOAQUIN'!G13+PEÑAMILLER!G13+TOLIMAN!G13</f>
        <v>6809</v>
      </c>
      <c r="H13" s="102"/>
      <c r="I13" s="107"/>
    </row>
    <row r="14" customFormat="false" ht="12.75" hidden="false" customHeight="false" outlineLevel="0" collapsed="false">
      <c r="A14" s="100" t="s">
        <v>47</v>
      </c>
      <c r="B14" s="117" t="n">
        <f aca="false">CADEREYTA!B14+'EZEQUIEL MONTES'!B14+'SAN JOAQUIN'!B14+PEÑAMILLER!B14+TOLIMAN!B14</f>
        <v>14265</v>
      </c>
      <c r="C14" s="117" t="n">
        <f aca="false">CADEREYTA!C14+'EZEQUIEL MONTES'!C14+'SAN JOAQUIN'!C14+PEÑAMILLER!C14+TOLIMAN!C14</f>
        <v>7001</v>
      </c>
      <c r="D14" s="117" t="n">
        <f aca="false">CADEREYTA!D14+'EZEQUIEL MONTES'!D14+'SAN JOAQUIN'!D14+PEÑAMILLER!D14+TOLIMAN!D14</f>
        <v>7264</v>
      </c>
      <c r="E14" s="117" t="n">
        <f aca="false">CADEREYTA!E14+'EZEQUIEL MONTES'!E14+'SAN JOAQUIN'!E14+PEÑAMILLER!E14+TOLIMAN!E14</f>
        <v>12139</v>
      </c>
      <c r="F14" s="117" t="n">
        <f aca="false">CADEREYTA!F14+'EZEQUIEL MONTES'!F14+'SAN JOAQUIN'!F14+PEÑAMILLER!F14+TOLIMAN!F14</f>
        <v>5957</v>
      </c>
      <c r="G14" s="117" t="n">
        <f aca="false">CADEREYTA!G14+'EZEQUIEL MONTES'!G14+'SAN JOAQUIN'!G14+PEÑAMILLER!G14+TOLIMAN!G14</f>
        <v>6182</v>
      </c>
      <c r="H14" s="102"/>
      <c r="I14" s="107"/>
    </row>
    <row r="15" customFormat="false" ht="12.75" hidden="false" customHeight="false" outlineLevel="0" collapsed="false">
      <c r="A15" s="100" t="s">
        <v>48</v>
      </c>
      <c r="B15" s="117" t="n">
        <f aca="false">CADEREYTA!B15+'EZEQUIEL MONTES'!B15+'SAN JOAQUIN'!B15+PEÑAMILLER!B15+TOLIMAN!B15</f>
        <v>13513</v>
      </c>
      <c r="C15" s="117" t="n">
        <f aca="false">CADEREYTA!C15+'EZEQUIEL MONTES'!C15+'SAN JOAQUIN'!C15+PEÑAMILLER!C15+TOLIMAN!C15</f>
        <v>6441</v>
      </c>
      <c r="D15" s="117" t="n">
        <f aca="false">CADEREYTA!D15+'EZEQUIEL MONTES'!D15+'SAN JOAQUIN'!D15+PEÑAMILLER!D15+TOLIMAN!D15</f>
        <v>7072</v>
      </c>
      <c r="E15" s="117" t="n">
        <f aca="false">CADEREYTA!E15+'EZEQUIEL MONTES'!E15+'SAN JOAQUIN'!E15+PEÑAMILLER!E15+TOLIMAN!E15</f>
        <v>11380</v>
      </c>
      <c r="F15" s="117" t="n">
        <f aca="false">CADEREYTA!F15+'EZEQUIEL MONTES'!F15+'SAN JOAQUIN'!F15+PEÑAMILLER!F15+TOLIMAN!F15</f>
        <v>5470</v>
      </c>
      <c r="G15" s="117" t="n">
        <f aca="false">CADEREYTA!G15+'EZEQUIEL MONTES'!G15+'SAN JOAQUIN'!G15+PEÑAMILLER!G15+TOLIMAN!G15</f>
        <v>5910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CADEREYTA!B16+'EZEQUIEL MONTES'!B16+'SAN JOAQUIN'!B16+PEÑAMILLER!B16+TOLIMAN!B16</f>
        <v>13422</v>
      </c>
      <c r="C16" s="117" t="n">
        <f aca="false">CADEREYTA!C16+'EZEQUIEL MONTES'!C16+'SAN JOAQUIN'!C16+PEÑAMILLER!C16+TOLIMAN!C16</f>
        <v>6507</v>
      </c>
      <c r="D16" s="117" t="n">
        <f aca="false">CADEREYTA!D16+'EZEQUIEL MONTES'!D16+'SAN JOAQUIN'!D16+PEÑAMILLER!D16+TOLIMAN!D16</f>
        <v>6915</v>
      </c>
      <c r="E16" s="117" t="n">
        <f aca="false">CADEREYTA!E16+'EZEQUIEL MONTES'!E16+'SAN JOAQUIN'!E16+PEÑAMILLER!E16+TOLIMAN!E16</f>
        <v>11153</v>
      </c>
      <c r="F16" s="117" t="n">
        <f aca="false">CADEREYTA!F16+'EZEQUIEL MONTES'!F16+'SAN JOAQUIN'!F16+PEÑAMILLER!F16+TOLIMAN!F16</f>
        <v>5428</v>
      </c>
      <c r="G16" s="117" t="n">
        <f aca="false">CADEREYTA!G16+'EZEQUIEL MONTES'!G16+'SAN JOAQUIN'!G16+PEÑAMILLER!G16+TOLIMAN!G16</f>
        <v>5725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CADEREYTA!B17+'EZEQUIEL MONTES'!B17+'SAN JOAQUIN'!B17+PEÑAMILLER!B17+TOLIMAN!B17</f>
        <v>12271</v>
      </c>
      <c r="C17" s="117" t="n">
        <f aca="false">CADEREYTA!C17+'EZEQUIEL MONTES'!C17+'SAN JOAQUIN'!C17+PEÑAMILLER!C17+TOLIMAN!C17</f>
        <v>5856</v>
      </c>
      <c r="D17" s="117" t="n">
        <f aca="false">CADEREYTA!D17+'EZEQUIEL MONTES'!D17+'SAN JOAQUIN'!D17+PEÑAMILLER!D17+TOLIMAN!D17</f>
        <v>6415</v>
      </c>
      <c r="E17" s="117" t="n">
        <f aca="false">CADEREYTA!E17+'EZEQUIEL MONTES'!E17+'SAN JOAQUIN'!E17+PEÑAMILLER!E17+TOLIMAN!E17</f>
        <v>10115</v>
      </c>
      <c r="F17" s="117" t="n">
        <f aca="false">CADEREYTA!F17+'EZEQUIEL MONTES'!F17+'SAN JOAQUIN'!F17+PEÑAMILLER!F17+TOLIMAN!F17</f>
        <v>4867</v>
      </c>
      <c r="G17" s="117" t="n">
        <f aca="false">CADEREYTA!G17+'EZEQUIEL MONTES'!G17+'SAN JOAQUIN'!G17+PEÑAMILLER!G17+TOLIMAN!G17</f>
        <v>5248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CADEREYTA!B18+'EZEQUIEL MONTES'!B18+'SAN JOAQUIN'!B18+PEÑAMILLER!B18+TOLIMAN!B18</f>
        <v>10464</v>
      </c>
      <c r="C18" s="117" t="n">
        <f aca="false">CADEREYTA!C18+'EZEQUIEL MONTES'!C18+'SAN JOAQUIN'!C18+PEÑAMILLER!C18+TOLIMAN!C18</f>
        <v>4701</v>
      </c>
      <c r="D18" s="117" t="n">
        <f aca="false">CADEREYTA!D18+'EZEQUIEL MONTES'!D18+'SAN JOAQUIN'!D18+PEÑAMILLER!D18+TOLIMAN!D18</f>
        <v>5763</v>
      </c>
      <c r="E18" s="117" t="n">
        <f aca="false">CADEREYTA!E18+'EZEQUIEL MONTES'!E18+'SAN JOAQUIN'!E18+PEÑAMILLER!E18+TOLIMAN!E18</f>
        <v>8444</v>
      </c>
      <c r="F18" s="117" t="n">
        <f aca="false">CADEREYTA!F18+'EZEQUIEL MONTES'!F18+'SAN JOAQUIN'!F18+PEÑAMILLER!F18+TOLIMAN!F18</f>
        <v>3852</v>
      </c>
      <c r="G18" s="117" t="n">
        <f aca="false">CADEREYTA!G18+'EZEQUIEL MONTES'!G18+'SAN JOAQUIN'!G18+PEÑAMILLER!G18+TOLIMAN!G18</f>
        <v>4592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CADEREYTA!B19+'EZEQUIEL MONTES'!B19+'SAN JOAQUIN'!B19+PEÑAMILLER!B19+TOLIMAN!B19</f>
        <v>8932</v>
      </c>
      <c r="C19" s="117" t="n">
        <f aca="false">CADEREYTA!C19+'EZEQUIEL MONTES'!C19+'SAN JOAQUIN'!C19+PEÑAMILLER!C19+TOLIMAN!C19</f>
        <v>3983</v>
      </c>
      <c r="D19" s="117" t="n">
        <f aca="false">CADEREYTA!D19+'EZEQUIEL MONTES'!D19+'SAN JOAQUIN'!D19+PEÑAMILLER!D19+TOLIMAN!D19</f>
        <v>4949</v>
      </c>
      <c r="E19" s="117" t="n">
        <f aca="false">CADEREYTA!E19+'EZEQUIEL MONTES'!E19+'SAN JOAQUIN'!E19+PEÑAMILLER!E19+TOLIMAN!E19</f>
        <v>7056</v>
      </c>
      <c r="F19" s="117" t="n">
        <f aca="false">CADEREYTA!F19+'EZEQUIEL MONTES'!F19+'SAN JOAQUIN'!F19+PEÑAMILLER!F19+TOLIMAN!F19</f>
        <v>3166</v>
      </c>
      <c r="G19" s="117" t="n">
        <f aca="false">CADEREYTA!G19+'EZEQUIEL MONTES'!G19+'SAN JOAQUIN'!G19+PEÑAMILLER!G19+TOLIMAN!G19</f>
        <v>3890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CADEREYTA!B20+'EZEQUIEL MONTES'!B20+'SAN JOAQUIN'!B20+PEÑAMILLER!B20+TOLIMAN!B20</f>
        <v>8037</v>
      </c>
      <c r="C20" s="117" t="n">
        <f aca="false">CADEREYTA!C20+'EZEQUIEL MONTES'!C20+'SAN JOAQUIN'!C20+PEÑAMILLER!C20+TOLIMAN!C20</f>
        <v>3660</v>
      </c>
      <c r="D20" s="117" t="n">
        <f aca="false">CADEREYTA!D20+'EZEQUIEL MONTES'!D20+'SAN JOAQUIN'!D20+PEÑAMILLER!D20+TOLIMAN!D20</f>
        <v>4377</v>
      </c>
      <c r="E20" s="117" t="n">
        <f aca="false">CADEREYTA!E20+'EZEQUIEL MONTES'!E20+'SAN JOAQUIN'!E20+PEÑAMILLER!E20+TOLIMAN!E20</f>
        <v>6356</v>
      </c>
      <c r="F20" s="117" t="n">
        <f aca="false">CADEREYTA!F20+'EZEQUIEL MONTES'!F20+'SAN JOAQUIN'!F20+PEÑAMILLER!F20+TOLIMAN!F20</f>
        <v>2922</v>
      </c>
      <c r="G20" s="117" t="n">
        <f aca="false">CADEREYTA!G20+'EZEQUIEL MONTES'!G20+'SAN JOAQUIN'!G20+PEÑAMILLER!G20+TOLIMAN!G20</f>
        <v>3434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CADEREYTA!B21+'EZEQUIEL MONTES'!B21+'SAN JOAQUIN'!B21+PEÑAMILLER!B21+TOLIMAN!B21</f>
        <v>6789</v>
      </c>
      <c r="C21" s="117" t="n">
        <f aca="false">CADEREYTA!C21+'EZEQUIEL MONTES'!C21+'SAN JOAQUIN'!C21+PEÑAMILLER!C21+TOLIMAN!C21</f>
        <v>3217</v>
      </c>
      <c r="D21" s="117" t="n">
        <f aca="false">CADEREYTA!D21+'EZEQUIEL MONTES'!D21+'SAN JOAQUIN'!D21+PEÑAMILLER!D21+TOLIMAN!D21</f>
        <v>3572</v>
      </c>
      <c r="E21" s="117" t="n">
        <f aca="false">CADEREYTA!E21+'EZEQUIEL MONTES'!E21+'SAN JOAQUIN'!E21+PEÑAMILLER!E21+TOLIMAN!E21</f>
        <v>5391</v>
      </c>
      <c r="F21" s="117" t="n">
        <f aca="false">CADEREYTA!F21+'EZEQUIEL MONTES'!F21+'SAN JOAQUIN'!F21+PEÑAMILLER!F21+TOLIMAN!F21</f>
        <v>2571</v>
      </c>
      <c r="G21" s="117" t="n">
        <f aca="false">CADEREYTA!G21+'EZEQUIEL MONTES'!G21+'SAN JOAQUIN'!G21+PEÑAMILLER!G21+TOLIMAN!G21</f>
        <v>2820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CADEREYTA!B22+'EZEQUIEL MONTES'!B22+'SAN JOAQUIN'!B22+PEÑAMILLER!B22+TOLIMAN!B22</f>
        <v>5527</v>
      </c>
      <c r="C22" s="117" t="n">
        <f aca="false">CADEREYTA!C22+'EZEQUIEL MONTES'!C22+'SAN JOAQUIN'!C22+PEÑAMILLER!C22+TOLIMAN!C22</f>
        <v>2591</v>
      </c>
      <c r="D22" s="117" t="n">
        <f aca="false">CADEREYTA!D22+'EZEQUIEL MONTES'!D22+'SAN JOAQUIN'!D22+PEÑAMILLER!D22+TOLIMAN!D22</f>
        <v>2936</v>
      </c>
      <c r="E22" s="117" t="n">
        <f aca="false">CADEREYTA!E22+'EZEQUIEL MONTES'!E22+'SAN JOAQUIN'!E22+PEÑAMILLER!E22+TOLIMAN!E22</f>
        <v>4360</v>
      </c>
      <c r="F22" s="117" t="n">
        <f aca="false">CADEREYTA!F22+'EZEQUIEL MONTES'!F22+'SAN JOAQUIN'!F22+PEÑAMILLER!F22+TOLIMAN!F22</f>
        <v>2060</v>
      </c>
      <c r="G22" s="117" t="n">
        <f aca="false">CADEREYTA!G22+'EZEQUIEL MONTES'!G22+'SAN JOAQUIN'!G22+PEÑAMILLER!G22+TOLIMAN!G22</f>
        <v>2300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CADEREYTA!B23+'EZEQUIEL MONTES'!B23+'SAN JOAQUIN'!B23+PEÑAMILLER!B23+TOLIMAN!B23</f>
        <v>4301</v>
      </c>
      <c r="C23" s="117" t="n">
        <f aca="false">CADEREYTA!C23+'EZEQUIEL MONTES'!C23+'SAN JOAQUIN'!C23+PEÑAMILLER!C23+TOLIMAN!C23</f>
        <v>2025</v>
      </c>
      <c r="D23" s="117" t="n">
        <f aca="false">CADEREYTA!D23+'EZEQUIEL MONTES'!D23+'SAN JOAQUIN'!D23+PEÑAMILLER!D23+TOLIMAN!D23</f>
        <v>2276</v>
      </c>
      <c r="E23" s="117" t="n">
        <f aca="false">CADEREYTA!E23+'EZEQUIEL MONTES'!E23+'SAN JOAQUIN'!E23+PEÑAMILLER!E23+TOLIMAN!E23</f>
        <v>3411</v>
      </c>
      <c r="F23" s="117" t="n">
        <f aca="false">CADEREYTA!F23+'EZEQUIEL MONTES'!F23+'SAN JOAQUIN'!F23+PEÑAMILLER!F23+TOLIMAN!F23</f>
        <v>1613</v>
      </c>
      <c r="G23" s="117" t="n">
        <f aca="false">CADEREYTA!G23+'EZEQUIEL MONTES'!G23+'SAN JOAQUIN'!G23+PEÑAMILLER!G23+TOLIMAN!G23</f>
        <v>1798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CADEREYTA!B24+'EZEQUIEL MONTES'!B24+'SAN JOAQUIN'!B24+PEÑAMILLER!B24+TOLIMAN!B24</f>
        <v>3247</v>
      </c>
      <c r="C24" s="117" t="n">
        <f aca="false">CADEREYTA!C24+'EZEQUIEL MONTES'!C24+'SAN JOAQUIN'!C24+PEÑAMILLER!C24+TOLIMAN!C24</f>
        <v>1476</v>
      </c>
      <c r="D24" s="117" t="n">
        <f aca="false">CADEREYTA!D24+'EZEQUIEL MONTES'!D24+'SAN JOAQUIN'!D24+PEÑAMILLER!D24+TOLIMAN!D24</f>
        <v>1771</v>
      </c>
      <c r="E24" s="117" t="n">
        <f aca="false">CADEREYTA!E24+'EZEQUIEL MONTES'!E24+'SAN JOAQUIN'!E24+PEÑAMILLER!E24+TOLIMAN!E24</f>
        <v>2564</v>
      </c>
      <c r="F24" s="117" t="n">
        <f aca="false">CADEREYTA!F24+'EZEQUIEL MONTES'!F24+'SAN JOAQUIN'!F24+PEÑAMILLER!F24+TOLIMAN!F24</f>
        <v>1165</v>
      </c>
      <c r="G24" s="117" t="n">
        <f aca="false">CADEREYTA!G24+'EZEQUIEL MONTES'!G24+'SAN JOAQUIN'!G24+PEÑAMILLER!G24+TOLIMAN!G24</f>
        <v>1399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CADEREYTA!B25+'EZEQUIEL MONTES'!B25+'SAN JOAQUIN'!B25+PEÑAMILLER!B25+TOLIMAN!B25</f>
        <v>2517</v>
      </c>
      <c r="C25" s="117" t="n">
        <f aca="false">CADEREYTA!C25+'EZEQUIEL MONTES'!C25+'SAN JOAQUIN'!C25+PEÑAMILLER!C25+TOLIMAN!C25</f>
        <v>1123</v>
      </c>
      <c r="D25" s="117" t="n">
        <f aca="false">CADEREYTA!D25+'EZEQUIEL MONTES'!D25+'SAN JOAQUIN'!D25+PEÑAMILLER!D25+TOLIMAN!D25</f>
        <v>1394</v>
      </c>
      <c r="E25" s="117" t="n">
        <f aca="false">CADEREYTA!E25+'EZEQUIEL MONTES'!E25+'SAN JOAQUIN'!E25+PEÑAMILLER!E25+TOLIMAN!E25</f>
        <v>1968</v>
      </c>
      <c r="F25" s="117" t="n">
        <f aca="false">CADEREYTA!F25+'EZEQUIEL MONTES'!F25+'SAN JOAQUIN'!F25+PEÑAMILLER!F25+TOLIMAN!F25</f>
        <v>874</v>
      </c>
      <c r="G25" s="117" t="n">
        <f aca="false">CADEREYTA!G25+'EZEQUIEL MONTES'!G25+'SAN JOAQUIN'!G25+PEÑAMILLER!G25+TOLIMAN!G25</f>
        <v>1094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CADEREYTA!B26+'EZEQUIEL MONTES'!B26+'SAN JOAQUIN'!B26+PEÑAMILLER!B26+TOLIMAN!B26</f>
        <v>1719</v>
      </c>
      <c r="C26" s="117" t="n">
        <f aca="false">CADEREYTA!C26+'EZEQUIEL MONTES'!C26+'SAN JOAQUIN'!C26+PEÑAMILLER!C26+TOLIMAN!C26</f>
        <v>727</v>
      </c>
      <c r="D26" s="117" t="n">
        <f aca="false">CADEREYTA!D26+'EZEQUIEL MONTES'!D26+'SAN JOAQUIN'!D26+PEÑAMILLER!D26+TOLIMAN!D26</f>
        <v>992</v>
      </c>
      <c r="E26" s="117" t="n">
        <f aca="false">CADEREYTA!E26+'EZEQUIEL MONTES'!E26+'SAN JOAQUIN'!E26+PEÑAMILLER!E26+TOLIMAN!E26</f>
        <v>1333</v>
      </c>
      <c r="F26" s="117" t="n">
        <f aca="false">CADEREYTA!F26+'EZEQUIEL MONTES'!F26+'SAN JOAQUIN'!F26+PEÑAMILLER!F26+TOLIMAN!F26</f>
        <v>566</v>
      </c>
      <c r="G26" s="117" t="n">
        <f aca="false">CADEREYTA!G26+'EZEQUIEL MONTES'!G26+'SAN JOAQUIN'!G26+PEÑAMILLER!G26+TOLIMAN!G26</f>
        <v>767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CADEREYTA!B27+'EZEQUIEL MONTES'!B27+'SAN JOAQUIN'!B27+PEÑAMILLER!B27+TOLIMAN!B27</f>
        <v>1572</v>
      </c>
      <c r="C27" s="117" t="n">
        <f aca="false">CADEREYTA!C27+'EZEQUIEL MONTES'!C27+'SAN JOAQUIN'!C27+PEÑAMILLER!C27+TOLIMAN!C27</f>
        <v>630</v>
      </c>
      <c r="D27" s="117" t="n">
        <f aca="false">CADEREYTA!D27+'EZEQUIEL MONTES'!D27+'SAN JOAQUIN'!D27+PEÑAMILLER!D27+TOLIMAN!D27</f>
        <v>942</v>
      </c>
      <c r="E27" s="117" t="n">
        <f aca="false">CADEREYTA!E27+'EZEQUIEL MONTES'!E27+'SAN JOAQUIN'!E27+PEÑAMILLER!E27+TOLIMAN!E27</f>
        <v>1249</v>
      </c>
      <c r="F27" s="117" t="n">
        <f aca="false">CADEREYTA!F27+'EZEQUIEL MONTES'!F27+'SAN JOAQUIN'!F27+PEÑAMILLER!F27+TOLIMAN!F27</f>
        <v>495</v>
      </c>
      <c r="G27" s="117" t="n">
        <f aca="false">CADEREYTA!G27+'EZEQUIEL MONTES'!G27+'SAN JOAQUIN'!G27+PEÑAMILLER!G27+TOLIMAN!G27</f>
        <v>754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173680</v>
      </c>
      <c r="C28" s="109" t="n">
        <f aca="false">SUM(C9:C27)</f>
        <v>83815</v>
      </c>
      <c r="D28" s="109" t="n">
        <f aca="false">SUM(D9:D27)</f>
        <v>89865</v>
      </c>
      <c r="E28" s="109" t="n">
        <f aca="false">SUM(E9:E27)</f>
        <v>143782</v>
      </c>
      <c r="F28" s="109" t="n">
        <f aca="false">SUM(F9:F27)</f>
        <v>69717</v>
      </c>
      <c r="G28" s="109" t="n">
        <f aca="false">SUM(G9:G27)</f>
        <v>74065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17104</v>
      </c>
      <c r="C33" s="113" t="n">
        <f aca="false">SUM(C9:C10)</f>
        <v>8642</v>
      </c>
      <c r="D33" s="113" t="n">
        <f aca="false">SUM(D9:D10)</f>
        <v>8462</v>
      </c>
      <c r="E33" s="113" t="n">
        <f aca="false">SUM(E9:E10)</f>
        <v>14540</v>
      </c>
      <c r="F33" s="113" t="n">
        <f aca="false">SUM(F9:F10)</f>
        <v>7349</v>
      </c>
      <c r="G33" s="113" t="n">
        <f aca="false">SUM(G9:G10)</f>
        <v>7191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33856</v>
      </c>
      <c r="C34" s="116" t="n">
        <f aca="false">C11+C12</f>
        <v>17143</v>
      </c>
      <c r="D34" s="116" t="n">
        <f aca="false">D11+D12</f>
        <v>16713</v>
      </c>
      <c r="E34" s="116" t="n">
        <f aca="false">E11+E12</f>
        <v>28661</v>
      </c>
      <c r="F34" s="116" t="n">
        <f aca="false">F11+F12</f>
        <v>14509</v>
      </c>
      <c r="G34" s="116" t="n">
        <f aca="false">G11+G12</f>
        <v>14152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80079</v>
      </c>
      <c r="C35" s="116" t="n">
        <f aca="false">SUM(C13:C18)</f>
        <v>38598</v>
      </c>
      <c r="D35" s="116" t="n">
        <f aca="false">SUM(D13:D18)</f>
        <v>41481</v>
      </c>
      <c r="E35" s="116" t="n">
        <f aca="false">SUM(E13:E18)</f>
        <v>66893</v>
      </c>
      <c r="F35" s="116" t="n">
        <f aca="false">SUM(F13:F18)</f>
        <v>32427</v>
      </c>
      <c r="G35" s="116" t="n">
        <f aca="false">SUM(G13:G18)</f>
        <v>34466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89011</v>
      </c>
      <c r="C36" s="116" t="n">
        <f aca="false">SUM(C13:C19)</f>
        <v>42581</v>
      </c>
      <c r="D36" s="116" t="n">
        <f aca="false">SUM(D13:D19)</f>
        <v>46430</v>
      </c>
      <c r="E36" s="116" t="n">
        <f aca="false">SUM(E13:E19)</f>
        <v>73949</v>
      </c>
      <c r="F36" s="116" t="n">
        <f aca="false">SUM(F13:F19)</f>
        <v>35593</v>
      </c>
      <c r="G36" s="116" t="n">
        <f aca="false">SUM(G13:G19)</f>
        <v>38356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29285</v>
      </c>
      <c r="C37" s="116" t="n">
        <f aca="false">SUM(C19:C22)</f>
        <v>13451</v>
      </c>
      <c r="D37" s="116" t="n">
        <f aca="false">SUM(D19:D22)</f>
        <v>15834</v>
      </c>
      <c r="E37" s="116" t="n">
        <f aca="false">SUM(E19:E22)</f>
        <v>23163</v>
      </c>
      <c r="F37" s="116" t="n">
        <f aca="false">SUM(F19:F22)</f>
        <v>10719</v>
      </c>
      <c r="G37" s="116" t="n">
        <f aca="false">SUM(G19:G22)</f>
        <v>12444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50960</v>
      </c>
      <c r="C38" s="116" t="n">
        <f aca="false">SUM(C9:C12)</f>
        <v>25785</v>
      </c>
      <c r="D38" s="116" t="n">
        <f aca="false">SUM(D9:D12)</f>
        <v>25175</v>
      </c>
      <c r="E38" s="116" t="n">
        <f aca="false">SUM(E9:E12)</f>
        <v>43201</v>
      </c>
      <c r="F38" s="116" t="n">
        <f aca="false">SUM(F9:F12)</f>
        <v>21858</v>
      </c>
      <c r="G38" s="116" t="n">
        <f aca="false">SUM(G9:G12)</f>
        <v>21343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122720</v>
      </c>
      <c r="C39" s="116" t="n">
        <f aca="false">SUM(C13:C27)</f>
        <v>58030</v>
      </c>
      <c r="D39" s="116" t="n">
        <f aca="false">SUM(D13:D27)</f>
        <v>64690</v>
      </c>
      <c r="E39" s="116" t="n">
        <f aca="false">SUM(E13:E27)</f>
        <v>100581</v>
      </c>
      <c r="F39" s="116" t="n">
        <f aca="false">SUM(F13:F27)</f>
        <v>47859</v>
      </c>
      <c r="G39" s="116" t="n">
        <f aca="false">SUM(G13:G27)</f>
        <v>52722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106576</v>
      </c>
      <c r="C40" s="116" t="n">
        <f aca="false">SUM(C14:C27)</f>
        <v>49938</v>
      </c>
      <c r="D40" s="116" t="n">
        <f aca="false">SUM(D14:D27)</f>
        <v>56638</v>
      </c>
      <c r="E40" s="116" t="n">
        <f aca="false">SUM(E14:E27)</f>
        <v>86919</v>
      </c>
      <c r="F40" s="116" t="n">
        <f aca="false">SUM(F14:F27)</f>
        <v>41006</v>
      </c>
      <c r="G40" s="116" t="n">
        <f aca="false">SUM(G14:G27)</f>
        <v>45913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92311</v>
      </c>
      <c r="C41" s="116" t="n">
        <f aca="false">SUM(C15:C27)</f>
        <v>42937</v>
      </c>
      <c r="D41" s="116" t="n">
        <f aca="false">SUM(D15:D27)</f>
        <v>49374</v>
      </c>
      <c r="E41" s="116" t="n">
        <f aca="false">SUM(E15:E27)</f>
        <v>74780</v>
      </c>
      <c r="F41" s="116" t="n">
        <f aca="false">SUM(F15:F27)</f>
        <v>35049</v>
      </c>
      <c r="G41" s="116" t="n">
        <f aca="false">SUM(G15:G27)</f>
        <v>39731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53105</v>
      </c>
      <c r="C42" s="116" t="n">
        <f aca="false">SUM(C18:C27)</f>
        <v>24133</v>
      </c>
      <c r="D42" s="116" t="n">
        <f aca="false">SUM(D18:D27)</f>
        <v>28972</v>
      </c>
      <c r="E42" s="116" t="n">
        <f aca="false">SUM(E18:E27)</f>
        <v>42132</v>
      </c>
      <c r="F42" s="116" t="n">
        <f aca="false">SUM(F18:F27)</f>
        <v>19284</v>
      </c>
      <c r="G42" s="116" t="n">
        <f aca="false">SUM(G18:G27)</f>
        <v>22848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33709</v>
      </c>
      <c r="C43" s="116" t="n">
        <f aca="false">SUM(C20:C27)</f>
        <v>15449</v>
      </c>
      <c r="D43" s="116" t="n">
        <f aca="false">SUM(D20:D27)</f>
        <v>18260</v>
      </c>
      <c r="E43" s="116" t="n">
        <f aca="false">SUM(E20:E27)</f>
        <v>26632</v>
      </c>
      <c r="F43" s="116" t="n">
        <f aca="false">SUM(F20:F27)</f>
        <v>12266</v>
      </c>
      <c r="G43" s="116" t="n">
        <f aca="false">SUM(G20:G27)</f>
        <v>14366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13356</v>
      </c>
      <c r="C44" s="116" t="n">
        <f aca="false">SUM(C23:C27)</f>
        <v>5981</v>
      </c>
      <c r="D44" s="116" t="n">
        <f aca="false">SUM(D23:D27)</f>
        <v>7375</v>
      </c>
      <c r="E44" s="116" t="n">
        <f aca="false">SUM(E23:E27)</f>
        <v>10525</v>
      </c>
      <c r="F44" s="116" t="n">
        <f aca="false">SUM(F23:F27)</f>
        <v>4713</v>
      </c>
      <c r="G44" s="116" t="n">
        <f aca="false">SUM(G23:G27)</f>
        <v>5812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2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CADEREYTA!B57+'EZEQUIEL MONTES'!B57+'SAN JOAQUIN'!B57+PEÑAMILLER!B57+TOLIMAN!B57</f>
        <v>3385</v>
      </c>
      <c r="C57" s="117" t="n">
        <f aca="false">CADEREYTA!C57+'EZEQUIEL MONTES'!C57+'SAN JOAQUIN'!C57+PEÑAMILLER!C57+TOLIMAN!C57</f>
        <v>1724</v>
      </c>
      <c r="D57" s="117" t="n">
        <f aca="false">CADEREYTA!D57+'EZEQUIEL MONTES'!D57+'SAN JOAQUIN'!D57+PEÑAMILLER!D57+TOLIMAN!D57</f>
        <v>1661</v>
      </c>
      <c r="E57" s="117" t="n">
        <f aca="false">CADEREYTA!E57+'EZEQUIEL MONTES'!E57+'SAN JOAQUIN'!E57+PEÑAMILLER!E57+TOLIMAN!E57</f>
        <v>2791.93990791283</v>
      </c>
      <c r="F57" s="117" t="n">
        <f aca="false">CADEREYTA!F57+'EZEQUIEL MONTES'!F57+'SAN JOAQUIN'!F57+PEÑAMILLER!F57+TOLIMAN!F57</f>
        <v>1427.43390768429</v>
      </c>
      <c r="G57" s="117" t="n">
        <f aca="false">CADEREYTA!G57+'EZEQUIEL MONTES'!G57+'SAN JOAQUIN'!G57+PEÑAMILLER!G57+TOLIMAN!G57</f>
        <v>1364.50600022854</v>
      </c>
      <c r="H57" s="102"/>
    </row>
    <row r="58" customFormat="false" ht="12.75" hidden="false" customHeight="false" outlineLevel="0" collapsed="false">
      <c r="A58" s="100" t="n">
        <v>1</v>
      </c>
      <c r="B58" s="117" t="n">
        <f aca="false">CADEREYTA!B58+'EZEQUIEL MONTES'!B58+'SAN JOAQUIN'!B58+PEÑAMILLER!B58+TOLIMAN!B58</f>
        <v>3402.42691374397</v>
      </c>
      <c r="C58" s="117" t="n">
        <f aca="false">CADEREYTA!C58+'EZEQUIEL MONTES'!C58+'SAN JOAQUIN'!C58+PEÑAMILLER!C58+TOLIMAN!C58</f>
        <v>1715.88462128634</v>
      </c>
      <c r="D58" s="117" t="n">
        <f aca="false">CADEREYTA!D58+'EZEQUIEL MONTES'!D58+'SAN JOAQUIN'!D58+PEÑAMILLER!D58+TOLIMAN!D58</f>
        <v>1686.54229245762</v>
      </c>
      <c r="E58" s="117" t="n">
        <f aca="false">CADEREYTA!E58+'EZEQUIEL MONTES'!E58+'SAN JOAQUIN'!E58+PEÑAMILLER!E58+TOLIMAN!E58</f>
        <v>2913.60943941873</v>
      </c>
      <c r="F58" s="117" t="n">
        <f aca="false">CADEREYTA!F58+'EZEQUIEL MONTES'!F58+'SAN JOAQUIN'!F58+PEÑAMILLER!F58+TOLIMAN!F58</f>
        <v>1468.73263505695</v>
      </c>
      <c r="G58" s="117" t="n">
        <f aca="false">CADEREYTA!G58+'EZEQUIEL MONTES'!G58+'SAN JOAQUIN'!G58+PEÑAMILLER!G58+TOLIMAN!G58</f>
        <v>1444.87680436178</v>
      </c>
      <c r="H58" s="102"/>
    </row>
    <row r="59" customFormat="false" ht="12.75" hidden="false" customHeight="false" outlineLevel="0" collapsed="false">
      <c r="A59" s="100" t="n">
        <v>2</v>
      </c>
      <c r="B59" s="117" t="n">
        <f aca="false">CADEREYTA!B59+'EZEQUIEL MONTES'!B59+'SAN JOAQUIN'!B59+PEÑAMILLER!B59+TOLIMAN!B59</f>
        <v>3431.33066767382</v>
      </c>
      <c r="C59" s="117" t="n">
        <f aca="false">CADEREYTA!C59+'EZEQUIEL MONTES'!C59+'SAN JOAQUIN'!C59+PEÑAMILLER!C59+TOLIMAN!C59</f>
        <v>1730.45297905466</v>
      </c>
      <c r="D59" s="117" t="n">
        <f aca="false">CADEREYTA!D59+'EZEQUIEL MONTES'!D59+'SAN JOAQUIN'!D59+PEÑAMILLER!D59+TOLIMAN!D59</f>
        <v>1700.87768861916</v>
      </c>
      <c r="E59" s="117" t="n">
        <f aca="false">CADEREYTA!E59+'EZEQUIEL MONTES'!E59+'SAN JOAQUIN'!E59+PEÑAMILLER!E59+TOLIMAN!E59</f>
        <v>2938.36067526927</v>
      </c>
      <c r="F59" s="117" t="n">
        <f aca="false">CADEREYTA!F59+'EZEQUIEL MONTES'!F59+'SAN JOAQUIN'!F59+PEÑAMILLER!F59+TOLIMAN!F59</f>
        <v>1481.20260082742</v>
      </c>
      <c r="G59" s="117" t="n">
        <f aca="false">CADEREYTA!G59+'EZEQUIEL MONTES'!G59+'SAN JOAQUIN'!G59+PEÑAMILLER!G59+TOLIMAN!G59</f>
        <v>1457.15807444186</v>
      </c>
      <c r="H59" s="102"/>
    </row>
    <row r="60" customFormat="false" ht="12.75" hidden="false" customHeight="false" outlineLevel="0" collapsed="false">
      <c r="A60" s="100" t="n">
        <v>3</v>
      </c>
      <c r="B60" s="117" t="n">
        <f aca="false">CADEREYTA!B60+'EZEQUIEL MONTES'!B60+'SAN JOAQUIN'!B60+PEÑAMILLER!B60+TOLIMAN!B60</f>
        <v>3445.69721489969</v>
      </c>
      <c r="C60" s="117" t="n">
        <f aca="false">CADEREYTA!C60+'EZEQUIEL MONTES'!C60+'SAN JOAQUIN'!C60+PEÑAMILLER!C60+TOLIMAN!C60</f>
        <v>1737.73715793882</v>
      </c>
      <c r="D60" s="117" t="n">
        <f aca="false">CADEREYTA!D60+'EZEQUIEL MONTES'!D60+'SAN JOAQUIN'!D60+PEÑAMILLER!D60+TOLIMAN!D60</f>
        <v>1707.96005696088</v>
      </c>
      <c r="E60" s="117" t="n">
        <f aca="false">CADEREYTA!E60+'EZEQUIEL MONTES'!E60+'SAN JOAQUIN'!E60+PEÑAMILLER!E60+TOLIMAN!E60</f>
        <v>2950.66319039645</v>
      </c>
      <c r="F60" s="117" t="n">
        <f aca="false">CADEREYTA!F60+'EZEQUIEL MONTES'!F60+'SAN JOAQUIN'!F60+PEÑAMILLER!F60+TOLIMAN!F60</f>
        <v>1487.43758371265</v>
      </c>
      <c r="G60" s="117" t="n">
        <f aca="false">CADEREYTA!G60+'EZEQUIEL MONTES'!G60+'SAN JOAQUIN'!G60+PEÑAMILLER!G60+TOLIMAN!G60</f>
        <v>1463.2256066838</v>
      </c>
      <c r="H60" s="102"/>
    </row>
    <row r="61" customFormat="false" ht="12.75" hidden="false" customHeight="false" outlineLevel="0" collapsed="false">
      <c r="A61" s="100" t="n">
        <v>4</v>
      </c>
      <c r="B61" s="117" t="n">
        <f aca="false">CADEREYTA!B61+'EZEQUIEL MONTES'!B61+'SAN JOAQUIN'!B61+PEÑAMILLER!B61+TOLIMAN!B61</f>
        <v>3439.54030347292</v>
      </c>
      <c r="C61" s="117" t="n">
        <f aca="false">CADEREYTA!C61+'EZEQUIEL MONTES'!C61+'SAN JOAQUIN'!C61+PEÑAMILLER!C61+TOLIMAN!C61</f>
        <v>1733.96947920563</v>
      </c>
      <c r="D61" s="117" t="n">
        <f aca="false">CADEREYTA!D61+'EZEQUIEL MONTES'!D61+'SAN JOAQUIN'!D61+PEÑAMILLER!D61+TOLIMAN!D61</f>
        <v>1705.57082426729</v>
      </c>
      <c r="E61" s="117" t="n">
        <f aca="false">CADEREYTA!E61+'EZEQUIEL MONTES'!E61+'SAN JOAQUIN'!E61+PEÑAMILLER!E61+TOLIMAN!E61</f>
        <v>2945.39132090224</v>
      </c>
      <c r="F61" s="117" t="n">
        <f aca="false">CADEREYTA!F61+'EZEQUIEL MONTES'!F61+'SAN JOAQUIN'!F61+PEÑAMILLER!F61+TOLIMAN!F61</f>
        <v>1484.21259256511</v>
      </c>
      <c r="G61" s="117" t="n">
        <f aca="false">CADEREYTA!G61+'EZEQUIEL MONTES'!G61+'SAN JOAQUIN'!G61+PEÑAMILLER!G61+TOLIMAN!G61</f>
        <v>1461.17872833712</v>
      </c>
      <c r="H61" s="102"/>
    </row>
    <row r="62" customFormat="false" ht="12.75" hidden="false" customHeight="false" outlineLevel="0" collapsed="false">
      <c r="A62" s="100" t="n">
        <v>5</v>
      </c>
      <c r="B62" s="117" t="n">
        <f aca="false">CADEREYTA!B62+'EZEQUIEL MONTES'!B62+'SAN JOAQUIN'!B62+PEÑAMILLER!B62+TOLIMAN!B62</f>
        <v>3323.20227342757</v>
      </c>
      <c r="C62" s="117" t="n">
        <f aca="false">CADEREYTA!C62+'EZEQUIEL MONTES'!C62+'SAN JOAQUIN'!C62+PEÑAMILLER!C62+TOLIMAN!C62</f>
        <v>1681.0797500072</v>
      </c>
      <c r="D62" s="117" t="n">
        <f aca="false">CADEREYTA!D62+'EZEQUIEL MONTES'!D62+'SAN JOAQUIN'!D62+PEÑAMILLER!D62+TOLIMAN!D62</f>
        <v>1642.12252342037</v>
      </c>
      <c r="E62" s="117" t="n">
        <f aca="false">CADEREYTA!E62+'EZEQUIEL MONTES'!E62+'SAN JOAQUIN'!E62+PEÑAMILLER!E62+TOLIMAN!E62</f>
        <v>2811.00519857553</v>
      </c>
      <c r="F62" s="117" t="n">
        <f aca="false">CADEREYTA!F62+'EZEQUIEL MONTES'!F62+'SAN JOAQUIN'!F62+PEÑAMILLER!F62+TOLIMAN!F62</f>
        <v>1422.16122807523</v>
      </c>
      <c r="G62" s="117" t="n">
        <f aca="false">CADEREYTA!G62+'EZEQUIEL MONTES'!G62+'SAN JOAQUIN'!G62+PEÑAMILLER!G62+TOLIMAN!G62</f>
        <v>1388.8439705003</v>
      </c>
      <c r="H62" s="102"/>
    </row>
    <row r="63" customFormat="false" ht="12.75" hidden="false" customHeight="false" outlineLevel="0" collapsed="false">
      <c r="A63" s="100" t="n">
        <v>6</v>
      </c>
      <c r="B63" s="117" t="n">
        <f aca="false">CADEREYTA!B63+'EZEQUIEL MONTES'!B63+'SAN JOAQUIN'!B63+PEÑAMILLER!B63+TOLIMAN!B63</f>
        <v>3313.24208004737</v>
      </c>
      <c r="C63" s="117" t="n">
        <f aca="false">CADEREYTA!C63+'EZEQUIEL MONTES'!C63+'SAN JOAQUIN'!C63+PEÑAMILLER!C63+TOLIMAN!C63</f>
        <v>1676.78176511813</v>
      </c>
      <c r="D63" s="117" t="n">
        <f aca="false">CADEREYTA!D63+'EZEQUIEL MONTES'!D63+'SAN JOAQUIN'!D63+PEÑAMILLER!D63+TOLIMAN!D63</f>
        <v>1636.46031492924</v>
      </c>
      <c r="E63" s="117" t="n">
        <f aca="false">CADEREYTA!E63+'EZEQUIEL MONTES'!E63+'SAN JOAQUIN'!E63+PEÑAMILLER!E63+TOLIMAN!E63</f>
        <v>2802.58030797245</v>
      </c>
      <c r="F63" s="117" t="n">
        <f aca="false">CADEREYTA!F63+'EZEQUIEL MONTES'!F63+'SAN JOAQUIN'!F63+PEÑAMILLER!F63+TOLIMAN!F63</f>
        <v>1418.52521528758</v>
      </c>
      <c r="G63" s="117" t="n">
        <f aca="false">CADEREYTA!G63+'EZEQUIEL MONTES'!G63+'SAN JOAQUIN'!G63+PEÑAMILLER!G63+TOLIMAN!G63</f>
        <v>1384.05509268487</v>
      </c>
      <c r="H63" s="102"/>
    </row>
    <row r="64" customFormat="false" ht="12.75" hidden="false" customHeight="false" outlineLevel="0" collapsed="false">
      <c r="A64" s="100" t="n">
        <v>7</v>
      </c>
      <c r="B64" s="117" t="n">
        <f aca="false">CADEREYTA!B64+'EZEQUIEL MONTES'!B64+'SAN JOAQUIN'!B64+PEÑAMILLER!B64+TOLIMAN!B64</f>
        <v>3317.63469612455</v>
      </c>
      <c r="C64" s="117" t="n">
        <f aca="false">CADEREYTA!C64+'EZEQUIEL MONTES'!C64+'SAN JOAQUIN'!C64+PEÑAMILLER!C64+TOLIMAN!C64</f>
        <v>1680.02552729856</v>
      </c>
      <c r="D64" s="117" t="n">
        <f aca="false">CADEREYTA!D64+'EZEQUIEL MONTES'!D64+'SAN JOAQUIN'!D64+PEÑAMILLER!D64+TOLIMAN!D64</f>
        <v>1637.60916882599</v>
      </c>
      <c r="E64" s="117" t="n">
        <f aca="false">CADEREYTA!E64+'EZEQUIEL MONTES'!E64+'SAN JOAQUIN'!E64+PEÑAMILLER!E64+TOLIMAN!E64</f>
        <v>2806.29612493525</v>
      </c>
      <c r="F64" s="117" t="n">
        <f aca="false">CADEREYTA!F64+'EZEQUIEL MONTES'!F64+'SAN JOAQUIN'!F64+PEÑAMILLER!F64+TOLIMAN!F64</f>
        <v>1421.26937588203</v>
      </c>
      <c r="G64" s="117" t="n">
        <f aca="false">CADEREYTA!G64+'EZEQUIEL MONTES'!G64+'SAN JOAQUIN'!G64+PEÑAMILLER!G64+TOLIMAN!G64</f>
        <v>1385.02674905322</v>
      </c>
      <c r="H64" s="102"/>
    </row>
    <row r="65" customFormat="false" ht="12.75" hidden="false" customHeight="false" outlineLevel="0" collapsed="false">
      <c r="A65" s="100" t="n">
        <v>8</v>
      </c>
      <c r="B65" s="117" t="n">
        <f aca="false">CADEREYTA!B65+'EZEQUIEL MONTES'!B65+'SAN JOAQUIN'!B65+PEÑAMILLER!B65+TOLIMAN!B65</f>
        <v>3352.127001053</v>
      </c>
      <c r="C65" s="117" t="n">
        <f aca="false">CADEREYTA!C65+'EZEQUIEL MONTES'!C65+'SAN JOAQUIN'!C65+PEÑAMILLER!C65+TOLIMAN!C65</f>
        <v>1698.43387767249</v>
      </c>
      <c r="D65" s="117" t="n">
        <f aca="false">CADEREYTA!D65+'EZEQUIEL MONTES'!D65+'SAN JOAQUIN'!D65+PEÑAMILLER!D65+TOLIMAN!D65</f>
        <v>1653.69312338051</v>
      </c>
      <c r="E65" s="117" t="n">
        <f aca="false">CADEREYTA!E65+'EZEQUIEL MONTES'!E65+'SAN JOAQUIN'!E65+PEÑAMILLER!E65+TOLIMAN!E65</f>
        <v>2835.47242546564</v>
      </c>
      <c r="F65" s="117" t="n">
        <f aca="false">CADEREYTA!F65+'EZEQUIEL MONTES'!F65+'SAN JOAQUIN'!F65+PEÑAMILLER!F65+TOLIMAN!F65</f>
        <v>1436.84248725555</v>
      </c>
      <c r="G65" s="117" t="n">
        <f aca="false">CADEREYTA!G65+'EZEQUIEL MONTES'!G65+'SAN JOAQUIN'!G65+PEÑAMILLER!G65+TOLIMAN!G65</f>
        <v>1398.62993821009</v>
      </c>
      <c r="H65" s="102"/>
    </row>
    <row r="66" customFormat="false" ht="12.75" hidden="false" customHeight="false" outlineLevel="0" collapsed="false">
      <c r="A66" s="100" t="n">
        <v>9</v>
      </c>
      <c r="B66" s="117" t="n">
        <f aca="false">CADEREYTA!B66+'EZEQUIEL MONTES'!B66+'SAN JOAQUIN'!B66+PEÑAMILLER!B66+TOLIMAN!B66</f>
        <v>3374.7939493475</v>
      </c>
      <c r="C66" s="117" t="n">
        <f aca="false">CADEREYTA!C66+'EZEQUIEL MONTES'!C66+'SAN JOAQUIN'!C66+PEÑAMILLER!C66+TOLIMAN!C66</f>
        <v>1710.67907990361</v>
      </c>
      <c r="D66" s="117" t="n">
        <f aca="false">CADEREYTA!D66+'EZEQUIEL MONTES'!D66+'SAN JOAQUIN'!D66+PEÑAMILLER!D66+TOLIMAN!D66</f>
        <v>1664.11486944389</v>
      </c>
      <c r="E66" s="117" t="n">
        <f aca="false">CADEREYTA!E66+'EZEQUIEL MONTES'!E66+'SAN JOAQUIN'!E66+PEÑAMILLER!E66+TOLIMAN!E66</f>
        <v>2854.64594305114</v>
      </c>
      <c r="F66" s="117" t="n">
        <f aca="false">CADEREYTA!F66+'EZEQUIEL MONTES'!F66+'SAN JOAQUIN'!F66+PEÑAMILLER!F66+TOLIMAN!F66</f>
        <v>1447.20169349961</v>
      </c>
      <c r="G66" s="117" t="n">
        <f aca="false">CADEREYTA!G66+'EZEQUIEL MONTES'!G66+'SAN JOAQUIN'!G66+PEÑAMILLER!G66+TOLIMAN!G66</f>
        <v>1407.44424955153</v>
      </c>
      <c r="H66" s="102"/>
      <c r="K66" s="107"/>
    </row>
    <row r="67" customFormat="false" ht="12.75" hidden="false" customHeight="false" outlineLevel="0" collapsed="false">
      <c r="A67" s="100" t="n">
        <v>10</v>
      </c>
      <c r="B67" s="117" t="n">
        <f aca="false">CADEREYTA!B67+'EZEQUIEL MONTES'!B67+'SAN JOAQUIN'!B67+PEÑAMILLER!B67+TOLIMAN!B67</f>
        <v>3387.42222325015</v>
      </c>
      <c r="C67" s="117" t="n">
        <f aca="false">CADEREYTA!C67+'EZEQUIEL MONTES'!C67+'SAN JOAQUIN'!C67+PEÑAMILLER!C67+TOLIMAN!C67</f>
        <v>1718.02729999159</v>
      </c>
      <c r="D67" s="117" t="n">
        <f aca="false">CADEREYTA!D67+'EZEQUIEL MONTES'!D67+'SAN JOAQUIN'!D67+PEÑAMILLER!D67+TOLIMAN!D67</f>
        <v>1669.39492325856</v>
      </c>
      <c r="E67" s="117" t="n">
        <f aca="false">CADEREYTA!E67+'EZEQUIEL MONTES'!E67+'SAN JOAQUIN'!E67+PEÑAMILLER!E67+TOLIMAN!E67</f>
        <v>2869.88816040929</v>
      </c>
      <c r="F67" s="117" t="n">
        <f aca="false">CADEREYTA!F67+'EZEQUIEL MONTES'!F67+'SAN JOAQUIN'!F67+PEÑAMILLER!F67+TOLIMAN!F67</f>
        <v>1454.67283921781</v>
      </c>
      <c r="G67" s="117" t="n">
        <f aca="false">CADEREYTA!G67+'EZEQUIEL MONTES'!G67+'SAN JOAQUIN'!G67+PEÑAMILLER!G67+TOLIMAN!G67</f>
        <v>1415.21532119148</v>
      </c>
      <c r="H67" s="102"/>
    </row>
    <row r="68" customFormat="false" ht="12.75" hidden="false" customHeight="false" outlineLevel="0" collapsed="false">
      <c r="A68" s="100" t="n">
        <v>11</v>
      </c>
      <c r="B68" s="117" t="n">
        <f aca="false">CADEREYTA!B68+'EZEQUIEL MONTES'!B68+'SAN JOAQUIN'!B68+PEÑAMILLER!B68+TOLIMAN!B68</f>
        <v>3404.58330276296</v>
      </c>
      <c r="C68" s="117" t="n">
        <f aca="false">CADEREYTA!C68+'EZEQUIEL MONTES'!C68+'SAN JOAQUIN'!C68+PEÑAMILLER!C68+TOLIMAN!C68</f>
        <v>1725.09569945718</v>
      </c>
      <c r="D68" s="117" t="n">
        <f aca="false">CADEREYTA!D68+'EZEQUIEL MONTES'!D68+'SAN JOAQUIN'!D68+PEÑAMILLER!D68+TOLIMAN!D68</f>
        <v>1679.48760330579</v>
      </c>
      <c r="E68" s="117" t="n">
        <f aca="false">CADEREYTA!E68+'EZEQUIEL MONTES'!E68+'SAN JOAQUIN'!E68+PEÑAMILLER!E68+TOLIMAN!E68</f>
        <v>2884.42903642886</v>
      </c>
      <c r="F68" s="117" t="n">
        <f aca="false">CADEREYTA!F68+'EZEQUIEL MONTES'!F68+'SAN JOAQUIN'!F68+PEÑAMILLER!F68+TOLIMAN!F68</f>
        <v>1460.6577317276</v>
      </c>
      <c r="G68" s="117" t="n">
        <f aca="false">CADEREYTA!G68+'EZEQUIEL MONTES'!G68+'SAN JOAQUIN'!G68+PEÑAMILLER!G68+TOLIMAN!G68</f>
        <v>1423.77130470126</v>
      </c>
      <c r="H68" s="102"/>
    </row>
    <row r="69" customFormat="false" ht="12.75" hidden="false" customHeight="false" outlineLevel="0" collapsed="false">
      <c r="A69" s="100" t="n">
        <v>12</v>
      </c>
      <c r="B69" s="117" t="n">
        <f aca="false">CADEREYTA!B69+'EZEQUIEL MONTES'!B69+'SAN JOAQUIN'!B69+PEÑAMILLER!B69+TOLIMAN!B69</f>
        <v>3432.51896741487</v>
      </c>
      <c r="C69" s="117" t="n">
        <f aca="false">CADEREYTA!C69+'EZEQUIEL MONTES'!C69+'SAN JOAQUIN'!C69+PEÑAMILLER!C69+TOLIMAN!C69</f>
        <v>1737.85131688358</v>
      </c>
      <c r="D69" s="117" t="n">
        <f aca="false">CADEREYTA!D69+'EZEQUIEL MONTES'!D69+'SAN JOAQUIN'!D69+PEÑAMILLER!D69+TOLIMAN!D69</f>
        <v>1694.66765053129</v>
      </c>
      <c r="E69" s="117" t="n">
        <f aca="false">CADEREYTA!E69+'EZEQUIEL MONTES'!E69+'SAN JOAQUIN'!E69+PEÑAMILLER!E69+TOLIMAN!E69</f>
        <v>2908.09811537909</v>
      </c>
      <c r="F69" s="117" t="n">
        <f aca="false">CADEREYTA!F69+'EZEQUIEL MONTES'!F69+'SAN JOAQUIN'!F69+PEÑAMILLER!F69+TOLIMAN!F69</f>
        <v>1471.45805499239</v>
      </c>
      <c r="G69" s="117" t="n">
        <f aca="false">CADEREYTA!G69+'EZEQUIEL MONTES'!G69+'SAN JOAQUIN'!G69+PEÑAMILLER!G69+TOLIMAN!G69</f>
        <v>1436.64006038671</v>
      </c>
      <c r="H69" s="102"/>
    </row>
    <row r="70" customFormat="false" ht="12.75" hidden="false" customHeight="false" outlineLevel="0" collapsed="false">
      <c r="A70" s="100" t="n">
        <v>13</v>
      </c>
      <c r="B70" s="117" t="n">
        <f aca="false">CADEREYTA!B70+'EZEQUIEL MONTES'!B70+'SAN JOAQUIN'!B70+PEÑAMILLER!B70+TOLIMAN!B70</f>
        <v>3465.10828588312</v>
      </c>
      <c r="C70" s="117" t="n">
        <f aca="false">CADEREYTA!C70+'EZEQUIEL MONTES'!C70+'SAN JOAQUIN'!C70+PEÑAMILLER!C70+TOLIMAN!C70</f>
        <v>1752.96306746517</v>
      </c>
      <c r="D70" s="117" t="n">
        <f aca="false">CADEREYTA!D70+'EZEQUIEL MONTES'!D70+'SAN JOAQUIN'!D70+PEÑAMILLER!D70+TOLIMAN!D70</f>
        <v>1712.14521841795</v>
      </c>
      <c r="E70" s="117" t="n">
        <f aca="false">CADEREYTA!E70+'EZEQUIEL MONTES'!E70+'SAN JOAQUIN'!E70+PEÑAMILLER!E70+TOLIMAN!E70</f>
        <v>2935.70986206246</v>
      </c>
      <c r="F70" s="117" t="n">
        <f aca="false">CADEREYTA!F70+'EZEQUIEL MONTES'!F70+'SAN JOAQUIN'!F70+PEÑAMILLER!F70+TOLIMAN!F70</f>
        <v>1484.2533424271</v>
      </c>
      <c r="G70" s="117" t="n">
        <f aca="false">CADEREYTA!G70+'EZEQUIEL MONTES'!G70+'SAN JOAQUIN'!G70+PEÑAMILLER!G70+TOLIMAN!G70</f>
        <v>1451.45651963536</v>
      </c>
      <c r="H70" s="102"/>
    </row>
    <row r="71" customFormat="false" ht="12.75" hidden="false" customHeight="false" outlineLevel="0" collapsed="false">
      <c r="A71" s="100" t="n">
        <v>14</v>
      </c>
      <c r="B71" s="117" t="n">
        <f aca="false">CADEREYTA!B71+'EZEQUIEL MONTES'!B71+'SAN JOAQUIN'!B71+PEÑAMILLER!B71+TOLIMAN!B71</f>
        <v>3485.3672206889</v>
      </c>
      <c r="C71" s="117" t="n">
        <f aca="false">CADEREYTA!C71+'EZEQUIEL MONTES'!C71+'SAN JOAQUIN'!C71+PEÑAMILLER!C71+TOLIMAN!C71</f>
        <v>1762.06261620248</v>
      </c>
      <c r="D71" s="117" t="n">
        <f aca="false">CADEREYTA!D71+'EZEQUIEL MONTES'!D71+'SAN JOAQUIN'!D71+PEÑAMILLER!D71+TOLIMAN!D71</f>
        <v>1723.30460448642</v>
      </c>
      <c r="E71" s="117" t="n">
        <f aca="false">CADEREYTA!E71+'EZEQUIEL MONTES'!E71+'SAN JOAQUIN'!E71+PEÑAMILLER!E71+TOLIMAN!E71</f>
        <v>2952.8748257203</v>
      </c>
      <c r="F71" s="117" t="n">
        <f aca="false">CADEREYTA!F71+'EZEQUIEL MONTES'!F71+'SAN JOAQUIN'!F71+PEÑAMILLER!F71+TOLIMAN!F71</f>
        <v>1491.9580316351</v>
      </c>
      <c r="G71" s="117" t="n">
        <f aca="false">CADEREYTA!G71+'EZEQUIEL MONTES'!G71+'SAN JOAQUIN'!G71+PEÑAMILLER!G71+TOLIMAN!G71</f>
        <v>1460.9167940852</v>
      </c>
      <c r="H71" s="102"/>
    </row>
    <row r="72" customFormat="false" ht="12.75" hidden="false" customHeight="false" outlineLevel="0" collapsed="false">
      <c r="A72" s="100" t="n">
        <v>15</v>
      </c>
      <c r="B72" s="117" t="n">
        <f aca="false">CADEREYTA!B72+'EZEQUIEL MONTES'!B72+'SAN JOAQUIN'!B72+PEÑAMILLER!B72+TOLIMAN!B72</f>
        <v>3221.89244143231</v>
      </c>
      <c r="C72" s="117" t="n">
        <f aca="false">CADEREYTA!C72+'EZEQUIEL MONTES'!C72+'SAN JOAQUIN'!C72+PEÑAMILLER!C72+TOLIMAN!C72</f>
        <v>1618.65199948708</v>
      </c>
      <c r="D72" s="117" t="n">
        <f aca="false">CADEREYTA!D72+'EZEQUIEL MONTES'!D72+'SAN JOAQUIN'!D72+PEÑAMILLER!D72+TOLIMAN!D72</f>
        <v>1603.24044194524</v>
      </c>
      <c r="E72" s="117" t="n">
        <f aca="false">CADEREYTA!E72+'EZEQUIEL MONTES'!E72+'SAN JOAQUIN'!E72+PEÑAMILLER!E72+TOLIMAN!E72</f>
        <v>2726.55908905842</v>
      </c>
      <c r="F72" s="117" t="n">
        <f aca="false">CADEREYTA!F72+'EZEQUIEL MONTES'!F72+'SAN JOAQUIN'!F72+PEÑAMILLER!F72+TOLIMAN!F72</f>
        <v>1370.81341479053</v>
      </c>
      <c r="G72" s="117" t="n">
        <f aca="false">CADEREYTA!G72+'EZEQUIEL MONTES'!G72+'SAN JOAQUIN'!G72+PEÑAMILLER!G72+TOLIMAN!G72</f>
        <v>1355.7456742679</v>
      </c>
      <c r="H72" s="102"/>
    </row>
    <row r="73" customFormat="false" ht="12.75" hidden="false" customHeight="false" outlineLevel="0" collapsed="false">
      <c r="A73" s="100" t="n">
        <v>16</v>
      </c>
      <c r="B73" s="117" t="n">
        <f aca="false">CADEREYTA!B73+'EZEQUIEL MONTES'!B73+'SAN JOAQUIN'!B73+PEÑAMILLER!B73+TOLIMAN!B73</f>
        <v>3227.68057679046</v>
      </c>
      <c r="C73" s="117" t="n">
        <f aca="false">CADEREYTA!C73+'EZEQUIEL MONTES'!C73+'SAN JOAQUIN'!C73+PEÑAMILLER!C73+TOLIMAN!C73</f>
        <v>1620.87552437304</v>
      </c>
      <c r="D73" s="117" t="n">
        <f aca="false">CADEREYTA!D73+'EZEQUIEL MONTES'!D73+'SAN JOAQUIN'!D73+PEÑAMILLER!D73+TOLIMAN!D73</f>
        <v>1606.80505241742</v>
      </c>
      <c r="E73" s="117" t="n">
        <f aca="false">CADEREYTA!E73+'EZEQUIEL MONTES'!E73+'SAN JOAQUIN'!E73+PEÑAMILLER!E73+TOLIMAN!E73</f>
        <v>2731.45649664429</v>
      </c>
      <c r="F73" s="117" t="n">
        <f aca="false">CADEREYTA!F73+'EZEQUIEL MONTES'!F73+'SAN JOAQUIN'!F73+PEÑAMILLER!F73+TOLIMAN!F73</f>
        <v>1372.69648647163</v>
      </c>
      <c r="G73" s="117" t="n">
        <f aca="false">CADEREYTA!G73+'EZEQUIEL MONTES'!G73+'SAN JOAQUIN'!G73+PEÑAMILLER!G73+TOLIMAN!G73</f>
        <v>1358.76001017265</v>
      </c>
      <c r="H73" s="102"/>
    </row>
    <row r="74" customFormat="false" ht="12.75" hidden="false" customHeight="false" outlineLevel="0" collapsed="false">
      <c r="A74" s="100" t="n">
        <v>17</v>
      </c>
      <c r="B74" s="117" t="n">
        <f aca="false">CADEREYTA!B74+'EZEQUIEL MONTES'!B74+'SAN JOAQUIN'!B74+PEÑAMILLER!B74+TOLIMAN!B74</f>
        <v>3227.06010187941</v>
      </c>
      <c r="C74" s="117" t="n">
        <f aca="false">CADEREYTA!C74+'EZEQUIEL MONTES'!C74+'SAN JOAQUIN'!C74+PEÑAMILLER!C74+TOLIMAN!C74</f>
        <v>1618.20729450988</v>
      </c>
      <c r="D74" s="117" t="n">
        <f aca="false">CADEREYTA!D74+'EZEQUIEL MONTES'!D74+'SAN JOAQUIN'!D74+PEÑAMILLER!D74+TOLIMAN!D74</f>
        <v>1608.85280736952</v>
      </c>
      <c r="E74" s="117" t="n">
        <f aca="false">CADEREYTA!E74+'EZEQUIEL MONTES'!E74+'SAN JOAQUIN'!E74+PEÑAMILLER!E74+TOLIMAN!E74</f>
        <v>2730.92845040203</v>
      </c>
      <c r="F74" s="117" t="n">
        <f aca="false">CADEREYTA!F74+'EZEQUIEL MONTES'!F74+'SAN JOAQUIN'!F74+PEÑAMILLER!F74+TOLIMAN!F74</f>
        <v>1370.4368004543</v>
      </c>
      <c r="G74" s="117" t="n">
        <f aca="false">CADEREYTA!G74+'EZEQUIEL MONTES'!G74+'SAN JOAQUIN'!G74+PEÑAMILLER!G74+TOLIMAN!G74</f>
        <v>1360.49164994772</v>
      </c>
      <c r="H74" s="102"/>
    </row>
    <row r="75" customFormat="false" ht="12.75" hidden="false" customHeight="false" outlineLevel="0" collapsed="false">
      <c r="A75" s="100" t="n">
        <v>18</v>
      </c>
      <c r="B75" s="117" t="n">
        <f aca="false">CADEREYTA!B75+'EZEQUIEL MONTES'!B75+'SAN JOAQUIN'!B75+PEÑAMILLER!B75+TOLIMAN!B75</f>
        <v>3230.87466931706</v>
      </c>
      <c r="C75" s="117" t="n">
        <f aca="false">CADEREYTA!C75+'EZEQUIEL MONTES'!C75+'SAN JOAQUIN'!C75+PEÑAMILLER!C75+TOLIMAN!C75</f>
        <v>1617.2437670593</v>
      </c>
      <c r="D75" s="117" t="n">
        <f aca="false">CADEREYTA!D75+'EZEQUIEL MONTES'!D75+'SAN JOAQUIN'!D75+PEÑAMILLER!D75+TOLIMAN!D75</f>
        <v>1613.63090225776</v>
      </c>
      <c r="E75" s="117" t="n">
        <f aca="false">CADEREYTA!E75+'EZEQUIEL MONTES'!E75+'SAN JOAQUIN'!E75+PEÑAMILLER!E75+TOLIMAN!E75</f>
        <v>2734.15294548205</v>
      </c>
      <c r="F75" s="117" t="n">
        <f aca="false">CADEREYTA!F75+'EZEQUIEL MONTES'!F75+'SAN JOAQUIN'!F75+PEÑAMILLER!F75+TOLIMAN!F75</f>
        <v>1369.62080272582</v>
      </c>
      <c r="G75" s="117" t="n">
        <f aca="false">CADEREYTA!G75+'EZEQUIEL MONTES'!G75+'SAN JOAQUIN'!G75+PEÑAMILLER!G75+TOLIMAN!G75</f>
        <v>1364.53214275622</v>
      </c>
      <c r="H75" s="102"/>
    </row>
    <row r="76" customFormat="false" ht="12.75" hidden="false" customHeight="false" outlineLevel="0" collapsed="false">
      <c r="A76" s="100" t="n">
        <v>19</v>
      </c>
      <c r="B76" s="117" t="n">
        <f aca="false">CADEREYTA!B76+'EZEQUIEL MONTES'!B76+'SAN JOAQUIN'!B76+PEÑAMILLER!B76+TOLIMAN!B76</f>
        <v>3236.49221058076</v>
      </c>
      <c r="C76" s="117" t="n">
        <f aca="false">CADEREYTA!C76+'EZEQUIEL MONTES'!C76+'SAN JOAQUIN'!C76+PEÑAMILLER!C76+TOLIMAN!C76</f>
        <v>1617.0214145707</v>
      </c>
      <c r="D76" s="117" t="n">
        <f aca="false">CADEREYTA!D76+'EZEQUIEL MONTES'!D76+'SAN JOAQUIN'!D76+PEÑAMILLER!D76+TOLIMAN!D76</f>
        <v>1619.47079601006</v>
      </c>
      <c r="E76" s="117" t="n">
        <f aca="false">CADEREYTA!E76+'EZEQUIEL MONTES'!E76+'SAN JOAQUIN'!E76+PEÑAMILLER!E76+TOLIMAN!E76</f>
        <v>2738.90301841321</v>
      </c>
      <c r="F76" s="117" t="n">
        <f aca="false">CADEREYTA!F76+'EZEQUIEL MONTES'!F76+'SAN JOAQUIN'!F76+PEÑAMILLER!F76+TOLIMAN!F76</f>
        <v>1369.43249555771</v>
      </c>
      <c r="G76" s="117" t="n">
        <f aca="false">CADEREYTA!G76+'EZEQUIEL MONTES'!G76+'SAN JOAQUIN'!G76+PEÑAMILLER!G76+TOLIMAN!G76</f>
        <v>1369.4705228555</v>
      </c>
      <c r="H76" s="102"/>
    </row>
    <row r="77" s="110" customFormat="true" ht="12.75" hidden="false" customHeight="false" outlineLevel="0" collapsed="false">
      <c r="A77" s="108" t="s">
        <v>61</v>
      </c>
      <c r="B77" s="109" t="n">
        <f aca="false">SUM(C77:D77)</f>
        <v>67103.9950997904</v>
      </c>
      <c r="C77" s="109" t="n">
        <f aca="false">SUM(C57:C76)</f>
        <v>33877.0442374855</v>
      </c>
      <c r="D77" s="109" t="n">
        <f aca="false">SUM(D57:D76)</f>
        <v>33226.950862305</v>
      </c>
      <c r="E77" s="109" t="n">
        <f aca="false">SUM(E57:E76)</f>
        <v>56862.9645338995</v>
      </c>
      <c r="F77" s="109" t="n">
        <f aca="false">SUM(F57:F76)</f>
        <v>28711.0193198464</v>
      </c>
      <c r="G77" s="109" t="n">
        <f aca="false">SUM(G57:G76)</f>
        <v>28151.9452140531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I5" s="95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01" t="n">
        <f aca="false">'JURISDICCION I'!B9+'JURISDICCION II'!B9+'JURISDICCION III'!B9+'JURISDICCION IV'!B9</f>
        <v>39563</v>
      </c>
      <c r="C9" s="101" t="n">
        <f aca="false">'JURISDICCION I'!C9+'JURISDICCION II'!C9+'JURISDICCION III'!C9+'JURISDICCION IV'!C9</f>
        <v>20147</v>
      </c>
      <c r="D9" s="101" t="n">
        <f aca="false">'JURISDICCION I'!D9+'JURISDICCION II'!D9+'JURISDICCION III'!D9+'JURISDICCION IV'!D9</f>
        <v>19416</v>
      </c>
      <c r="E9" s="101" t="n">
        <f aca="false">'JURISDICCION I'!E9+'JURISDICCION II'!E9+'JURISDICCION III'!E9+'JURISDICCION IV'!E9</f>
        <v>22310.7492810962</v>
      </c>
      <c r="F9" s="101" t="n">
        <f aca="false">'JURISDICCION I'!F9+'JURISDICCION II'!F9+'JURISDICCION III'!F9+'JURISDICCION IV'!F9</f>
        <v>11397.3070588685</v>
      </c>
      <c r="G9" s="101" t="n">
        <f aca="false">'JURISDICCION I'!G9+'JURISDICCION II'!G9+'JURISDICCION III'!G9+'JURISDICCION IV'!G9</f>
        <v>10913.4422222277</v>
      </c>
      <c r="H9" s="102"/>
      <c r="I9" s="103"/>
      <c r="J9" s="103"/>
      <c r="K9" s="103"/>
      <c r="L9" s="103"/>
      <c r="M9" s="103"/>
    </row>
    <row r="10" customFormat="false" ht="12.75" hidden="false" customHeight="false" outlineLevel="0" collapsed="false">
      <c r="A10" s="104" t="s">
        <v>43</v>
      </c>
      <c r="B10" s="101" t="n">
        <f aca="false">'JURISDICCION I'!B10+'JURISDICCION II'!B10+'JURISDICCION III'!B10+'JURISDICCION IV'!B10</f>
        <v>161356</v>
      </c>
      <c r="C10" s="101" t="n">
        <f aca="false">'JURISDICCION I'!C10+'JURISDICCION II'!C10+'JURISDICCION III'!C10+'JURISDICCION IV'!C10</f>
        <v>82132</v>
      </c>
      <c r="D10" s="101" t="n">
        <f aca="false">'JURISDICCION I'!D10+'JURISDICCION II'!D10+'JURISDICCION III'!D10+'JURISDICCION IV'!D10</f>
        <v>79224</v>
      </c>
      <c r="E10" s="101" t="n">
        <f aca="false">'JURISDICCION I'!E10+'JURISDICCION II'!E10+'JURISDICCION III'!E10+'JURISDICCION IV'!E10</f>
        <v>83446.7403083222</v>
      </c>
      <c r="F10" s="101" t="n">
        <f aca="false">'JURISDICCION I'!F10+'JURISDICCION II'!F10+'JURISDICCION III'!F10+'JURISDICCION IV'!F10</f>
        <v>42551.4761279568</v>
      </c>
      <c r="G10" s="101" t="n">
        <f aca="false">'JURISDICCION I'!G10+'JURISDICCION II'!G10+'JURISDICCION III'!G10+'JURISDICCION IV'!G10</f>
        <v>40895.2641803654</v>
      </c>
      <c r="H10" s="102"/>
      <c r="I10" s="105"/>
      <c r="J10" s="105"/>
      <c r="K10" s="105"/>
      <c r="L10" s="105"/>
      <c r="M10" s="105"/>
    </row>
    <row r="11" customFormat="false" ht="12.75" hidden="false" customHeight="false" outlineLevel="0" collapsed="false">
      <c r="A11" s="106" t="s">
        <v>44</v>
      </c>
      <c r="B11" s="101" t="n">
        <f aca="false">'JURISDICCION I'!B11+'JURISDICCION II'!B11+'JURISDICCION III'!B11+'JURISDICCION IV'!B11</f>
        <v>204834</v>
      </c>
      <c r="C11" s="101" t="n">
        <f aca="false">'JURISDICCION I'!C11+'JURISDICCION II'!C11+'JURISDICCION III'!C11+'JURISDICCION IV'!C11</f>
        <v>104290</v>
      </c>
      <c r="D11" s="101" t="n">
        <f aca="false">'JURISDICCION I'!D11+'JURISDICCION II'!D11+'JURISDICCION III'!D11+'JURISDICCION IV'!D11</f>
        <v>100544</v>
      </c>
      <c r="E11" s="101" t="n">
        <f aca="false">'JURISDICCION I'!E11+'JURISDICCION II'!E11+'JURISDICCION III'!E11+'JURISDICCION IV'!E11</f>
        <v>104051</v>
      </c>
      <c r="F11" s="101" t="n">
        <f aca="false">'JURISDICCION I'!F11+'JURISDICCION II'!F11+'JURISDICCION III'!F11+'JURISDICCION IV'!F11</f>
        <v>52748</v>
      </c>
      <c r="G11" s="101" t="n">
        <f aca="false">'JURISDICCION I'!G11+'JURISDICCION II'!G11+'JURISDICCION III'!G11+'JURISDICCION IV'!G11</f>
        <v>51303</v>
      </c>
      <c r="H11" s="102"/>
      <c r="I11" s="103"/>
      <c r="J11" s="103"/>
      <c r="K11" s="103"/>
      <c r="L11" s="103"/>
      <c r="M11" s="103"/>
      <c r="N11" s="107"/>
    </row>
    <row r="12" customFormat="false" ht="12.75" hidden="false" customHeight="false" outlineLevel="0" collapsed="false">
      <c r="A12" s="100" t="s">
        <v>45</v>
      </c>
      <c r="B12" s="101" t="n">
        <f aca="false">'JURISDICCION I'!B12+'JURISDICCION II'!B12+'JURISDICCION III'!B12+'JURISDICCION IV'!B12</f>
        <v>210434</v>
      </c>
      <c r="C12" s="101" t="n">
        <f aca="false">'JURISDICCION I'!C12+'JURISDICCION II'!C12+'JURISDICCION III'!C12+'JURISDICCION IV'!C12</f>
        <v>107124</v>
      </c>
      <c r="D12" s="101" t="n">
        <f aca="false">'JURISDICCION I'!D12+'JURISDICCION II'!D12+'JURISDICCION III'!D12+'JURISDICCION IV'!D12</f>
        <v>103310</v>
      </c>
      <c r="E12" s="101" t="n">
        <f aca="false">'JURISDICCION I'!E12+'JURISDICCION II'!E12+'JURISDICCION III'!E12+'JURISDICCION IV'!E12</f>
        <v>107442</v>
      </c>
      <c r="F12" s="101" t="n">
        <f aca="false">'JURISDICCION I'!F12+'JURISDICCION II'!F12+'JURISDICCION III'!F12+'JURISDICCION IV'!F12</f>
        <v>54228</v>
      </c>
      <c r="G12" s="101" t="n">
        <f aca="false">'JURISDICCION I'!G12+'JURISDICCION II'!G12+'JURISDICCION III'!G12+'JURISDICCION IV'!G12</f>
        <v>53214</v>
      </c>
      <c r="H12" s="102"/>
      <c r="I12" s="103"/>
      <c r="J12" s="103"/>
      <c r="K12" s="103"/>
      <c r="L12" s="103"/>
      <c r="M12" s="105"/>
    </row>
    <row r="13" customFormat="false" ht="12.75" hidden="false" customHeight="false" outlineLevel="0" collapsed="false">
      <c r="A13" s="100" t="s">
        <v>46</v>
      </c>
      <c r="B13" s="101" t="n">
        <f aca="false">'JURISDICCION I'!B13+'JURISDICCION II'!B13+'JURISDICCION III'!B13+'JURISDICCION IV'!B13</f>
        <v>217320</v>
      </c>
      <c r="C13" s="101" t="n">
        <f aca="false">'JURISDICCION I'!C13+'JURISDICCION II'!C13+'JURISDICCION III'!C13+'JURISDICCION IV'!C13</f>
        <v>110331</v>
      </c>
      <c r="D13" s="101" t="n">
        <f aca="false">'JURISDICCION I'!D13+'JURISDICCION II'!D13+'JURISDICCION III'!D13+'JURISDICCION IV'!D13</f>
        <v>106989</v>
      </c>
      <c r="E13" s="101" t="n">
        <f aca="false">'JURISDICCION I'!E13+'JURISDICCION II'!E13+'JURISDICCION III'!E13+'JURISDICCION IV'!E13</f>
        <v>113487</v>
      </c>
      <c r="F13" s="101" t="n">
        <f aca="false">'JURISDICCION I'!F13+'JURISDICCION II'!F13+'JURISDICCION III'!F13+'JURISDICCION IV'!F13</f>
        <v>57689</v>
      </c>
      <c r="G13" s="101" t="n">
        <f aca="false">'JURISDICCION I'!G13+'JURISDICCION II'!G13+'JURISDICCION III'!G13+'JURISDICCION IV'!G13</f>
        <v>55798</v>
      </c>
      <c r="H13" s="102"/>
      <c r="I13" s="103"/>
      <c r="J13" s="103"/>
      <c r="K13" s="103"/>
      <c r="L13" s="103"/>
      <c r="M13" s="105"/>
    </row>
    <row r="14" customFormat="false" ht="12.75" hidden="false" customHeight="false" outlineLevel="0" collapsed="false">
      <c r="A14" s="100" t="s">
        <v>47</v>
      </c>
      <c r="B14" s="101" t="n">
        <f aca="false">'JURISDICCION I'!B14+'JURISDICCION II'!B14+'JURISDICCION III'!B14+'JURISDICCION IV'!B14</f>
        <v>225648</v>
      </c>
      <c r="C14" s="101" t="n">
        <f aca="false">'JURISDICCION I'!C14+'JURISDICCION II'!C14+'JURISDICCION III'!C14+'JURISDICCION IV'!C14</f>
        <v>114075</v>
      </c>
      <c r="D14" s="101" t="n">
        <f aca="false">'JURISDICCION I'!D14+'JURISDICCION II'!D14+'JURISDICCION III'!D14+'JURISDICCION IV'!D14</f>
        <v>111573</v>
      </c>
      <c r="E14" s="101" t="n">
        <f aca="false">'JURISDICCION I'!E14+'JURISDICCION II'!E14+'JURISDICCION III'!E14+'JURISDICCION IV'!E14</f>
        <v>114274</v>
      </c>
      <c r="F14" s="101" t="n">
        <f aca="false">'JURISDICCION I'!F14+'JURISDICCION II'!F14+'JURISDICCION III'!F14+'JURISDICCION IV'!F14</f>
        <v>57274</v>
      </c>
      <c r="G14" s="101" t="n">
        <f aca="false">'JURISDICCION I'!G14+'JURISDICCION II'!G14+'JURISDICCION III'!G14+'JURISDICCION IV'!G14</f>
        <v>57000</v>
      </c>
      <c r="H14" s="102"/>
      <c r="I14" s="103"/>
      <c r="J14" s="105"/>
      <c r="K14" s="105"/>
      <c r="L14" s="105"/>
      <c r="M14" s="105"/>
    </row>
    <row r="15" customFormat="false" ht="12.75" hidden="false" customHeight="false" outlineLevel="0" collapsed="false">
      <c r="A15" s="100" t="s">
        <v>48</v>
      </c>
      <c r="B15" s="101" t="n">
        <f aca="false">'JURISDICCION I'!B15+'JURISDICCION II'!B15+'JURISDICCION III'!B15+'JURISDICCION IV'!B15</f>
        <v>236379</v>
      </c>
      <c r="C15" s="101" t="n">
        <f aca="false">'JURISDICCION I'!C15+'JURISDICCION II'!C15+'JURISDICCION III'!C15+'JURISDICCION IV'!C15</f>
        <v>119385</v>
      </c>
      <c r="D15" s="101" t="n">
        <f aca="false">'JURISDICCION I'!D15+'JURISDICCION II'!D15+'JURISDICCION III'!D15+'JURISDICCION IV'!D15</f>
        <v>116994</v>
      </c>
      <c r="E15" s="101" t="n">
        <f aca="false">'JURISDICCION I'!E15+'JURISDICCION II'!E15+'JURISDICCION III'!E15+'JURISDICCION IV'!E15</f>
        <v>112663</v>
      </c>
      <c r="F15" s="101" t="n">
        <f aca="false">'JURISDICCION I'!F15+'JURISDICCION II'!F15+'JURISDICCION III'!F15+'JURISDICCION IV'!F15</f>
        <v>57007</v>
      </c>
      <c r="G15" s="101" t="n">
        <f aca="false">'JURISDICCION I'!G15+'JURISDICCION II'!G15+'JURISDICCION III'!G15+'JURISDICCION IV'!G15</f>
        <v>55656</v>
      </c>
      <c r="H15" s="102"/>
      <c r="I15" s="103"/>
      <c r="J15" s="103"/>
      <c r="K15" s="103"/>
      <c r="L15" s="105"/>
      <c r="M15" s="105"/>
    </row>
    <row r="16" customFormat="false" ht="12.75" hidden="false" customHeight="false" outlineLevel="0" collapsed="false">
      <c r="A16" s="100" t="s">
        <v>49</v>
      </c>
      <c r="B16" s="101" t="n">
        <f aca="false">'JURISDICCION I'!B16+'JURISDICCION II'!B16+'JURISDICCION III'!B16+'JURISDICCION IV'!B16</f>
        <v>238296</v>
      </c>
      <c r="C16" s="101" t="n">
        <f aca="false">'JURISDICCION I'!C16+'JURISDICCION II'!C16+'JURISDICCION III'!C16+'JURISDICCION IV'!C16</f>
        <v>119554</v>
      </c>
      <c r="D16" s="101" t="n">
        <f aca="false">'JURISDICCION I'!D16+'JURISDICCION II'!D16+'JURISDICCION III'!D16+'JURISDICCION IV'!D16</f>
        <v>118742</v>
      </c>
      <c r="E16" s="101" t="n">
        <f aca="false">'JURISDICCION I'!E16+'JURISDICCION II'!E16+'JURISDICCION III'!E16+'JURISDICCION IV'!E16</f>
        <v>108437</v>
      </c>
      <c r="F16" s="101" t="n">
        <f aca="false">'JURISDICCION I'!F16+'JURISDICCION II'!F16+'JURISDICCION III'!F16+'JURISDICCION IV'!F16</f>
        <v>54734</v>
      </c>
      <c r="G16" s="101" t="n">
        <f aca="false">'JURISDICCION I'!G16+'JURISDICCION II'!G16+'JURISDICCION III'!G16+'JURISDICCION IV'!G16</f>
        <v>53703</v>
      </c>
      <c r="H16" s="102"/>
      <c r="I16" s="103"/>
      <c r="J16" s="105"/>
      <c r="K16" s="105"/>
      <c r="L16" s="105"/>
      <c r="M16" s="105"/>
    </row>
    <row r="17" customFormat="false" ht="12.75" hidden="false" customHeight="false" outlineLevel="0" collapsed="false">
      <c r="A17" s="100" t="s">
        <v>50</v>
      </c>
      <c r="B17" s="101" t="n">
        <f aca="false">'JURISDICCION I'!B17+'JURISDICCION II'!B17+'JURISDICCION III'!B17+'JURISDICCION IV'!B17</f>
        <v>214565</v>
      </c>
      <c r="C17" s="101" t="n">
        <f aca="false">'JURISDICCION I'!C17+'JURISDICCION II'!C17+'JURISDICCION III'!C17+'JURISDICCION IV'!C17</f>
        <v>105250</v>
      </c>
      <c r="D17" s="101" t="n">
        <f aca="false">'JURISDICCION I'!D17+'JURISDICCION II'!D17+'JURISDICCION III'!D17+'JURISDICCION IV'!D17</f>
        <v>109315</v>
      </c>
      <c r="E17" s="101" t="n">
        <f aca="false">'JURISDICCION I'!E17+'JURISDICCION II'!E17+'JURISDICCION III'!E17+'JURISDICCION IV'!E17</f>
        <v>94135</v>
      </c>
      <c r="F17" s="101" t="n">
        <f aca="false">'JURISDICCION I'!F17+'JURISDICCION II'!F17+'JURISDICCION III'!F17+'JURISDICCION IV'!F17</f>
        <v>47205</v>
      </c>
      <c r="G17" s="101" t="n">
        <f aca="false">'JURISDICCION I'!G17+'JURISDICCION II'!G17+'JURISDICCION III'!G17+'JURISDICCION IV'!G17</f>
        <v>46930</v>
      </c>
      <c r="H17" s="102"/>
      <c r="I17" s="103"/>
      <c r="J17" s="105"/>
      <c r="K17" s="105"/>
      <c r="L17" s="105"/>
      <c r="M17" s="105"/>
    </row>
    <row r="18" customFormat="false" ht="12.75" hidden="false" customHeight="false" outlineLevel="0" collapsed="false">
      <c r="A18" s="100" t="s">
        <v>51</v>
      </c>
      <c r="B18" s="101" t="n">
        <f aca="false">'JURISDICCION I'!B18+'JURISDICCION II'!B18+'JURISDICCION III'!B18+'JURISDICCION IV'!B18</f>
        <v>183101</v>
      </c>
      <c r="C18" s="101" t="n">
        <f aca="false">'JURISDICCION I'!C18+'JURISDICCION II'!C18+'JURISDICCION III'!C18+'JURISDICCION IV'!C18</f>
        <v>85793</v>
      </c>
      <c r="D18" s="101" t="n">
        <f aca="false">'JURISDICCION I'!D18+'JURISDICCION II'!D18+'JURISDICCION III'!D18+'JURISDICCION IV'!D18</f>
        <v>97308</v>
      </c>
      <c r="E18" s="101" t="n">
        <f aca="false">'JURISDICCION I'!E18+'JURISDICCION II'!E18+'JURISDICCION III'!E18+'JURISDICCION IV'!E18</f>
        <v>76778</v>
      </c>
      <c r="F18" s="101" t="n">
        <f aca="false">'JURISDICCION I'!F18+'JURISDICCION II'!F18+'JURISDICCION III'!F18+'JURISDICCION IV'!F18</f>
        <v>36919</v>
      </c>
      <c r="G18" s="101" t="n">
        <f aca="false">'JURISDICCION I'!G18+'JURISDICCION II'!G18+'JURISDICCION III'!G18+'JURISDICCION IV'!G18</f>
        <v>39859</v>
      </c>
      <c r="H18" s="102"/>
      <c r="I18" s="105"/>
      <c r="J18" s="105"/>
      <c r="K18" s="105"/>
      <c r="L18" s="105"/>
      <c r="M18" s="105"/>
    </row>
    <row r="19" customFormat="false" ht="12.75" hidden="false" customHeight="false" outlineLevel="0" collapsed="false">
      <c r="A19" s="100" t="s">
        <v>52</v>
      </c>
      <c r="B19" s="101" t="n">
        <f aca="false">'JURISDICCION I'!B19+'JURISDICCION II'!B19+'JURISDICCION III'!B19+'JURISDICCION IV'!B19</f>
        <v>161139</v>
      </c>
      <c r="C19" s="101" t="n">
        <f aca="false">'JURISDICCION I'!C19+'JURISDICCION II'!C19+'JURISDICCION III'!C19+'JURISDICCION IV'!C19</f>
        <v>73675</v>
      </c>
      <c r="D19" s="101" t="n">
        <f aca="false">'JURISDICCION I'!D19+'JURISDICCION II'!D19+'JURISDICCION III'!D19+'JURISDICCION IV'!D19</f>
        <v>87464</v>
      </c>
      <c r="E19" s="101" t="n">
        <f aca="false">'JURISDICCION I'!E19+'JURISDICCION II'!E19+'JURISDICCION III'!E19+'JURISDICCION IV'!E19</f>
        <v>62943</v>
      </c>
      <c r="F19" s="101" t="n">
        <f aca="false">'JURISDICCION I'!F19+'JURISDICCION II'!F19+'JURISDICCION III'!F19+'JURISDICCION IV'!F19</f>
        <v>30266</v>
      </c>
      <c r="G19" s="101" t="n">
        <f aca="false">'JURISDICCION I'!G19+'JURISDICCION II'!G19+'JURISDICCION III'!G19+'JURISDICCION IV'!G19</f>
        <v>32677</v>
      </c>
      <c r="H19" s="102"/>
      <c r="I19" s="105"/>
      <c r="J19" s="105"/>
      <c r="K19" s="105"/>
      <c r="L19" s="105"/>
      <c r="M19" s="105"/>
    </row>
    <row r="20" customFormat="false" ht="12.75" hidden="false" customHeight="false" outlineLevel="0" collapsed="false">
      <c r="A20" s="100" t="s">
        <v>53</v>
      </c>
      <c r="B20" s="101" t="n">
        <f aca="false">'JURISDICCION I'!B20+'JURISDICCION II'!B20+'JURISDICCION III'!B20+'JURISDICCION IV'!B20</f>
        <v>146870</v>
      </c>
      <c r="C20" s="101" t="n">
        <f aca="false">'JURISDICCION I'!C20+'JURISDICCION II'!C20+'JURISDICCION III'!C20+'JURISDICCION IV'!C20</f>
        <v>68127</v>
      </c>
      <c r="D20" s="101" t="n">
        <f aca="false">'JURISDICCION I'!D20+'JURISDICCION II'!D20+'JURISDICCION III'!D20+'JURISDICCION IV'!D20</f>
        <v>78743</v>
      </c>
      <c r="E20" s="101" t="n">
        <f aca="false">'JURISDICCION I'!E20+'JURISDICCION II'!E20+'JURISDICCION III'!E20+'JURISDICCION IV'!E20</f>
        <v>53175</v>
      </c>
      <c r="F20" s="101" t="n">
        <f aca="false">'JURISDICCION I'!F20+'JURISDICCION II'!F20+'JURISDICCION III'!F20+'JURISDICCION IV'!F20</f>
        <v>26264</v>
      </c>
      <c r="G20" s="101" t="n">
        <f aca="false">'JURISDICCION I'!G20+'JURISDICCION II'!G20+'JURISDICCION III'!G20+'JURISDICCION IV'!G20</f>
        <v>26911</v>
      </c>
      <c r="H20" s="102"/>
      <c r="I20" s="105"/>
      <c r="J20" s="105"/>
      <c r="K20" s="105"/>
      <c r="L20" s="105"/>
      <c r="M20" s="105"/>
    </row>
    <row r="21" customFormat="false" ht="12.75" hidden="false" customHeight="false" outlineLevel="0" collapsed="false">
      <c r="A21" s="100" t="s">
        <v>54</v>
      </c>
      <c r="B21" s="101" t="n">
        <f aca="false">'JURISDICCION I'!B21+'JURISDICCION II'!B21+'JURISDICCION III'!B21+'JURISDICCION IV'!B21</f>
        <v>122120</v>
      </c>
      <c r="C21" s="101" t="n">
        <f aca="false">'JURISDICCION I'!C21+'JURISDICCION II'!C21+'JURISDICCION III'!C21+'JURISDICCION IV'!C21</f>
        <v>57194</v>
      </c>
      <c r="D21" s="101" t="n">
        <f aca="false">'JURISDICCION I'!D21+'JURISDICCION II'!D21+'JURISDICCION III'!D21+'JURISDICCION IV'!D21</f>
        <v>64926</v>
      </c>
      <c r="E21" s="101" t="n">
        <f aca="false">'JURISDICCION I'!E21+'JURISDICCION II'!E21+'JURISDICCION III'!E21+'JURISDICCION IV'!E21</f>
        <v>42678</v>
      </c>
      <c r="F21" s="101" t="n">
        <f aca="false">'JURISDICCION I'!F21+'JURISDICCION II'!F21+'JURISDICCION III'!F21+'JURISDICCION IV'!F21</f>
        <v>21410</v>
      </c>
      <c r="G21" s="101" t="n">
        <f aca="false">'JURISDICCION I'!G21+'JURISDICCION II'!G21+'JURISDICCION III'!G21+'JURISDICCION IV'!G21</f>
        <v>21268</v>
      </c>
      <c r="H21" s="102"/>
      <c r="I21" s="105"/>
      <c r="J21" s="105"/>
      <c r="K21" s="105"/>
      <c r="L21" s="105"/>
      <c r="M21" s="105"/>
    </row>
    <row r="22" customFormat="false" ht="12.75" hidden="false" customHeight="false" outlineLevel="0" collapsed="false">
      <c r="A22" s="100" t="s">
        <v>55</v>
      </c>
      <c r="B22" s="101" t="n">
        <f aca="false">'JURISDICCION I'!B22+'JURISDICCION II'!B22+'JURISDICCION III'!B22+'JURISDICCION IV'!B22</f>
        <v>97357</v>
      </c>
      <c r="C22" s="101" t="n">
        <f aca="false">'JURISDICCION I'!C22+'JURISDICCION II'!C22+'JURISDICCION III'!C22+'JURISDICCION IV'!C22</f>
        <v>45605</v>
      </c>
      <c r="D22" s="101" t="n">
        <f aca="false">'JURISDICCION I'!D22+'JURISDICCION II'!D22+'JURISDICCION III'!D22+'JURISDICCION IV'!D22</f>
        <v>51752</v>
      </c>
      <c r="E22" s="101" t="n">
        <f aca="false">'JURISDICCION I'!E22+'JURISDICCION II'!E22+'JURISDICCION III'!E22+'JURISDICCION IV'!E22</f>
        <v>32080</v>
      </c>
      <c r="F22" s="101" t="n">
        <f aca="false">'JURISDICCION I'!F22+'JURISDICCION II'!F22+'JURISDICCION III'!F22+'JURISDICCION IV'!F22</f>
        <v>15717</v>
      </c>
      <c r="G22" s="101" t="n">
        <f aca="false">'JURISDICCION I'!G22+'JURISDICCION II'!G22+'JURISDICCION III'!G22+'JURISDICCION IV'!G22</f>
        <v>16363</v>
      </c>
      <c r="H22" s="102"/>
      <c r="I22" s="105"/>
      <c r="J22" s="105"/>
      <c r="K22" s="105"/>
      <c r="L22" s="105"/>
      <c r="M22" s="105"/>
    </row>
    <row r="23" customFormat="false" ht="12.75" hidden="false" customHeight="false" outlineLevel="0" collapsed="false">
      <c r="A23" s="100" t="s">
        <v>56</v>
      </c>
      <c r="B23" s="101" t="n">
        <f aca="false">'JURISDICCION I'!B23+'JURISDICCION II'!B23+'JURISDICCION III'!B23+'JURISDICCION IV'!B23</f>
        <v>72328</v>
      </c>
      <c r="C23" s="101" t="n">
        <f aca="false">'JURISDICCION I'!C23+'JURISDICCION II'!C23+'JURISDICCION III'!C23+'JURISDICCION IV'!C23</f>
        <v>33664</v>
      </c>
      <c r="D23" s="101" t="n">
        <f aca="false">'JURISDICCION I'!D23+'JURISDICCION II'!D23+'JURISDICCION III'!D23+'JURISDICCION IV'!D23</f>
        <v>38664</v>
      </c>
      <c r="E23" s="101" t="n">
        <f aca="false">'JURISDICCION I'!E23+'JURISDICCION II'!E23+'JURISDICCION III'!E23+'JURISDICCION IV'!E23</f>
        <v>23321</v>
      </c>
      <c r="F23" s="101" t="n">
        <f aca="false">'JURISDICCION I'!F23+'JURISDICCION II'!F23+'JURISDICCION III'!F23+'JURISDICCION IV'!F23</f>
        <v>11187</v>
      </c>
      <c r="G23" s="101" t="n">
        <f aca="false">'JURISDICCION I'!G23+'JURISDICCION II'!G23+'JURISDICCION III'!G23+'JURISDICCION IV'!G23</f>
        <v>12134</v>
      </c>
      <c r="H23" s="102"/>
      <c r="I23" s="105"/>
      <c r="J23" s="105"/>
      <c r="K23" s="105"/>
      <c r="L23" s="105"/>
      <c r="M23" s="105"/>
    </row>
    <row r="24" customFormat="false" ht="12.75" hidden="false" customHeight="false" outlineLevel="0" collapsed="false">
      <c r="A24" s="100" t="s">
        <v>57</v>
      </c>
      <c r="B24" s="101" t="n">
        <f aca="false">'JURISDICCION I'!B24+'JURISDICCION II'!B24+'JURISDICCION III'!B24+'JURISDICCION IV'!B24</f>
        <v>49754</v>
      </c>
      <c r="C24" s="101" t="n">
        <f aca="false">'JURISDICCION I'!C24+'JURISDICCION II'!C24+'JURISDICCION III'!C24+'JURISDICCION IV'!C24</f>
        <v>22785</v>
      </c>
      <c r="D24" s="101" t="n">
        <f aca="false">'JURISDICCION I'!D24+'JURISDICCION II'!D24+'JURISDICCION III'!D24+'JURISDICCION IV'!D24</f>
        <v>26969</v>
      </c>
      <c r="E24" s="101" t="n">
        <f aca="false">'JURISDICCION I'!E24+'JURISDICCION II'!E24+'JURISDICCION III'!E24+'JURISDICCION IV'!E24</f>
        <v>17098</v>
      </c>
      <c r="F24" s="101" t="n">
        <f aca="false">'JURISDICCION I'!F24+'JURISDICCION II'!F24+'JURISDICCION III'!F24+'JURISDICCION IV'!F24</f>
        <v>7737</v>
      </c>
      <c r="G24" s="101" t="n">
        <f aca="false">'JURISDICCION I'!G24+'JURISDICCION II'!G24+'JURISDICCION III'!G24+'JURISDICCION IV'!G24</f>
        <v>9361</v>
      </c>
      <c r="H24" s="102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A25" s="100" t="s">
        <v>58</v>
      </c>
      <c r="B25" s="101" t="n">
        <f aca="false">'JURISDICCION I'!B25+'JURISDICCION II'!B25+'JURISDICCION III'!B25+'JURISDICCION IV'!B25</f>
        <v>33612</v>
      </c>
      <c r="C25" s="101" t="n">
        <f aca="false">'JURISDICCION I'!C25+'JURISDICCION II'!C25+'JURISDICCION III'!C25+'JURISDICCION IV'!C25</f>
        <v>15099</v>
      </c>
      <c r="D25" s="101" t="n">
        <f aca="false">'JURISDICCION I'!D25+'JURISDICCION II'!D25+'JURISDICCION III'!D25+'JURISDICCION IV'!D25</f>
        <v>18513</v>
      </c>
      <c r="E25" s="101" t="n">
        <f aca="false">'JURISDICCION I'!E25+'JURISDICCION II'!E25+'JURISDICCION III'!E25+'JURISDICCION IV'!E25</f>
        <v>12482</v>
      </c>
      <c r="F25" s="101" t="n">
        <f aca="false">'JURISDICCION I'!F25+'JURISDICCION II'!F25+'JURISDICCION III'!F25+'JURISDICCION IV'!F25</f>
        <v>5552</v>
      </c>
      <c r="G25" s="101" t="n">
        <f aca="false">'JURISDICCION I'!G25+'JURISDICCION II'!G25+'JURISDICCION III'!G25+'JURISDICCION IV'!G25</f>
        <v>6930</v>
      </c>
      <c r="H25" s="102"/>
      <c r="I25" s="103"/>
      <c r="J25" s="105"/>
      <c r="K25" s="105"/>
      <c r="L25" s="105"/>
      <c r="M25" s="105"/>
    </row>
    <row r="26" customFormat="false" ht="12.75" hidden="false" customHeight="false" outlineLevel="0" collapsed="false">
      <c r="A26" s="100" t="s">
        <v>59</v>
      </c>
      <c r="B26" s="101" t="n">
        <f aca="false">'JURISDICCION I'!B26+'JURISDICCION II'!B26+'JURISDICCION III'!B26+'JURISDICCION IV'!B26</f>
        <v>21277</v>
      </c>
      <c r="C26" s="101" t="n">
        <f aca="false">'JURISDICCION I'!C26+'JURISDICCION II'!C26+'JURISDICCION III'!C26+'JURISDICCION IV'!C26</f>
        <v>9335</v>
      </c>
      <c r="D26" s="101" t="n">
        <f aca="false">'JURISDICCION I'!D26+'JURISDICCION II'!D26+'JURISDICCION III'!D26+'JURISDICCION IV'!D26</f>
        <v>11942</v>
      </c>
      <c r="E26" s="101" t="n">
        <f aca="false">'JURISDICCION I'!E26+'JURISDICCION II'!E26+'JURISDICCION III'!E26+'JURISDICCION IV'!E26</f>
        <v>8375</v>
      </c>
      <c r="F26" s="101" t="n">
        <f aca="false">'JURISDICCION I'!F26+'JURISDICCION II'!F26+'JURISDICCION III'!F26+'JURISDICCION IV'!F26</f>
        <v>3658</v>
      </c>
      <c r="G26" s="101" t="n">
        <f aca="false">'JURISDICCION I'!G26+'JURISDICCION II'!G26+'JURISDICCION III'!G26+'JURISDICCION IV'!G26</f>
        <v>4717</v>
      </c>
      <c r="H26" s="102"/>
      <c r="I26" s="105"/>
      <c r="J26" s="105"/>
      <c r="K26" s="105"/>
      <c r="L26" s="105"/>
      <c r="M26" s="105"/>
    </row>
    <row r="27" customFormat="false" ht="12.75" hidden="false" customHeight="false" outlineLevel="0" collapsed="false">
      <c r="A27" s="100" t="s">
        <v>60</v>
      </c>
      <c r="B27" s="101" t="n">
        <f aca="false">'JURISDICCION I'!B27+'JURISDICCION II'!B27+'JURISDICCION III'!B27+'JURISDICCION IV'!B27</f>
        <v>18468</v>
      </c>
      <c r="C27" s="101" t="n">
        <f aca="false">'JURISDICCION I'!C27+'JURISDICCION II'!C27+'JURISDICCION III'!C27+'JURISDICCION IV'!C27</f>
        <v>7857</v>
      </c>
      <c r="D27" s="101" t="n">
        <f aca="false">'JURISDICCION I'!D27+'JURISDICCION II'!D27+'JURISDICCION III'!D27+'JURISDICCION IV'!D27</f>
        <v>10611</v>
      </c>
      <c r="E27" s="101" t="n">
        <f aca="false">'JURISDICCION I'!E27+'JURISDICCION II'!E27+'JURISDICCION III'!E27+'JURISDICCION IV'!E27</f>
        <v>8447</v>
      </c>
      <c r="F27" s="101" t="n">
        <f aca="false">'JURISDICCION I'!F27+'JURISDICCION II'!F27+'JURISDICCION III'!F27+'JURISDICCION IV'!F27</f>
        <v>3515</v>
      </c>
      <c r="G27" s="101" t="n">
        <f aca="false">'JURISDICCION I'!G27+'JURISDICCION II'!G27+'JURISDICCION III'!G27+'JURISDICCION IV'!G27</f>
        <v>4932</v>
      </c>
      <c r="H27" s="102"/>
      <c r="I27" s="105"/>
      <c r="J27" s="105"/>
      <c r="K27" s="105"/>
      <c r="L27" s="105"/>
      <c r="M27" s="105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2654421</v>
      </c>
      <c r="C28" s="109" t="n">
        <f aca="false">SUM(C9:C27)</f>
        <v>1301422</v>
      </c>
      <c r="D28" s="109" t="n">
        <f aca="false">SUM(D9:D27)</f>
        <v>1352999</v>
      </c>
      <c r="E28" s="109" t="n">
        <f aca="false">SUM(E9:E27)</f>
        <v>1197623.48958942</v>
      </c>
      <c r="F28" s="109" t="n">
        <f aca="false">SUM(F9:F27)</f>
        <v>597058.783186825</v>
      </c>
      <c r="G28" s="109" t="n">
        <f aca="false">SUM(G9:G27)</f>
        <v>600564.706402593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200919</v>
      </c>
      <c r="C33" s="113" t="n">
        <f aca="false">SUM(C9:C10)</f>
        <v>102279</v>
      </c>
      <c r="D33" s="113" t="n">
        <f aca="false">SUM(D9:D10)</f>
        <v>98640</v>
      </c>
      <c r="E33" s="113" t="n">
        <f aca="false">SUM(E9:E10)</f>
        <v>105757.489589418</v>
      </c>
      <c r="F33" s="113" t="n">
        <f aca="false">SUM(F9:F10)</f>
        <v>53948.7831868253</v>
      </c>
      <c r="G33" s="113" t="n">
        <f aca="false">SUM(G9:G10)</f>
        <v>51808.706402593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415268</v>
      </c>
      <c r="C34" s="116" t="n">
        <f aca="false">C11+C12</f>
        <v>211414</v>
      </c>
      <c r="D34" s="116" t="n">
        <f aca="false">D11+D12</f>
        <v>203854</v>
      </c>
      <c r="E34" s="116" t="n">
        <f aca="false">E11+E12</f>
        <v>211493</v>
      </c>
      <c r="F34" s="116" t="n">
        <f aca="false">F11+F12</f>
        <v>106976</v>
      </c>
      <c r="G34" s="116" t="n">
        <f aca="false">G11+G12</f>
        <v>104517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1315309</v>
      </c>
      <c r="C35" s="116" t="n">
        <f aca="false">SUM(C13:C18)</f>
        <v>654388</v>
      </c>
      <c r="D35" s="116" t="n">
        <f aca="false">SUM(D13:D18)</f>
        <v>660921</v>
      </c>
      <c r="E35" s="116" t="n">
        <f aca="false">SUM(E13:E18)</f>
        <v>619774</v>
      </c>
      <c r="F35" s="116" t="n">
        <f aca="false">SUM(F13:F18)</f>
        <v>310828</v>
      </c>
      <c r="G35" s="116" t="n">
        <f aca="false">SUM(G13:G18)</f>
        <v>308946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1476448</v>
      </c>
      <c r="C36" s="116" t="n">
        <f aca="false">SUM(C13:C19)</f>
        <v>728063</v>
      </c>
      <c r="D36" s="116" t="n">
        <f aca="false">SUM(D13:D19)</f>
        <v>748385</v>
      </c>
      <c r="E36" s="116" t="n">
        <f aca="false">SUM(E13:E19)</f>
        <v>682717</v>
      </c>
      <c r="F36" s="116" t="n">
        <f aca="false">SUM(F13:F19)</f>
        <v>341094</v>
      </c>
      <c r="G36" s="116" t="n">
        <f aca="false">SUM(G13:G19)</f>
        <v>341623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527486</v>
      </c>
      <c r="C37" s="116" t="n">
        <f aca="false">SUM(C19:C22)</f>
        <v>244601</v>
      </c>
      <c r="D37" s="116" t="n">
        <f aca="false">SUM(D19:D22)</f>
        <v>282885</v>
      </c>
      <c r="E37" s="116" t="n">
        <f aca="false">SUM(E19:E22)</f>
        <v>190876</v>
      </c>
      <c r="F37" s="116" t="n">
        <f aca="false">SUM(F19:F22)</f>
        <v>93657</v>
      </c>
      <c r="G37" s="116" t="n">
        <f aca="false">SUM(G19:G22)</f>
        <v>97219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616187</v>
      </c>
      <c r="C38" s="116" t="n">
        <f aca="false">SUM(C9:C12)</f>
        <v>313693</v>
      </c>
      <c r="D38" s="116" t="n">
        <f aca="false">SUM(D9:D12)</f>
        <v>302494</v>
      </c>
      <c r="E38" s="116" t="n">
        <f aca="false">SUM(E9:E12)</f>
        <v>317250.489589418</v>
      </c>
      <c r="F38" s="116" t="n">
        <f aca="false">SUM(F9:F12)</f>
        <v>160924.783186825</v>
      </c>
      <c r="G38" s="116" t="n">
        <f aca="false">SUM(G9:G12)</f>
        <v>156325.706402593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2038234</v>
      </c>
      <c r="C39" s="116" t="n">
        <f aca="false">SUM(C13:C27)</f>
        <v>987729</v>
      </c>
      <c r="D39" s="116" t="n">
        <f aca="false">SUM(D13:D27)</f>
        <v>1050505</v>
      </c>
      <c r="E39" s="116" t="n">
        <f aca="false">SUM(E13:E27)</f>
        <v>880373</v>
      </c>
      <c r="F39" s="116" t="n">
        <f aca="false">SUM(F13:F27)</f>
        <v>436134</v>
      </c>
      <c r="G39" s="116" t="n">
        <f aca="false">SUM(G13:G27)</f>
        <v>444239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1820914</v>
      </c>
      <c r="C40" s="116" t="n">
        <f aca="false">SUM(C14:C27)</f>
        <v>877398</v>
      </c>
      <c r="D40" s="116" t="n">
        <f aca="false">SUM(D14:D27)</f>
        <v>943516</v>
      </c>
      <c r="E40" s="116" t="n">
        <f aca="false">SUM(E14:E27)</f>
        <v>766886</v>
      </c>
      <c r="F40" s="116" t="n">
        <f aca="false">SUM(F14:F27)</f>
        <v>378445</v>
      </c>
      <c r="G40" s="116" t="n">
        <f aca="false">SUM(G14:G27)</f>
        <v>388441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1595266</v>
      </c>
      <c r="C41" s="116" t="n">
        <f aca="false">SUM(C15:C27)</f>
        <v>763323</v>
      </c>
      <c r="D41" s="116" t="n">
        <f aca="false">SUM(D15:D27)</f>
        <v>831943</v>
      </c>
      <c r="E41" s="116" t="n">
        <f aca="false">SUM(E15:E27)</f>
        <v>652612</v>
      </c>
      <c r="F41" s="116" t="n">
        <f aca="false">SUM(F15:F27)</f>
        <v>321171</v>
      </c>
      <c r="G41" s="116" t="n">
        <f aca="false">SUM(G15:G27)</f>
        <v>331441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906026</v>
      </c>
      <c r="C42" s="116" t="n">
        <f aca="false">SUM(C18:C27)</f>
        <v>419134</v>
      </c>
      <c r="D42" s="116" t="n">
        <f aca="false">SUM(D18:D27)</f>
        <v>486892</v>
      </c>
      <c r="E42" s="116" t="n">
        <f aca="false">SUM(E18:E27)</f>
        <v>337377</v>
      </c>
      <c r="F42" s="116" t="n">
        <f aca="false">SUM(F18:F27)</f>
        <v>162225</v>
      </c>
      <c r="G42" s="116" t="n">
        <f aca="false">SUM(G18:G27)</f>
        <v>175152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561786</v>
      </c>
      <c r="C43" s="116" t="n">
        <f aca="false">SUM(C20:C27)</f>
        <v>259666</v>
      </c>
      <c r="D43" s="116" t="n">
        <f aca="false">SUM(D20:D27)</f>
        <v>302120</v>
      </c>
      <c r="E43" s="116" t="n">
        <f aca="false">SUM(E20:E27)</f>
        <v>197656</v>
      </c>
      <c r="F43" s="116" t="n">
        <f aca="false">SUM(F20:F27)</f>
        <v>95040</v>
      </c>
      <c r="G43" s="116" t="n">
        <f aca="false">SUM(G20:G27)</f>
        <v>102616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195439</v>
      </c>
      <c r="C44" s="116" t="n">
        <f aca="false">SUM(C23:C27)</f>
        <v>88740</v>
      </c>
      <c r="D44" s="116" t="n">
        <f aca="false">SUM(D23:D27)</f>
        <v>106699</v>
      </c>
      <c r="E44" s="116" t="n">
        <f aca="false">SUM(E23:E27)</f>
        <v>69723</v>
      </c>
      <c r="F44" s="116" t="n">
        <f aca="false">SUM(F23:F27)</f>
        <v>31649</v>
      </c>
      <c r="G44" s="116" t="n">
        <f aca="false">SUM(G23:G27)</f>
        <v>38074</v>
      </c>
    </row>
    <row r="46" s="92" customFormat="true" ht="10.7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s="92" customFormat="true" ht="10.7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s="92" customFormat="true" ht="11.2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3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'JURISDICCION I'!B57+'JURISDICCION II'!B57+'JURISDICCION III'!B57+'JURISDICCION IV'!B57</f>
        <v>39563</v>
      </c>
      <c r="C57" s="117" t="n">
        <f aca="false">'JURISDICCION I'!C57+'JURISDICCION II'!C57+'JURISDICCION III'!C57+'JURISDICCION IV'!C57</f>
        <v>20147</v>
      </c>
      <c r="D57" s="117" t="n">
        <f aca="false">'JURISDICCION I'!D57+'JURISDICCION II'!D57+'JURISDICCION III'!D57+'JURISDICCION IV'!D57</f>
        <v>19416</v>
      </c>
      <c r="E57" s="117" t="n">
        <f aca="false">'JURISDICCION I'!E57+'JURISDICCION II'!E57+'JURISDICCION III'!E57+'JURISDICCION IV'!E57</f>
        <v>22310.7492810962</v>
      </c>
      <c r="F57" s="117" t="n">
        <f aca="false">'JURISDICCION I'!F57+'JURISDICCION II'!F57+'JURISDICCION III'!F57+'JURISDICCION IV'!F57</f>
        <v>11397.3070588685</v>
      </c>
      <c r="G57" s="117" t="n">
        <f aca="false">'JURISDICCION I'!G57+'JURISDICCION II'!G57+'JURISDICCION III'!G57+'JURISDICCION IV'!G57</f>
        <v>10913.4422222277</v>
      </c>
      <c r="H57" s="102"/>
    </row>
    <row r="58" customFormat="false" ht="12.75" hidden="false" customHeight="false" outlineLevel="0" collapsed="false">
      <c r="A58" s="100" t="n">
        <v>1</v>
      </c>
      <c r="B58" s="117" t="n">
        <f aca="false">'JURISDICCION I'!B58+'JURISDICCION II'!B58+'JURISDICCION III'!B58+'JURISDICCION IV'!B58</f>
        <v>40051.9096304521</v>
      </c>
      <c r="C58" s="117" t="n">
        <f aca="false">'JURISDICCION I'!C58+'JURISDICCION II'!C58+'JURISDICCION III'!C58+'JURISDICCION IV'!C58</f>
        <v>20370.9769687874</v>
      </c>
      <c r="D58" s="117" t="n">
        <f aca="false">'JURISDICCION I'!D58+'JURISDICCION II'!D58+'JURISDICCION III'!D58+'JURISDICCION IV'!D58</f>
        <v>19680.9326616647</v>
      </c>
      <c r="E58" s="117" t="n">
        <f aca="false">'JURISDICCION I'!E58+'JURISDICCION II'!E58+'JURISDICCION III'!E58+'JURISDICCION IV'!E58</f>
        <v>20728.1988011457</v>
      </c>
      <c r="F58" s="117" t="n">
        <f aca="false">'JURISDICCION I'!F58+'JURISDICCION II'!F58+'JURISDICCION III'!F58+'JURISDICCION IV'!F58</f>
        <v>10553.8012178345</v>
      </c>
      <c r="G58" s="117" t="n">
        <f aca="false">'JURISDICCION I'!G58+'JURISDICCION II'!G58+'JURISDICCION III'!G58+'JURISDICCION IV'!G58</f>
        <v>10174.3975833112</v>
      </c>
      <c r="H58" s="102"/>
    </row>
    <row r="59" customFormat="false" ht="12.75" hidden="false" customHeight="false" outlineLevel="0" collapsed="false">
      <c r="A59" s="100" t="n">
        <v>2</v>
      </c>
      <c r="B59" s="117" t="n">
        <f aca="false">'JURISDICCION I'!B59+'JURISDICCION II'!B59+'JURISDICCION III'!B59+'JURISDICCION IV'!B59</f>
        <v>40392.1505675175</v>
      </c>
      <c r="C59" s="117" t="n">
        <f aca="false">'JURISDICCION I'!C59+'JURISDICCION II'!C59+'JURISDICCION III'!C59+'JURISDICCION IV'!C59</f>
        <v>20543.9324675953</v>
      </c>
      <c r="D59" s="117" t="n">
        <f aca="false">'JURISDICCION I'!D59+'JURISDICCION II'!D59+'JURISDICCION III'!D59+'JURISDICCION IV'!D59</f>
        <v>19848.2180999222</v>
      </c>
      <c r="E59" s="117" t="n">
        <f aca="false">'JURISDICCION I'!E59+'JURISDICCION II'!E59+'JURISDICCION III'!E59+'JURISDICCION IV'!E59</f>
        <v>20904.2847249458</v>
      </c>
      <c r="F59" s="117" t="n">
        <f aca="false">'JURISDICCION I'!F59+'JURISDICCION II'!F59+'JURISDICCION III'!F59+'JURISDICCION IV'!F59</f>
        <v>10643.4060490974</v>
      </c>
      <c r="G59" s="117" t="n">
        <f aca="false">'JURISDICCION I'!G59+'JURISDICCION II'!G59+'JURISDICCION III'!G59+'JURISDICCION IV'!G59</f>
        <v>10260.8786758483</v>
      </c>
      <c r="H59" s="102"/>
    </row>
    <row r="60" customFormat="false" ht="12.75" hidden="false" customHeight="false" outlineLevel="0" collapsed="false">
      <c r="A60" s="100" t="n">
        <v>3</v>
      </c>
      <c r="B60" s="117" t="n">
        <f aca="false">'JURISDICCION I'!B60+'JURISDICCION II'!B60+'JURISDICCION III'!B60+'JURISDICCION IV'!B60</f>
        <v>40561.275289394</v>
      </c>
      <c r="C60" s="117" t="n">
        <f aca="false">'JURISDICCION I'!C60+'JURISDICCION II'!C60+'JURISDICCION III'!C60+'JURISDICCION IV'!C60</f>
        <v>20630.4102169993</v>
      </c>
      <c r="D60" s="117" t="n">
        <f aca="false">'JURISDICCION I'!D60+'JURISDICCION II'!D60+'JURISDICCION III'!D60+'JURISDICCION IV'!D60</f>
        <v>19930.8650723947</v>
      </c>
      <c r="E60" s="117" t="n">
        <f aca="false">'JURISDICCION I'!E60+'JURISDICCION II'!E60+'JURISDICCION III'!E60+'JURISDICCION IV'!E60</f>
        <v>20991.8129184379</v>
      </c>
      <c r="F60" s="117" t="n">
        <f aca="false">'JURISDICCION I'!F60+'JURISDICCION II'!F60+'JURISDICCION III'!F60+'JURISDICCION IV'!F60</f>
        <v>10688.2084647289</v>
      </c>
      <c r="G60" s="117" t="n">
        <f aca="false">'JURISDICCION I'!G60+'JURISDICCION II'!G60+'JURISDICCION III'!G60+'JURISDICCION IV'!G60</f>
        <v>10303.604453709</v>
      </c>
      <c r="H60" s="102"/>
    </row>
    <row r="61" customFormat="false" ht="12.75" hidden="false" customHeight="false" outlineLevel="0" collapsed="false">
      <c r="A61" s="100" t="n">
        <v>4</v>
      </c>
      <c r="B61" s="117" t="n">
        <f aca="false">'JURISDICCION I'!B61+'JURISDICCION II'!B61+'JURISDICCION III'!B61+'JURISDICCION IV'!B61</f>
        <v>40488.6645126364</v>
      </c>
      <c r="C61" s="117" t="n">
        <f aca="false">'JURISDICCION I'!C61+'JURISDICCION II'!C61+'JURISDICCION III'!C61+'JURISDICCION IV'!C61</f>
        <v>20585.6803466179</v>
      </c>
      <c r="D61" s="117" t="n">
        <f aca="false">'JURISDICCION I'!D61+'JURISDICCION II'!D61+'JURISDICCION III'!D61+'JURISDICCION IV'!D61</f>
        <v>19902.9841660184</v>
      </c>
      <c r="E61" s="117" t="n">
        <f aca="false">'JURISDICCION I'!E61+'JURISDICCION II'!E61+'JURISDICCION III'!E61+'JURISDICCION IV'!E61</f>
        <v>20954.2257397573</v>
      </c>
      <c r="F61" s="117" t="n">
        <f aca="false">'JURISDICCION I'!F61+'JURISDICCION II'!F61+'JURISDICCION III'!F61+'JURISDICCION IV'!F61</f>
        <v>10665.0348014712</v>
      </c>
      <c r="G61" s="117" t="n">
        <f aca="false">'JURISDICCION I'!G61+'JURISDICCION II'!G61+'JURISDICCION III'!G61+'JURISDICCION IV'!G61</f>
        <v>10289.1909382861</v>
      </c>
      <c r="H61" s="102"/>
    </row>
    <row r="62" customFormat="false" ht="12.75" hidden="false" customHeight="false" outlineLevel="0" collapsed="false">
      <c r="A62" s="100" t="n">
        <v>5</v>
      </c>
      <c r="B62" s="117" t="n">
        <f aca="false">'JURISDICCION I'!B62+'JURISDICCION II'!B62+'JURISDICCION III'!B62+'JURISDICCION IV'!B62</f>
        <v>40806.959019689</v>
      </c>
      <c r="C62" s="117" t="n">
        <f aca="false">'JURISDICCION I'!C62+'JURISDICCION II'!C62+'JURISDICCION III'!C62+'JURISDICCION IV'!C62</f>
        <v>20755.2749056767</v>
      </c>
      <c r="D62" s="117" t="n">
        <f aca="false">'JURISDICCION I'!D62+'JURISDICCION II'!D62+'JURISDICCION III'!D62+'JURISDICCION IV'!D62</f>
        <v>20051.6841140124</v>
      </c>
      <c r="E62" s="117" t="n">
        <f aca="false">'JURISDICCION I'!E62+'JURISDICCION II'!E62+'JURISDICCION III'!E62+'JURISDICCION IV'!E62</f>
        <v>20729.099879365</v>
      </c>
      <c r="F62" s="117" t="n">
        <f aca="false">'JURISDICCION I'!F62+'JURISDICCION II'!F62+'JURISDICCION III'!F62+'JURISDICCION IV'!F62</f>
        <v>10497.6435010512</v>
      </c>
      <c r="G62" s="117" t="n">
        <f aca="false">'JURISDICCION I'!G62+'JURISDICCION II'!G62+'JURISDICCION III'!G62+'JURISDICCION IV'!G62</f>
        <v>10231.4563783137</v>
      </c>
      <c r="H62" s="102"/>
    </row>
    <row r="63" customFormat="false" ht="12.75" hidden="false" customHeight="false" outlineLevel="0" collapsed="false">
      <c r="A63" s="100" t="n">
        <v>6</v>
      </c>
      <c r="B63" s="117" t="n">
        <f aca="false">'JURISDICCION I'!B63+'JURISDICCION II'!B63+'JURISDICCION III'!B63+'JURISDICCION IV'!B63</f>
        <v>40684.7541167767</v>
      </c>
      <c r="C63" s="117" t="n">
        <f aca="false">'JURISDICCION I'!C63+'JURISDICCION II'!C63+'JURISDICCION III'!C63+'JURISDICCION IV'!C63</f>
        <v>20702.2102858021</v>
      </c>
      <c r="D63" s="117" t="n">
        <f aca="false">'JURISDICCION I'!D63+'JURISDICCION II'!D63+'JURISDICCION III'!D63+'JURISDICCION IV'!D63</f>
        <v>19982.5438309747</v>
      </c>
      <c r="E63" s="117" t="n">
        <f aca="false">'JURISDICCION I'!E63+'JURISDICCION II'!E63+'JURISDICCION III'!E63+'JURISDICCION IV'!E63</f>
        <v>20666.9816312391</v>
      </c>
      <c r="F63" s="117" t="n">
        <f aca="false">'JURISDICCION I'!F63+'JURISDICCION II'!F63+'JURISDICCION III'!F63+'JURISDICCION IV'!F63</f>
        <v>10470.804373914</v>
      </c>
      <c r="G63" s="117" t="n">
        <f aca="false">'JURISDICCION I'!G63+'JURISDICCION II'!G63+'JURISDICCION III'!G63+'JURISDICCION IV'!G63</f>
        <v>10196.1772573251</v>
      </c>
      <c r="H63" s="102"/>
      <c r="J63" s="107"/>
    </row>
    <row r="64" customFormat="false" ht="12.75" hidden="false" customHeight="false" outlineLevel="0" collapsed="false">
      <c r="A64" s="100" t="n">
        <v>7</v>
      </c>
      <c r="B64" s="117" t="n">
        <f aca="false">'JURISDICCION I'!B64+'JURISDICCION II'!B64+'JURISDICCION III'!B64+'JURISDICCION IV'!B64</f>
        <v>40738.8313497185</v>
      </c>
      <c r="C64" s="117" t="n">
        <f aca="false">'JURISDICCION I'!C64+'JURISDICCION II'!C64+'JURISDICCION III'!C64+'JURISDICCION IV'!C64</f>
        <v>20742.2590555188</v>
      </c>
      <c r="D64" s="117" t="n">
        <f aca="false">'JURISDICCION I'!D64+'JURISDICCION II'!D64+'JURISDICCION III'!D64+'JURISDICCION IV'!D64</f>
        <v>19996.5722941997</v>
      </c>
      <c r="E64" s="117" t="n">
        <f aca="false">'JURISDICCION I'!E64+'JURISDICCION II'!E64+'JURISDICCION III'!E64+'JURISDICCION IV'!E64</f>
        <v>20694.3956587678</v>
      </c>
      <c r="F64" s="117" t="n">
        <f aca="false">'JURISDICCION I'!F64+'JURISDICCION II'!F64+'JURISDICCION III'!F64+'JURISDICCION IV'!F64</f>
        <v>10491.0603189232</v>
      </c>
      <c r="G64" s="117" t="n">
        <f aca="false">'JURISDICCION I'!G64+'JURISDICCION II'!G64+'JURISDICCION III'!G64+'JURISDICCION IV'!G64</f>
        <v>10203.3353398445</v>
      </c>
      <c r="H64" s="102"/>
    </row>
    <row r="65" customFormat="false" ht="12.75" hidden="false" customHeight="false" outlineLevel="0" collapsed="false">
      <c r="A65" s="100" t="n">
        <v>8</v>
      </c>
      <c r="B65" s="117" t="n">
        <f aca="false">'JURISDICCION I'!B65+'JURISDICCION II'!B65+'JURISDICCION III'!B65+'JURISDICCION IV'!B65</f>
        <v>41162.5066030112</v>
      </c>
      <c r="C65" s="117" t="n">
        <f aca="false">'JURISDICCION I'!C65+'JURISDICCION II'!C65+'JURISDICCION III'!C65+'JURISDICCION IV'!C65</f>
        <v>20969.535823661</v>
      </c>
      <c r="D65" s="117" t="n">
        <f aca="false">'JURISDICCION I'!D65+'JURISDICCION II'!D65+'JURISDICCION III'!D65+'JURISDICCION IV'!D65</f>
        <v>20192.9707793502</v>
      </c>
      <c r="E65" s="117" t="n">
        <f aca="false">'JURISDICCION I'!E65+'JURISDICCION II'!E65+'JURISDICCION III'!E65+'JURISDICCION IV'!E65</f>
        <v>20909.5613019674</v>
      </c>
      <c r="F65" s="117" t="n">
        <f aca="false">'JURISDICCION I'!F65+'JURISDICCION II'!F65+'JURISDICCION III'!F65+'JURISDICCION IV'!F65</f>
        <v>10606.0128068508</v>
      </c>
      <c r="G65" s="117" t="n">
        <f aca="false">'JURISDICCION I'!G65+'JURISDICCION II'!G65+'JURISDICCION III'!G65+'JURISDICCION IV'!G65</f>
        <v>10303.5484951166</v>
      </c>
      <c r="H65" s="102"/>
    </row>
    <row r="66" customFormat="false" ht="12.75" hidden="false" customHeight="false" outlineLevel="0" collapsed="false">
      <c r="A66" s="100" t="n">
        <v>9</v>
      </c>
      <c r="B66" s="117" t="n">
        <f aca="false">'JURISDICCION I'!B66+'JURISDICCION II'!B66+'JURISDICCION III'!B66+'JURISDICCION IV'!B66</f>
        <v>41440.9489108045</v>
      </c>
      <c r="C66" s="117" t="n">
        <f aca="false">'JURISDICCION I'!C66+'JURISDICCION II'!C66+'JURISDICCION III'!C66+'JURISDICCION IV'!C66</f>
        <v>21120.7199293415</v>
      </c>
      <c r="D66" s="117" t="n">
        <f aca="false">'JURISDICCION I'!D66+'JURISDICCION II'!D66+'JURISDICCION III'!D66+'JURISDICCION IV'!D66</f>
        <v>20320.228981463</v>
      </c>
      <c r="E66" s="117" t="n">
        <f aca="false">'JURISDICCION I'!E66+'JURISDICCION II'!E66+'JURISDICCION III'!E66+'JURISDICCION IV'!E66</f>
        <v>21050.9615286608</v>
      </c>
      <c r="F66" s="117" t="n">
        <f aca="false">'JURISDICCION I'!F66+'JURISDICCION II'!F66+'JURISDICCION III'!F66+'JURISDICCION IV'!F66</f>
        <v>10682.4789992608</v>
      </c>
      <c r="G66" s="117" t="n">
        <f aca="false">'JURISDICCION I'!G66+'JURISDICCION II'!G66+'JURISDICCION III'!G66+'JURISDICCION IV'!G66</f>
        <v>10368.4825294</v>
      </c>
      <c r="H66" s="102"/>
    </row>
    <row r="67" customFormat="false" ht="12.75" hidden="false" customHeight="false" outlineLevel="0" collapsed="false">
      <c r="A67" s="100" t="n">
        <v>10</v>
      </c>
      <c r="B67" s="117" t="n">
        <f aca="false">'JURISDICCION I'!B67+'JURISDICCION II'!B67+'JURISDICCION III'!B67+'JURISDICCION IV'!B67</f>
        <v>41504.2531767199</v>
      </c>
      <c r="C67" s="117" t="n">
        <f aca="false">'JURISDICCION I'!C67+'JURISDICCION II'!C67+'JURISDICCION III'!C67+'JURISDICCION IV'!C67</f>
        <v>21163.978436557</v>
      </c>
      <c r="D67" s="117" t="n">
        <f aca="false">'JURISDICCION I'!D67+'JURISDICCION II'!D67+'JURISDICCION III'!D67+'JURISDICCION IV'!D67</f>
        <v>20340.274740163</v>
      </c>
      <c r="E67" s="117" t="n">
        <f aca="false">'JURISDICCION I'!E67+'JURISDICCION II'!E67+'JURISDICCION III'!E67+'JURISDICCION IV'!E67</f>
        <v>21190.650039709</v>
      </c>
      <c r="F67" s="117" t="n">
        <f aca="false">'JURISDICCION I'!F67+'JURISDICCION II'!F67+'JURISDICCION III'!F67+'JURISDICCION IV'!F67</f>
        <v>10713.5676660469</v>
      </c>
      <c r="G67" s="117" t="n">
        <f aca="false">'JURISDICCION I'!G67+'JURISDICCION II'!G67+'JURISDICCION III'!G67+'JURISDICCION IV'!G67</f>
        <v>10477.0823736621</v>
      </c>
      <c r="H67" s="102"/>
    </row>
    <row r="68" customFormat="false" ht="12.75" hidden="false" customHeight="false" outlineLevel="0" collapsed="false">
      <c r="A68" s="100" t="n">
        <v>11</v>
      </c>
      <c r="B68" s="117" t="n">
        <f aca="false">'JURISDICCION I'!B68+'JURISDICCION II'!B68+'JURISDICCION III'!B68+'JURISDICCION IV'!B68</f>
        <v>41714.298577004</v>
      </c>
      <c r="C68" s="117" t="n">
        <f aca="false">'JURISDICCION I'!C68+'JURISDICCION II'!C68+'JURISDICCION III'!C68+'JURISDICCION IV'!C68</f>
        <v>21251.0524043986</v>
      </c>
      <c r="D68" s="117" t="n">
        <f aca="false">'JURISDICCION I'!D68+'JURISDICCION II'!D68+'JURISDICCION III'!D68+'JURISDICCION IV'!D68</f>
        <v>20463.2461726053</v>
      </c>
      <c r="E68" s="117" t="n">
        <f aca="false">'JURISDICCION I'!E68+'JURISDICCION II'!E68+'JURISDICCION III'!E68+'JURISDICCION IV'!E68</f>
        <v>21298.0697878432</v>
      </c>
      <c r="F68" s="117" t="n">
        <f aca="false">'JURISDICCION I'!F68+'JURISDICCION II'!F68+'JURISDICCION III'!F68+'JURISDICCION IV'!F68</f>
        <v>10757.645997029</v>
      </c>
      <c r="G68" s="117" t="n">
        <f aca="false">'JURISDICCION I'!G68+'JURISDICCION II'!G68+'JURISDICCION III'!G68+'JURISDICCION IV'!G68</f>
        <v>10540.4237908143</v>
      </c>
      <c r="H68" s="102"/>
    </row>
    <row r="69" customFormat="false" ht="12.75" hidden="false" customHeight="false" outlineLevel="0" collapsed="false">
      <c r="A69" s="100" t="n">
        <v>12</v>
      </c>
      <c r="B69" s="117" t="n">
        <f aca="false">'JURISDICCION I'!B69+'JURISDICCION II'!B69+'JURISDICCION III'!B69+'JURISDICCION IV'!B69</f>
        <v>42056.3890917363</v>
      </c>
      <c r="C69" s="117" t="n">
        <f aca="false">'JURISDICCION I'!C69+'JURISDICCION II'!C69+'JURISDICCION III'!C69+'JURISDICCION IV'!C69</f>
        <v>21408.1858865957</v>
      </c>
      <c r="D69" s="117" t="n">
        <f aca="false">'JURISDICCION I'!D69+'JURISDICCION II'!D69+'JURISDICCION III'!D69+'JURISDICCION IV'!D69</f>
        <v>20648.2032051406</v>
      </c>
      <c r="E69" s="117" t="n">
        <f aca="false">'JURISDICCION I'!E69+'JURISDICCION II'!E69+'JURISDICCION III'!E69+'JURISDICCION IV'!E69</f>
        <v>21472.8830537677</v>
      </c>
      <c r="F69" s="117" t="n">
        <f aca="false">'JURISDICCION I'!F69+'JURISDICCION II'!F69+'JURISDICCION III'!F69+'JURISDICCION IV'!F69</f>
        <v>10837.1896517896</v>
      </c>
      <c r="G69" s="117" t="n">
        <f aca="false">'JURISDICCION I'!G69+'JURISDICCION II'!G69+'JURISDICCION III'!G69+'JURISDICCION IV'!G69</f>
        <v>10635.6934019781</v>
      </c>
      <c r="H69" s="102"/>
    </row>
    <row r="70" customFormat="false" ht="12.75" hidden="false" customHeight="false" outlineLevel="0" collapsed="false">
      <c r="A70" s="100" t="n">
        <v>13</v>
      </c>
      <c r="B70" s="117" t="n">
        <f aca="false">'JURISDICCION I'!B70+'JURISDICCION II'!B70+'JURISDICCION III'!B70+'JURISDICCION IV'!B70</f>
        <v>42455.4977592321</v>
      </c>
      <c r="C70" s="117" t="n">
        <f aca="false">'JURISDICCION I'!C70+'JURISDICCION II'!C70+'JURISDICCION III'!C70+'JURISDICCION IV'!C70</f>
        <v>21594.34402474</v>
      </c>
      <c r="D70" s="117" t="n">
        <f aca="false">'JURISDICCION I'!D70+'JURISDICCION II'!D70+'JURISDICCION III'!D70+'JURISDICCION IV'!D70</f>
        <v>20861.153734492</v>
      </c>
      <c r="E70" s="117" t="n">
        <f aca="false">'JURISDICCION I'!E70+'JURISDICCION II'!E70+'JURISDICCION III'!E70+'JURISDICCION IV'!E70</f>
        <v>21676.8082810785</v>
      </c>
      <c r="F70" s="117" t="n">
        <f aca="false">'JURISDICCION I'!F70+'JURISDICCION II'!F70+'JURISDICCION III'!F70+'JURISDICCION IV'!F70</f>
        <v>10931.4260835443</v>
      </c>
      <c r="G70" s="117" t="n">
        <f aca="false">'JURISDICCION I'!G70+'JURISDICCION II'!G70+'JURISDICCION III'!G70+'JURISDICCION IV'!G70</f>
        <v>10745.3821975342</v>
      </c>
      <c r="H70" s="102"/>
    </row>
    <row r="71" customFormat="false" ht="12.75" hidden="false" customHeight="false" outlineLevel="0" collapsed="false">
      <c r="A71" s="100" t="n">
        <v>14</v>
      </c>
      <c r="B71" s="117" t="n">
        <f aca="false">'JURISDICCION I'!B71+'JURISDICCION II'!B71+'JURISDICCION III'!B71+'JURISDICCION IV'!B71</f>
        <v>42703.5613953077</v>
      </c>
      <c r="C71" s="117" t="n">
        <f aca="false">'JURISDICCION I'!C71+'JURISDICCION II'!C71+'JURISDICCION III'!C71+'JURISDICCION IV'!C71</f>
        <v>21706.4392477086</v>
      </c>
      <c r="D71" s="117" t="n">
        <f aca="false">'JURISDICCION I'!D71+'JURISDICCION II'!D71+'JURISDICCION III'!D71+'JURISDICCION IV'!D71</f>
        <v>20997.122147599</v>
      </c>
      <c r="E71" s="117" t="n">
        <f aca="false">'JURISDICCION I'!E71+'JURISDICCION II'!E71+'JURISDICCION III'!E71+'JURISDICCION IV'!E71</f>
        <v>21803.5888376015</v>
      </c>
      <c r="F71" s="117" t="n">
        <f aca="false">'JURISDICCION I'!F71+'JURISDICCION II'!F71+'JURISDICCION III'!F71+'JURISDICCION IV'!F71</f>
        <v>10988.1706015902</v>
      </c>
      <c r="G71" s="117" t="n">
        <f aca="false">'JURISDICCION I'!G71+'JURISDICCION II'!G71+'JURISDICCION III'!G71+'JURISDICCION IV'!G71</f>
        <v>10815.4182360114</v>
      </c>
      <c r="H71" s="102"/>
    </row>
    <row r="72" customFormat="false" ht="12.75" hidden="false" customHeight="false" outlineLevel="0" collapsed="false">
      <c r="A72" s="100" t="n">
        <v>15</v>
      </c>
      <c r="B72" s="117" t="n">
        <f aca="false">'JURISDICCION I'!B72+'JURISDICCION II'!B72+'JURISDICCION III'!B72+'JURISDICCION IV'!B72</f>
        <v>43372.3050127207</v>
      </c>
      <c r="C72" s="117" t="n">
        <f aca="false">'JURISDICCION I'!C72+'JURISDICCION II'!C72+'JURISDICCION III'!C72+'JURISDICCION IV'!C72</f>
        <v>22069.6359065013</v>
      </c>
      <c r="D72" s="117" t="n">
        <f aca="false">'JURISDICCION I'!D72+'JURISDICCION II'!D72+'JURISDICCION III'!D72+'JURISDICCION IV'!D72</f>
        <v>21302.6691062194</v>
      </c>
      <c r="E72" s="117" t="n">
        <f aca="false">'JURISDICCION I'!E72+'JURISDICCION II'!E72+'JURISDICCION III'!E72+'JURISDICCION IV'!E72</f>
        <v>22649.5829007062</v>
      </c>
      <c r="F72" s="117" t="n">
        <f aca="false">'JURISDICCION I'!F72+'JURISDICCION II'!F72+'JURISDICCION III'!F72+'JURISDICCION IV'!F72</f>
        <v>11539.5965395959</v>
      </c>
      <c r="G72" s="117" t="n">
        <f aca="false">'JURISDICCION I'!G72+'JURISDICCION II'!G72+'JURISDICCION III'!G72+'JURISDICCION IV'!G72</f>
        <v>11109.9863611103</v>
      </c>
      <c r="H72" s="102"/>
    </row>
    <row r="73" customFormat="false" ht="12.75" hidden="false" customHeight="false" outlineLevel="0" collapsed="false">
      <c r="A73" s="100" t="n">
        <v>16</v>
      </c>
      <c r="B73" s="117" t="n">
        <f aca="false">'JURISDICCION I'!B73+'JURISDICCION II'!B73+'JURISDICCION III'!B73+'JURISDICCION IV'!B73</f>
        <v>43449.9857331776</v>
      </c>
      <c r="C73" s="117" t="n">
        <f aca="false">'JURISDICCION I'!C73+'JURISDICCION II'!C73+'JURISDICCION III'!C73+'JURISDICCION IV'!C73</f>
        <v>22099.9527285717</v>
      </c>
      <c r="D73" s="117" t="n">
        <f aca="false">'JURISDICCION I'!D73+'JURISDICCION II'!D73+'JURISDICCION III'!D73+'JURISDICCION IV'!D73</f>
        <v>21350.033004606</v>
      </c>
      <c r="E73" s="117" t="n">
        <f aca="false">'JURISDICCION I'!E73+'JURISDICCION II'!E73+'JURISDICCION III'!E73+'JURISDICCION IV'!E73</f>
        <v>22690.1364264731</v>
      </c>
      <c r="F73" s="117" t="n">
        <f aca="false">'JURISDICCION I'!F73+'JURISDICCION II'!F73+'JURISDICCION III'!F73+'JURISDICCION IV'!F73</f>
        <v>11555.4483595596</v>
      </c>
      <c r="G73" s="117" t="n">
        <f aca="false">'JURISDICCION I'!G73+'JURISDICCION II'!G73+'JURISDICCION III'!G73+'JURISDICCION IV'!G73</f>
        <v>11134.6880669134</v>
      </c>
      <c r="H73" s="102"/>
    </row>
    <row r="74" customFormat="false" ht="12.75" hidden="false" customHeight="false" outlineLevel="0" collapsed="false">
      <c r="A74" s="100" t="n">
        <v>17</v>
      </c>
      <c r="B74" s="117" t="n">
        <f aca="false">'JURISDICCION I'!B74+'JURISDICCION II'!B74+'JURISDICCION III'!B74+'JURISDICCION IV'!B74</f>
        <v>43440.8145947025</v>
      </c>
      <c r="C74" s="117" t="n">
        <f aca="false">'JURISDICCION I'!C74+'JURISDICCION II'!C74+'JURISDICCION III'!C74+'JURISDICCION IV'!C74</f>
        <v>22063.5725420872</v>
      </c>
      <c r="D74" s="117" t="n">
        <f aca="false">'JURISDICCION I'!D74+'JURISDICCION II'!D74+'JURISDICCION III'!D74+'JURISDICCION IV'!D74</f>
        <v>21377.2420526152</v>
      </c>
      <c r="E74" s="117" t="n">
        <f aca="false">'JURISDICCION I'!E74+'JURISDICCION II'!E74+'JURISDICCION III'!E74+'JURISDICCION IV'!E74</f>
        <v>22685.3045841482</v>
      </c>
      <c r="F74" s="117" t="n">
        <f aca="false">'JURISDICCION I'!F74+'JURISDICCION II'!F74+'JURISDICCION III'!F74+'JURISDICCION IV'!F74</f>
        <v>11536.4261756031</v>
      </c>
      <c r="G74" s="117" t="n">
        <f aca="false">'JURISDICCION I'!G74+'JURISDICCION II'!G74+'JURISDICCION III'!G74+'JURISDICCION IV'!G74</f>
        <v>11148.878408545</v>
      </c>
      <c r="H74" s="102"/>
    </row>
    <row r="75" customFormat="false" ht="12.75" hidden="false" customHeight="false" outlineLevel="0" collapsed="false">
      <c r="A75" s="100" t="n">
        <v>18</v>
      </c>
      <c r="B75" s="117" t="n">
        <f aca="false">'JURISDICCION I'!B75+'JURISDICCION II'!B75+'JURISDICCION III'!B75+'JURISDICCION IV'!B75</f>
        <v>43491.1650838269</v>
      </c>
      <c r="C75" s="117" t="n">
        <f aca="false">'JURISDICCION I'!C75+'JURISDICCION II'!C75+'JURISDICCION III'!C75+'JURISDICCION IV'!C75</f>
        <v>22050.4352525234</v>
      </c>
      <c r="D75" s="117" t="n">
        <f aca="false">'JURISDICCION I'!D75+'JURISDICCION II'!D75+'JURISDICCION III'!D75+'JURISDICCION IV'!D75</f>
        <v>21440.7298313035</v>
      </c>
      <c r="E75" s="117" t="n">
        <f aca="false">'JURISDICCION I'!E75+'JURISDICCION II'!E75+'JURISDICCION III'!E75+'JURISDICCION IV'!E75</f>
        <v>22711.5462593042</v>
      </c>
      <c r="F75" s="117" t="n">
        <f aca="false">'JURISDICCION I'!F75+'JURISDICCION II'!F75+'JURISDICCION III'!F75+'JURISDICCION IV'!F75</f>
        <v>11529.5570536189</v>
      </c>
      <c r="G75" s="117" t="n">
        <f aca="false">'JURISDICCION I'!G75+'JURISDICCION II'!G75+'JURISDICCION III'!G75+'JURISDICCION IV'!G75</f>
        <v>11181.9892056854</v>
      </c>
      <c r="H75" s="102"/>
    </row>
    <row r="76" customFormat="false" ht="12.75" hidden="false" customHeight="false" outlineLevel="0" collapsed="false">
      <c r="A76" s="100" t="n">
        <v>19</v>
      </c>
      <c r="B76" s="117" t="n">
        <f aca="false">'JURISDICCION I'!B76+'JURISDICCION II'!B76+'JURISDICCION III'!B76+'JURISDICCION IV'!B76</f>
        <v>43565.7295755722</v>
      </c>
      <c r="C76" s="117" t="n">
        <f aca="false">'JURISDICCION I'!C76+'JURISDICCION II'!C76+'JURISDICCION III'!C76+'JURISDICCION IV'!C76</f>
        <v>22047.4035703164</v>
      </c>
      <c r="D76" s="117" t="n">
        <f aca="false">'JURISDICCION I'!D76+'JURISDICCION II'!D76+'JURISDICCION III'!D76+'JURISDICCION IV'!D76</f>
        <v>21518.3260052559</v>
      </c>
      <c r="E76" s="117" t="n">
        <f aca="false">'JURISDICCION I'!E76+'JURISDICCION II'!E76+'JURISDICCION III'!E76+'JURISDICCION IV'!E76</f>
        <v>22750.4298293683</v>
      </c>
      <c r="F76" s="117" t="n">
        <f aca="false">'JURISDICCION I'!F76+'JURISDICCION II'!F76+'JURISDICCION III'!F76+'JURISDICCION IV'!F76</f>
        <v>11527.9718716225</v>
      </c>
      <c r="G76" s="117" t="n">
        <f aca="false">'JURISDICCION I'!G76+'JURISDICCION II'!G76+'JURISDICCION III'!G76+'JURISDICCION IV'!G76</f>
        <v>11222.4579577458</v>
      </c>
      <c r="H76" s="102"/>
    </row>
    <row r="77" s="110" customFormat="true" ht="12.75" hidden="false" customHeight="false" outlineLevel="0" collapsed="false">
      <c r="A77" s="108" t="s">
        <v>61</v>
      </c>
      <c r="B77" s="109" t="n">
        <f aca="false">SUM(C77:D77)</f>
        <v>833645</v>
      </c>
      <c r="C77" s="109" t="n">
        <f aca="false">SUM(C57:C76)</f>
        <v>424023</v>
      </c>
      <c r="D77" s="109" t="n">
        <f aca="false">SUM(D57:D76)</f>
        <v>409622</v>
      </c>
      <c r="E77" s="109" t="n">
        <f aca="false">SUM(E57:E76)</f>
        <v>430869.271465383</v>
      </c>
      <c r="F77" s="109" t="n">
        <f aca="false">SUM(F57:F76)</f>
        <v>218612.757592001</v>
      </c>
      <c r="G77" s="109" t="n">
        <f aca="false">SUM(G57:G76)</f>
        <v>212256.513873382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s="92" customFormat="true" ht="10.7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s="92" customFormat="true" ht="10.7" hidden="false" customHeight="tru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570</v>
      </c>
      <c r="C9" s="121" t="n">
        <v>266</v>
      </c>
      <c r="D9" s="121" t="n">
        <v>304</v>
      </c>
      <c r="E9" s="120" t="n">
        <f aca="false">SUM(F9:G9)</f>
        <v>533.136355852385</v>
      </c>
      <c r="F9" s="121" t="n">
        <f aca="false">C9*[1]SESEQ!$BN$9/100</f>
        <v>249.049019607843</v>
      </c>
      <c r="G9" s="121" t="n">
        <f aca="false">D9*[1]SESEQ!$BO$9/100</f>
        <v>284.087336244541</v>
      </c>
      <c r="H9" s="102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2501</v>
      </c>
      <c r="C10" s="121" t="n">
        <v>1329</v>
      </c>
      <c r="D10" s="121" t="n">
        <v>1172</v>
      </c>
      <c r="E10" s="120" t="n">
        <f aca="false">SUM(F10:G10)</f>
        <v>2322.86364414762</v>
      </c>
      <c r="F10" s="121" t="n">
        <f aca="false">1487-F9</f>
        <v>1237.95098039216</v>
      </c>
      <c r="G10" s="121" t="n">
        <f aca="false">1369-G9</f>
        <v>1084.91266375546</v>
      </c>
      <c r="H10" s="102"/>
      <c r="K10" s="111"/>
      <c r="L10" s="111"/>
    </row>
    <row r="11" customFormat="false" ht="12.75" hidden="false" customHeight="false" outlineLevel="0" collapsed="false">
      <c r="A11" s="106" t="s">
        <v>44</v>
      </c>
      <c r="B11" s="117" t="n">
        <f aca="false">SUM(C11:D11)</f>
        <v>2880</v>
      </c>
      <c r="C11" s="121" t="n">
        <v>1489</v>
      </c>
      <c r="D11" s="121" t="n">
        <v>1391</v>
      </c>
      <c r="E11" s="120" t="n">
        <f aca="false">SUM(F11:G11)</f>
        <v>2678</v>
      </c>
      <c r="F11" s="121" t="n">
        <v>1382</v>
      </c>
      <c r="G11" s="121" t="n">
        <v>1296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3116</v>
      </c>
      <c r="C12" s="121" t="n">
        <v>1598</v>
      </c>
      <c r="D12" s="121" t="n">
        <v>1518</v>
      </c>
      <c r="E12" s="120" t="n">
        <f aca="false">SUM(F12:G12)</f>
        <v>2907</v>
      </c>
      <c r="F12" s="121" t="n">
        <v>1492</v>
      </c>
      <c r="G12" s="121" t="n">
        <v>1415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2897</v>
      </c>
      <c r="C13" s="121" t="n">
        <v>1475</v>
      </c>
      <c r="D13" s="121" t="n">
        <v>1422</v>
      </c>
      <c r="E13" s="120" t="n">
        <f aca="false">SUM(F13:G13)</f>
        <v>2705</v>
      </c>
      <c r="F13" s="121" t="n">
        <v>1376</v>
      </c>
      <c r="G13" s="121" t="n">
        <v>1329</v>
      </c>
      <c r="H13" s="102"/>
      <c r="I13" s="11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2282</v>
      </c>
      <c r="C14" s="121" t="n">
        <v>1136</v>
      </c>
      <c r="D14" s="121" t="n">
        <v>1146</v>
      </c>
      <c r="E14" s="120" t="n">
        <f aca="false">SUM(F14:G14)</f>
        <v>2127</v>
      </c>
      <c r="F14" s="121" t="n">
        <v>1058</v>
      </c>
      <c r="G14" s="121" t="n">
        <v>1069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1946</v>
      </c>
      <c r="C15" s="121" t="n">
        <v>920</v>
      </c>
      <c r="D15" s="121" t="n">
        <v>1026</v>
      </c>
      <c r="E15" s="120" t="n">
        <f aca="false">SUM(F15:G15)</f>
        <v>1795</v>
      </c>
      <c r="F15" s="121" t="n">
        <v>854</v>
      </c>
      <c r="G15" s="121" t="n">
        <v>941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1912</v>
      </c>
      <c r="C16" s="121" t="n">
        <v>930</v>
      </c>
      <c r="D16" s="121" t="n">
        <v>982</v>
      </c>
      <c r="E16" s="120" t="n">
        <f aca="false">SUM(F16:G16)</f>
        <v>1757</v>
      </c>
      <c r="F16" s="121" t="n">
        <v>858</v>
      </c>
      <c r="G16" s="121" t="n">
        <v>899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1696</v>
      </c>
      <c r="C17" s="121" t="n">
        <v>835</v>
      </c>
      <c r="D17" s="121" t="n">
        <v>861</v>
      </c>
      <c r="E17" s="120" t="n">
        <f aca="false">SUM(F17:G17)</f>
        <v>1547</v>
      </c>
      <c r="F17" s="121" t="n">
        <v>764</v>
      </c>
      <c r="G17" s="121" t="n">
        <v>783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1345</v>
      </c>
      <c r="C18" s="121" t="n">
        <v>585</v>
      </c>
      <c r="D18" s="121" t="n">
        <v>760</v>
      </c>
      <c r="E18" s="120" t="n">
        <f aca="false">SUM(F18:G18)</f>
        <v>1215</v>
      </c>
      <c r="F18" s="121" t="n">
        <v>531</v>
      </c>
      <c r="G18" s="121" t="n">
        <v>684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1133</v>
      </c>
      <c r="C19" s="121" t="n">
        <v>537</v>
      </c>
      <c r="D19" s="121" t="n">
        <v>596</v>
      </c>
      <c r="E19" s="120" t="n">
        <f aca="false">SUM(F19:G19)</f>
        <v>1015</v>
      </c>
      <c r="F19" s="121" t="n">
        <v>483</v>
      </c>
      <c r="G19" s="121" t="n">
        <v>532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1102</v>
      </c>
      <c r="C20" s="121" t="n">
        <v>503</v>
      </c>
      <c r="D20" s="121" t="n">
        <v>599</v>
      </c>
      <c r="E20" s="120" t="n">
        <f aca="false">SUM(F20:G20)</f>
        <v>985</v>
      </c>
      <c r="F20" s="121" t="n">
        <v>450</v>
      </c>
      <c r="G20" s="121" t="n">
        <v>535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994</v>
      </c>
      <c r="C21" s="121" t="n">
        <v>435</v>
      </c>
      <c r="D21" s="121" t="n">
        <v>559</v>
      </c>
      <c r="E21" s="120" t="n">
        <f aca="false">SUM(F21:G21)</f>
        <v>895</v>
      </c>
      <c r="F21" s="121" t="n">
        <v>391</v>
      </c>
      <c r="G21" s="121" t="n">
        <v>504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846</v>
      </c>
      <c r="C22" s="121" t="n">
        <v>381</v>
      </c>
      <c r="D22" s="121" t="n">
        <v>465</v>
      </c>
      <c r="E22" s="120" t="n">
        <f aca="false">SUM(F22:G22)</f>
        <v>761</v>
      </c>
      <c r="F22" s="121" t="n">
        <v>344</v>
      </c>
      <c r="G22" s="121" t="n">
        <v>417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760</v>
      </c>
      <c r="C23" s="121" t="n">
        <v>359</v>
      </c>
      <c r="D23" s="121" t="n">
        <v>401</v>
      </c>
      <c r="E23" s="120" t="n">
        <f aca="false">SUM(F23:G23)</f>
        <v>683</v>
      </c>
      <c r="F23" s="121" t="n">
        <v>322</v>
      </c>
      <c r="G23" s="121" t="n">
        <v>361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713</v>
      </c>
      <c r="C24" s="121" t="n">
        <v>335</v>
      </c>
      <c r="D24" s="121" t="n">
        <v>378</v>
      </c>
      <c r="E24" s="120" t="n">
        <f aca="false">SUM(F24:G24)</f>
        <v>637</v>
      </c>
      <c r="F24" s="121" t="n">
        <v>300</v>
      </c>
      <c r="G24" s="121" t="n">
        <v>337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623</v>
      </c>
      <c r="C25" s="121" t="n">
        <v>289</v>
      </c>
      <c r="D25" s="121" t="n">
        <v>334</v>
      </c>
      <c r="E25" s="120" t="n">
        <f aca="false">SUM(F25:G25)</f>
        <v>550</v>
      </c>
      <c r="F25" s="121" t="n">
        <v>253</v>
      </c>
      <c r="G25" s="121" t="n">
        <v>297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439</v>
      </c>
      <c r="C26" s="121" t="n">
        <v>208</v>
      </c>
      <c r="D26" s="121" t="n">
        <v>231</v>
      </c>
      <c r="E26" s="120" t="n">
        <f aca="false">SUM(F26:G26)</f>
        <v>379</v>
      </c>
      <c r="F26" s="121" t="n">
        <v>178</v>
      </c>
      <c r="G26" s="121" t="n">
        <v>201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415</v>
      </c>
      <c r="C27" s="121" t="n">
        <v>198</v>
      </c>
      <c r="D27" s="121" t="n">
        <v>217</v>
      </c>
      <c r="E27" s="120" t="n">
        <f aca="false">SUM(F27:G27)</f>
        <v>361</v>
      </c>
      <c r="F27" s="121" t="n">
        <v>173</v>
      </c>
      <c r="G27" s="121" t="n">
        <v>188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28170</v>
      </c>
      <c r="C28" s="109" t="n">
        <f aca="false">SUM(C9:C27)</f>
        <v>13808</v>
      </c>
      <c r="D28" s="109" t="n">
        <f aca="false">SUM(D9:D27)</f>
        <v>14362</v>
      </c>
      <c r="E28" s="109" t="n">
        <f aca="false">SUM(E9:E27)</f>
        <v>25853</v>
      </c>
      <c r="F28" s="109" t="n">
        <f aca="false">SUM(F9:F27)</f>
        <v>12696</v>
      </c>
      <c r="G28" s="109" t="n">
        <f aca="false">SUM(G9:G27)</f>
        <v>13157</v>
      </c>
      <c r="K28" s="122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3071</v>
      </c>
      <c r="C33" s="113" t="n">
        <f aca="false">SUM(C9:C10)</f>
        <v>1595</v>
      </c>
      <c r="D33" s="113" t="n">
        <f aca="false">SUM(D9:D10)</f>
        <v>1476</v>
      </c>
      <c r="E33" s="113" t="n">
        <f aca="false">SUM(E9:E10)</f>
        <v>2856</v>
      </c>
      <c r="F33" s="113" t="n">
        <f aca="false">SUM(F9:F10)</f>
        <v>1487</v>
      </c>
      <c r="G33" s="113" t="n">
        <f aca="false">SUM(G9:G10)</f>
        <v>1369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5996</v>
      </c>
      <c r="C34" s="116" t="n">
        <f aca="false">C11+C12</f>
        <v>3087</v>
      </c>
      <c r="D34" s="116" t="n">
        <f aca="false">D11+D12</f>
        <v>2909</v>
      </c>
      <c r="E34" s="116" t="n">
        <f aca="false">E11+E12</f>
        <v>5585</v>
      </c>
      <c r="F34" s="116" t="n">
        <f aca="false">F11+F12</f>
        <v>2874</v>
      </c>
      <c r="G34" s="116" t="n">
        <f aca="false">G11+G12</f>
        <v>2711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12078</v>
      </c>
      <c r="C35" s="116" t="n">
        <f aca="false">SUM(C13:C18)</f>
        <v>5881</v>
      </c>
      <c r="D35" s="116" t="n">
        <f aca="false">SUM(D13:D18)</f>
        <v>6197</v>
      </c>
      <c r="E35" s="116" t="n">
        <f aca="false">SUM(E13:E18)</f>
        <v>11146</v>
      </c>
      <c r="F35" s="116" t="n">
        <f aca="false">SUM(F13:F18)</f>
        <v>5441</v>
      </c>
      <c r="G35" s="116" t="n">
        <f aca="false">SUM(G13:G18)</f>
        <v>5705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13211</v>
      </c>
      <c r="C36" s="116" t="n">
        <f aca="false">SUM(C13:C19)</f>
        <v>6418</v>
      </c>
      <c r="D36" s="116" t="n">
        <f aca="false">SUM(D13:D19)</f>
        <v>6793</v>
      </c>
      <c r="E36" s="116" t="n">
        <f aca="false">SUM(E13:E19)</f>
        <v>12161</v>
      </c>
      <c r="F36" s="116" t="n">
        <f aca="false">SUM(F13:F19)</f>
        <v>5924</v>
      </c>
      <c r="G36" s="116" t="n">
        <f aca="false">SUM(G13:G19)</f>
        <v>6237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4075</v>
      </c>
      <c r="C37" s="116" t="n">
        <f aca="false">SUM(C19:C22)</f>
        <v>1856</v>
      </c>
      <c r="D37" s="116" t="n">
        <f aca="false">SUM(D19:D22)</f>
        <v>2219</v>
      </c>
      <c r="E37" s="116" t="n">
        <f aca="false">SUM(E19:E22)</f>
        <v>3656</v>
      </c>
      <c r="F37" s="116" t="n">
        <f aca="false">SUM(F19:F22)</f>
        <v>1668</v>
      </c>
      <c r="G37" s="116" t="n">
        <f aca="false">SUM(G19:G22)</f>
        <v>1988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9067</v>
      </c>
      <c r="C38" s="116" t="n">
        <f aca="false">SUM(C9:C12)</f>
        <v>4682</v>
      </c>
      <c r="D38" s="116" t="n">
        <f aca="false">SUM(D9:D12)</f>
        <v>4385</v>
      </c>
      <c r="E38" s="116" t="n">
        <f aca="false">SUM(E9:E12)</f>
        <v>8441</v>
      </c>
      <c r="F38" s="116" t="n">
        <f aca="false">SUM(F9:F12)</f>
        <v>4361</v>
      </c>
      <c r="G38" s="116" t="n">
        <f aca="false">SUM(G9:G12)</f>
        <v>4080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19103</v>
      </c>
      <c r="C39" s="116" t="n">
        <f aca="false">SUM(C13:C27)</f>
        <v>9126</v>
      </c>
      <c r="D39" s="116" t="n">
        <f aca="false">SUM(D13:D27)</f>
        <v>9977</v>
      </c>
      <c r="E39" s="116" t="n">
        <f aca="false">SUM(E13:E27)</f>
        <v>17412</v>
      </c>
      <c r="F39" s="116" t="n">
        <f aca="false">SUM(F13:F27)</f>
        <v>8335</v>
      </c>
      <c r="G39" s="116" t="n">
        <f aca="false">SUM(G13:G27)</f>
        <v>9077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16206</v>
      </c>
      <c r="C40" s="116" t="n">
        <f aca="false">SUM(C14:C27)</f>
        <v>7651</v>
      </c>
      <c r="D40" s="116" t="n">
        <f aca="false">SUM(D14:D27)</f>
        <v>8555</v>
      </c>
      <c r="E40" s="116" t="n">
        <f aca="false">SUM(E14:E27)</f>
        <v>14707</v>
      </c>
      <c r="F40" s="116" t="n">
        <f aca="false">SUM(F14:F27)</f>
        <v>6959</v>
      </c>
      <c r="G40" s="116" t="n">
        <f aca="false">SUM(G14:G27)</f>
        <v>7748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13924</v>
      </c>
      <c r="C41" s="116" t="n">
        <f aca="false">SUM(C15:C27)</f>
        <v>6515</v>
      </c>
      <c r="D41" s="116" t="n">
        <f aca="false">SUM(D15:D27)</f>
        <v>7409</v>
      </c>
      <c r="E41" s="116" t="n">
        <f aca="false">SUM(E15:E27)</f>
        <v>12580</v>
      </c>
      <c r="F41" s="116" t="n">
        <f aca="false">SUM(F15:F27)</f>
        <v>5901</v>
      </c>
      <c r="G41" s="116" t="n">
        <f aca="false">SUM(G15:G27)</f>
        <v>6679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8370</v>
      </c>
      <c r="C42" s="116" t="n">
        <f aca="false">SUM(C18:C27)</f>
        <v>3830</v>
      </c>
      <c r="D42" s="116" t="n">
        <f aca="false">SUM(D18:D27)</f>
        <v>4540</v>
      </c>
      <c r="E42" s="116" t="n">
        <f aca="false">SUM(E18:E27)</f>
        <v>7481</v>
      </c>
      <c r="F42" s="116" t="n">
        <f aca="false">SUM(F18:F27)</f>
        <v>3425</v>
      </c>
      <c r="G42" s="116" t="n">
        <f aca="false">SUM(G18:G27)</f>
        <v>4056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5892</v>
      </c>
      <c r="C43" s="116" t="n">
        <f aca="false">SUM(C20:C27)</f>
        <v>2708</v>
      </c>
      <c r="D43" s="116" t="n">
        <f aca="false">SUM(D20:D27)</f>
        <v>3184</v>
      </c>
      <c r="E43" s="116" t="n">
        <f aca="false">SUM(E20:E27)</f>
        <v>5251</v>
      </c>
      <c r="F43" s="116" t="n">
        <f aca="false">SUM(F20:F27)</f>
        <v>2411</v>
      </c>
      <c r="G43" s="116" t="n">
        <f aca="false">SUM(G20:G27)</f>
        <v>2840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2950</v>
      </c>
      <c r="C44" s="116" t="n">
        <f aca="false">SUM(C23:C27)</f>
        <v>1389</v>
      </c>
      <c r="D44" s="116" t="n">
        <f aca="false">SUM(D23:D27)</f>
        <v>1561</v>
      </c>
      <c r="E44" s="116" t="n">
        <f aca="false">SUM(E23:E27)</f>
        <v>2610</v>
      </c>
      <c r="F44" s="116" t="n">
        <f aca="false">SUM(F23:F27)</f>
        <v>1226</v>
      </c>
      <c r="G44" s="116" t="n">
        <f aca="false">SUM(G23:G27)</f>
        <v>1384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3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570</v>
      </c>
      <c r="C57" s="121" t="n">
        <v>266</v>
      </c>
      <c r="D57" s="121" t="n">
        <v>304</v>
      </c>
      <c r="E57" s="120" t="n">
        <f aca="false">SUM(F57:G57)</f>
        <v>533.136355852385</v>
      </c>
      <c r="F57" s="121" t="n">
        <f aca="false">C57*I57/100</f>
        <v>249.049019607843</v>
      </c>
      <c r="G57" s="121" t="n">
        <f aca="false">D57*J57/100</f>
        <v>284.087336244541</v>
      </c>
      <c r="H57" s="102"/>
      <c r="I57" s="93" t="n">
        <f aca="false">F9/C9*100</f>
        <v>93.6274509803922</v>
      </c>
      <c r="J57" s="93" t="n">
        <f aca="false">G9/D9*100</f>
        <v>93.4497816593887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620.240032273196</v>
      </c>
      <c r="C58" s="121" t="n">
        <v>329.675586626143</v>
      </c>
      <c r="D58" s="121" t="n">
        <v>290.564445647053</v>
      </c>
      <c r="E58" s="120" t="n">
        <f aca="false">SUM(F58:G58)</f>
        <v>576.063292643265</v>
      </c>
      <c r="F58" s="121" t="n">
        <f aca="false">C58*I58/100</f>
        <v>307.089703292094</v>
      </c>
      <c r="G58" s="121" t="n">
        <f aca="false">D58*J58/100</f>
        <v>268.973589351171</v>
      </c>
      <c r="H58" s="102"/>
      <c r="I58" s="93" t="n">
        <f aca="false">F10/C10*100</f>
        <v>93.1490579678071</v>
      </c>
      <c r="J58" s="93" t="n">
        <f aca="false">G10/D10*100</f>
        <v>92.5693399108753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625.508834592734</v>
      </c>
      <c r="C59" s="121" t="n">
        <v>332.474627910077</v>
      </c>
      <c r="D59" s="121" t="n">
        <v>293.034206682656</v>
      </c>
      <c r="E59" s="120" t="n">
        <f aca="false">SUM(F59:G59)</f>
        <v>580.956814719414</v>
      </c>
      <c r="F59" s="121" t="n">
        <f aca="false">C59*I59/100</f>
        <v>309.696983880209</v>
      </c>
      <c r="G59" s="121" t="n">
        <f aca="false">D59*J59/100</f>
        <v>271.259830839205</v>
      </c>
      <c r="H59" s="102"/>
      <c r="I59" s="93" t="n">
        <f aca="false">I58</f>
        <v>93.1490579678071</v>
      </c>
      <c r="J59" s="93" t="n">
        <f aca="false">J58</f>
        <v>92.5693399108753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628.128534793957</v>
      </c>
      <c r="C60" s="121" t="n">
        <v>333.874148552045</v>
      </c>
      <c r="D60" s="121" t="n">
        <v>294.254386241913</v>
      </c>
      <c r="E60" s="120" t="n">
        <f aca="false">SUM(F60:G60)</f>
        <v>583.389967177203</v>
      </c>
      <c r="F60" s="121" t="n">
        <f aca="false">C60*I60/100</f>
        <v>311.000624174267</v>
      </c>
      <c r="G60" s="121" t="n">
        <f aca="false">D60*J60/100</f>
        <v>272.389343002936</v>
      </c>
      <c r="H60" s="102"/>
      <c r="I60" s="93" t="n">
        <f aca="false">I59</f>
        <v>93.1490579678071</v>
      </c>
      <c r="J60" s="93" t="n">
        <f aca="false">J59</f>
        <v>92.5693399108753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626.993017967466</v>
      </c>
      <c r="C61" s="121" t="n">
        <v>333.15025856482</v>
      </c>
      <c r="D61" s="121" t="n">
        <v>293.842759402646</v>
      </c>
      <c r="E61" s="120" t="n">
        <f aca="false">SUM(F61:G61)</f>
        <v>582.334630225374</v>
      </c>
      <c r="F61" s="121" t="n">
        <f aca="false">C61*I61/100</f>
        <v>310.326327470444</v>
      </c>
      <c r="G61" s="121" t="n">
        <f aca="false">D61*J61/100</f>
        <v>272.008302754931</v>
      </c>
      <c r="H61" s="102"/>
      <c r="I61" s="93" t="n">
        <f aca="false">I60</f>
        <v>93.1490579678071</v>
      </c>
      <c r="J61" s="93" t="n">
        <f aca="false">J60</f>
        <v>92.5693399108753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573.743159557151</v>
      </c>
      <c r="C62" s="121" t="n">
        <v>296.333342933671</v>
      </c>
      <c r="D62" s="121" t="n">
        <v>277.40981662348</v>
      </c>
      <c r="E62" s="120" t="n">
        <f aca="false">SUM(F62:G62)</f>
        <v>533.502520500888</v>
      </c>
      <c r="F62" s="121" t="n">
        <f aca="false">C62*I62/100</f>
        <v>275.038737363555</v>
      </c>
      <c r="G62" s="121" t="n">
        <f aca="false">D62*J62/100</f>
        <v>258.463783137333</v>
      </c>
      <c r="H62" s="102"/>
      <c r="I62" s="0" t="n">
        <f aca="false">F11/C11*100</f>
        <v>92.8139691067831</v>
      </c>
      <c r="J62" s="0" t="n">
        <f aca="false">G11/D11*100</f>
        <v>93.1703810208483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572.028991917003</v>
      </c>
      <c r="C63" s="121" t="n">
        <v>295.5757130651</v>
      </c>
      <c r="D63" s="121" t="n">
        <v>276.453278851904</v>
      </c>
      <c r="E63" s="120" t="n">
        <f aca="false">SUM(F63:G63)</f>
        <v>531.908124262342</v>
      </c>
      <c r="F63" s="121" t="n">
        <f aca="false">C63*I63/100</f>
        <v>274.335551011396</v>
      </c>
      <c r="G63" s="121" t="n">
        <f aca="false">D63*J63/100</f>
        <v>257.572573250947</v>
      </c>
      <c r="H63" s="102"/>
      <c r="I63" s="0" t="n">
        <f aca="false">I62</f>
        <v>92.8139691067831</v>
      </c>
      <c r="J63" s="0" t="n">
        <f aca="false">J62</f>
        <v>93.1703810208483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572.794868171793</v>
      </c>
      <c r="C64" s="121" t="n">
        <v>296.147509192324</v>
      </c>
      <c r="D64" s="121" t="n">
        <v>276.64735897947</v>
      </c>
      <c r="E64" s="120" t="n">
        <f aca="false">SUM(F64:G64)</f>
        <v>532.619656137557</v>
      </c>
      <c r="F64" s="121" t="n">
        <f aca="false">C64*I64/100</f>
        <v>274.866257692271</v>
      </c>
      <c r="G64" s="121" t="n">
        <f aca="false">D64*J64/100</f>
        <v>257.753398445286</v>
      </c>
      <c r="H64" s="102"/>
      <c r="I64" s="0" t="n">
        <f aca="false">I63</f>
        <v>92.8139691067831</v>
      </c>
      <c r="J64" s="0" t="n">
        <f aca="false">J63</f>
        <v>93.1703810208483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578.756932979716</v>
      </c>
      <c r="C65" s="121" t="n">
        <v>299.392452214318</v>
      </c>
      <c r="D65" s="121" t="n">
        <v>279.364480765398</v>
      </c>
      <c r="E65" s="120" t="n">
        <f aca="false">SUM(F65:G65)</f>
        <v>538.162969272273</v>
      </c>
      <c r="F65" s="121" t="n">
        <f aca="false">C65*I65/100</f>
        <v>277.878018106237</v>
      </c>
      <c r="G65" s="121" t="n">
        <f aca="false">D65*J65/100</f>
        <v>260.284951166035</v>
      </c>
      <c r="H65" s="102"/>
      <c r="I65" s="0" t="n">
        <f aca="false">I64</f>
        <v>92.8139691067831</v>
      </c>
      <c r="J65" s="0" t="n">
        <f aca="false">J64</f>
        <v>93.1703810208483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582.676047374336</v>
      </c>
      <c r="C66" s="121" t="n">
        <v>301.550982594587</v>
      </c>
      <c r="D66" s="121" t="n">
        <v>281.125064779749</v>
      </c>
      <c r="E66" s="120" t="n">
        <f aca="false">SUM(F66:G66)</f>
        <v>541.80672982694</v>
      </c>
      <c r="F66" s="121" t="n">
        <f aca="false">C66*I66/100</f>
        <v>279.881435826541</v>
      </c>
      <c r="G66" s="121" t="n">
        <f aca="false">D66*J66/100</f>
        <v>261.925294000399</v>
      </c>
      <c r="H66" s="102"/>
      <c r="I66" s="0" t="n">
        <f aca="false">I65</f>
        <v>92.8139691067831</v>
      </c>
      <c r="J66" s="0" t="n">
        <f aca="false">J65</f>
        <v>93.1703810208483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614.58193324187</v>
      </c>
      <c r="C67" s="121" t="n">
        <v>315.709248549513</v>
      </c>
      <c r="D67" s="121" t="n">
        <v>298.872684692357</v>
      </c>
      <c r="E67" s="120" t="n">
        <f aca="false">SUM(F67:G67)</f>
        <v>573.360777997642</v>
      </c>
      <c r="F67" s="121" t="n">
        <f aca="false">C67*I67/100</f>
        <v>294.76733343922</v>
      </c>
      <c r="G67" s="121" t="n">
        <f aca="false">D67*J67/100</f>
        <v>278.593444558422</v>
      </c>
      <c r="H67" s="102"/>
      <c r="I67" s="0" t="n">
        <f aca="false">F12/C12*100</f>
        <v>93.3667083854819</v>
      </c>
      <c r="J67" s="0" t="n">
        <f aca="false">G12/D12*100</f>
        <v>93.2147562582345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617.687739075361</v>
      </c>
      <c r="C68" s="121" t="n">
        <v>317.008156362991</v>
      </c>
      <c r="D68" s="121" t="n">
        <v>300.67958271237</v>
      </c>
      <c r="E68" s="120" t="n">
        <f aca="false">SUM(F68:G68)</f>
        <v>576.257821053238</v>
      </c>
      <c r="F68" s="121" t="n">
        <f aca="false">C68*I68/100</f>
        <v>295.980080909626</v>
      </c>
      <c r="G68" s="121" t="n">
        <f aca="false">D68*J68/100</f>
        <v>280.277740143612</v>
      </c>
      <c r="H68" s="102"/>
      <c r="I68" s="0" t="n">
        <f aca="false">I67</f>
        <v>93.3667083854819</v>
      </c>
      <c r="J68" s="0" t="n">
        <f aca="false">J67</f>
        <v>93.2147562582345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622.74943727349</v>
      </c>
      <c r="C69" s="121" t="n">
        <v>319.352162417198</v>
      </c>
      <c r="D69" s="121" t="n">
        <v>303.397274856291</v>
      </c>
      <c r="E69" s="120" t="n">
        <f aca="false">SUM(F69:G69)</f>
        <v>580.979632458214</v>
      </c>
      <c r="F69" s="121" t="n">
        <f aca="false">C69*I69/100</f>
        <v>298.168602206796</v>
      </c>
      <c r="G69" s="121" t="n">
        <f aca="false">D69*J69/100</f>
        <v>282.811030251418</v>
      </c>
      <c r="H69" s="102"/>
      <c r="I69" s="0" t="n">
        <f aca="false">I68</f>
        <v>93.3667083854819</v>
      </c>
      <c r="J69" s="0" t="n">
        <f aca="false">J68</f>
        <v>93.2147562582345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628.655431121318</v>
      </c>
      <c r="C70" s="121" t="n">
        <v>322.129137742565</v>
      </c>
      <c r="D70" s="121" t="n">
        <v>306.526293378752</v>
      </c>
      <c r="E70" s="120" t="n">
        <f aca="false">SUM(F70:G70)</f>
        <v>586.489109901173</v>
      </c>
      <c r="F70" s="121" t="n">
        <f aca="false">C70*I70/100</f>
        <v>300.761372660768</v>
      </c>
      <c r="G70" s="121" t="n">
        <f aca="false">D70*J70/100</f>
        <v>285.727737240405</v>
      </c>
      <c r="H70" s="102"/>
      <c r="I70" s="0" t="n">
        <f aca="false">I69</f>
        <v>93.3667083854819</v>
      </c>
      <c r="J70" s="0" t="n">
        <f aca="false">J69</f>
        <v>93.2147562582345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632.325459287962</v>
      </c>
      <c r="C71" s="121" t="n">
        <v>323.801294927733</v>
      </c>
      <c r="D71" s="121" t="n">
        <v>308.52416436023</v>
      </c>
      <c r="E71" s="120" t="n">
        <f aca="false">SUM(F71:G71)</f>
        <v>589.912658589733</v>
      </c>
      <c r="F71" s="121" t="n">
        <f aca="false">C71*I71/100</f>
        <v>302.32261078359</v>
      </c>
      <c r="G71" s="121" t="n">
        <f aca="false">D71*J71/100</f>
        <v>287.590047806143</v>
      </c>
      <c r="H71" s="102"/>
      <c r="I71" s="0" t="n">
        <f aca="false">I70</f>
        <v>93.3667083854819</v>
      </c>
      <c r="J71" s="0" t="n">
        <f aca="false">J70</f>
        <v>93.2147562582345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578.181541272114</v>
      </c>
      <c r="C72" s="121" t="n">
        <v>295.04593416256</v>
      </c>
      <c r="D72" s="121" t="n">
        <v>283.135607109554</v>
      </c>
      <c r="E72" s="120" t="n">
        <f aca="false">SUM(F72:G72)</f>
        <v>539.86115059544</v>
      </c>
      <c r="F72" s="121" t="n">
        <f aca="false">C72*I72/100</f>
        <v>275.242851123853</v>
      </c>
      <c r="G72" s="121" t="n">
        <f aca="false">D72*J72/100</f>
        <v>264.618299471587</v>
      </c>
      <c r="H72" s="102"/>
      <c r="I72" s="0" t="n">
        <f aca="false">F13/C13*100</f>
        <v>93.2881355932203</v>
      </c>
      <c r="J72" s="0" t="n">
        <f aca="false">G13/D13*100</f>
        <v>93.4599156118144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579.216360353195</v>
      </c>
      <c r="C73" s="121" t="n">
        <v>295.451235596915</v>
      </c>
      <c r="D73" s="121" t="n">
        <v>283.76512475628</v>
      </c>
      <c r="E73" s="120" t="n">
        <f aca="false">SUM(F73:G73)</f>
        <v>540.827595408474</v>
      </c>
      <c r="F73" s="121" t="n">
        <f aca="false">C73*I73/100</f>
        <v>275.620949275495</v>
      </c>
      <c r="G73" s="121" t="n">
        <f aca="false">D73*J73/100</f>
        <v>265.206646132979</v>
      </c>
      <c r="H73" s="102"/>
      <c r="I73" s="0" t="n">
        <f aca="false">I72</f>
        <v>93.2881355932203</v>
      </c>
      <c r="J73" s="0" t="n">
        <f aca="false">J72</f>
        <v>93.4599156118144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579.091636429025</v>
      </c>
      <c r="C74" s="121" t="n">
        <v>294.964873875689</v>
      </c>
      <c r="D74" s="121" t="n">
        <v>284.126762553336</v>
      </c>
      <c r="E74" s="120" t="n">
        <f aca="false">SUM(F74:G74)</f>
        <v>540.711864006452</v>
      </c>
      <c r="F74" s="121" t="n">
        <f aca="false">C74*I74/100</f>
        <v>275.167231493524</v>
      </c>
      <c r="G74" s="121" t="n">
        <f aca="false">D74*J74/100</f>
        <v>265.544632512928</v>
      </c>
      <c r="H74" s="102"/>
      <c r="I74" s="0" t="n">
        <f aca="false">I73</f>
        <v>93.2881355932203</v>
      </c>
      <c r="J74" s="0" t="n">
        <f aca="false">J73</f>
        <v>93.4599156118144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579.759827333934</v>
      </c>
      <c r="C75" s="121" t="n">
        <v>294.789243254135</v>
      </c>
      <c r="D75" s="121" t="n">
        <v>284.970584079799</v>
      </c>
      <c r="E75" s="120" t="n">
        <f aca="false">SUM(F75:G75)</f>
        <v>541.33665636062</v>
      </c>
      <c r="F75" s="121" t="n">
        <f aca="false">C75*I75/100</f>
        <v>275.003388961146</v>
      </c>
      <c r="G75" s="121" t="n">
        <f aca="false">D75*J75/100</f>
        <v>266.333267399474</v>
      </c>
      <c r="H75" s="102"/>
      <c r="I75" s="0" t="n">
        <f aca="false">I74</f>
        <v>93.2881355932203</v>
      </c>
      <c r="J75" s="0" t="n">
        <f aca="false">J74</f>
        <v>93.4599156118144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580.750634611731</v>
      </c>
      <c r="C76" s="121" t="n">
        <v>294.7487131107</v>
      </c>
      <c r="D76" s="121" t="n">
        <v>286.001921501031</v>
      </c>
      <c r="E76" s="120" t="n">
        <f aca="false">SUM(F76:G76)</f>
        <v>542.262733629013</v>
      </c>
      <c r="F76" s="121" t="n">
        <f aca="false">C76*I76/100</f>
        <v>274.965579145982</v>
      </c>
      <c r="G76" s="121" t="n">
        <f aca="false">D76*J76/100</f>
        <v>267.297154483032</v>
      </c>
      <c r="H76" s="102"/>
      <c r="I76" s="0" t="n">
        <f aca="false">I75</f>
        <v>93.2881355932203</v>
      </c>
      <c r="J76" s="0" t="n">
        <f aca="false">J75</f>
        <v>93.4599156118144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11963.8704196274</v>
      </c>
      <c r="C77" s="109" t="n">
        <f aca="false">SUM(C57:C76)</f>
        <v>6157.17462165309</v>
      </c>
      <c r="D77" s="109" t="n">
        <f aca="false">SUM(D57:D76)</f>
        <v>5806.69579797427</v>
      </c>
      <c r="E77" s="109" t="n">
        <f aca="false">SUM(E57:E76)</f>
        <v>11145.8810606176</v>
      </c>
      <c r="F77" s="109" t="n">
        <f aca="false">SUM(F57:F76)</f>
        <v>5737.16265842486</v>
      </c>
      <c r="G77" s="109" t="n">
        <f aca="false">SUM(G57:G76)</f>
        <v>5408.71840219278</v>
      </c>
      <c r="I77" s="110" t="n">
        <f aca="false">SUM(I57:I76)</f>
        <v>1863.56774827905</v>
      </c>
      <c r="J77" s="110" t="n">
        <f aca="false">SUM(J57:J76)</f>
        <v>1862.95240575738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217</v>
      </c>
      <c r="C9" s="121" t="n">
        <v>100</v>
      </c>
      <c r="D9" s="121" t="n">
        <v>117</v>
      </c>
      <c r="E9" s="120" t="n">
        <f aca="false">SUM(F9:G9)</f>
        <v>194</v>
      </c>
      <c r="F9" s="121" t="n">
        <v>91</v>
      </c>
      <c r="G9" s="121" t="n">
        <v>103</v>
      </c>
      <c r="H9" s="102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995</v>
      </c>
      <c r="C10" s="121" t="n">
        <v>522</v>
      </c>
      <c r="D10" s="121" t="n">
        <v>473</v>
      </c>
      <c r="E10" s="120" t="n">
        <f aca="false">SUM(F10:G10)</f>
        <v>831</v>
      </c>
      <c r="F10" s="121" t="n">
        <f aca="false">526-F9</f>
        <v>435</v>
      </c>
      <c r="G10" s="121" t="n">
        <f aca="false">499-G9</f>
        <v>396</v>
      </c>
      <c r="H10" s="102"/>
      <c r="K10" s="111"/>
      <c r="L10" s="111"/>
    </row>
    <row r="11" customFormat="false" ht="12.75" hidden="false" customHeight="false" outlineLevel="0" collapsed="false">
      <c r="A11" s="106" t="s">
        <v>44</v>
      </c>
      <c r="B11" s="117" t="n">
        <f aca="false">SUM(C11:D11)</f>
        <v>1147</v>
      </c>
      <c r="C11" s="121" t="n">
        <v>593</v>
      </c>
      <c r="D11" s="121" t="n">
        <v>554</v>
      </c>
      <c r="E11" s="120" t="n">
        <f aca="false">SUM(F11:G11)</f>
        <v>965</v>
      </c>
      <c r="F11" s="121" t="n">
        <v>499</v>
      </c>
      <c r="G11" s="121" t="n">
        <v>466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1211</v>
      </c>
      <c r="C12" s="121" t="n">
        <v>615</v>
      </c>
      <c r="D12" s="121" t="n">
        <v>596</v>
      </c>
      <c r="E12" s="120" t="n">
        <f aca="false">SUM(F12:G12)</f>
        <v>1021</v>
      </c>
      <c r="F12" s="121" t="n">
        <v>518</v>
      </c>
      <c r="G12" s="121" t="n">
        <v>503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1105</v>
      </c>
      <c r="C13" s="121" t="n">
        <v>542</v>
      </c>
      <c r="D13" s="121" t="n">
        <v>563</v>
      </c>
      <c r="E13" s="120" t="n">
        <f aca="false">SUM(F13:G13)</f>
        <v>930</v>
      </c>
      <c r="F13" s="121" t="n">
        <v>457</v>
      </c>
      <c r="G13" s="121" t="n">
        <v>473</v>
      </c>
      <c r="H13" s="102"/>
      <c r="I13" s="11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930</v>
      </c>
      <c r="C14" s="121" t="n">
        <v>410</v>
      </c>
      <c r="D14" s="121" t="n">
        <v>520</v>
      </c>
      <c r="E14" s="120" t="n">
        <f aca="false">SUM(F14:G14)</f>
        <v>789</v>
      </c>
      <c r="F14" s="121" t="n">
        <v>348</v>
      </c>
      <c r="G14" s="121" t="n">
        <v>441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902</v>
      </c>
      <c r="C15" s="121" t="n">
        <v>389</v>
      </c>
      <c r="D15" s="121" t="n">
        <v>513</v>
      </c>
      <c r="E15" s="120" t="n">
        <f aca="false">SUM(F15:G15)</f>
        <v>756</v>
      </c>
      <c r="F15" s="121" t="n">
        <v>329</v>
      </c>
      <c r="G15" s="121" t="n">
        <v>427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944</v>
      </c>
      <c r="C16" s="121" t="n">
        <v>413</v>
      </c>
      <c r="D16" s="121" t="n">
        <v>531</v>
      </c>
      <c r="E16" s="120" t="n">
        <f aca="false">SUM(F16:G16)</f>
        <v>781</v>
      </c>
      <c r="F16" s="121" t="n">
        <v>343</v>
      </c>
      <c r="G16" s="121" t="n">
        <v>438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842</v>
      </c>
      <c r="C17" s="121" t="n">
        <v>401</v>
      </c>
      <c r="D17" s="121" t="n">
        <v>441</v>
      </c>
      <c r="E17" s="120" t="n">
        <f aca="false">SUM(F17:G17)</f>
        <v>691</v>
      </c>
      <c r="F17" s="121" t="n">
        <v>332</v>
      </c>
      <c r="G17" s="121" t="n">
        <v>359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701</v>
      </c>
      <c r="C18" s="121" t="n">
        <v>315</v>
      </c>
      <c r="D18" s="121" t="n">
        <v>386</v>
      </c>
      <c r="E18" s="120" t="n">
        <f aca="false">SUM(F18:G18)</f>
        <v>563</v>
      </c>
      <c r="F18" s="121" t="n">
        <v>257</v>
      </c>
      <c r="G18" s="121" t="n">
        <v>306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605</v>
      </c>
      <c r="C19" s="121" t="n">
        <v>274</v>
      </c>
      <c r="D19" s="121" t="n">
        <v>331</v>
      </c>
      <c r="E19" s="120" t="n">
        <f aca="false">SUM(F19:G19)</f>
        <v>474</v>
      </c>
      <c r="F19" s="121" t="n">
        <v>216</v>
      </c>
      <c r="G19" s="121" t="n">
        <v>258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553</v>
      </c>
      <c r="C20" s="121" t="n">
        <v>249</v>
      </c>
      <c r="D20" s="121" t="n">
        <v>304</v>
      </c>
      <c r="E20" s="120" t="n">
        <f aca="false">SUM(F20:G20)</f>
        <v>435</v>
      </c>
      <c r="F20" s="121" t="n">
        <v>198</v>
      </c>
      <c r="G20" s="121" t="n">
        <v>237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496</v>
      </c>
      <c r="C21" s="121" t="n">
        <v>224</v>
      </c>
      <c r="D21" s="121" t="n">
        <v>272</v>
      </c>
      <c r="E21" s="120" t="n">
        <f aca="false">SUM(F21:G21)</f>
        <v>391</v>
      </c>
      <c r="F21" s="121" t="n">
        <v>178</v>
      </c>
      <c r="G21" s="121" t="n">
        <v>213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460</v>
      </c>
      <c r="C22" s="121" t="n">
        <v>223</v>
      </c>
      <c r="D22" s="121" t="n">
        <v>237</v>
      </c>
      <c r="E22" s="120" t="n">
        <f aca="false">SUM(F22:G22)</f>
        <v>360</v>
      </c>
      <c r="F22" s="121" t="n">
        <v>176</v>
      </c>
      <c r="G22" s="121" t="n">
        <v>184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464</v>
      </c>
      <c r="C23" s="121" t="n">
        <v>224</v>
      </c>
      <c r="D23" s="121" t="n">
        <v>240</v>
      </c>
      <c r="E23" s="120" t="n">
        <f aca="false">SUM(F23:G23)</f>
        <v>365</v>
      </c>
      <c r="F23" s="121" t="n">
        <v>177</v>
      </c>
      <c r="G23" s="121" t="n">
        <v>188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460</v>
      </c>
      <c r="C24" s="121" t="n">
        <v>230</v>
      </c>
      <c r="D24" s="121" t="n">
        <v>230</v>
      </c>
      <c r="E24" s="120" t="n">
        <f aca="false">SUM(F24:G24)</f>
        <v>360</v>
      </c>
      <c r="F24" s="121" t="n">
        <v>180</v>
      </c>
      <c r="G24" s="121" t="n">
        <v>180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400</v>
      </c>
      <c r="C25" s="121" t="n">
        <v>210</v>
      </c>
      <c r="D25" s="121" t="n">
        <v>190</v>
      </c>
      <c r="E25" s="120" t="n">
        <f aca="false">SUM(F25:G25)</f>
        <v>310</v>
      </c>
      <c r="F25" s="121" t="n">
        <v>162</v>
      </c>
      <c r="G25" s="121" t="n">
        <v>148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334</v>
      </c>
      <c r="C26" s="121" t="n">
        <v>175</v>
      </c>
      <c r="D26" s="121" t="n">
        <v>159</v>
      </c>
      <c r="E26" s="120" t="n">
        <f aca="false">SUM(F26:G26)</f>
        <v>258</v>
      </c>
      <c r="F26" s="121" t="n">
        <v>136</v>
      </c>
      <c r="G26" s="121" t="n">
        <v>122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313</v>
      </c>
      <c r="C27" s="121" t="n">
        <v>169</v>
      </c>
      <c r="D27" s="121" t="n">
        <v>144</v>
      </c>
      <c r="E27" s="120" t="n">
        <f aca="false">SUM(F27:G27)</f>
        <v>248</v>
      </c>
      <c r="F27" s="121" t="n">
        <v>133</v>
      </c>
      <c r="G27" s="121" t="n">
        <v>115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13079</v>
      </c>
      <c r="C28" s="109" t="n">
        <f aca="false">SUM(C9:C27)</f>
        <v>6278</v>
      </c>
      <c r="D28" s="109" t="n">
        <f aca="false">SUM(D9:D27)</f>
        <v>6801</v>
      </c>
      <c r="E28" s="109" t="n">
        <f aca="false">SUM(E9:E27)</f>
        <v>10722</v>
      </c>
      <c r="F28" s="109" t="n">
        <f aca="false">SUM(F9:F27)</f>
        <v>5165</v>
      </c>
      <c r="G28" s="109" t="n">
        <f aca="false">SUM(G9:G27)</f>
        <v>5557</v>
      </c>
      <c r="H28" s="133" t="n">
        <f aca="false">SUM(H9:H27)</f>
        <v>0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1212</v>
      </c>
      <c r="C33" s="113" t="n">
        <f aca="false">SUM(C9:C10)</f>
        <v>622</v>
      </c>
      <c r="D33" s="113" t="n">
        <f aca="false">SUM(D9:D10)</f>
        <v>590</v>
      </c>
      <c r="E33" s="113" t="n">
        <f aca="false">SUM(E9:E10)</f>
        <v>1025</v>
      </c>
      <c r="F33" s="113" t="n">
        <f aca="false">SUM(F9:F10)</f>
        <v>526</v>
      </c>
      <c r="G33" s="113" t="n">
        <f aca="false">SUM(G9:G10)</f>
        <v>499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2358</v>
      </c>
      <c r="C34" s="116" t="n">
        <f aca="false">C11+C12</f>
        <v>1208</v>
      </c>
      <c r="D34" s="116" t="n">
        <f aca="false">D11+D12</f>
        <v>1150</v>
      </c>
      <c r="E34" s="116" t="n">
        <f aca="false">E11+E12</f>
        <v>1986</v>
      </c>
      <c r="F34" s="116" t="n">
        <f aca="false">F11+F12</f>
        <v>1017</v>
      </c>
      <c r="G34" s="116" t="n">
        <f aca="false">G11+G12</f>
        <v>969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5424</v>
      </c>
      <c r="C35" s="116" t="n">
        <f aca="false">SUM(C13:C18)</f>
        <v>2470</v>
      </c>
      <c r="D35" s="116" t="n">
        <f aca="false">SUM(D13:D18)</f>
        <v>2954</v>
      </c>
      <c r="E35" s="116" t="n">
        <f aca="false">SUM(E13:E18)</f>
        <v>4510</v>
      </c>
      <c r="F35" s="116" t="n">
        <f aca="false">SUM(F13:F18)</f>
        <v>2066</v>
      </c>
      <c r="G35" s="116" t="n">
        <f aca="false">SUM(G13:G18)</f>
        <v>2444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6029</v>
      </c>
      <c r="C36" s="116" t="n">
        <f aca="false">SUM(C13:C19)</f>
        <v>2744</v>
      </c>
      <c r="D36" s="116" t="n">
        <f aca="false">SUM(D13:D19)</f>
        <v>3285</v>
      </c>
      <c r="E36" s="116" t="n">
        <f aca="false">SUM(E13:E19)</f>
        <v>4984</v>
      </c>
      <c r="F36" s="116" t="n">
        <f aca="false">SUM(F13:F19)</f>
        <v>2282</v>
      </c>
      <c r="G36" s="116" t="n">
        <f aca="false">SUM(G13:G19)</f>
        <v>2702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2114</v>
      </c>
      <c r="C37" s="116" t="n">
        <f aca="false">SUM(C19:C22)</f>
        <v>970</v>
      </c>
      <c r="D37" s="116" t="n">
        <f aca="false">SUM(D19:D22)</f>
        <v>1144</v>
      </c>
      <c r="E37" s="116" t="n">
        <f aca="false">SUM(E19:E22)</f>
        <v>1660</v>
      </c>
      <c r="F37" s="116" t="n">
        <f aca="false">SUM(F19:F22)</f>
        <v>768</v>
      </c>
      <c r="G37" s="116" t="n">
        <f aca="false">SUM(G19:G22)</f>
        <v>892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3570</v>
      </c>
      <c r="C38" s="116" t="n">
        <f aca="false">SUM(C9:C12)</f>
        <v>1830</v>
      </c>
      <c r="D38" s="116" t="n">
        <f aca="false">SUM(D9:D12)</f>
        <v>1740</v>
      </c>
      <c r="E38" s="116" t="n">
        <f aca="false">SUM(E9:E12)</f>
        <v>3011</v>
      </c>
      <c r="F38" s="116" t="n">
        <f aca="false">SUM(F9:F12)</f>
        <v>1543</v>
      </c>
      <c r="G38" s="116" t="n">
        <f aca="false">SUM(G9:G12)</f>
        <v>1468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9509</v>
      </c>
      <c r="C39" s="116" t="n">
        <f aca="false">SUM(C13:C27)</f>
        <v>4448</v>
      </c>
      <c r="D39" s="116" t="n">
        <f aca="false">SUM(D13:D27)</f>
        <v>5061</v>
      </c>
      <c r="E39" s="116" t="n">
        <f aca="false">SUM(E13:E27)</f>
        <v>7711</v>
      </c>
      <c r="F39" s="116" t="n">
        <f aca="false">SUM(F13:F27)</f>
        <v>3622</v>
      </c>
      <c r="G39" s="116" t="n">
        <f aca="false">SUM(G13:G27)</f>
        <v>4089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8404</v>
      </c>
      <c r="C40" s="116" t="n">
        <f aca="false">SUM(C14:C27)</f>
        <v>3906</v>
      </c>
      <c r="D40" s="116" t="n">
        <f aca="false">SUM(D14:D27)</f>
        <v>4498</v>
      </c>
      <c r="E40" s="116" t="n">
        <f aca="false">SUM(E14:E27)</f>
        <v>6781</v>
      </c>
      <c r="F40" s="116" t="n">
        <f aca="false">SUM(F14:F27)</f>
        <v>3165</v>
      </c>
      <c r="G40" s="116" t="n">
        <f aca="false">SUM(G14:G27)</f>
        <v>3616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7474</v>
      </c>
      <c r="C41" s="116" t="n">
        <f aca="false">SUM(C15:C27)</f>
        <v>3496</v>
      </c>
      <c r="D41" s="116" t="n">
        <f aca="false">SUM(D15:D27)</f>
        <v>3978</v>
      </c>
      <c r="E41" s="116" t="n">
        <f aca="false">SUM(E15:E27)</f>
        <v>5992</v>
      </c>
      <c r="F41" s="116" t="n">
        <f aca="false">SUM(F15:F27)</f>
        <v>2817</v>
      </c>
      <c r="G41" s="116" t="n">
        <f aca="false">SUM(G15:G27)</f>
        <v>3175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4786</v>
      </c>
      <c r="C42" s="116" t="n">
        <f aca="false">SUM(C18:C27)</f>
        <v>2293</v>
      </c>
      <c r="D42" s="116" t="n">
        <f aca="false">SUM(D18:D27)</f>
        <v>2493</v>
      </c>
      <c r="E42" s="116" t="n">
        <f aca="false">SUM(E18:E27)</f>
        <v>3764</v>
      </c>
      <c r="F42" s="116" t="n">
        <f aca="false">SUM(F18:F27)</f>
        <v>1813</v>
      </c>
      <c r="G42" s="116" t="n">
        <f aca="false">SUM(G18:G27)</f>
        <v>1951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3480</v>
      </c>
      <c r="C43" s="116" t="n">
        <f aca="false">SUM(C20:C27)</f>
        <v>1704</v>
      </c>
      <c r="D43" s="116" t="n">
        <f aca="false">SUM(D20:D27)</f>
        <v>1776</v>
      </c>
      <c r="E43" s="116" t="n">
        <f aca="false">SUM(E20:E27)</f>
        <v>2727</v>
      </c>
      <c r="F43" s="116" t="n">
        <f aca="false">SUM(F20:F27)</f>
        <v>1340</v>
      </c>
      <c r="G43" s="116" t="n">
        <f aca="false">SUM(G20:G27)</f>
        <v>1387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1971</v>
      </c>
      <c r="C44" s="116" t="n">
        <f aca="false">SUM(C23:C27)</f>
        <v>1008</v>
      </c>
      <c r="D44" s="116" t="n">
        <f aca="false">SUM(D23:D27)</f>
        <v>963</v>
      </c>
      <c r="E44" s="116" t="n">
        <f aca="false">SUM(E23:E27)</f>
        <v>1541</v>
      </c>
      <c r="F44" s="116" t="n">
        <f aca="false">SUM(F23:F27)</f>
        <v>788</v>
      </c>
      <c r="G44" s="116" t="n">
        <f aca="false">SUM(G23:G27)</f>
        <v>753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4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217</v>
      </c>
      <c r="C57" s="121" t="n">
        <v>100</v>
      </c>
      <c r="D57" s="121" t="n">
        <v>117</v>
      </c>
      <c r="E57" s="120" t="n">
        <f aca="false">SUM(F57:G57)</f>
        <v>194</v>
      </c>
      <c r="F57" s="121" t="n">
        <f aca="false">C57*I57/100</f>
        <v>91</v>
      </c>
      <c r="G57" s="121" t="n">
        <f aca="false">D57*J57/100</f>
        <v>103</v>
      </c>
      <c r="H57" s="102"/>
      <c r="I57" s="93" t="n">
        <f aca="false">F9/C9*100</f>
        <v>91</v>
      </c>
      <c r="J57" s="93" t="n">
        <f aca="false">G9/D9*100</f>
        <v>88.034188034188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246.701374348903</v>
      </c>
      <c r="C58" s="121" t="n">
        <v>129.388468636883</v>
      </c>
      <c r="D58" s="121" t="n">
        <v>117.31290571202</v>
      </c>
      <c r="E58" s="120" t="n">
        <f aca="false">SUM(F58:G58)</f>
        <v>206.039179809016</v>
      </c>
      <c r="F58" s="121" t="n">
        <f aca="false">C58*I58/100</f>
        <v>107.823723864069</v>
      </c>
      <c r="G58" s="121" t="n">
        <f aca="false">D58*J58/100</f>
        <v>98.2154559449468</v>
      </c>
      <c r="H58" s="102"/>
      <c r="I58" s="93" t="n">
        <f aca="false">F10/C10*100</f>
        <v>83.3333333333333</v>
      </c>
      <c r="J58" s="93" t="n">
        <f aca="false">G10/D10*100</f>
        <v>83.7209302325582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248.797064809791</v>
      </c>
      <c r="C59" s="121" t="n">
        <v>130.487014237684</v>
      </c>
      <c r="D59" s="121" t="n">
        <v>118.310050572107</v>
      </c>
      <c r="E59" s="120" t="n">
        <f aca="false">SUM(F59:G59)</f>
        <v>207.789453428982</v>
      </c>
      <c r="F59" s="121" t="n">
        <f aca="false">C59*I59/100</f>
        <v>108.739178531404</v>
      </c>
      <c r="G59" s="121" t="n">
        <f aca="false">D59*J59/100</f>
        <v>99.0502748975778</v>
      </c>
      <c r="H59" s="102"/>
      <c r="I59" s="93" t="n">
        <f aca="false">I58</f>
        <v>83.3333333333333</v>
      </c>
      <c r="J59" s="93" t="n">
        <f aca="false">J58</f>
        <v>83.7209302325582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249.838974654163</v>
      </c>
      <c r="C60" s="121" t="n">
        <v>131.036287038085</v>
      </c>
      <c r="D60" s="121" t="n">
        <v>118.802687616078</v>
      </c>
      <c r="E60" s="120" t="n">
        <f aca="false">SUM(F60:G60)</f>
        <v>208.659621078532</v>
      </c>
      <c r="F60" s="121" t="n">
        <f aca="false">C60*I60/100</f>
        <v>109.196905865071</v>
      </c>
      <c r="G60" s="121" t="n">
        <f aca="false">D60*J60/100</f>
        <v>99.4627152134609</v>
      </c>
      <c r="H60" s="102"/>
      <c r="I60" s="93" t="n">
        <f aca="false">I59</f>
        <v>83.3333333333333</v>
      </c>
      <c r="J60" s="93" t="n">
        <f aca="false">J59</f>
        <v>83.7209302325582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249.388677223252</v>
      </c>
      <c r="C61" s="121" t="n">
        <v>130.752180417188</v>
      </c>
      <c r="D61" s="121" t="n">
        <v>118.636496806064</v>
      </c>
      <c r="E61" s="120" t="n">
        <f aca="false">SUM(F61:G61)</f>
        <v>208.283729069013</v>
      </c>
      <c r="F61" s="121" t="n">
        <f aca="false">C61*I61/100</f>
        <v>108.960150347657</v>
      </c>
      <c r="G61" s="121" t="n">
        <f aca="false">D61*J61/100</f>
        <v>99.3235787213558</v>
      </c>
      <c r="H61" s="102"/>
      <c r="I61" s="93" t="n">
        <f aca="false">I60</f>
        <v>83.3333333333333</v>
      </c>
      <c r="J61" s="93" t="n">
        <f aca="false">J60</f>
        <v>83.7209302325582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228.501188173568</v>
      </c>
      <c r="C62" s="121" t="n">
        <v>118.015898159615</v>
      </c>
      <c r="D62" s="121" t="n">
        <v>110.485290013953</v>
      </c>
      <c r="E62" s="120" t="n">
        <f aca="false">SUM(F62:G62)</f>
        <v>192.243767706603</v>
      </c>
      <c r="F62" s="121" t="n">
        <f aca="false">C62*I62/100</f>
        <v>99.3084876587656</v>
      </c>
      <c r="G62" s="121" t="n">
        <f aca="false">D62*J62/100</f>
        <v>92.9352800478374</v>
      </c>
      <c r="H62" s="102"/>
      <c r="I62" s="0" t="n">
        <f aca="false">F11/C11*100</f>
        <v>84.1483979763912</v>
      </c>
      <c r="J62" s="0" t="n">
        <f aca="false">G11/D11*100</f>
        <v>84.115523465704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227.818494432754</v>
      </c>
      <c r="C63" s="121" t="n">
        <v>117.714169138754</v>
      </c>
      <c r="D63" s="121" t="n">
        <v>110.104325294</v>
      </c>
      <c r="E63" s="120" t="n">
        <f aca="false">SUM(F63:G63)</f>
        <v>191.669417100911</v>
      </c>
      <c r="F63" s="121" t="n">
        <f aca="false">C63*I63/100</f>
        <v>99.0545875214808</v>
      </c>
      <c r="G63" s="121" t="n">
        <f aca="false">D63*J63/100</f>
        <v>92.6148295794299</v>
      </c>
      <c r="H63" s="102"/>
      <c r="I63" s="0" t="n">
        <f aca="false">I62</f>
        <v>84.1483979763912</v>
      </c>
      <c r="J63" s="0" t="n">
        <f aca="false">J62</f>
        <v>84.115523465704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228.123511638054</v>
      </c>
      <c r="C64" s="121" t="n">
        <v>117.941889154498</v>
      </c>
      <c r="D64" s="121" t="n">
        <v>110.181622483556</v>
      </c>
      <c r="E64" s="120" t="n">
        <f aca="false">SUM(F64:G64)</f>
        <v>191.92605878165</v>
      </c>
      <c r="F64" s="121" t="n">
        <f aca="false">C64*I64/100</f>
        <v>99.2462102666014</v>
      </c>
      <c r="G64" s="121" t="n">
        <f aca="false">D64*J64/100</f>
        <v>92.6798485150488</v>
      </c>
      <c r="H64" s="102"/>
      <c r="I64" s="0" t="n">
        <f aca="false">I63</f>
        <v>84.1483979763912</v>
      </c>
      <c r="J64" s="0" t="n">
        <f aca="false">J63</f>
        <v>84.115523465704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230.497983381182</v>
      </c>
      <c r="C65" s="121" t="n">
        <v>119.234200243849</v>
      </c>
      <c r="D65" s="121" t="n">
        <v>111.263783137333</v>
      </c>
      <c r="E65" s="120" t="n">
        <f aca="false">SUM(F65:G65)</f>
        <v>193.923782958874</v>
      </c>
      <c r="F65" s="121" t="n">
        <f aca="false">C65*I65/100</f>
        <v>100.333669345161</v>
      </c>
      <c r="G65" s="121" t="n">
        <f aca="false">D65*J65/100</f>
        <v>93.5901136137134</v>
      </c>
      <c r="H65" s="102"/>
      <c r="I65" s="0" t="n">
        <f aca="false">I64</f>
        <v>84.1483979763912</v>
      </c>
      <c r="J65" s="0" t="n">
        <f aca="false">J64</f>
        <v>84.115523465704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232.058822374442</v>
      </c>
      <c r="C66" s="121" t="n">
        <v>120.093843303284</v>
      </c>
      <c r="D66" s="121" t="n">
        <v>111.964979071158</v>
      </c>
      <c r="E66" s="120" t="n">
        <f aca="false">SUM(F66:G66)</f>
        <v>195.236973451962</v>
      </c>
      <c r="F66" s="121" t="n">
        <f aca="false">C66*I66/100</f>
        <v>101.057045207991</v>
      </c>
      <c r="G66" s="121" t="n">
        <f aca="false">D66*J66/100</f>
        <v>94.1799282439705</v>
      </c>
      <c r="H66" s="102"/>
      <c r="I66" s="0" t="n">
        <f aca="false">I65</f>
        <v>84.1483979763912</v>
      </c>
      <c r="J66" s="0" t="n">
        <f aca="false">J65</f>
        <v>84.115523465704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238.846573306738</v>
      </c>
      <c r="C67" s="121" t="n">
        <v>121.502620687078</v>
      </c>
      <c r="D67" s="121" t="n">
        <v>117.343952619661</v>
      </c>
      <c r="E67" s="120" t="n">
        <f aca="false">SUM(F67:G67)</f>
        <v>201.372363459947</v>
      </c>
      <c r="F67" s="121" t="n">
        <f aca="false">C67*I67/100</f>
        <v>102.338792708791</v>
      </c>
      <c r="G67" s="121" t="n">
        <f aca="false">D67*J67/100</f>
        <v>99.0335707511565</v>
      </c>
      <c r="H67" s="102"/>
      <c r="I67" s="0" t="n">
        <f aca="false">F12/C12*100</f>
        <v>84.2276422764228</v>
      </c>
      <c r="J67" s="0" t="n">
        <f aca="false">G12/D12*100</f>
        <v>84.3959731543624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240.055893544351</v>
      </c>
      <c r="C68" s="121" t="n">
        <v>122.002513243579</v>
      </c>
      <c r="D68" s="121" t="n">
        <v>118.053380300772</v>
      </c>
      <c r="E68" s="120" t="n">
        <f aca="false">SUM(F68:G68)</f>
        <v>202.392139569504</v>
      </c>
      <c r="F68" s="121" t="n">
        <f aca="false">C68*I68/100</f>
        <v>102.759840423047</v>
      </c>
      <c r="G68" s="121" t="n">
        <f aca="false">D68*J68/100</f>
        <v>99.6322991464571</v>
      </c>
      <c r="H68" s="102"/>
      <c r="I68" s="0" t="n">
        <f aca="false">I67</f>
        <v>84.2276422764228</v>
      </c>
      <c r="J68" s="0" t="n">
        <f aca="false">J67</f>
        <v>84.3959731543624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242.025023876665</v>
      </c>
      <c r="C69" s="121" t="n">
        <v>122.904618201863</v>
      </c>
      <c r="D69" s="121" t="n">
        <v>119.120405674802</v>
      </c>
      <c r="E69" s="120" t="n">
        <f aca="false">SUM(F69:G69)</f>
        <v>204.052487754942</v>
      </c>
      <c r="F69" s="121" t="n">
        <f aca="false">C69*I69/100</f>
        <v>103.519662160268</v>
      </c>
      <c r="G69" s="121" t="n">
        <f aca="false">D69*J69/100</f>
        <v>100.532825594674</v>
      </c>
      <c r="H69" s="102"/>
      <c r="I69" s="0" t="n">
        <f aca="false">I68</f>
        <v>84.2276422764228</v>
      </c>
      <c r="J69" s="0" t="n">
        <f aca="false">J68</f>
        <v>84.3959731543624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244.322280793432</v>
      </c>
      <c r="C70" s="121" t="n">
        <v>123.973354012314</v>
      </c>
      <c r="D70" s="121" t="n">
        <v>120.348926781118</v>
      </c>
      <c r="E70" s="120" t="n">
        <f aca="false">SUM(F70:G70)</f>
        <v>205.98948107333</v>
      </c>
      <c r="F70" s="121" t="n">
        <f aca="false">C70*I70/100</f>
        <v>104.419833135575</v>
      </c>
      <c r="G70" s="121" t="n">
        <f aca="false">D70*J70/100</f>
        <v>101.569647937755</v>
      </c>
      <c r="H70" s="102"/>
      <c r="I70" s="0" t="n">
        <f aca="false">I69</f>
        <v>84.2276422764228</v>
      </c>
      <c r="J70" s="0" t="n">
        <f aca="false">J69</f>
        <v>84.3959731543624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245.750228478814</v>
      </c>
      <c r="C71" s="121" t="n">
        <v>124.616893855166</v>
      </c>
      <c r="D71" s="121" t="n">
        <v>121.133334623648</v>
      </c>
      <c r="E71" s="120" t="n">
        <f aca="false">SUM(F71:G71)</f>
        <v>207.193528142276</v>
      </c>
      <c r="F71" s="121" t="n">
        <f aca="false">C71*I71/100</f>
        <v>104.961871572319</v>
      </c>
      <c r="G71" s="121" t="n">
        <f aca="false">D71*J71/100</f>
        <v>102.231656569958</v>
      </c>
      <c r="H71" s="102"/>
      <c r="I71" s="0" t="n">
        <f aca="false">I70</f>
        <v>84.2276422764228</v>
      </c>
      <c r="J71" s="0" t="n">
        <f aca="false">J70</f>
        <v>84.3959731543624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220.516278860262</v>
      </c>
      <c r="C72" s="121" t="n">
        <v>108.416878858378</v>
      </c>
      <c r="D72" s="121" t="n">
        <v>112.099400001884</v>
      </c>
      <c r="E72" s="120" t="n">
        <f aca="false">SUM(F72:G72)</f>
        <v>185.59365667331</v>
      </c>
      <c r="F72" s="121" t="n">
        <f aca="false">C72*I72/100</f>
        <v>91.4142318049424</v>
      </c>
      <c r="G72" s="121" t="n">
        <f aca="false">D72*J72/100</f>
        <v>94.1794248683678</v>
      </c>
      <c r="H72" s="102"/>
      <c r="I72" s="0" t="n">
        <f aca="false">F13/C13*100</f>
        <v>84.3173431734317</v>
      </c>
      <c r="J72" s="0" t="n">
        <f aca="false">G13/D13*100</f>
        <v>84.0142095914742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220.914449369439</v>
      </c>
      <c r="C73" s="121" t="n">
        <v>108.565809961714</v>
      </c>
      <c r="D73" s="121" t="n">
        <v>112.348639407726</v>
      </c>
      <c r="E73" s="120" t="n">
        <f aca="false">SUM(F73:G73)</f>
        <v>185.92862793961</v>
      </c>
      <c r="F73" s="121" t="n">
        <f aca="false">C73*I73/100</f>
        <v>91.5398065544341</v>
      </c>
      <c r="G73" s="121" t="n">
        <f aca="false">D73*J73/100</f>
        <v>94.3888213851762</v>
      </c>
      <c r="H73" s="102"/>
      <c r="I73" s="0" t="n">
        <f aca="false">I72</f>
        <v>84.3173431734317</v>
      </c>
      <c r="J73" s="0" t="n">
        <f aca="false">J72</f>
        <v>84.0142095914742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220.878912129643</v>
      </c>
      <c r="C74" s="121" t="n">
        <v>108.387092637711</v>
      </c>
      <c r="D74" s="121" t="n">
        <v>112.491819491933</v>
      </c>
      <c r="E74" s="120" t="n">
        <f aca="false">SUM(F74:G74)</f>
        <v>185.898229856259</v>
      </c>
      <c r="F74" s="121" t="n">
        <f aca="false">C74*I74/100</f>
        <v>91.3891168550441</v>
      </c>
      <c r="G74" s="121" t="n">
        <f aca="false">D74*J74/100</f>
        <v>94.5091130012151</v>
      </c>
      <c r="H74" s="102"/>
      <c r="I74" s="0" t="n">
        <f aca="false">I73</f>
        <v>84.3173431734317</v>
      </c>
      <c r="J74" s="0" t="n">
        <f aca="false">J73</f>
        <v>84.0142095914742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221.148462181347</v>
      </c>
      <c r="C75" s="121" t="n">
        <v>108.322555826265</v>
      </c>
      <c r="D75" s="121" t="n">
        <v>112.825906355082</v>
      </c>
      <c r="E75" s="120" t="n">
        <f aca="false">SUM(F75:G75)</f>
        <v>186.124494568903</v>
      </c>
      <c r="F75" s="121" t="n">
        <f aca="false">C75*I75/100</f>
        <v>91.3347011302643</v>
      </c>
      <c r="G75" s="121" t="n">
        <f aca="false">D75*J75/100</f>
        <v>94.7897934386391</v>
      </c>
      <c r="H75" s="102"/>
      <c r="I75" s="0" t="n">
        <f aca="false">I74</f>
        <v>84.3173431734317</v>
      </c>
      <c r="J75" s="0" t="n">
        <f aca="false">J74</f>
        <v>84.0142095914742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221.541897459308</v>
      </c>
      <c r="C76" s="121" t="n">
        <v>108.307662715932</v>
      </c>
      <c r="D76" s="121" t="n">
        <v>113.234234743376</v>
      </c>
      <c r="E76" s="120" t="n">
        <f aca="false">SUM(F76:G76)</f>
        <v>186.454990961917</v>
      </c>
      <c r="F76" s="121" t="n">
        <f aca="false">C76*I76/100</f>
        <v>91.3221436553152</v>
      </c>
      <c r="G76" s="121" t="n">
        <f aca="false">D76*J76/100</f>
        <v>95.1328473066019</v>
      </c>
      <c r="H76" s="102"/>
      <c r="I76" s="0" t="n">
        <f aca="false">I75</f>
        <v>84.3173431734317</v>
      </c>
      <c r="J76" s="0" t="n">
        <f aca="false">J75</f>
        <v>84.0142095914742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4674.72609103611</v>
      </c>
      <c r="C77" s="109" t="n">
        <f aca="false">SUM(C57:C76)</f>
        <v>2371.66395032984</v>
      </c>
      <c r="D77" s="109" t="n">
        <f aca="false">SUM(D57:D76)</f>
        <v>2303.06214070627</v>
      </c>
      <c r="E77" s="109" t="n">
        <f aca="false">SUM(E57:E76)</f>
        <v>3940.77198338554</v>
      </c>
      <c r="F77" s="109" t="n">
        <f aca="false">SUM(F57:F76)</f>
        <v>1999.7199586082</v>
      </c>
      <c r="G77" s="109" t="n">
        <f aca="false">SUM(G57:G76)</f>
        <v>1941.05202477734</v>
      </c>
      <c r="H77" s="133" t="n">
        <f aca="false">SUM(H57:H76)</f>
        <v>0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502</v>
      </c>
      <c r="C9" s="121" t="n">
        <v>255</v>
      </c>
      <c r="D9" s="124" t="n">
        <v>247</v>
      </c>
      <c r="E9" s="120" t="n">
        <f aca="false">SUM(F9:G9)</f>
        <v>419.817204301075</v>
      </c>
      <c r="F9" s="121" t="n">
        <v>210</v>
      </c>
      <c r="G9" s="121" t="n">
        <f aca="false">D9*[1]SESEQ!$BO$16/100</f>
        <v>209.817204301075</v>
      </c>
      <c r="H9" s="102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2155</v>
      </c>
      <c r="C10" s="121" t="n">
        <v>1103</v>
      </c>
      <c r="D10" s="124" t="n">
        <v>1052</v>
      </c>
      <c r="E10" s="120" t="n">
        <f aca="false">SUM(F10:G10)</f>
        <v>1828.18279569892</v>
      </c>
      <c r="F10" s="121" t="n">
        <f aca="false">1149-F9</f>
        <v>939</v>
      </c>
      <c r="G10" s="121" t="n">
        <f aca="false">1099-G9</f>
        <v>889.182795698925</v>
      </c>
      <c r="H10" s="102"/>
      <c r="K10" s="111"/>
      <c r="L10" s="111"/>
    </row>
    <row r="11" customFormat="false" ht="12.75" hidden="false" customHeight="false" outlineLevel="0" collapsed="false">
      <c r="A11" s="106" t="s">
        <v>44</v>
      </c>
      <c r="B11" s="117" t="n">
        <f aca="false">SUM(C11:D11)</f>
        <v>2584</v>
      </c>
      <c r="C11" s="121" t="n">
        <v>1324</v>
      </c>
      <c r="D11" s="124" t="n">
        <v>1260</v>
      </c>
      <c r="E11" s="120" t="n">
        <f aca="false">SUM(F11:G11)</f>
        <v>2174</v>
      </c>
      <c r="F11" s="121" t="n">
        <v>1114</v>
      </c>
      <c r="G11" s="121" t="n">
        <v>1060</v>
      </c>
      <c r="H11" s="102"/>
      <c r="K11" s="107"/>
    </row>
    <row r="12" customFormat="false" ht="12.75" hidden="false" customHeight="false" outlineLevel="0" collapsed="false">
      <c r="A12" s="100" t="s">
        <v>45</v>
      </c>
      <c r="B12" s="117" t="n">
        <f aca="false">SUM(C12:D12)</f>
        <v>2675</v>
      </c>
      <c r="C12" s="121" t="n">
        <v>1375</v>
      </c>
      <c r="D12" s="124" t="n">
        <v>1300</v>
      </c>
      <c r="E12" s="120" t="n">
        <f aca="false">SUM(F12:G12)</f>
        <v>2254</v>
      </c>
      <c r="F12" s="121" t="n">
        <v>1158</v>
      </c>
      <c r="G12" s="121" t="n">
        <v>1096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2736</v>
      </c>
      <c r="C13" s="121" t="n">
        <v>1331</v>
      </c>
      <c r="D13" s="124" t="n">
        <v>1405</v>
      </c>
      <c r="E13" s="120" t="n">
        <f aca="false">SUM(F13:G13)</f>
        <v>2303</v>
      </c>
      <c r="F13" s="121" t="n">
        <v>1122</v>
      </c>
      <c r="G13" s="121" t="n">
        <v>1181</v>
      </c>
      <c r="H13" s="102"/>
      <c r="I13" s="11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2542</v>
      </c>
      <c r="C14" s="121" t="n">
        <v>1212</v>
      </c>
      <c r="D14" s="124" t="n">
        <v>1330</v>
      </c>
      <c r="E14" s="120" t="n">
        <f aca="false">SUM(F14:G14)</f>
        <v>2155</v>
      </c>
      <c r="F14" s="121" t="n">
        <v>1028</v>
      </c>
      <c r="G14" s="121" t="n">
        <v>1127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2352</v>
      </c>
      <c r="C15" s="121" t="n">
        <v>1086</v>
      </c>
      <c r="D15" s="124" t="n">
        <v>1266</v>
      </c>
      <c r="E15" s="120" t="n">
        <f aca="false">SUM(F15:G15)</f>
        <v>1972</v>
      </c>
      <c r="F15" s="121" t="n">
        <v>919</v>
      </c>
      <c r="G15" s="121" t="n">
        <v>1053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2290</v>
      </c>
      <c r="C16" s="121" t="n">
        <v>1075</v>
      </c>
      <c r="D16" s="124" t="n">
        <v>1215</v>
      </c>
      <c r="E16" s="120" t="n">
        <f aca="false">SUM(F16:G16)</f>
        <v>1894</v>
      </c>
      <c r="F16" s="121" t="n">
        <v>893</v>
      </c>
      <c r="G16" s="121" t="n">
        <v>1001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2036</v>
      </c>
      <c r="C17" s="121" t="n">
        <v>967</v>
      </c>
      <c r="D17" s="124" t="n">
        <v>1069</v>
      </c>
      <c r="E17" s="120" t="n">
        <f aca="false">SUM(F17:G17)</f>
        <v>1670</v>
      </c>
      <c r="F17" s="121" t="n">
        <v>800</v>
      </c>
      <c r="G17" s="121" t="n">
        <v>870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1614</v>
      </c>
      <c r="C18" s="121" t="n">
        <v>723</v>
      </c>
      <c r="D18" s="124" t="n">
        <v>891</v>
      </c>
      <c r="E18" s="120" t="n">
        <f aca="false">SUM(F18:G18)</f>
        <v>1296</v>
      </c>
      <c r="F18" s="121" t="n">
        <v>590</v>
      </c>
      <c r="G18" s="121" t="n">
        <v>706</v>
      </c>
      <c r="H18" s="102"/>
      <c r="L18" s="134" t="s">
        <v>96</v>
      </c>
    </row>
    <row r="19" customFormat="false" ht="12.75" hidden="false" customHeight="false" outlineLevel="0" collapsed="false">
      <c r="A19" s="100" t="s">
        <v>52</v>
      </c>
      <c r="B19" s="117" t="n">
        <f aca="false">SUM(C19:D19)</f>
        <v>1298</v>
      </c>
      <c r="C19" s="121" t="n">
        <v>559</v>
      </c>
      <c r="D19" s="124" t="n">
        <v>739</v>
      </c>
      <c r="E19" s="120" t="n">
        <f aca="false">SUM(F19:G19)</f>
        <v>1019</v>
      </c>
      <c r="F19" s="121" t="n">
        <v>442</v>
      </c>
      <c r="G19" s="121" t="n">
        <v>577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1197</v>
      </c>
      <c r="C20" s="121" t="n">
        <v>516</v>
      </c>
      <c r="D20" s="124" t="n">
        <v>681</v>
      </c>
      <c r="E20" s="120" t="n">
        <f aca="false">SUM(F20:G20)</f>
        <v>940</v>
      </c>
      <c r="F20" s="121" t="n">
        <v>409</v>
      </c>
      <c r="G20" s="121" t="n">
        <v>531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1092</v>
      </c>
      <c r="C21" s="121" t="n">
        <v>477</v>
      </c>
      <c r="D21" s="124" t="n">
        <v>615</v>
      </c>
      <c r="E21" s="120" t="n">
        <f aca="false">SUM(F21:G21)</f>
        <v>861</v>
      </c>
      <c r="F21" s="121" t="n">
        <v>379</v>
      </c>
      <c r="G21" s="121" t="n">
        <v>482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951</v>
      </c>
      <c r="C22" s="121" t="n">
        <v>442</v>
      </c>
      <c r="D22" s="124" t="n">
        <v>509</v>
      </c>
      <c r="E22" s="120" t="n">
        <f aca="false">SUM(F22:G22)</f>
        <v>745</v>
      </c>
      <c r="F22" s="121" t="n">
        <v>349</v>
      </c>
      <c r="G22" s="121" t="n">
        <v>396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797</v>
      </c>
      <c r="C23" s="121" t="n">
        <v>391</v>
      </c>
      <c r="D23" s="124" t="n">
        <v>406</v>
      </c>
      <c r="E23" s="120" t="n">
        <f aca="false">SUM(F23:G23)</f>
        <v>629</v>
      </c>
      <c r="F23" s="121" t="n">
        <v>310</v>
      </c>
      <c r="G23" s="121" t="n">
        <v>319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669</v>
      </c>
      <c r="C24" s="121" t="n">
        <v>351</v>
      </c>
      <c r="D24" s="124" t="n">
        <v>318</v>
      </c>
      <c r="E24" s="120" t="n">
        <f aca="false">SUM(F24:G24)</f>
        <v>524</v>
      </c>
      <c r="F24" s="121" t="n">
        <v>275</v>
      </c>
      <c r="G24" s="121" t="n">
        <v>249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551</v>
      </c>
      <c r="C25" s="121" t="n">
        <v>279</v>
      </c>
      <c r="D25" s="124" t="n">
        <v>272</v>
      </c>
      <c r="E25" s="120" t="n">
        <f aca="false">SUM(F25:G25)</f>
        <v>427</v>
      </c>
      <c r="F25" s="121" t="n">
        <v>215</v>
      </c>
      <c r="G25" s="121" t="n">
        <v>212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451</v>
      </c>
      <c r="C26" s="121" t="n">
        <v>234</v>
      </c>
      <c r="D26" s="124" t="n">
        <v>217</v>
      </c>
      <c r="E26" s="120" t="n">
        <f aca="false">SUM(F26:G26)</f>
        <v>347</v>
      </c>
      <c r="F26" s="121" t="n">
        <v>181</v>
      </c>
      <c r="G26" s="121" t="n">
        <v>166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415</v>
      </c>
      <c r="C27" s="121" t="n">
        <v>230</v>
      </c>
      <c r="D27" s="124" t="n">
        <v>185</v>
      </c>
      <c r="E27" s="120" t="n">
        <f aca="false">SUM(F27:G27)</f>
        <v>328</v>
      </c>
      <c r="F27" s="121" t="n">
        <v>180</v>
      </c>
      <c r="G27" s="121" t="n">
        <v>148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28907</v>
      </c>
      <c r="C28" s="109" t="n">
        <f aca="false">SUM(C9:C27)</f>
        <v>13930</v>
      </c>
      <c r="D28" s="109" t="n">
        <f aca="false">SUM(D9:D27)</f>
        <v>14977</v>
      </c>
      <c r="E28" s="109" t="n">
        <f aca="false">SUM(E9:E27)</f>
        <v>23786</v>
      </c>
      <c r="F28" s="109" t="n">
        <f aca="false">SUM(F9:F27)</f>
        <v>11513</v>
      </c>
      <c r="G28" s="109" t="n">
        <f aca="false">SUM(G9:G27)</f>
        <v>12273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27" t="n">
        <f aca="false">SUM(B9:B10)</f>
        <v>2657</v>
      </c>
      <c r="C33" s="127" t="n">
        <f aca="false">SUM(C9:C10)</f>
        <v>1358</v>
      </c>
      <c r="D33" s="127" t="n">
        <f aca="false">SUM(D9:D10)</f>
        <v>1299</v>
      </c>
      <c r="E33" s="127" t="n">
        <f aca="false">SUM(E9:E10)</f>
        <v>2248</v>
      </c>
      <c r="F33" s="127" t="n">
        <f aca="false">SUM(F9:F10)</f>
        <v>1149</v>
      </c>
      <c r="G33" s="127" t="n">
        <f aca="false">SUM(G9:G10)</f>
        <v>1099</v>
      </c>
    </row>
    <row r="34" customFormat="false" ht="12.75" hidden="false" customHeight="false" outlineLevel="0" collapsed="false">
      <c r="A34" s="115" t="s">
        <v>63</v>
      </c>
      <c r="B34" s="128" t="n">
        <f aca="false">B11+B12</f>
        <v>5259</v>
      </c>
      <c r="C34" s="128" t="n">
        <f aca="false">C11+C12</f>
        <v>2699</v>
      </c>
      <c r="D34" s="128" t="n">
        <f aca="false">D11+D12</f>
        <v>2560</v>
      </c>
      <c r="E34" s="128" t="n">
        <f aca="false">E11+E12</f>
        <v>4428</v>
      </c>
      <c r="F34" s="128" t="n">
        <f aca="false">F11+F12</f>
        <v>2272</v>
      </c>
      <c r="G34" s="128" t="n">
        <f aca="false">G11+G12</f>
        <v>2156</v>
      </c>
    </row>
    <row r="35" customFormat="false" ht="12.75" hidden="false" customHeight="false" outlineLevel="0" collapsed="false">
      <c r="A35" s="115" t="s">
        <v>64</v>
      </c>
      <c r="B35" s="128" t="n">
        <f aca="false">SUM(B13:B18)</f>
        <v>13570</v>
      </c>
      <c r="C35" s="128" t="n">
        <f aca="false">SUM(C13:C18)</f>
        <v>6394</v>
      </c>
      <c r="D35" s="128" t="n">
        <f aca="false">SUM(D13:D18)</f>
        <v>7176</v>
      </c>
      <c r="E35" s="128" t="n">
        <f aca="false">SUM(E13:E18)</f>
        <v>11290</v>
      </c>
      <c r="F35" s="128" t="n">
        <f aca="false">SUM(F13:F18)</f>
        <v>5352</v>
      </c>
      <c r="G35" s="128" t="n">
        <f aca="false">SUM(G13:G18)</f>
        <v>5938</v>
      </c>
    </row>
    <row r="36" customFormat="false" ht="12.75" hidden="false" customHeight="false" outlineLevel="0" collapsed="false">
      <c r="A36" s="115" t="s">
        <v>65</v>
      </c>
      <c r="B36" s="128" t="n">
        <f aca="false">SUM(B13:B19)</f>
        <v>14868</v>
      </c>
      <c r="C36" s="128" t="n">
        <f aca="false">SUM(C13:C19)</f>
        <v>6953</v>
      </c>
      <c r="D36" s="128" t="n">
        <f aca="false">SUM(D13:D19)</f>
        <v>7915</v>
      </c>
      <c r="E36" s="128" t="n">
        <f aca="false">SUM(E13:E19)</f>
        <v>12309</v>
      </c>
      <c r="F36" s="128" t="n">
        <f aca="false">SUM(F13:F19)</f>
        <v>5794</v>
      </c>
      <c r="G36" s="128" t="n">
        <f aca="false">SUM(G13:G19)</f>
        <v>6515</v>
      </c>
    </row>
    <row r="37" customFormat="false" ht="12.75" hidden="false" customHeight="false" outlineLevel="0" collapsed="false">
      <c r="A37" s="115" t="s">
        <v>66</v>
      </c>
      <c r="B37" s="128" t="n">
        <f aca="false">SUM(B19:B22)</f>
        <v>4538</v>
      </c>
      <c r="C37" s="128" t="n">
        <f aca="false">SUM(C19:C22)</f>
        <v>1994</v>
      </c>
      <c r="D37" s="128" t="n">
        <f aca="false">SUM(D19:D22)</f>
        <v>2544</v>
      </c>
      <c r="E37" s="128" t="n">
        <f aca="false">SUM(E19:E22)</f>
        <v>3565</v>
      </c>
      <c r="F37" s="128" t="n">
        <f aca="false">SUM(F19:F22)</f>
        <v>1579</v>
      </c>
      <c r="G37" s="128" t="n">
        <f aca="false">SUM(G19:G22)</f>
        <v>1986</v>
      </c>
    </row>
    <row r="38" customFormat="false" ht="12.75" hidden="false" customHeight="false" outlineLevel="0" collapsed="false">
      <c r="A38" s="115" t="s">
        <v>67</v>
      </c>
      <c r="B38" s="128" t="n">
        <f aca="false">SUM(B9:B12)</f>
        <v>7916</v>
      </c>
      <c r="C38" s="128" t="n">
        <f aca="false">SUM(C9:C12)</f>
        <v>4057</v>
      </c>
      <c r="D38" s="128" t="n">
        <f aca="false">SUM(D9:D12)</f>
        <v>3859</v>
      </c>
      <c r="E38" s="128" t="n">
        <f aca="false">SUM(E9:E12)</f>
        <v>6676</v>
      </c>
      <c r="F38" s="128" t="n">
        <f aca="false">SUM(F9:F12)</f>
        <v>3421</v>
      </c>
      <c r="G38" s="128" t="n">
        <f aca="false">SUM(G9:G12)</f>
        <v>3255</v>
      </c>
    </row>
    <row r="39" customFormat="false" ht="12.75" hidden="false" customHeight="false" outlineLevel="0" collapsed="false">
      <c r="A39" s="115" t="s">
        <v>68</v>
      </c>
      <c r="B39" s="128" t="n">
        <f aca="false">SUM(B13:B27)</f>
        <v>20991</v>
      </c>
      <c r="C39" s="128" t="n">
        <f aca="false">SUM(C13:C27)</f>
        <v>9873</v>
      </c>
      <c r="D39" s="128" t="n">
        <f aca="false">SUM(D13:D27)</f>
        <v>11118</v>
      </c>
      <c r="E39" s="128" t="n">
        <f aca="false">SUM(E13:E27)</f>
        <v>17110</v>
      </c>
      <c r="F39" s="128" t="n">
        <f aca="false">SUM(F13:F27)</f>
        <v>8092</v>
      </c>
      <c r="G39" s="128" t="n">
        <f aca="false">SUM(G13:G27)</f>
        <v>9018</v>
      </c>
    </row>
    <row r="40" customFormat="false" ht="12.75" hidden="false" customHeight="false" outlineLevel="0" collapsed="false">
      <c r="A40" s="115" t="s">
        <v>69</v>
      </c>
      <c r="B40" s="128" t="n">
        <f aca="false">SUM(B14:B27)</f>
        <v>18255</v>
      </c>
      <c r="C40" s="128" t="n">
        <f aca="false">SUM(C14:C27)</f>
        <v>8542</v>
      </c>
      <c r="D40" s="128" t="n">
        <f aca="false">SUM(D14:D27)</f>
        <v>9713</v>
      </c>
      <c r="E40" s="128" t="n">
        <f aca="false">SUM(E14:E27)</f>
        <v>14807</v>
      </c>
      <c r="F40" s="128" t="n">
        <f aca="false">SUM(F14:F27)</f>
        <v>6970</v>
      </c>
      <c r="G40" s="128" t="n">
        <f aca="false">SUM(G14:G27)</f>
        <v>7837</v>
      </c>
    </row>
    <row r="41" customFormat="false" ht="12.75" hidden="false" customHeight="false" outlineLevel="0" collapsed="false">
      <c r="A41" s="115" t="s">
        <v>70</v>
      </c>
      <c r="B41" s="128" t="n">
        <f aca="false">SUM(B15:B27)</f>
        <v>15713</v>
      </c>
      <c r="C41" s="128" t="n">
        <f aca="false">SUM(C15:C27)</f>
        <v>7330</v>
      </c>
      <c r="D41" s="128" t="n">
        <f aca="false">SUM(D15:D27)</f>
        <v>8383</v>
      </c>
      <c r="E41" s="128" t="n">
        <f aca="false">SUM(E15:E27)</f>
        <v>12652</v>
      </c>
      <c r="F41" s="128" t="n">
        <f aca="false">SUM(F15:F27)</f>
        <v>5942</v>
      </c>
      <c r="G41" s="128" t="n">
        <f aca="false">SUM(G15:G27)</f>
        <v>6710</v>
      </c>
    </row>
    <row r="42" customFormat="false" ht="13.5" hidden="false" customHeight="true" outlineLevel="0" collapsed="false">
      <c r="A42" s="115" t="s">
        <v>71</v>
      </c>
      <c r="B42" s="128" t="n">
        <f aca="false">SUM(B18:B27)</f>
        <v>9035</v>
      </c>
      <c r="C42" s="128" t="n">
        <f aca="false">SUM(C18:C27)</f>
        <v>4202</v>
      </c>
      <c r="D42" s="128" t="n">
        <f aca="false">SUM(D18:D27)</f>
        <v>4833</v>
      </c>
      <c r="E42" s="128" t="n">
        <f aca="false">SUM(E18:E27)</f>
        <v>7116</v>
      </c>
      <c r="F42" s="128" t="n">
        <f aca="false">SUM(F18:F27)</f>
        <v>3330</v>
      </c>
      <c r="G42" s="128" t="n">
        <f aca="false">SUM(G18:G27)</f>
        <v>3786</v>
      </c>
    </row>
    <row r="43" customFormat="false" ht="12.75" hidden="false" customHeight="false" outlineLevel="0" collapsed="false">
      <c r="A43" s="115" t="s">
        <v>72</v>
      </c>
      <c r="B43" s="128" t="n">
        <f aca="false">SUM(B20:B27)</f>
        <v>6123</v>
      </c>
      <c r="C43" s="128" t="n">
        <f aca="false">SUM(C20:C27)</f>
        <v>2920</v>
      </c>
      <c r="D43" s="128" t="n">
        <f aca="false">SUM(D20:D27)</f>
        <v>3203</v>
      </c>
      <c r="E43" s="128" t="n">
        <f aca="false">SUM(E20:E27)</f>
        <v>4801</v>
      </c>
      <c r="F43" s="128" t="n">
        <f aca="false">SUM(F20:F27)</f>
        <v>2298</v>
      </c>
      <c r="G43" s="128" t="n">
        <f aca="false">SUM(G20:G27)</f>
        <v>2503</v>
      </c>
    </row>
    <row r="44" customFormat="false" ht="12.75" hidden="false" customHeight="false" outlineLevel="0" collapsed="false">
      <c r="A44" s="115" t="s">
        <v>73</v>
      </c>
      <c r="B44" s="128" t="n">
        <f aca="false">SUM(B23:B27)</f>
        <v>2883</v>
      </c>
      <c r="C44" s="128" t="n">
        <f aca="false">SUM(C23:C27)</f>
        <v>1485</v>
      </c>
      <c r="D44" s="128" t="n">
        <f aca="false">SUM(D23:D27)</f>
        <v>1398</v>
      </c>
      <c r="E44" s="128" t="n">
        <f aca="false">SUM(E23:E27)</f>
        <v>2255</v>
      </c>
      <c r="F44" s="128" t="n">
        <f aca="false">SUM(F23:F27)</f>
        <v>1161</v>
      </c>
      <c r="G44" s="128" t="n">
        <f aca="false">SUM(G23:G27)</f>
        <v>1094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5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502</v>
      </c>
      <c r="C57" s="121" t="n">
        <v>255</v>
      </c>
      <c r="D57" s="121" t="n">
        <v>247</v>
      </c>
      <c r="E57" s="120" t="n">
        <f aca="false">SUM(F57:G57)</f>
        <v>419.817204301075</v>
      </c>
      <c r="F57" s="121" t="n">
        <f aca="false">C57*I57/100</f>
        <v>210</v>
      </c>
      <c r="G57" s="121" t="n">
        <f aca="false">D57*J57/100</f>
        <v>209.817204301075</v>
      </c>
      <c r="H57" s="102"/>
      <c r="I57" s="93" t="n">
        <f aca="false">F9/C9*100</f>
        <v>82.3529411764706</v>
      </c>
      <c r="J57" s="93" t="n">
        <f aca="false">G9/D9*100</f>
        <v>84.9462365591398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534.318838669092</v>
      </c>
      <c r="C58" s="121" t="n">
        <v>273.478002398152</v>
      </c>
      <c r="D58" s="121" t="n">
        <v>260.84083627094</v>
      </c>
      <c r="E58" s="120" t="n">
        <f aca="false">SUM(F58:G58)</f>
        <v>453.286522529008</v>
      </c>
      <c r="F58" s="121" t="n">
        <f aca="false">C58*I58/100</f>
        <v>232.815815278209</v>
      </c>
      <c r="G58" s="121" t="n">
        <f aca="false">D58*J58/100</f>
        <v>220.470707250798</v>
      </c>
      <c r="H58" s="102"/>
      <c r="I58" s="93" t="n">
        <f aca="false">F10/C10*100</f>
        <v>85.1314596554851</v>
      </c>
      <c r="J58" s="93" t="n">
        <f aca="false">G10/D10*100</f>
        <v>84.5230794390613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538.857860290104</v>
      </c>
      <c r="C59" s="121" t="n">
        <v>275.799909903631</v>
      </c>
      <c r="D59" s="121" t="n">
        <v>263.057950386473</v>
      </c>
      <c r="E59" s="120" t="n">
        <f aca="false">SUM(F59:G59)</f>
        <v>457.137169405399</v>
      </c>
      <c r="F59" s="121" t="n">
        <f aca="false">C59*I59/100</f>
        <v>234.792489029474</v>
      </c>
      <c r="G59" s="121" t="n">
        <f aca="false">D59*J59/100</f>
        <v>222.344680375925</v>
      </c>
      <c r="H59" s="102"/>
      <c r="I59" s="93" t="n">
        <f aca="false">I58</f>
        <v>85.1314596554851</v>
      </c>
      <c r="J59" s="93" t="n">
        <f aca="false">J58</f>
        <v>84.5230794390613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541.11417399278</v>
      </c>
      <c r="C60" s="121" t="n">
        <v>276.96086365637</v>
      </c>
      <c r="D60" s="121" t="n">
        <v>264.15331033641</v>
      </c>
      <c r="E60" s="120" t="n">
        <f aca="false">SUM(F60:G60)</f>
        <v>459.051338241659</v>
      </c>
      <c r="F60" s="121" t="n">
        <f aca="false">C60*I60/100</f>
        <v>235.780825905106</v>
      </c>
      <c r="G60" s="121" t="n">
        <f aca="false">D60*J60/100</f>
        <v>223.270512336554</v>
      </c>
      <c r="H60" s="102"/>
      <c r="I60" s="93" t="n">
        <f aca="false">I59</f>
        <v>85.1314596554851</v>
      </c>
      <c r="J60" s="93" t="n">
        <f aca="false">J59</f>
        <v>84.5230794390613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540.144161653142</v>
      </c>
      <c r="C61" s="121" t="n">
        <v>276.360370335988</v>
      </c>
      <c r="D61" s="121" t="n">
        <v>263.783791317154</v>
      </c>
      <c r="E61" s="120" t="n">
        <f aca="false">SUM(F61:G61)</f>
        <v>458.227800658696</v>
      </c>
      <c r="F61" s="121" t="n">
        <f aca="false">C61*I61/100</f>
        <v>235.26961717633</v>
      </c>
      <c r="G61" s="121" t="n">
        <f aca="false">D61*J61/100</f>
        <v>222.958183482366</v>
      </c>
      <c r="H61" s="102"/>
      <c r="I61" s="93" t="n">
        <f aca="false">I60</f>
        <v>85.1314596554851</v>
      </c>
      <c r="J61" s="93" t="n">
        <f aca="false">J60</f>
        <v>84.5230794390613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514.780100660261</v>
      </c>
      <c r="C62" s="121" t="n">
        <v>263.49586705452</v>
      </c>
      <c r="D62" s="121" t="n">
        <v>251.284233605741</v>
      </c>
      <c r="E62" s="120" t="n">
        <f aca="false">SUM(F62:G62)</f>
        <v>433.100563254716</v>
      </c>
      <c r="F62" s="121" t="n">
        <f aca="false">C62*I62/100</f>
        <v>221.702715935601</v>
      </c>
      <c r="G62" s="121" t="n">
        <f aca="false">D62*J62/100</f>
        <v>211.397847319115</v>
      </c>
      <c r="H62" s="102"/>
      <c r="I62" s="0" t="n">
        <f aca="false">F11/C11*100</f>
        <v>84.1389728096677</v>
      </c>
      <c r="J62" s="0" t="n">
        <f aca="false">G11/D11*100</f>
        <v>84.1269841269841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513.239971690695</v>
      </c>
      <c r="C63" s="121" t="n">
        <v>262.822192141163</v>
      </c>
      <c r="D63" s="121" t="n">
        <v>250.417779549532</v>
      </c>
      <c r="E63" s="120" t="n">
        <f aca="false">SUM(F63:G63)</f>
        <v>431.804818436207</v>
      </c>
      <c r="F63" s="121" t="n">
        <f aca="false">C63*I63/100</f>
        <v>221.135892783426</v>
      </c>
      <c r="G63" s="121" t="n">
        <f aca="false">D63*J63/100</f>
        <v>210.668925652781</v>
      </c>
      <c r="H63" s="102"/>
      <c r="I63" s="0" t="n">
        <f aca="false">I62</f>
        <v>84.1389728096677</v>
      </c>
      <c r="J63" s="0" t="n">
        <f aca="false">J62</f>
        <v>84.1269841269841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513.924207859843</v>
      </c>
      <c r="C64" s="121" t="n">
        <v>263.330626038037</v>
      </c>
      <c r="D64" s="121" t="n">
        <v>250.593581821806</v>
      </c>
      <c r="E64" s="120" t="n">
        <f aca="false">SUM(F64:G64)</f>
        <v>432.380506644143</v>
      </c>
      <c r="F64" s="121" t="n">
        <f aca="false">C64*I64/100</f>
        <v>221.563683841671</v>
      </c>
      <c r="G64" s="121" t="n">
        <f aca="false">D64*J64/100</f>
        <v>210.816822802472</v>
      </c>
      <c r="H64" s="102"/>
      <c r="I64" s="0" t="n">
        <f aca="false">I63</f>
        <v>84.1389728096677</v>
      </c>
      <c r="J64" s="0" t="n">
        <f aca="false">J63</f>
        <v>84.1269841269841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519.270802036437</v>
      </c>
      <c r="C65" s="121" t="n">
        <v>266.215988402792</v>
      </c>
      <c r="D65" s="121" t="n">
        <v>253.054813633646</v>
      </c>
      <c r="E65" s="120" t="n">
        <f aca="false">SUM(F65:G65)</f>
        <v>436.878780995359</v>
      </c>
      <c r="F65" s="121" t="n">
        <f aca="false">C65*I65/100</f>
        <v>223.991398097213</v>
      </c>
      <c r="G65" s="121" t="n">
        <f aca="false">D65*J65/100</f>
        <v>212.887382898146</v>
      </c>
      <c r="H65" s="102"/>
      <c r="I65" s="0" t="n">
        <f aca="false">I64</f>
        <v>84.1389728096677</v>
      </c>
      <c r="J65" s="0" t="n">
        <f aca="false">J64</f>
        <v>84.1269841269841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522.784917752764</v>
      </c>
      <c r="C66" s="121" t="n">
        <v>268.135326363488</v>
      </c>
      <c r="D66" s="121" t="n">
        <v>254.649591389276</v>
      </c>
      <c r="E66" s="120" t="n">
        <f aca="false">SUM(F66:G66)</f>
        <v>439.835330669575</v>
      </c>
      <c r="F66" s="121" t="n">
        <f aca="false">C66*I66/100</f>
        <v>225.606309342089</v>
      </c>
      <c r="G66" s="121" t="n">
        <f aca="false">D66*J66/100</f>
        <v>214.229021327487</v>
      </c>
      <c r="H66" s="102"/>
      <c r="I66" s="0" t="n">
        <f aca="false">I65</f>
        <v>84.1389728096677</v>
      </c>
      <c r="J66" s="0" t="n">
        <f aca="false">J65</f>
        <v>84.1269841269841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527.603775229112</v>
      </c>
      <c r="C67" s="121" t="n">
        <v>271.652200723141</v>
      </c>
      <c r="D67" s="121" t="n">
        <v>255.951574505971</v>
      </c>
      <c r="E67" s="120" t="n">
        <f aca="false">SUM(F67:G67)</f>
        <v>444.567410209295</v>
      </c>
      <c r="F67" s="121" t="n">
        <f aca="false">C67*I67/100</f>
        <v>228.780544318108</v>
      </c>
      <c r="G67" s="121" t="n">
        <f aca="false">D67*J67/100</f>
        <v>215.786865891188</v>
      </c>
      <c r="H67" s="102"/>
      <c r="I67" s="0" t="n">
        <f aca="false">F12/C12*100</f>
        <v>84.2181818181818</v>
      </c>
      <c r="J67" s="0" t="n">
        <f aca="false">G12/D12*100</f>
        <v>84.3076923076923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530.268830560322</v>
      </c>
      <c r="C68" s="121" t="n">
        <v>272.769846682799</v>
      </c>
      <c r="D68" s="121" t="n">
        <v>257.498983877523</v>
      </c>
      <c r="E68" s="120" t="n">
        <f aca="false">SUM(F68:G68)</f>
        <v>446.813256447392</v>
      </c>
      <c r="F68" s="121" t="n">
        <f aca="false">C68*I68/100</f>
        <v>229.721805424495</v>
      </c>
      <c r="G68" s="121" t="n">
        <f aca="false">D68*J68/100</f>
        <v>217.091451022897</v>
      </c>
      <c r="H68" s="102"/>
      <c r="I68" s="0" t="n">
        <f aca="false">I67</f>
        <v>84.2181818181818</v>
      </c>
      <c r="J68" s="0" t="n">
        <f aca="false">J67</f>
        <v>84.3076923076923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534.613136229146</v>
      </c>
      <c r="C69" s="121" t="n">
        <v>274.786748012295</v>
      </c>
      <c r="D69" s="121" t="n">
        <v>259.82638821685</v>
      </c>
      <c r="E69" s="120" t="n">
        <f aca="false">SUM(F69:G69)</f>
        <v>450.474034965316</v>
      </c>
      <c r="F69" s="121" t="n">
        <f aca="false">C69*I69/100</f>
        <v>231.420403053264</v>
      </c>
      <c r="G69" s="121" t="n">
        <f aca="false">D69*J69/100</f>
        <v>219.053631912052</v>
      </c>
      <c r="H69" s="102"/>
      <c r="I69" s="0" t="n">
        <f aca="false">I68</f>
        <v>84.2181818181818</v>
      </c>
      <c r="J69" s="0" t="n">
        <f aca="false">J68</f>
        <v>84.3076923076923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539.682246343086</v>
      </c>
      <c r="C70" s="121" t="n">
        <v>277.176197995011</v>
      </c>
      <c r="D70" s="121" t="n">
        <v>262.506048348075</v>
      </c>
      <c r="E70" s="120" t="n">
        <f aca="false">SUM(F70:G70)</f>
        <v>454.745545914539</v>
      </c>
      <c r="F70" s="121" t="n">
        <f aca="false">C70*I70/100</f>
        <v>233.432754384162</v>
      </c>
      <c r="G70" s="121" t="n">
        <f aca="false">D70*J70/100</f>
        <v>221.312791530377</v>
      </c>
      <c r="H70" s="102"/>
      <c r="I70" s="0" t="n">
        <f aca="false">I69</f>
        <v>84.2181818181818</v>
      </c>
      <c r="J70" s="0" t="n">
        <f aca="false">J69</f>
        <v>84.3076923076923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542.832011638334</v>
      </c>
      <c r="C71" s="121" t="n">
        <v>278.615006586754</v>
      </c>
      <c r="D71" s="121" t="n">
        <v>264.21700505158</v>
      </c>
      <c r="E71" s="120" t="n">
        <f aca="false">SUM(F71:G71)</f>
        <v>457.399752463458</v>
      </c>
      <c r="F71" s="121" t="n">
        <f aca="false">C71*I71/100</f>
        <v>234.644492819971</v>
      </c>
      <c r="G71" s="121" t="n">
        <f aca="false">D71*J71/100</f>
        <v>222.755259643486</v>
      </c>
      <c r="H71" s="102"/>
      <c r="I71" s="0" t="n">
        <f aca="false">I70</f>
        <v>84.2181818181818</v>
      </c>
      <c r="J71" s="0" t="n">
        <f aca="false">J70</f>
        <v>84.3076923076923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545.99217266029</v>
      </c>
      <c r="C72" s="121" t="n">
        <v>266.241449742622</v>
      </c>
      <c r="D72" s="121" t="n">
        <v>279.750722917667</v>
      </c>
      <c r="E72" s="120" t="n">
        <f aca="false">SUM(F72:G72)</f>
        <v>459.584837024045</v>
      </c>
      <c r="F72" s="121" t="n">
        <f aca="false">C72*I72/100</f>
        <v>224.434941105351</v>
      </c>
      <c r="G72" s="121" t="n">
        <f aca="false">D72*J72/100</f>
        <v>235.149895918694</v>
      </c>
      <c r="H72" s="102"/>
      <c r="I72" s="0" t="n">
        <f aca="false">F13/C13*100</f>
        <v>84.297520661157</v>
      </c>
      <c r="J72" s="0" t="n">
        <f aca="false">G13/D13*100</f>
        <v>84.0569395017794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546.979897451113</v>
      </c>
      <c r="C73" s="121" t="n">
        <v>266.607182765759</v>
      </c>
      <c r="D73" s="121" t="n">
        <v>280.372714685354</v>
      </c>
      <c r="E73" s="120" t="n">
        <f aca="false">SUM(F73:G73)</f>
        <v>460.415968138659</v>
      </c>
      <c r="F73" s="121" t="n">
        <f aca="false">C73*I73/100</f>
        <v>224.743244976094</v>
      </c>
      <c r="G73" s="121" t="n">
        <f aca="false">D73*J73/100</f>
        <v>235.672723162565</v>
      </c>
      <c r="H73" s="102"/>
      <c r="I73" s="0" t="n">
        <f aca="false">I72</f>
        <v>84.297520661157</v>
      </c>
      <c r="J73" s="0" t="n">
        <f aca="false">J72</f>
        <v>84.0569395017794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546.898332243084</v>
      </c>
      <c r="C74" s="121" t="n">
        <v>266.168303137995</v>
      </c>
      <c r="D74" s="121" t="n">
        <v>280.730029105089</v>
      </c>
      <c r="E74" s="120" t="n">
        <f aca="false">SUM(F74:G74)</f>
        <v>460.346351059395</v>
      </c>
      <c r="F74" s="121" t="n">
        <f aca="false">C74*I74/100</f>
        <v>224.373280331202</v>
      </c>
      <c r="G74" s="121" t="n">
        <f aca="false">D74*J74/100</f>
        <v>235.973070728192</v>
      </c>
      <c r="H74" s="102"/>
      <c r="I74" s="0" t="n">
        <f aca="false">I73</f>
        <v>84.297520661157</v>
      </c>
      <c r="J74" s="0" t="n">
        <f aca="false">J73</f>
        <v>84.0569395017794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547.573581579106</v>
      </c>
      <c r="C75" s="121" t="n">
        <v>266.009818827969</v>
      </c>
      <c r="D75" s="121" t="n">
        <v>281.563762751137</v>
      </c>
      <c r="E75" s="120" t="n">
        <f aca="false">SUM(F75:G75)</f>
        <v>460.913563701871</v>
      </c>
      <c r="F75" s="121" t="n">
        <f aca="false">C75*I75/100</f>
        <v>224.239681987214</v>
      </c>
      <c r="G75" s="121" t="n">
        <f aca="false">D75*J75/100</f>
        <v>236.673881714657</v>
      </c>
      <c r="H75" s="102"/>
      <c r="I75" s="0" t="n">
        <f aca="false">I74</f>
        <v>84.297520661157</v>
      </c>
      <c r="J75" s="0" t="n">
        <f aca="false">J74</f>
        <v>84.0569395017794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548.556016066407</v>
      </c>
      <c r="C76" s="121" t="n">
        <v>265.973245525655</v>
      </c>
      <c r="D76" s="121" t="n">
        <v>282.582770540752</v>
      </c>
      <c r="E76" s="120" t="n">
        <f aca="false">SUM(F76:G76)</f>
        <v>461.739280076031</v>
      </c>
      <c r="F76" s="121" t="n">
        <f aca="false">C76*I76/100</f>
        <v>224.208851600139</v>
      </c>
      <c r="G76" s="121" t="n">
        <f aca="false">D76*J76/100</f>
        <v>237.530428475892</v>
      </c>
      <c r="H76" s="102"/>
      <c r="I76" s="0" t="n">
        <f aca="false">I75</f>
        <v>84.297520661157</v>
      </c>
      <c r="J76" s="0" t="n">
        <f aca="false">J75</f>
        <v>84.0569395017794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10651.4350346051</v>
      </c>
      <c r="C77" s="109" t="n">
        <f aca="false">SUM(C57:C76)</f>
        <v>5387.59914629414</v>
      </c>
      <c r="D77" s="109" t="n">
        <f aca="false">SUM(D57:D76)</f>
        <v>5263.83588831098</v>
      </c>
      <c r="E77" s="109" t="n">
        <f aca="false">SUM(E57:E76)</f>
        <v>8978.52003513584</v>
      </c>
      <c r="F77" s="109" t="n">
        <f aca="false">SUM(F57:F76)</f>
        <v>4542.65874738912</v>
      </c>
      <c r="G77" s="109" t="n">
        <f aca="false">SUM(G57:G76)</f>
        <v>4435.86128774672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347</v>
      </c>
      <c r="C9" s="121" t="n">
        <v>156</v>
      </c>
      <c r="D9" s="121" t="n">
        <v>191</v>
      </c>
      <c r="E9" s="120" t="n">
        <f aca="false">SUM(F9:G9)</f>
        <v>295.5875</v>
      </c>
      <c r="F9" s="121" t="n">
        <f aca="false">C9*[1]SESEQ!$BN$17/100</f>
        <v>140.4</v>
      </c>
      <c r="G9" s="121" t="n">
        <f aca="false">D9*[1]SESEQ!$BO$17/100</f>
        <v>155.1875</v>
      </c>
      <c r="H9" s="102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1263</v>
      </c>
      <c r="C10" s="121" t="n">
        <v>666</v>
      </c>
      <c r="D10" s="121" t="n">
        <v>597</v>
      </c>
      <c r="E10" s="120" t="n">
        <f aca="false">SUM(F10:G10)</f>
        <v>1201.4125</v>
      </c>
      <c r="F10" s="121" t="n">
        <f aca="false">766-F9</f>
        <v>625.6</v>
      </c>
      <c r="G10" s="121" t="n">
        <f aca="false">731-G9</f>
        <v>575.8125</v>
      </c>
      <c r="H10" s="102"/>
      <c r="K10" s="111"/>
      <c r="L10" s="111"/>
    </row>
    <row r="11" customFormat="false" ht="12.75" hidden="false" customHeight="false" outlineLevel="0" collapsed="false">
      <c r="A11" s="106" t="s">
        <v>44</v>
      </c>
      <c r="B11" s="117" t="n">
        <f aca="false">SUM(C11:D11)</f>
        <v>1552</v>
      </c>
      <c r="C11" s="121" t="n">
        <v>780</v>
      </c>
      <c r="D11" s="121" t="n">
        <v>772</v>
      </c>
      <c r="E11" s="120" t="n">
        <f aca="false">SUM(F11:G11)</f>
        <v>1443</v>
      </c>
      <c r="F11" s="121" t="n">
        <v>724</v>
      </c>
      <c r="G11" s="121" t="n">
        <v>719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1741</v>
      </c>
      <c r="C12" s="121" t="n">
        <v>885</v>
      </c>
      <c r="D12" s="121" t="n">
        <v>856</v>
      </c>
      <c r="E12" s="120" t="n">
        <f aca="false">SUM(F12:G12)</f>
        <v>1624</v>
      </c>
      <c r="F12" s="121" t="n">
        <v>826</v>
      </c>
      <c r="G12" s="121" t="n">
        <v>798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1618</v>
      </c>
      <c r="C13" s="121" t="n">
        <v>788</v>
      </c>
      <c r="D13" s="121" t="n">
        <v>830</v>
      </c>
      <c r="E13" s="120" t="n">
        <f aca="false">SUM(F13:G13)</f>
        <v>1511</v>
      </c>
      <c r="F13" s="121" t="n">
        <v>735</v>
      </c>
      <c r="G13" s="121" t="n">
        <v>776</v>
      </c>
      <c r="H13" s="102"/>
    </row>
    <row r="14" customFormat="false" ht="12.75" hidden="false" customHeight="false" outlineLevel="0" collapsed="false">
      <c r="A14" s="100" t="s">
        <v>47</v>
      </c>
      <c r="B14" s="117" t="n">
        <f aca="false">SUM(C14:D14)</f>
        <v>1287</v>
      </c>
      <c r="C14" s="121" t="n">
        <v>586</v>
      </c>
      <c r="D14" s="121" t="n">
        <v>701</v>
      </c>
      <c r="E14" s="120" t="n">
        <f aca="false">SUM(F14:G14)</f>
        <v>1200</v>
      </c>
      <c r="F14" s="121" t="n">
        <v>546</v>
      </c>
      <c r="G14" s="121" t="n">
        <v>654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1161</v>
      </c>
      <c r="C15" s="121" t="n">
        <v>498</v>
      </c>
      <c r="D15" s="121" t="n">
        <v>663</v>
      </c>
      <c r="E15" s="120" t="n">
        <f aca="false">SUM(F15:G15)</f>
        <v>1070</v>
      </c>
      <c r="F15" s="121" t="n">
        <v>462</v>
      </c>
      <c r="G15" s="121" t="n">
        <v>608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1215</v>
      </c>
      <c r="C16" s="121" t="n">
        <v>525</v>
      </c>
      <c r="D16" s="121" t="n">
        <v>690</v>
      </c>
      <c r="E16" s="120" t="n">
        <f aca="false">SUM(F16:G16)</f>
        <v>1116</v>
      </c>
      <c r="F16" s="121" t="n">
        <v>484</v>
      </c>
      <c r="G16" s="121" t="n">
        <v>632</v>
      </c>
      <c r="H16" s="102"/>
      <c r="I16" s="111"/>
    </row>
    <row r="17" customFormat="false" ht="12.75" hidden="false" customHeight="false" outlineLevel="0" collapsed="false">
      <c r="A17" s="100" t="s">
        <v>50</v>
      </c>
      <c r="B17" s="117" t="n">
        <f aca="false">SUM(C17:D17)</f>
        <v>1124</v>
      </c>
      <c r="C17" s="121" t="n">
        <v>517</v>
      </c>
      <c r="D17" s="121" t="n">
        <v>607</v>
      </c>
      <c r="E17" s="120" t="n">
        <f aca="false">SUM(F17:G17)</f>
        <v>1025</v>
      </c>
      <c r="F17" s="121" t="n">
        <v>473</v>
      </c>
      <c r="G17" s="121" t="n">
        <v>552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931</v>
      </c>
      <c r="C18" s="121" t="n">
        <v>429</v>
      </c>
      <c r="D18" s="121" t="n">
        <v>502</v>
      </c>
      <c r="E18" s="120" t="n">
        <f aca="false">SUM(F18:G18)</f>
        <v>842</v>
      </c>
      <c r="F18" s="121" t="n">
        <v>390</v>
      </c>
      <c r="G18" s="121" t="n">
        <v>452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783</v>
      </c>
      <c r="C19" s="121" t="n">
        <v>358</v>
      </c>
      <c r="D19" s="121" t="n">
        <v>425</v>
      </c>
      <c r="E19" s="120" t="n">
        <f aca="false">SUM(F19:G19)</f>
        <v>701</v>
      </c>
      <c r="F19" s="121" t="n">
        <v>322</v>
      </c>
      <c r="G19" s="121" t="n">
        <v>379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741</v>
      </c>
      <c r="C20" s="121" t="n">
        <v>348</v>
      </c>
      <c r="D20" s="121" t="n">
        <v>393</v>
      </c>
      <c r="E20" s="120" t="n">
        <f aca="false">SUM(F20:G20)</f>
        <v>662</v>
      </c>
      <c r="F20" s="121" t="n">
        <v>311</v>
      </c>
      <c r="G20" s="121" t="n">
        <v>351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731</v>
      </c>
      <c r="C21" s="121" t="n">
        <v>367</v>
      </c>
      <c r="D21" s="121" t="n">
        <v>364</v>
      </c>
      <c r="E21" s="120" t="n">
        <f aca="false">SUM(F21:G21)</f>
        <v>658</v>
      </c>
      <c r="F21" s="121" t="n">
        <v>330</v>
      </c>
      <c r="G21" s="121" t="n">
        <v>328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728</v>
      </c>
      <c r="C22" s="121" t="n">
        <v>376</v>
      </c>
      <c r="D22" s="121" t="n">
        <v>352</v>
      </c>
      <c r="E22" s="120" t="n">
        <f aca="false">SUM(F22:G22)</f>
        <v>654</v>
      </c>
      <c r="F22" s="121" t="n">
        <v>339</v>
      </c>
      <c r="G22" s="121" t="n">
        <v>315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676</v>
      </c>
      <c r="C23" s="121" t="n">
        <v>344</v>
      </c>
      <c r="D23" s="121" t="n">
        <v>332</v>
      </c>
      <c r="E23" s="120" t="n">
        <f aca="false">SUM(F23:G23)</f>
        <v>608</v>
      </c>
      <c r="F23" s="121" t="n">
        <v>309</v>
      </c>
      <c r="G23" s="121" t="n">
        <v>299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581</v>
      </c>
      <c r="C24" s="121" t="n">
        <v>293</v>
      </c>
      <c r="D24" s="121" t="n">
        <v>288</v>
      </c>
      <c r="E24" s="120" t="n">
        <f aca="false">SUM(F24:G24)</f>
        <v>520</v>
      </c>
      <c r="F24" s="121" t="n">
        <v>263</v>
      </c>
      <c r="G24" s="121" t="n">
        <v>257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476</v>
      </c>
      <c r="C25" s="121" t="n">
        <v>237</v>
      </c>
      <c r="D25" s="121" t="n">
        <v>239</v>
      </c>
      <c r="E25" s="120" t="n">
        <f aca="false">SUM(F25:G25)</f>
        <v>419</v>
      </c>
      <c r="F25" s="121" t="n">
        <v>207</v>
      </c>
      <c r="G25" s="121" t="n">
        <v>212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400</v>
      </c>
      <c r="C26" s="121" t="n">
        <v>201</v>
      </c>
      <c r="D26" s="121" t="n">
        <v>199</v>
      </c>
      <c r="E26" s="120" t="n">
        <f aca="false">SUM(F26:G26)</f>
        <v>345</v>
      </c>
      <c r="F26" s="121" t="n">
        <v>172</v>
      </c>
      <c r="G26" s="121" t="n">
        <v>173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348</v>
      </c>
      <c r="C27" s="121" t="n">
        <v>169</v>
      </c>
      <c r="D27" s="121" t="n">
        <v>179</v>
      </c>
      <c r="E27" s="120" t="n">
        <f aca="false">SUM(F27:G27)</f>
        <v>302</v>
      </c>
      <c r="F27" s="121" t="n">
        <v>147</v>
      </c>
      <c r="G27" s="121" t="n">
        <v>155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17703</v>
      </c>
      <c r="C28" s="109" t="n">
        <f aca="false">SUM(C9:C27)</f>
        <v>8523</v>
      </c>
      <c r="D28" s="109" t="n">
        <f aca="false">SUM(D9:D27)</f>
        <v>9180</v>
      </c>
      <c r="E28" s="109" t="n">
        <f aca="false">SUM(E9:E27)</f>
        <v>16197</v>
      </c>
      <c r="F28" s="109" t="n">
        <f aca="false">SUM(F9:F27)</f>
        <v>7806</v>
      </c>
      <c r="G28" s="109" t="n">
        <f aca="false">SUM(G9:G27)</f>
        <v>8391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1610</v>
      </c>
      <c r="C33" s="113" t="n">
        <f aca="false">SUM(C9:C10)</f>
        <v>822</v>
      </c>
      <c r="D33" s="113" t="n">
        <f aca="false">SUM(D9:D10)</f>
        <v>788</v>
      </c>
      <c r="E33" s="113" t="n">
        <f aca="false">SUM(E9:E10)</f>
        <v>1497</v>
      </c>
      <c r="F33" s="113" t="n">
        <f aca="false">SUM(F9:F10)</f>
        <v>766</v>
      </c>
      <c r="G33" s="113" t="n">
        <f aca="false">SUM(G9:G10)</f>
        <v>731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3293</v>
      </c>
      <c r="C34" s="116" t="n">
        <f aca="false">C11+C12</f>
        <v>1665</v>
      </c>
      <c r="D34" s="116" t="n">
        <f aca="false">D11+D12</f>
        <v>1628</v>
      </c>
      <c r="E34" s="116" t="n">
        <f aca="false">E11+E12</f>
        <v>3067</v>
      </c>
      <c r="F34" s="116" t="n">
        <f aca="false">F11+F12</f>
        <v>1550</v>
      </c>
      <c r="G34" s="116" t="n">
        <f aca="false">G11+G12</f>
        <v>1517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7336</v>
      </c>
      <c r="C35" s="116" t="n">
        <f aca="false">SUM(C13:C18)</f>
        <v>3343</v>
      </c>
      <c r="D35" s="116" t="n">
        <f aca="false">SUM(D13:D18)</f>
        <v>3993</v>
      </c>
      <c r="E35" s="116" t="n">
        <f aca="false">SUM(E13:E18)</f>
        <v>6764</v>
      </c>
      <c r="F35" s="116" t="n">
        <f aca="false">SUM(F13:F18)</f>
        <v>3090</v>
      </c>
      <c r="G35" s="116" t="n">
        <f aca="false">SUM(G13:G18)</f>
        <v>3674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8119</v>
      </c>
      <c r="C36" s="116" t="n">
        <f aca="false">SUM(C13:C19)</f>
        <v>3701</v>
      </c>
      <c r="D36" s="116" t="n">
        <f aca="false">SUM(D13:D19)</f>
        <v>4418</v>
      </c>
      <c r="E36" s="116" t="n">
        <f aca="false">SUM(E13:E19)</f>
        <v>7465</v>
      </c>
      <c r="F36" s="116" t="n">
        <f aca="false">SUM(F13:F19)</f>
        <v>3412</v>
      </c>
      <c r="G36" s="116" t="n">
        <f aca="false">SUM(G13:G19)</f>
        <v>4053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2983</v>
      </c>
      <c r="C37" s="116" t="n">
        <f aca="false">SUM(C19:C22)</f>
        <v>1449</v>
      </c>
      <c r="D37" s="116" t="n">
        <f aca="false">SUM(D19:D22)</f>
        <v>1534</v>
      </c>
      <c r="E37" s="116" t="n">
        <f aca="false">SUM(E19:E22)</f>
        <v>2675</v>
      </c>
      <c r="F37" s="116" t="n">
        <f aca="false">SUM(F19:F22)</f>
        <v>1302</v>
      </c>
      <c r="G37" s="116" t="n">
        <f aca="false">SUM(G19:G22)</f>
        <v>1373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4903</v>
      </c>
      <c r="C38" s="116" t="n">
        <f aca="false">SUM(C9:C12)</f>
        <v>2487</v>
      </c>
      <c r="D38" s="116" t="n">
        <f aca="false">SUM(D9:D12)</f>
        <v>2416</v>
      </c>
      <c r="E38" s="116" t="n">
        <f aca="false">SUM(E9:E12)</f>
        <v>4564</v>
      </c>
      <c r="F38" s="116" t="n">
        <f aca="false">SUM(F9:F12)</f>
        <v>2316</v>
      </c>
      <c r="G38" s="116" t="n">
        <f aca="false">SUM(G9:G12)</f>
        <v>2248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12800</v>
      </c>
      <c r="C39" s="116" t="n">
        <f aca="false">SUM(C13:C27)</f>
        <v>6036</v>
      </c>
      <c r="D39" s="116" t="n">
        <f aca="false">SUM(D13:D27)</f>
        <v>6764</v>
      </c>
      <c r="E39" s="116" t="n">
        <f aca="false">SUM(E13:E27)</f>
        <v>11633</v>
      </c>
      <c r="F39" s="116" t="n">
        <f aca="false">SUM(F13:F27)</f>
        <v>5490</v>
      </c>
      <c r="G39" s="116" t="n">
        <f aca="false">SUM(G13:G27)</f>
        <v>6143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11182</v>
      </c>
      <c r="C40" s="116" t="n">
        <f aca="false">SUM(C14:C27)</f>
        <v>5248</v>
      </c>
      <c r="D40" s="116" t="n">
        <f aca="false">SUM(D14:D27)</f>
        <v>5934</v>
      </c>
      <c r="E40" s="116" t="n">
        <f aca="false">SUM(E14:E27)</f>
        <v>10122</v>
      </c>
      <c r="F40" s="116" t="n">
        <f aca="false">SUM(F14:F27)</f>
        <v>4755</v>
      </c>
      <c r="G40" s="116" t="n">
        <f aca="false">SUM(G14:G27)</f>
        <v>5367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9895</v>
      </c>
      <c r="C41" s="116" t="n">
        <f aca="false">SUM(C15:C27)</f>
        <v>4662</v>
      </c>
      <c r="D41" s="116" t="n">
        <f aca="false">SUM(D15:D27)</f>
        <v>5233</v>
      </c>
      <c r="E41" s="116" t="n">
        <f aca="false">SUM(E15:E27)</f>
        <v>8922</v>
      </c>
      <c r="F41" s="116" t="n">
        <f aca="false">SUM(F15:F27)</f>
        <v>4209</v>
      </c>
      <c r="G41" s="116" t="n">
        <f aca="false">SUM(G15:G27)</f>
        <v>4713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6395</v>
      </c>
      <c r="C42" s="116" t="n">
        <f aca="false">SUM(C18:C27)</f>
        <v>3122</v>
      </c>
      <c r="D42" s="116" t="n">
        <f aca="false">SUM(D18:D27)</f>
        <v>3273</v>
      </c>
      <c r="E42" s="116" t="n">
        <f aca="false">SUM(E18:E27)</f>
        <v>5711</v>
      </c>
      <c r="F42" s="116" t="n">
        <f aca="false">SUM(F18:F27)</f>
        <v>2790</v>
      </c>
      <c r="G42" s="116" t="n">
        <f aca="false">SUM(G18:G27)</f>
        <v>2921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4681</v>
      </c>
      <c r="C43" s="116" t="n">
        <f aca="false">SUM(C20:C27)</f>
        <v>2335</v>
      </c>
      <c r="D43" s="116" t="n">
        <f aca="false">SUM(D20:D27)</f>
        <v>2346</v>
      </c>
      <c r="E43" s="116" t="n">
        <f aca="false">SUM(E20:E27)</f>
        <v>4168</v>
      </c>
      <c r="F43" s="116" t="n">
        <f aca="false">SUM(F20:F27)</f>
        <v>2078</v>
      </c>
      <c r="G43" s="116" t="n">
        <f aca="false">SUM(G20:G27)</f>
        <v>2090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2481</v>
      </c>
      <c r="C44" s="116" t="n">
        <f aca="false">SUM(C23:C27)</f>
        <v>1244</v>
      </c>
      <c r="D44" s="116" t="n">
        <f aca="false">SUM(D23:D27)</f>
        <v>1237</v>
      </c>
      <c r="E44" s="116" t="n">
        <f aca="false">SUM(E23:E27)</f>
        <v>2194</v>
      </c>
      <c r="F44" s="116" t="n">
        <f aca="false">SUM(F23:F27)</f>
        <v>1098</v>
      </c>
      <c r="G44" s="116" t="n">
        <f aca="false">SUM(G23:G27)</f>
        <v>1096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7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347</v>
      </c>
      <c r="C57" s="121" t="n">
        <v>156</v>
      </c>
      <c r="D57" s="121" t="n">
        <v>191</v>
      </c>
      <c r="E57" s="120" t="n">
        <f aca="false">SUM(F57:G57)</f>
        <v>295.5875</v>
      </c>
      <c r="F57" s="121" t="n">
        <f aca="false">C57*I57/100</f>
        <v>140.4</v>
      </c>
      <c r="G57" s="121" t="n">
        <f aca="false">D57*J57/100</f>
        <v>155.1875</v>
      </c>
      <c r="H57" s="102"/>
      <c r="I57" s="93" t="n">
        <f aca="false">F9/C9*100</f>
        <v>90</v>
      </c>
      <c r="J57" s="93" t="n">
        <f aca="false">G9/D9*100</f>
        <v>81.25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313.057226154136</v>
      </c>
      <c r="C58" s="121" t="n">
        <v>165.096940226477</v>
      </c>
      <c r="D58" s="121" t="n">
        <v>147.960285927659</v>
      </c>
      <c r="E58" s="120" t="n">
        <f aca="false">SUM(F58:G58)</f>
        <v>297.791233574562</v>
      </c>
      <c r="F58" s="121" t="n">
        <f aca="false">C58*I58/100</f>
        <v>155.082050759285</v>
      </c>
      <c r="G58" s="121" t="n">
        <f aca="false">D58*J58/100</f>
        <v>142.709182815277</v>
      </c>
      <c r="H58" s="102"/>
      <c r="I58" s="93" t="n">
        <f aca="false">F10/C10*100</f>
        <v>93.9339339339339</v>
      </c>
      <c r="J58" s="93" t="n">
        <f aca="false">G10/D10*100</f>
        <v>96.4510050251256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315.716590743959</v>
      </c>
      <c r="C59" s="121" t="n">
        <v>166.498661100851</v>
      </c>
      <c r="D59" s="121" t="n">
        <v>149.217929643108</v>
      </c>
      <c r="E59" s="120" t="n">
        <f aca="false">SUM(F59:G59)</f>
        <v>300.32093513782</v>
      </c>
      <c r="F59" s="121" t="n">
        <f aca="false">C59*I59/100</f>
        <v>156.398742319357</v>
      </c>
      <c r="G59" s="121" t="n">
        <f aca="false">D59*J59/100</f>
        <v>143.922192818463</v>
      </c>
      <c r="H59" s="102"/>
      <c r="I59" s="93" t="n">
        <f aca="false">I58</f>
        <v>93.9339339339339</v>
      </c>
      <c r="J59" s="93" t="n">
        <f aca="false">J58</f>
        <v>96.4510050251256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317.038787064373</v>
      </c>
      <c r="C60" s="121" t="n">
        <v>167.199521538037</v>
      </c>
      <c r="D60" s="121" t="n">
        <v>149.839265526336</v>
      </c>
      <c r="E60" s="120" t="n">
        <f aca="false">SUM(F60:G60)</f>
        <v>301.578565621811</v>
      </c>
      <c r="F60" s="121" t="n">
        <f aca="false">C60*I60/100</f>
        <v>157.057088099393</v>
      </c>
      <c r="G60" s="121" t="n">
        <f aca="false">D60*J60/100</f>
        <v>144.521477522417</v>
      </c>
      <c r="H60" s="102"/>
      <c r="I60" s="93" t="n">
        <f aca="false">I59</f>
        <v>93.9339339339339</v>
      </c>
      <c r="J60" s="93" t="n">
        <f aca="false">J59</f>
        <v>96.4510050251256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316.46666575923</v>
      </c>
      <c r="C61" s="121" t="n">
        <v>166.837007518803</v>
      </c>
      <c r="D61" s="121" t="n">
        <v>149.629658240428</v>
      </c>
      <c r="E61" s="120" t="n">
        <f aca="false">SUM(F61:G61)</f>
        <v>301.035873608618</v>
      </c>
      <c r="F61" s="121" t="n">
        <f aca="false">C61*I61/100</f>
        <v>156.716564420065</v>
      </c>
      <c r="G61" s="121" t="n">
        <f aca="false">D61*J61/100</f>
        <v>144.319309188553</v>
      </c>
      <c r="H61" s="102"/>
      <c r="I61" s="93" t="n">
        <f aca="false">I60</f>
        <v>93.9339339339339</v>
      </c>
      <c r="J61" s="93" t="n">
        <f aca="false">J60</f>
        <v>96.4510050251256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309.193155222361</v>
      </c>
      <c r="C62" s="121" t="n">
        <v>155.231704155986</v>
      </c>
      <c r="D62" s="121" t="n">
        <v>153.961451066374</v>
      </c>
      <c r="E62" s="120" t="n">
        <f aca="false">SUM(F62:G62)</f>
        <v>287.478422558026</v>
      </c>
      <c r="F62" s="121" t="n">
        <f aca="false">C62*I62/100</f>
        <v>144.086863857608</v>
      </c>
      <c r="G62" s="121" t="n">
        <f aca="false">D62*J62/100</f>
        <v>143.391558700419</v>
      </c>
      <c r="H62" s="102"/>
      <c r="I62" s="0" t="n">
        <f aca="false">F11/C11*100</f>
        <v>92.8205128205128</v>
      </c>
      <c r="J62" s="0" t="n">
        <f aca="false">G11/D11*100</f>
        <v>93.1347150259067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308.265402227341</v>
      </c>
      <c r="C63" s="121" t="n">
        <v>154.834826185882</v>
      </c>
      <c r="D63" s="121" t="n">
        <v>153.430576041459</v>
      </c>
      <c r="E63" s="120" t="n">
        <f aca="false">SUM(F63:G63)</f>
        <v>286.615609449305</v>
      </c>
      <c r="F63" s="121" t="n">
        <f aca="false">C63*I63/100</f>
        <v>143.718479690485</v>
      </c>
      <c r="G63" s="121" t="n">
        <f aca="false">D63*J63/100</f>
        <v>142.89712975882</v>
      </c>
      <c r="H63" s="102"/>
      <c r="I63" s="0" t="n">
        <f aca="false">I62</f>
        <v>92.8205128205128</v>
      </c>
      <c r="J63" s="0" t="n">
        <f aca="false">J62</f>
        <v>93.1347150259067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308.672646543987</v>
      </c>
      <c r="C64" s="121" t="n">
        <v>155.134356729357</v>
      </c>
      <c r="D64" s="121" t="n">
        <v>153.53828981463</v>
      </c>
      <c r="E64" s="120" t="n">
        <f aca="false">SUM(F64:G64)</f>
        <v>286.993954151499</v>
      </c>
      <c r="F64" s="121" t="n">
        <f aca="false">C64*I64/100</f>
        <v>143.996505476993</v>
      </c>
      <c r="G64" s="121" t="n">
        <f aca="false">D64*J64/100</f>
        <v>142.997448674507</v>
      </c>
      <c r="H64" s="102"/>
      <c r="I64" s="0" t="n">
        <f aca="false">I63</f>
        <v>92.8205128205128</v>
      </c>
      <c r="J64" s="0" t="n">
        <f aca="false">J63</f>
        <v>93.1347150259067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311.880475202606</v>
      </c>
      <c r="C65" s="121" t="n">
        <v>156.834192563578</v>
      </c>
      <c r="D65" s="121" t="n">
        <v>155.046282639027</v>
      </c>
      <c r="E65" s="120" t="n">
        <f aca="false">SUM(F65:G65)</f>
        <v>289.976215309544</v>
      </c>
      <c r="F65" s="121" t="n">
        <f aca="false">C65*I65/100</f>
        <v>145.574301815424</v>
      </c>
      <c r="G65" s="121" t="n">
        <f aca="false">D65*J65/100</f>
        <v>144.40191349412</v>
      </c>
      <c r="H65" s="102"/>
      <c r="I65" s="0" t="n">
        <f aca="false">I64</f>
        <v>92.8205128205128</v>
      </c>
      <c r="J65" s="0" t="n">
        <f aca="false">J64</f>
        <v>93.1347150259067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313.988320803706</v>
      </c>
      <c r="C66" s="121" t="n">
        <v>157.964920365197</v>
      </c>
      <c r="D66" s="121" t="n">
        <v>156.023400438509</v>
      </c>
      <c r="E66" s="120" t="n">
        <f aca="false">SUM(F66:G66)</f>
        <v>291.935798531625</v>
      </c>
      <c r="F66" s="121" t="n">
        <f aca="false">C66*I66/100</f>
        <v>146.62384915949</v>
      </c>
      <c r="G66" s="121" t="n">
        <f aca="false">D66*J66/100</f>
        <v>145.311949372135</v>
      </c>
      <c r="H66" s="102"/>
      <c r="I66" s="0" t="n">
        <f aca="false">I65</f>
        <v>92.8205128205128</v>
      </c>
      <c r="J66" s="0" t="n">
        <f aca="false">J65</f>
        <v>93.1347150259067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343.379502168113</v>
      </c>
      <c r="C67" s="121" t="n">
        <v>174.845234647258</v>
      </c>
      <c r="D67" s="121" t="n">
        <v>168.534267520855</v>
      </c>
      <c r="E67" s="120" t="n">
        <f aca="false">SUM(F67:G67)</f>
        <v>320.303775252132</v>
      </c>
      <c r="F67" s="121" t="n">
        <f aca="false">C67*I67/100</f>
        <v>163.188885670774</v>
      </c>
      <c r="G67" s="121" t="n">
        <f aca="false">D67*J67/100</f>
        <v>157.114889581358</v>
      </c>
      <c r="H67" s="102"/>
      <c r="I67" s="0" t="n">
        <f aca="false">F12/C12*100</f>
        <v>93.3333333333333</v>
      </c>
      <c r="J67" s="0" t="n">
        <f aca="false">G12/D12*100</f>
        <v>93.2242990654206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345.117769304842</v>
      </c>
      <c r="C68" s="121" t="n">
        <v>175.564592228565</v>
      </c>
      <c r="D68" s="121" t="n">
        <v>169.553177076277</v>
      </c>
      <c r="E68" s="120" t="n">
        <f aca="false">SUM(F68:G68)</f>
        <v>321.925046952505</v>
      </c>
      <c r="F68" s="121" t="n">
        <f aca="false">C68*I68/100</f>
        <v>163.860286079994</v>
      </c>
      <c r="G68" s="121" t="n">
        <f aca="false">D68*J68/100</f>
        <v>158.06476087251</v>
      </c>
      <c r="H68" s="102"/>
      <c r="I68" s="0" t="n">
        <f aca="false">I67</f>
        <v>93.3333333333333</v>
      </c>
      <c r="J68" s="0" t="n">
        <f aca="false">J67</f>
        <v>93.2242990654206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347.948426584268</v>
      </c>
      <c r="C69" s="121" t="n">
        <v>176.862743266096</v>
      </c>
      <c r="D69" s="121" t="n">
        <v>171.085683318172</v>
      </c>
      <c r="E69" s="120" t="n">
        <f aca="false">SUM(F69:G69)</f>
        <v>324.565322789674</v>
      </c>
      <c r="F69" s="121" t="n">
        <f aca="false">C69*I69/100</f>
        <v>165.071893715022</v>
      </c>
      <c r="G69" s="121" t="n">
        <f aca="false">D69*J69/100</f>
        <v>159.493429074651</v>
      </c>
      <c r="H69" s="102"/>
      <c r="I69" s="0" t="n">
        <f aca="false">I68</f>
        <v>93.3333333333333</v>
      </c>
      <c r="J69" s="0" t="n">
        <f aca="false">J68</f>
        <v>93.2242990654206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351.250816614794</v>
      </c>
      <c r="C70" s="121" t="n">
        <v>178.400680164062</v>
      </c>
      <c r="D70" s="121" t="n">
        <v>172.850136450733</v>
      </c>
      <c r="E70" s="120" t="n">
        <f aca="false">SUM(F70:G70)</f>
        <v>327.645629626276</v>
      </c>
      <c r="F70" s="121" t="n">
        <f aca="false">C70*I70/100</f>
        <v>166.507301486457</v>
      </c>
      <c r="G70" s="121" t="n">
        <f aca="false">D70*J70/100</f>
        <v>161.138328139818</v>
      </c>
      <c r="H70" s="102"/>
      <c r="I70" s="0" t="n">
        <f aca="false">I69</f>
        <v>93.3333333333333</v>
      </c>
      <c r="J70" s="0" t="n">
        <f aca="false">J69</f>
        <v>93.2242990654206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353.303485327983</v>
      </c>
      <c r="C71" s="121" t="n">
        <v>179.32674969402</v>
      </c>
      <c r="D71" s="121" t="n">
        <v>173.976735633964</v>
      </c>
      <c r="E71" s="120" t="n">
        <f aca="false">SUM(F71:G71)</f>
        <v>329.560225379414</v>
      </c>
      <c r="F71" s="121" t="n">
        <f aca="false">C71*I71/100</f>
        <v>167.371633047752</v>
      </c>
      <c r="G71" s="121" t="n">
        <f aca="false">D71*J71/100</f>
        <v>162.188592331662</v>
      </c>
      <c r="H71" s="102"/>
      <c r="I71" s="0" t="n">
        <f aca="false">I70</f>
        <v>93.3333333333333</v>
      </c>
      <c r="J71" s="0" t="n">
        <f aca="false">J70</f>
        <v>93.2242990654206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322.88653264042</v>
      </c>
      <c r="C72" s="121" t="n">
        <v>157.624539742439</v>
      </c>
      <c r="D72" s="121" t="n">
        <v>165.261992897982</v>
      </c>
      <c r="E72" s="120" t="n">
        <f aca="false">SUM(F72:G72)</f>
        <v>301.532897044639</v>
      </c>
      <c r="F72" s="121" t="n">
        <f aca="false">C72*I72/100</f>
        <v>147.022889226767</v>
      </c>
      <c r="G72" s="121" t="n">
        <f aca="false">D72*J72/100</f>
        <v>154.510007817872</v>
      </c>
      <c r="H72" s="102"/>
      <c r="I72" s="0" t="n">
        <f aca="false">F13/C13*100</f>
        <v>93.2741116751269</v>
      </c>
      <c r="J72" s="0" t="n">
        <f aca="false">G13/D13*100</f>
        <v>93.4939759036145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323.470499756228</v>
      </c>
      <c r="C73" s="121" t="n">
        <v>157.841066881606</v>
      </c>
      <c r="D73" s="121" t="n">
        <v>165.629432874622</v>
      </c>
      <c r="E73" s="120" t="n">
        <f aca="false">SUM(F73:G73)</f>
        <v>302.078395053454</v>
      </c>
      <c r="F73" s="121" t="n">
        <f aca="false">C73*I73/100</f>
        <v>147.224852992361</v>
      </c>
      <c r="G73" s="121" t="n">
        <f aca="false">D73*J73/100</f>
        <v>154.853542061092</v>
      </c>
      <c r="H73" s="102"/>
      <c r="I73" s="0" t="n">
        <f aca="false">I72</f>
        <v>93.2741116751269</v>
      </c>
      <c r="J73" s="0" t="n">
        <f aca="false">J72</f>
        <v>93.4939759036145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323.421749729</v>
      </c>
      <c r="C74" s="121" t="n">
        <v>157.581234314606</v>
      </c>
      <c r="D74" s="121" t="n">
        <v>165.840515414394</v>
      </c>
      <c r="E74" s="120" t="n">
        <f aca="false">SUM(F74:G74)</f>
        <v>302.033387993612</v>
      </c>
      <c r="F74" s="121" t="n">
        <f aca="false">C74*I74/100</f>
        <v>146.982496473649</v>
      </c>
      <c r="G74" s="121" t="n">
        <f aca="false">D74*J74/100</f>
        <v>155.050891519964</v>
      </c>
      <c r="H74" s="102"/>
      <c r="I74" s="0" t="n">
        <f aca="false">I73</f>
        <v>93.2741116751269</v>
      </c>
      <c r="J74" s="0" t="n">
        <f aca="false">J73</f>
        <v>93.4939759036145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323.820447228163</v>
      </c>
      <c r="C75" s="121" t="n">
        <v>157.487405887633</v>
      </c>
      <c r="D75" s="121" t="n">
        <v>166.33304134053</v>
      </c>
      <c r="E75" s="120" t="n">
        <f aca="false">SUM(F75:G75)</f>
        <v>302.406352432555</v>
      </c>
      <c r="F75" s="121" t="n">
        <f aca="false">C75*I75/100</f>
        <v>146.894978841891</v>
      </c>
      <c r="G75" s="121" t="n">
        <f aca="false">D75*J75/100</f>
        <v>155.511373590664</v>
      </c>
      <c r="H75" s="102"/>
      <c r="I75" s="0" t="n">
        <f aca="false">I74</f>
        <v>93.2741116751269</v>
      </c>
      <c r="J75" s="0" t="n">
        <f aca="false">J74</f>
        <v>93.4939759036145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324.400770646189</v>
      </c>
      <c r="C76" s="121" t="n">
        <v>157.465753173716</v>
      </c>
      <c r="D76" s="121" t="n">
        <v>166.935017472473</v>
      </c>
      <c r="E76" s="120" t="n">
        <f aca="false">SUM(F76:G76)</f>
        <v>302.94896747574</v>
      </c>
      <c r="F76" s="121" t="n">
        <f aca="false">C76*I76/100</f>
        <v>146.874782465332</v>
      </c>
      <c r="G76" s="121" t="n">
        <f aca="false">D76*J76/100</f>
        <v>156.074185010408</v>
      </c>
      <c r="H76" s="102"/>
      <c r="I76" s="0" t="n">
        <f aca="false">I75</f>
        <v>93.2741116751269</v>
      </c>
      <c r="J76" s="0" t="n">
        <f aca="false">J75</f>
        <v>93.4939759036145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6520.2792697217</v>
      </c>
      <c r="C77" s="109" t="n">
        <f aca="false">SUM(C57:C76)</f>
        <v>3274.63213038417</v>
      </c>
      <c r="D77" s="109" t="n">
        <f aca="false">SUM(D57:D76)</f>
        <v>3245.64713933753</v>
      </c>
      <c r="E77" s="109" t="n">
        <f aca="false">SUM(E57:E76)</f>
        <v>6074.31410794281</v>
      </c>
      <c r="F77" s="109" t="n">
        <f aca="false">SUM(F57:F76)</f>
        <v>3050.6544455981</v>
      </c>
      <c r="G77" s="109" t="n">
        <f aca="false">SUM(G57:G76)</f>
        <v>3023.65966234471</v>
      </c>
      <c r="I77" s="110" t="n">
        <f aca="false">SUM(I57:I76)</f>
        <v>1862.8755248806</v>
      </c>
      <c r="J77" s="110" t="n">
        <f aca="false">SUM(J57:J76)</f>
        <v>1866.31897007521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6" activeCellId="0" sqref="M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1636</v>
      </c>
      <c r="C9" s="117" t="n">
        <f aca="false">'PINAL DE AMOLES'!C9+'ARROYO SECO'!C9+JALPAN!C9+'LANDA DE MATAMOROS'!C9</f>
        <v>777</v>
      </c>
      <c r="D9" s="117" t="n">
        <f aca="false">'PINAL DE AMOLES'!D9+'ARROYO SECO'!D9+JALPAN!D9+'LANDA DE MATAMOROS'!D9</f>
        <v>859</v>
      </c>
      <c r="E9" s="117" t="n">
        <f aca="false">SUM(F9:G9)</f>
        <v>1442.54106015346</v>
      </c>
      <c r="F9" s="117" t="n">
        <f aca="false">'PINAL DE AMOLES'!F9+'ARROYO SECO'!F9+JALPAN!F9+'LANDA DE MATAMOROS'!F9</f>
        <v>690.449019607843</v>
      </c>
      <c r="G9" s="117" t="n">
        <f aca="false">'PINAL DE AMOLES'!G9+'ARROYO SECO'!G9+JALPAN!G9+'LANDA DE MATAMOROS'!G9</f>
        <v>752.092040545617</v>
      </c>
      <c r="H9" s="102"/>
      <c r="I9" s="107"/>
      <c r="J9" s="107"/>
      <c r="K9" s="107"/>
      <c r="L9" s="107"/>
      <c r="M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6914</v>
      </c>
      <c r="C10" s="117" t="n">
        <f aca="false">'PINAL DE AMOLES'!C10+'ARROYO SECO'!C10+JALPAN!C10+'LANDA DE MATAMOROS'!C10</f>
        <v>3620</v>
      </c>
      <c r="D10" s="117" t="n">
        <f aca="false">'PINAL DE AMOLES'!D10+'ARROYO SECO'!D10+JALPAN!D10+'LANDA DE MATAMOROS'!D10</f>
        <v>3294</v>
      </c>
      <c r="E10" s="117" t="n">
        <f aca="false">SUM(F10:G10)</f>
        <v>6183.45893984654</v>
      </c>
      <c r="F10" s="117" t="n">
        <f aca="false">'PINAL DE AMOLES'!F10+'ARROYO SECO'!F10+JALPAN!F10+'LANDA DE MATAMOROS'!F10</f>
        <v>3237.55098039216</v>
      </c>
      <c r="G10" s="117" t="n">
        <f aca="false">'PINAL DE AMOLES'!G10+'ARROYO SECO'!G10+JALPAN!G10+'LANDA DE MATAMOROS'!G10</f>
        <v>2945.90795945438</v>
      </c>
      <c r="H10" s="102"/>
      <c r="I10" s="107"/>
      <c r="J10" s="107"/>
    </row>
    <row r="11" customFormat="false" ht="12.75" hidden="false" customHeight="false" outlineLevel="0" collapsed="false">
      <c r="A11" s="106" t="s">
        <v>44</v>
      </c>
      <c r="B11" s="117" t="n">
        <f aca="false">SUM(C11:D11)</f>
        <v>8163</v>
      </c>
      <c r="C11" s="117" t="n">
        <f aca="false">'PINAL DE AMOLES'!C11+'ARROYO SECO'!C11+JALPAN!C11+'LANDA DE MATAMOROS'!C11</f>
        <v>4186</v>
      </c>
      <c r="D11" s="117" t="n">
        <f aca="false">'PINAL DE AMOLES'!D11+'ARROYO SECO'!D11+JALPAN!D11+'LANDA DE MATAMOROS'!D11</f>
        <v>3977</v>
      </c>
      <c r="E11" s="117" t="n">
        <f aca="false">SUM(F11:G11)</f>
        <v>7260</v>
      </c>
      <c r="F11" s="117" t="n">
        <f aca="false">'PINAL DE AMOLES'!F11+'ARROYO SECO'!F11+JALPAN!F11+'LANDA DE MATAMOROS'!F11</f>
        <v>3719</v>
      </c>
      <c r="G11" s="117" t="n">
        <f aca="false">'PINAL DE AMOLES'!G11+'ARROYO SECO'!G11+JALPAN!G11+'LANDA DE MATAMOROS'!G11</f>
        <v>3541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8743</v>
      </c>
      <c r="C12" s="117" t="n">
        <f aca="false">'PINAL DE AMOLES'!C12+'ARROYO SECO'!C12+JALPAN!C12+'LANDA DE MATAMOROS'!C12</f>
        <v>4473</v>
      </c>
      <c r="D12" s="117" t="n">
        <f aca="false">'PINAL DE AMOLES'!D12+'ARROYO SECO'!D12+JALPAN!D12+'LANDA DE MATAMOROS'!D12</f>
        <v>4270</v>
      </c>
      <c r="E12" s="117" t="n">
        <f aca="false">SUM(F12:G12)</f>
        <v>7806</v>
      </c>
      <c r="F12" s="117" t="n">
        <f aca="false">'PINAL DE AMOLES'!F12+'ARROYO SECO'!F12+JALPAN!F12+'LANDA DE MATAMOROS'!F12</f>
        <v>3994</v>
      </c>
      <c r="G12" s="117" t="n">
        <f aca="false">'PINAL DE AMOLES'!G12+'ARROYO SECO'!G12+JALPAN!G12+'LANDA DE MATAMOROS'!G12</f>
        <v>3812</v>
      </c>
      <c r="H12" s="102"/>
      <c r="J12" s="107"/>
      <c r="K12" s="107"/>
      <c r="L12" s="107"/>
      <c r="M12" s="107"/>
    </row>
    <row r="13" customFormat="false" ht="12.75" hidden="false" customHeight="false" outlineLevel="0" collapsed="false">
      <c r="A13" s="100" t="s">
        <v>46</v>
      </c>
      <c r="B13" s="117" t="n">
        <f aca="false">SUM(C13:D13)</f>
        <v>8356</v>
      </c>
      <c r="C13" s="117" t="n">
        <f aca="false">'PINAL DE AMOLES'!C13+'ARROYO SECO'!C13+JALPAN!C13+'LANDA DE MATAMOROS'!C13</f>
        <v>4136</v>
      </c>
      <c r="D13" s="117" t="n">
        <f aca="false">'PINAL DE AMOLES'!D13+'ARROYO SECO'!D13+JALPAN!D13+'LANDA DE MATAMOROS'!D13</f>
        <v>4220</v>
      </c>
      <c r="E13" s="117" t="n">
        <f aca="false">SUM(F13:G13)</f>
        <v>7449</v>
      </c>
      <c r="F13" s="117" t="n">
        <f aca="false">'PINAL DE AMOLES'!F13+'ARROYO SECO'!F13+JALPAN!F13+'LANDA DE MATAMOROS'!F13</f>
        <v>3690</v>
      </c>
      <c r="G13" s="117" t="n">
        <f aca="false">'PINAL DE AMOLES'!G13+'ARROYO SECO'!G13+JALPAN!G13+'LANDA DE MATAMOROS'!G13</f>
        <v>3759</v>
      </c>
      <c r="H13" s="102"/>
      <c r="J13" s="107"/>
    </row>
    <row r="14" customFormat="false" ht="12.75" hidden="false" customHeight="false" outlineLevel="0" collapsed="false">
      <c r="A14" s="100" t="s">
        <v>47</v>
      </c>
      <c r="B14" s="117" t="n">
        <f aca="false">SUM(C14:D14)</f>
        <v>7041</v>
      </c>
      <c r="C14" s="117" t="n">
        <f aca="false">'PINAL DE AMOLES'!C14+'ARROYO SECO'!C14+JALPAN!C14+'LANDA DE MATAMOROS'!C14</f>
        <v>3344</v>
      </c>
      <c r="D14" s="117" t="n">
        <f aca="false">'PINAL DE AMOLES'!D14+'ARROYO SECO'!D14+JALPAN!D14+'LANDA DE MATAMOROS'!D14</f>
        <v>3697</v>
      </c>
      <c r="E14" s="117" t="n">
        <f aca="false">SUM(F14:G14)</f>
        <v>6271</v>
      </c>
      <c r="F14" s="117" t="n">
        <f aca="false">'PINAL DE AMOLES'!F14+'ARROYO SECO'!F14+JALPAN!F14+'LANDA DE MATAMOROS'!F14</f>
        <v>2980</v>
      </c>
      <c r="G14" s="117" t="n">
        <f aca="false">'PINAL DE AMOLES'!G14+'ARROYO SECO'!G14+JALPAN!G14+'LANDA DE MATAMOROS'!G14</f>
        <v>3291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6361</v>
      </c>
      <c r="C15" s="117" t="n">
        <f aca="false">'PINAL DE AMOLES'!C15+'ARROYO SECO'!C15+JALPAN!C15+'LANDA DE MATAMOROS'!C15</f>
        <v>2893</v>
      </c>
      <c r="D15" s="117" t="n">
        <f aca="false">'PINAL DE AMOLES'!D15+'ARROYO SECO'!D15+JALPAN!D15+'LANDA DE MATAMOROS'!D15</f>
        <v>3468</v>
      </c>
      <c r="E15" s="117" t="n">
        <f aca="false">SUM(F15:G15)</f>
        <v>5593</v>
      </c>
      <c r="F15" s="117" t="n">
        <f aca="false">'PINAL DE AMOLES'!F15+'ARROYO SECO'!F15+JALPAN!F15+'LANDA DE MATAMOROS'!F15</f>
        <v>2564</v>
      </c>
      <c r="G15" s="117" t="n">
        <f aca="false">'PINAL DE AMOLES'!G15+'ARROYO SECO'!G15+JALPAN!G15+'LANDA DE MATAMOROS'!G15</f>
        <v>3029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6361</v>
      </c>
      <c r="C16" s="117" t="n">
        <f aca="false">'PINAL DE AMOLES'!C16+'ARROYO SECO'!C16+JALPAN!C16+'LANDA DE MATAMOROS'!C16</f>
        <v>2943</v>
      </c>
      <c r="D16" s="117" t="n">
        <f aca="false">'PINAL DE AMOLES'!D16+'ARROYO SECO'!D16+JALPAN!D16+'LANDA DE MATAMOROS'!D16</f>
        <v>3418</v>
      </c>
      <c r="E16" s="117" t="n">
        <f aca="false">SUM(F16:G16)</f>
        <v>5548</v>
      </c>
      <c r="F16" s="117" t="n">
        <f aca="false">'PINAL DE AMOLES'!F16+'ARROYO SECO'!F16+JALPAN!F16+'LANDA DE MATAMOROS'!F16</f>
        <v>2578</v>
      </c>
      <c r="G16" s="117" t="n">
        <f aca="false">'PINAL DE AMOLES'!G16+'ARROYO SECO'!G16+JALPAN!G16+'LANDA DE MATAMOROS'!G16</f>
        <v>2970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5698</v>
      </c>
      <c r="C17" s="117" t="n">
        <f aca="false">'PINAL DE AMOLES'!C17+'ARROYO SECO'!C17+JALPAN!C17+'LANDA DE MATAMOROS'!C17</f>
        <v>2720</v>
      </c>
      <c r="D17" s="117" t="n">
        <f aca="false">'PINAL DE AMOLES'!D17+'ARROYO SECO'!D17+JALPAN!D17+'LANDA DE MATAMOROS'!D17</f>
        <v>2978</v>
      </c>
      <c r="E17" s="117" t="n">
        <f aca="false">SUM(F17:G17)</f>
        <v>4933</v>
      </c>
      <c r="F17" s="117" t="n">
        <f aca="false">'PINAL DE AMOLES'!F17+'ARROYO SECO'!F17+JALPAN!F17+'LANDA DE MATAMOROS'!F17</f>
        <v>2369</v>
      </c>
      <c r="G17" s="117" t="n">
        <f aca="false">'PINAL DE AMOLES'!G17+'ARROYO SECO'!G17+JALPAN!G17+'LANDA DE MATAMOROS'!G17</f>
        <v>2564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4591</v>
      </c>
      <c r="C18" s="117" t="n">
        <f aca="false">'PINAL DE AMOLES'!C18+'ARROYO SECO'!C18+JALPAN!C18+'LANDA DE MATAMOROS'!C18</f>
        <v>2052</v>
      </c>
      <c r="D18" s="117" t="n">
        <f aca="false">'PINAL DE AMOLES'!D18+'ARROYO SECO'!D18+JALPAN!D18+'LANDA DE MATAMOROS'!D18</f>
        <v>2539</v>
      </c>
      <c r="E18" s="117" t="n">
        <f aca="false">SUM(F18:G18)</f>
        <v>3916</v>
      </c>
      <c r="F18" s="117" t="n">
        <f aca="false">'PINAL DE AMOLES'!F18+'ARROYO SECO'!F18+JALPAN!F18+'LANDA DE MATAMOROS'!F18</f>
        <v>1768</v>
      </c>
      <c r="G18" s="117" t="n">
        <f aca="false">'PINAL DE AMOLES'!G18+'ARROYO SECO'!G18+JALPAN!G18+'LANDA DE MATAMOROS'!G18</f>
        <v>2148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3819</v>
      </c>
      <c r="C19" s="117" t="n">
        <f aca="false">'PINAL DE AMOLES'!C19+'ARROYO SECO'!C19+JALPAN!C19+'LANDA DE MATAMOROS'!C19</f>
        <v>1728</v>
      </c>
      <c r="D19" s="117" t="n">
        <f aca="false">'PINAL DE AMOLES'!D19+'ARROYO SECO'!D19+JALPAN!D19+'LANDA DE MATAMOROS'!D19</f>
        <v>2091</v>
      </c>
      <c r="E19" s="117" t="n">
        <f aca="false">SUM(F19:G19)</f>
        <v>3209</v>
      </c>
      <c r="F19" s="117" t="n">
        <f aca="false">'PINAL DE AMOLES'!F19+'ARROYO SECO'!F19+JALPAN!F19+'LANDA DE MATAMOROS'!F19</f>
        <v>1463</v>
      </c>
      <c r="G19" s="117" t="n">
        <f aca="false">'PINAL DE AMOLES'!G19+'ARROYO SECO'!G19+JALPAN!G19+'LANDA DE MATAMOROS'!G19</f>
        <v>1746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3593</v>
      </c>
      <c r="C20" s="117" t="n">
        <f aca="false">'PINAL DE AMOLES'!C20+'ARROYO SECO'!C20+JALPAN!C20+'LANDA DE MATAMOROS'!C20</f>
        <v>1616</v>
      </c>
      <c r="D20" s="117" t="n">
        <f aca="false">'PINAL DE AMOLES'!D20+'ARROYO SECO'!D20+JALPAN!D20+'LANDA DE MATAMOROS'!D20</f>
        <v>1977</v>
      </c>
      <c r="E20" s="117" t="n">
        <f aca="false">SUM(F20:G20)</f>
        <v>3022</v>
      </c>
      <c r="F20" s="117" t="n">
        <f aca="false">'PINAL DE AMOLES'!F20+'ARROYO SECO'!F20+JALPAN!F20+'LANDA DE MATAMOROS'!F20</f>
        <v>1368</v>
      </c>
      <c r="G20" s="117" t="n">
        <f aca="false">'PINAL DE AMOLES'!G20+'ARROYO SECO'!G20+JALPAN!G20+'LANDA DE MATAMOROS'!G20</f>
        <v>1654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3313</v>
      </c>
      <c r="C21" s="117" t="n">
        <f aca="false">'PINAL DE AMOLES'!C21+'ARROYO SECO'!C21+JALPAN!C21+'LANDA DE MATAMOROS'!C21</f>
        <v>1503</v>
      </c>
      <c r="D21" s="117" t="n">
        <f aca="false">'PINAL DE AMOLES'!D21+'ARROYO SECO'!D21+JALPAN!D21+'LANDA DE MATAMOROS'!D21</f>
        <v>1810</v>
      </c>
      <c r="E21" s="117" t="n">
        <f aca="false">SUM(F21:G21)</f>
        <v>2805</v>
      </c>
      <c r="F21" s="117" t="n">
        <f aca="false">'PINAL DE AMOLES'!F21+'ARROYO SECO'!F21+JALPAN!F21+'LANDA DE MATAMOROS'!F21</f>
        <v>1278</v>
      </c>
      <c r="G21" s="117" t="n">
        <f aca="false">'PINAL DE AMOLES'!G21+'ARROYO SECO'!G21+JALPAN!G21+'LANDA DE MATAMOROS'!G21</f>
        <v>1527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2985</v>
      </c>
      <c r="C22" s="117" t="n">
        <f aca="false">'PINAL DE AMOLES'!C22+'ARROYO SECO'!C22+JALPAN!C22+'LANDA DE MATAMOROS'!C22</f>
        <v>1422</v>
      </c>
      <c r="D22" s="117" t="n">
        <f aca="false">'PINAL DE AMOLES'!D22+'ARROYO SECO'!D22+JALPAN!D22+'LANDA DE MATAMOROS'!D22</f>
        <v>1563</v>
      </c>
      <c r="E22" s="117" t="n">
        <f aca="false">SUM(F22:G22)</f>
        <v>2520</v>
      </c>
      <c r="F22" s="117" t="n">
        <f aca="false">'PINAL DE AMOLES'!F22+'ARROYO SECO'!F22+JALPAN!F22+'LANDA DE MATAMOROS'!F22</f>
        <v>1208</v>
      </c>
      <c r="G22" s="117" t="n">
        <f aca="false">'PINAL DE AMOLES'!G22+'ARROYO SECO'!G22+JALPAN!G22+'LANDA DE MATAMOROS'!G22</f>
        <v>1312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2697</v>
      </c>
      <c r="C23" s="117" t="n">
        <f aca="false">'PINAL DE AMOLES'!C23+'ARROYO SECO'!C23+JALPAN!C23+'LANDA DE MATAMOROS'!C23</f>
        <v>1318</v>
      </c>
      <c r="D23" s="117" t="n">
        <f aca="false">'PINAL DE AMOLES'!D23+'ARROYO SECO'!D23+JALPAN!D23+'LANDA DE MATAMOROS'!D23</f>
        <v>1379</v>
      </c>
      <c r="E23" s="117" t="n">
        <f aca="false">SUM(F23:G23)</f>
        <v>2285</v>
      </c>
      <c r="F23" s="117" t="n">
        <f aca="false">'PINAL DE AMOLES'!F23+'ARROYO SECO'!F23+JALPAN!F23+'LANDA DE MATAMOROS'!F23</f>
        <v>1118</v>
      </c>
      <c r="G23" s="117" t="n">
        <f aca="false">'PINAL DE AMOLES'!G23+'ARROYO SECO'!G23+JALPAN!G23+'LANDA DE MATAMOROS'!G23</f>
        <v>1167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2423</v>
      </c>
      <c r="C24" s="117" t="n">
        <f aca="false">'PINAL DE AMOLES'!C24+'ARROYO SECO'!C24+JALPAN!C24+'LANDA DE MATAMOROS'!C24</f>
        <v>1209</v>
      </c>
      <c r="D24" s="117" t="n">
        <f aca="false">'PINAL DE AMOLES'!D24+'ARROYO SECO'!D24+JALPAN!D24+'LANDA DE MATAMOROS'!D24</f>
        <v>1214</v>
      </c>
      <c r="E24" s="117" t="n">
        <f aca="false">SUM(F24:G24)</f>
        <v>2041</v>
      </c>
      <c r="F24" s="117" t="n">
        <f aca="false">'PINAL DE AMOLES'!F24+'ARROYO SECO'!F24+JALPAN!F24+'LANDA DE MATAMOROS'!F24</f>
        <v>1018</v>
      </c>
      <c r="G24" s="117" t="n">
        <f aca="false">'PINAL DE AMOLES'!G24+'ARROYO SECO'!G24+JALPAN!G24+'LANDA DE MATAMOROS'!G24</f>
        <v>1023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2050</v>
      </c>
      <c r="C25" s="117" t="n">
        <f aca="false">'PINAL DE AMOLES'!C25+'ARROYO SECO'!C25+JALPAN!C25+'LANDA DE MATAMOROS'!C25</f>
        <v>1015</v>
      </c>
      <c r="D25" s="117" t="n">
        <f aca="false">'PINAL DE AMOLES'!D25+'ARROYO SECO'!D25+JALPAN!D25+'LANDA DE MATAMOROS'!D25</f>
        <v>1035</v>
      </c>
      <c r="E25" s="117" t="n">
        <f aca="false">SUM(F25:G25)</f>
        <v>1706</v>
      </c>
      <c r="F25" s="117" t="n">
        <f aca="false">'PINAL DE AMOLES'!F25+'ARROYO SECO'!F25+JALPAN!F25+'LANDA DE MATAMOROS'!F25</f>
        <v>837</v>
      </c>
      <c r="G25" s="117" t="n">
        <f aca="false">'PINAL DE AMOLES'!G25+'ARROYO SECO'!G25+JALPAN!G25+'LANDA DE MATAMOROS'!G25</f>
        <v>869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1624</v>
      </c>
      <c r="C26" s="117" t="n">
        <f aca="false">'PINAL DE AMOLES'!C26+'ARROYO SECO'!C26+JALPAN!C26+'LANDA DE MATAMOROS'!C26</f>
        <v>818</v>
      </c>
      <c r="D26" s="117" t="n">
        <f aca="false">'PINAL DE AMOLES'!D26+'ARROYO SECO'!D26+JALPAN!D26+'LANDA DE MATAMOROS'!D26</f>
        <v>806</v>
      </c>
      <c r="E26" s="117" t="n">
        <f aca="false">SUM(F26:G26)</f>
        <v>1329</v>
      </c>
      <c r="F26" s="117" t="n">
        <f aca="false">'PINAL DE AMOLES'!F26+'ARROYO SECO'!F26+JALPAN!F26+'LANDA DE MATAMOROS'!F26</f>
        <v>667</v>
      </c>
      <c r="G26" s="117" t="n">
        <f aca="false">'PINAL DE AMOLES'!G26+'ARROYO SECO'!G26+JALPAN!G26+'LANDA DE MATAMOROS'!G26</f>
        <v>662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1491</v>
      </c>
      <c r="C27" s="117" t="n">
        <f aca="false">'PINAL DE AMOLES'!C27+'ARROYO SECO'!C27+JALPAN!C27+'LANDA DE MATAMOROS'!C27</f>
        <v>766</v>
      </c>
      <c r="D27" s="117" t="n">
        <f aca="false">'PINAL DE AMOLES'!D27+'ARROYO SECO'!D27+JALPAN!D27+'LANDA DE MATAMOROS'!D27</f>
        <v>725</v>
      </c>
      <c r="E27" s="117" t="n">
        <f aca="false">SUM(F27:G27)</f>
        <v>1239</v>
      </c>
      <c r="F27" s="117" t="n">
        <f aca="false">'PINAL DE AMOLES'!F27+'ARROYO SECO'!F27+JALPAN!F27+'LANDA DE MATAMOROS'!F27</f>
        <v>633</v>
      </c>
      <c r="G27" s="117" t="n">
        <f aca="false">'PINAL DE AMOLES'!G27+'ARROYO SECO'!G27+JALPAN!G27+'LANDA DE MATAMOROS'!G27</f>
        <v>606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B9:B27)</f>
        <v>87859</v>
      </c>
      <c r="C28" s="109" t="n">
        <f aca="false">SUM(C9:C27)</f>
        <v>42539</v>
      </c>
      <c r="D28" s="109" t="n">
        <f aca="false">SUM(D9:D27)</f>
        <v>45320</v>
      </c>
      <c r="E28" s="109" t="n">
        <f aca="false">SUM(E9:E27)</f>
        <v>76558</v>
      </c>
      <c r="F28" s="109" t="n">
        <f aca="false">SUM(F9:F27)</f>
        <v>37180</v>
      </c>
      <c r="G28" s="109" t="n">
        <f aca="false">SUM(G9:G27)</f>
        <v>39378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8550</v>
      </c>
      <c r="C33" s="113" t="n">
        <f aca="false">SUM(C9:C10)</f>
        <v>4397</v>
      </c>
      <c r="D33" s="113" t="n">
        <f aca="false">SUM(D9:D10)</f>
        <v>4153</v>
      </c>
      <c r="E33" s="113" t="n">
        <f aca="false">SUM(E9:E10)</f>
        <v>7626</v>
      </c>
      <c r="F33" s="113" t="n">
        <f aca="false">SUM(F9:F10)</f>
        <v>3928</v>
      </c>
      <c r="G33" s="113" t="n">
        <f aca="false">SUM(G9:G10)</f>
        <v>3698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16906</v>
      </c>
      <c r="C34" s="116" t="n">
        <f aca="false">C11+C12</f>
        <v>8659</v>
      </c>
      <c r="D34" s="116" t="n">
        <f aca="false">D11+D12</f>
        <v>8247</v>
      </c>
      <c r="E34" s="116" t="n">
        <f aca="false">E11+E12</f>
        <v>15066</v>
      </c>
      <c r="F34" s="116" t="n">
        <f aca="false">F11+F12</f>
        <v>7713</v>
      </c>
      <c r="G34" s="116" t="n">
        <f aca="false">G11+G12</f>
        <v>7353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38408</v>
      </c>
      <c r="C35" s="116" t="n">
        <f aca="false">SUM(C13:C18)</f>
        <v>18088</v>
      </c>
      <c r="D35" s="116" t="n">
        <f aca="false">SUM(D13:D18)</f>
        <v>20320</v>
      </c>
      <c r="E35" s="116" t="n">
        <f aca="false">SUM(E13:E18)</f>
        <v>33710</v>
      </c>
      <c r="F35" s="116" t="n">
        <f aca="false">SUM(F13:F18)</f>
        <v>15949</v>
      </c>
      <c r="G35" s="116" t="n">
        <f aca="false">SUM(G13:G18)</f>
        <v>17761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42227</v>
      </c>
      <c r="C36" s="116" t="n">
        <f aca="false">SUM(C13:C19)</f>
        <v>19816</v>
      </c>
      <c r="D36" s="116" t="n">
        <f aca="false">SUM(D13:D19)</f>
        <v>22411</v>
      </c>
      <c r="E36" s="116" t="n">
        <f aca="false">SUM(E13:E19)</f>
        <v>36919</v>
      </c>
      <c r="F36" s="116" t="n">
        <f aca="false">SUM(F13:F19)</f>
        <v>17412</v>
      </c>
      <c r="G36" s="116" t="n">
        <f aca="false">SUM(G13:G19)</f>
        <v>19507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13710</v>
      </c>
      <c r="C37" s="116" t="n">
        <f aca="false">SUM(C19:C22)</f>
        <v>6269</v>
      </c>
      <c r="D37" s="116" t="n">
        <f aca="false">SUM(D19:D22)</f>
        <v>7441</v>
      </c>
      <c r="E37" s="116" t="n">
        <f aca="false">SUM(E19:E22)</f>
        <v>11556</v>
      </c>
      <c r="F37" s="116" t="n">
        <f aca="false">SUM(F19:F22)</f>
        <v>5317</v>
      </c>
      <c r="G37" s="116" t="n">
        <f aca="false">SUM(G19:G22)</f>
        <v>6239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25456</v>
      </c>
      <c r="C38" s="116" t="n">
        <f aca="false">SUM(C9:C12)</f>
        <v>13056</v>
      </c>
      <c r="D38" s="116" t="n">
        <f aca="false">SUM(D9:D12)</f>
        <v>12400</v>
      </c>
      <c r="E38" s="116" t="n">
        <f aca="false">SUM(E9:E12)</f>
        <v>22692</v>
      </c>
      <c r="F38" s="116" t="n">
        <f aca="false">SUM(F9:F12)</f>
        <v>11641</v>
      </c>
      <c r="G38" s="116" t="n">
        <f aca="false">SUM(G9:G12)</f>
        <v>11051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62403</v>
      </c>
      <c r="C39" s="116" t="n">
        <f aca="false">SUM(C13:C27)</f>
        <v>29483</v>
      </c>
      <c r="D39" s="116" t="n">
        <f aca="false">SUM(D13:D27)</f>
        <v>32920</v>
      </c>
      <c r="E39" s="116" t="n">
        <f aca="false">SUM(E13:E27)</f>
        <v>53866</v>
      </c>
      <c r="F39" s="116" t="n">
        <f aca="false">SUM(F13:F27)</f>
        <v>25539</v>
      </c>
      <c r="G39" s="116" t="n">
        <f aca="false">SUM(G13:G27)</f>
        <v>28327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54047</v>
      </c>
      <c r="C40" s="116" t="n">
        <f aca="false">SUM(C14:C27)</f>
        <v>25347</v>
      </c>
      <c r="D40" s="116" t="n">
        <f aca="false">SUM(D14:D27)</f>
        <v>28700</v>
      </c>
      <c r="E40" s="116" t="n">
        <f aca="false">SUM(E14:E27)</f>
        <v>46417</v>
      </c>
      <c r="F40" s="116" t="n">
        <f aca="false">SUM(F14:F27)</f>
        <v>21849</v>
      </c>
      <c r="G40" s="116" t="n">
        <f aca="false">SUM(G14:G27)</f>
        <v>24568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47006</v>
      </c>
      <c r="C41" s="116" t="n">
        <f aca="false">SUM(C15:C27)</f>
        <v>22003</v>
      </c>
      <c r="D41" s="116" t="n">
        <f aca="false">SUM(D15:D27)</f>
        <v>25003</v>
      </c>
      <c r="E41" s="116" t="n">
        <f aca="false">SUM(E15:E27)</f>
        <v>40146</v>
      </c>
      <c r="F41" s="116" t="n">
        <f aca="false">SUM(F15:F27)</f>
        <v>18869</v>
      </c>
      <c r="G41" s="116" t="n">
        <f aca="false">SUM(G15:G27)</f>
        <v>21277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28586</v>
      </c>
      <c r="C42" s="116" t="n">
        <f aca="false">SUM(C18:C27)</f>
        <v>13447</v>
      </c>
      <c r="D42" s="116" t="n">
        <f aca="false">SUM(D18:D27)</f>
        <v>15139</v>
      </c>
      <c r="E42" s="116" t="n">
        <f aca="false">SUM(E18:E27)</f>
        <v>24072</v>
      </c>
      <c r="F42" s="116" t="n">
        <f aca="false">SUM(F18:F27)</f>
        <v>11358</v>
      </c>
      <c r="G42" s="116" t="n">
        <f aca="false">SUM(G18:G27)</f>
        <v>12714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20176</v>
      </c>
      <c r="C43" s="116" t="n">
        <f aca="false">SUM(C20:C27)</f>
        <v>9667</v>
      </c>
      <c r="D43" s="116" t="n">
        <f aca="false">SUM(D20:D27)</f>
        <v>10509</v>
      </c>
      <c r="E43" s="116" t="n">
        <f aca="false">SUM(E20:E27)</f>
        <v>16947</v>
      </c>
      <c r="F43" s="116" t="n">
        <f aca="false">SUM(F20:F27)</f>
        <v>8127</v>
      </c>
      <c r="G43" s="116" t="n">
        <f aca="false">SUM(G20:G27)</f>
        <v>8820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10285</v>
      </c>
      <c r="C44" s="116" t="n">
        <f aca="false">SUM(C23:C27)</f>
        <v>5126</v>
      </c>
      <c r="D44" s="116" t="n">
        <f aca="false">SUM(D23:D27)</f>
        <v>5159</v>
      </c>
      <c r="E44" s="116" t="n">
        <f aca="false">SUM(E23:E27)</f>
        <v>8600</v>
      </c>
      <c r="F44" s="116" t="n">
        <f aca="false">SUM(F23:F27)</f>
        <v>4273</v>
      </c>
      <c r="G44" s="116" t="n">
        <f aca="false">SUM(G23:G27)</f>
        <v>4327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'PINAL DE AMOLES'!B57+'LANDA DE MATAMOROS'!B57+'ARROYO SECO'!B57+JALPAN!B57</f>
        <v>1636</v>
      </c>
      <c r="C57" s="117" t="n">
        <f aca="false">'PINAL DE AMOLES'!C57+'LANDA DE MATAMOROS'!C57+'ARROYO SECO'!C57+JALPAN!C57</f>
        <v>777</v>
      </c>
      <c r="D57" s="117" t="n">
        <f aca="false">'PINAL DE AMOLES'!D57+'LANDA DE MATAMOROS'!D57+'ARROYO SECO'!D57+JALPAN!D57</f>
        <v>859</v>
      </c>
      <c r="E57" s="117" t="n">
        <f aca="false">'PINAL DE AMOLES'!E57+'LANDA DE MATAMOROS'!E57+'ARROYO SECO'!E57+JALPAN!E57</f>
        <v>1442.54106015346</v>
      </c>
      <c r="F57" s="117" t="n">
        <f aca="false">'PINAL DE AMOLES'!F57+'LANDA DE MATAMOROS'!F57+'ARROYO SECO'!F57+JALPAN!F57</f>
        <v>690.449019607843</v>
      </c>
      <c r="G57" s="117" t="n">
        <f aca="false">'PINAL DE AMOLES'!G57+'LANDA DE MATAMOROS'!G57+'ARROYO SECO'!G57+JALPAN!G57</f>
        <v>752.092040545617</v>
      </c>
      <c r="H57" s="102"/>
    </row>
    <row r="58" customFormat="false" ht="12.75" hidden="false" customHeight="false" outlineLevel="0" collapsed="false">
      <c r="A58" s="100" t="n">
        <v>1</v>
      </c>
      <c r="B58" s="117" t="n">
        <f aca="false">'PINAL DE AMOLES'!B58+'LANDA DE MATAMOROS'!B58+'ARROYO SECO'!B58+JALPAN!B58</f>
        <v>1714.31747144533</v>
      </c>
      <c r="C58" s="117" t="n">
        <f aca="false">'PINAL DE AMOLES'!C58+'LANDA DE MATAMOROS'!C58+'ARROYO SECO'!C58+JALPAN!C58</f>
        <v>897.638997887656</v>
      </c>
      <c r="D58" s="117" t="n">
        <f aca="false">'PINAL DE AMOLES'!D58+'LANDA DE MATAMOROS'!D58+'ARROYO SECO'!D58+JALPAN!D58</f>
        <v>816.678473557672</v>
      </c>
      <c r="E58" s="117" t="n">
        <f aca="false">'PINAL DE AMOLES'!E58+'LANDA DE MATAMOROS'!E58+'ARROYO SECO'!E58+JALPAN!E58</f>
        <v>1533.18022855585</v>
      </c>
      <c r="F58" s="117" t="n">
        <f aca="false">'PINAL DE AMOLES'!F58+'LANDA DE MATAMOROS'!F58+'ARROYO SECO'!F58+JALPAN!F58</f>
        <v>802.811293193659</v>
      </c>
      <c r="G58" s="117" t="n">
        <f aca="false">'PINAL DE AMOLES'!G58+'LANDA DE MATAMOROS'!G58+'ARROYO SECO'!G58+JALPAN!G58</f>
        <v>730.368935362193</v>
      </c>
      <c r="H58" s="102"/>
    </row>
    <row r="59" customFormat="false" ht="12.75" hidden="false" customHeight="false" outlineLevel="0" collapsed="false">
      <c r="A59" s="100" t="n">
        <v>2</v>
      </c>
      <c r="B59" s="117" t="n">
        <f aca="false">'PINAL DE AMOLES'!B59+'LANDA DE MATAMOROS'!B59+'ARROYO SECO'!B59+JALPAN!B59</f>
        <v>1728.88035043659</v>
      </c>
      <c r="C59" s="117" t="n">
        <f aca="false">'PINAL DE AMOLES'!C59+'LANDA DE MATAMOROS'!C59+'ARROYO SECO'!C59+JALPAN!C59</f>
        <v>905.260213152243</v>
      </c>
      <c r="D59" s="117" t="n">
        <f aca="false">'PINAL DE AMOLES'!D59+'LANDA DE MATAMOROS'!D59+'ARROYO SECO'!D59+JALPAN!D59</f>
        <v>823.620137284345</v>
      </c>
      <c r="E59" s="117" t="n">
        <f aca="false">'PINAL DE AMOLES'!E59+'LANDA DE MATAMOROS'!E59+'ARROYO SECO'!E59+JALPAN!E59</f>
        <v>1546.20437269161</v>
      </c>
      <c r="F59" s="117" t="n">
        <f aca="false">'PINAL DE AMOLES'!F59+'LANDA DE MATAMOROS'!F59+'ARROYO SECO'!F59+JALPAN!F59</f>
        <v>809.627393760444</v>
      </c>
      <c r="G59" s="117" t="n">
        <f aca="false">'PINAL DE AMOLES'!G59+'LANDA DE MATAMOROS'!G59+'ARROYO SECO'!G59+JALPAN!G59</f>
        <v>736.576978931171</v>
      </c>
      <c r="H59" s="102"/>
    </row>
    <row r="60" customFormat="false" ht="12.75" hidden="false" customHeight="false" outlineLevel="0" collapsed="false">
      <c r="A60" s="100" t="n">
        <v>3</v>
      </c>
      <c r="B60" s="117" t="n">
        <f aca="false">'PINAL DE AMOLES'!B60+'LANDA DE MATAMOROS'!B60+'ARROYO SECO'!B60+JALPAN!B60</f>
        <v>1736.12047050527</v>
      </c>
      <c r="C60" s="117" t="n">
        <f aca="false">'PINAL DE AMOLES'!C60+'LANDA DE MATAMOROS'!C60+'ARROYO SECO'!C60+JALPAN!C60</f>
        <v>909.070820784537</v>
      </c>
      <c r="D60" s="117" t="n">
        <f aca="false">'PINAL DE AMOLES'!D60+'LANDA DE MATAMOROS'!D60+'ARROYO SECO'!D60+JALPAN!D60</f>
        <v>827.049649720737</v>
      </c>
      <c r="E60" s="117" t="n">
        <f aca="false">'PINAL DE AMOLES'!E60+'LANDA DE MATAMOROS'!E60+'ARROYO SECO'!E60+JALPAN!E60</f>
        <v>1552.6794921192</v>
      </c>
      <c r="F60" s="117" t="n">
        <f aca="false">'PINAL DE AMOLES'!F60+'LANDA DE MATAMOROS'!F60+'ARROYO SECO'!F60+JALPAN!F60</f>
        <v>813.035444043836</v>
      </c>
      <c r="G60" s="117" t="n">
        <f aca="false">'PINAL DE AMOLES'!G60+'LANDA DE MATAMOROS'!G60+'ARROYO SECO'!G60+JALPAN!G60</f>
        <v>739.644048075368</v>
      </c>
      <c r="H60" s="102"/>
    </row>
    <row r="61" customFormat="false" ht="12.75" hidden="false" customHeight="false" outlineLevel="0" collapsed="false">
      <c r="A61" s="100" t="n">
        <v>4</v>
      </c>
      <c r="B61" s="117" t="n">
        <f aca="false">'PINAL DE AMOLES'!B61+'LANDA DE MATAMOROS'!B61+'ARROYO SECO'!B61+JALPAN!B61</f>
        <v>1732.99252260309</v>
      </c>
      <c r="C61" s="117" t="n">
        <f aca="false">'PINAL DE AMOLES'!C61+'LANDA DE MATAMOROS'!C61+'ARROYO SECO'!C61+JALPAN!C61</f>
        <v>907.099816836799</v>
      </c>
      <c r="D61" s="117" t="n">
        <f aca="false">'PINAL DE AMOLES'!D61+'LANDA DE MATAMOROS'!D61+'ARROYO SECO'!D61+JALPAN!D61</f>
        <v>825.892705766291</v>
      </c>
      <c r="E61" s="117" t="n">
        <f aca="false">'PINAL DE AMOLES'!E61+'LANDA DE MATAMOROS'!E61+'ARROYO SECO'!E61+JALPAN!E61</f>
        <v>1549.8820335617</v>
      </c>
      <c r="F61" s="117" t="n">
        <f aca="false">'PINAL DE AMOLES'!F61+'LANDA DE MATAMOROS'!F61+'ARROYO SECO'!F61+JALPAN!F61</f>
        <v>811.272659414495</v>
      </c>
      <c r="G61" s="117" t="n">
        <f aca="false">'PINAL DE AMOLES'!G61+'LANDA DE MATAMOROS'!G61+'ARROYO SECO'!G61+JALPAN!G61</f>
        <v>738.609374147205</v>
      </c>
      <c r="H61" s="102"/>
      <c r="J61" s="107"/>
    </row>
    <row r="62" customFormat="false" ht="12.75" hidden="false" customHeight="false" outlineLevel="0" collapsed="false">
      <c r="A62" s="100" t="n">
        <v>5</v>
      </c>
      <c r="B62" s="117" t="n">
        <f aca="false">'PINAL DE AMOLES'!B62+'LANDA DE MATAMOROS'!B62+'ARROYO SECO'!B62+JALPAN!B62</f>
        <v>1626.21760361334</v>
      </c>
      <c r="C62" s="117" t="n">
        <f aca="false">'PINAL DE AMOLES'!C62+'LANDA DE MATAMOROS'!C62+'ARROYO SECO'!C62+JALPAN!C62</f>
        <v>833.076812303793</v>
      </c>
      <c r="D62" s="117" t="n">
        <f aca="false">'PINAL DE AMOLES'!D62+'LANDA DE MATAMOROS'!D62+'ARROYO SECO'!D62+JALPAN!D62</f>
        <v>793.140791309548</v>
      </c>
      <c r="E62" s="117" t="n">
        <f aca="false">'PINAL DE AMOLES'!E62+'LANDA DE MATAMOROS'!E62+'ARROYO SECO'!E62+JALPAN!E62</f>
        <v>1446.32527402023</v>
      </c>
      <c r="F62" s="117" t="n">
        <f aca="false">'PINAL DE AMOLES'!F62+'LANDA DE MATAMOROS'!F62+'ARROYO SECO'!F62+JALPAN!F62</f>
        <v>740.136804815529</v>
      </c>
      <c r="G62" s="117" t="n">
        <f aca="false">'PINAL DE AMOLES'!G62+'LANDA DE MATAMOROS'!G62+'ARROYO SECO'!G62+JALPAN!G62</f>
        <v>706.188469204704</v>
      </c>
      <c r="H62" s="102"/>
    </row>
    <row r="63" customFormat="false" ht="12.75" hidden="false" customHeight="false" outlineLevel="0" collapsed="false">
      <c r="A63" s="100" t="n">
        <v>6</v>
      </c>
      <c r="B63" s="117" t="n">
        <f aca="false">'PINAL DE AMOLES'!B63+'LANDA DE MATAMOROS'!B63+'ARROYO SECO'!B63+JALPAN!B63</f>
        <v>1621.35286026779</v>
      </c>
      <c r="C63" s="117" t="n">
        <f aca="false">'PINAL DE AMOLES'!C63+'LANDA DE MATAMOROS'!C63+'ARROYO SECO'!C63+JALPAN!C63</f>
        <v>830.946900530899</v>
      </c>
      <c r="D63" s="117" t="n">
        <f aca="false">'PINAL DE AMOLES'!D63+'LANDA DE MATAMOROS'!D63+'ARROYO SECO'!D63+JALPAN!D63</f>
        <v>790.405959736895</v>
      </c>
      <c r="E63" s="117" t="n">
        <f aca="false">'PINAL DE AMOLES'!E63+'LANDA DE MATAMOROS'!E63+'ARROYO SECO'!E63+JALPAN!E63</f>
        <v>1441.99796924876</v>
      </c>
      <c r="F63" s="117" t="n">
        <f aca="false">'PINAL DE AMOLES'!F63+'LANDA DE MATAMOROS'!F63+'ARROYO SECO'!F63+JALPAN!F63</f>
        <v>738.244511006788</v>
      </c>
      <c r="G63" s="117" t="n">
        <f aca="false">'PINAL DE AMOLES'!G63+'LANDA DE MATAMOROS'!G63+'ARROYO SECO'!G63+JALPAN!G63</f>
        <v>703.753458241977</v>
      </c>
      <c r="H63" s="102"/>
    </row>
    <row r="64" customFormat="false" ht="12.75" hidden="false" customHeight="false" outlineLevel="0" collapsed="false">
      <c r="A64" s="100" t="n">
        <v>7</v>
      </c>
      <c r="B64" s="117" t="n">
        <f aca="false">'PINAL DE AMOLES'!B64+'LANDA DE MATAMOROS'!B64+'ARROYO SECO'!B64+JALPAN!B64</f>
        <v>1623.51523421368</v>
      </c>
      <c r="C64" s="117" t="n">
        <f aca="false">'PINAL DE AMOLES'!C64+'LANDA DE MATAMOROS'!C64+'ARROYO SECO'!C64+JALPAN!C64</f>
        <v>832.554381114215</v>
      </c>
      <c r="D64" s="117" t="n">
        <f aca="false">'PINAL DE AMOLES'!D64+'LANDA DE MATAMOROS'!D64+'ARROYO SECO'!D64+JALPAN!D64</f>
        <v>790.960853099462</v>
      </c>
      <c r="E64" s="117" t="n">
        <f aca="false">'PINAL DE AMOLES'!E64+'LANDA DE MATAMOROS'!E64+'ARROYO SECO'!E64+JALPAN!E64</f>
        <v>1443.92017571485</v>
      </c>
      <c r="F64" s="117" t="n">
        <f aca="false">'PINAL DE AMOLES'!F64+'LANDA DE MATAMOROS'!F64+'ARROYO SECO'!F64+JALPAN!F64</f>
        <v>739.672657277536</v>
      </c>
      <c r="G64" s="117" t="n">
        <f aca="false">'PINAL DE AMOLES'!G64+'LANDA DE MATAMOROS'!G64+'ARROYO SECO'!G64+JALPAN!G64</f>
        <v>704.247518437313</v>
      </c>
      <c r="H64" s="102"/>
    </row>
    <row r="65" customFormat="false" ht="12.75" hidden="false" customHeight="false" outlineLevel="0" collapsed="false">
      <c r="A65" s="100" t="n">
        <v>8</v>
      </c>
      <c r="B65" s="117" t="n">
        <f aca="false">'PINAL DE AMOLES'!B65+'LANDA DE MATAMOROS'!B65+'ARROYO SECO'!B65+JALPAN!B65</f>
        <v>1640.40619359994</v>
      </c>
      <c r="C65" s="117" t="n">
        <f aca="false">'PINAL DE AMOLES'!C65+'LANDA DE MATAMOROS'!C65+'ARROYO SECO'!C65+JALPAN!C65</f>
        <v>841.676833424536</v>
      </c>
      <c r="D65" s="117" t="n">
        <f aca="false">'PINAL DE AMOLES'!D65+'LANDA DE MATAMOROS'!D65+'ARROYO SECO'!D65+JALPAN!D65</f>
        <v>798.729360175404</v>
      </c>
      <c r="E65" s="117" t="n">
        <f aca="false">'PINAL DE AMOLES'!E65+'LANDA DE MATAMOROS'!E65+'ARROYO SECO'!E65+JALPAN!E65</f>
        <v>1458.94174853605</v>
      </c>
      <c r="F65" s="117" t="n">
        <f aca="false">'PINAL DE AMOLES'!F65+'LANDA DE MATAMOROS'!F65+'ARROYO SECO'!F65+JALPAN!F65</f>
        <v>747.777387364035</v>
      </c>
      <c r="G65" s="117" t="n">
        <f aca="false">'PINAL DE AMOLES'!G65+'LANDA DE MATAMOROS'!G65+'ARROYO SECO'!G65+JALPAN!G65</f>
        <v>711.164361172015</v>
      </c>
      <c r="H65" s="102"/>
    </row>
    <row r="66" customFormat="false" ht="12.75" hidden="false" customHeight="false" outlineLevel="0" collapsed="false">
      <c r="A66" s="100" t="n">
        <v>9</v>
      </c>
      <c r="B66" s="117" t="n">
        <f aca="false">'PINAL DE AMOLES'!B66+'LANDA DE MATAMOROS'!B66+'ARROYO SECO'!B66+JALPAN!B66</f>
        <v>1651.50810830525</v>
      </c>
      <c r="C66" s="117" t="n">
        <f aca="false">'PINAL DE AMOLES'!C66+'LANDA DE MATAMOROS'!C66+'ARROYO SECO'!C66+JALPAN!C66</f>
        <v>847.745072626557</v>
      </c>
      <c r="D66" s="117" t="n">
        <f aca="false">'PINAL DE AMOLES'!D66+'LANDA DE MATAMOROS'!D66+'ARROYO SECO'!D66+JALPAN!D66</f>
        <v>803.763035678692</v>
      </c>
      <c r="E66" s="117" t="n">
        <f aca="false">'PINAL DE AMOLES'!E66+'LANDA DE MATAMOROS'!E66+'ARROYO SECO'!E66+JALPAN!E66</f>
        <v>1468.8148324801</v>
      </c>
      <c r="F66" s="117" t="n">
        <f aca="false">'PINAL DE AMOLES'!F66+'LANDA DE MATAMOROS'!F66+'ARROYO SECO'!F66+JALPAN!F66</f>
        <v>753.168639536112</v>
      </c>
      <c r="G66" s="117" t="n">
        <f aca="false">'PINAL DE AMOLES'!G66+'LANDA DE MATAMOROS'!G66+'ARROYO SECO'!G66+JALPAN!G66</f>
        <v>715.64619294399</v>
      </c>
      <c r="H66" s="102"/>
    </row>
    <row r="67" customFormat="false" ht="12.75" hidden="false" customHeight="false" outlineLevel="0" collapsed="false">
      <c r="A67" s="100" t="n">
        <v>10</v>
      </c>
      <c r="B67" s="117" t="n">
        <f aca="false">'PINAL DE AMOLES'!B67+'LANDA DE MATAMOROS'!B67+'ARROYO SECO'!B67+JALPAN!B67</f>
        <v>1724.41178394583</v>
      </c>
      <c r="C67" s="117" t="n">
        <f aca="false">'PINAL DE AMOLES'!C67+'LANDA DE MATAMOROS'!C67+'ARROYO SECO'!C67+JALPAN!C67</f>
        <v>883.70930460699</v>
      </c>
      <c r="D67" s="117" t="n">
        <f aca="false">'PINAL DE AMOLES'!D67+'LANDA DE MATAMOROS'!D67+'ARROYO SECO'!D67+JALPAN!D67</f>
        <v>840.702479338843</v>
      </c>
      <c r="E67" s="117" t="n">
        <f aca="false">'PINAL DE AMOLES'!E67+'LANDA DE MATAMOROS'!E67+'ARROYO SECO'!E67+JALPAN!E67</f>
        <v>1539.60432691902</v>
      </c>
      <c r="F67" s="117" t="n">
        <f aca="false">'PINAL DE AMOLES'!F67+'LANDA DE MATAMOROS'!F67+'ARROYO SECO'!F67+JALPAN!F67</f>
        <v>789.075556136892</v>
      </c>
      <c r="G67" s="117" t="n">
        <f aca="false">'PINAL DE AMOLES'!G67+'LANDA DE MATAMOROS'!G67+'ARROYO SECO'!G67+JALPAN!G67</f>
        <v>750.528770782124</v>
      </c>
      <c r="H67" s="102"/>
    </row>
    <row r="68" customFormat="false" ht="12.75" hidden="false" customHeight="false" outlineLevel="0" collapsed="false">
      <c r="A68" s="100" t="n">
        <v>11</v>
      </c>
      <c r="B68" s="117" t="n">
        <f aca="false">'PINAL DE AMOLES'!B68+'LANDA DE MATAMOROS'!B68+'ARROYO SECO'!B68+JALPAN!B68</f>
        <v>1733.13023248488</v>
      </c>
      <c r="C68" s="117" t="n">
        <f aca="false">'PINAL DE AMOLES'!C68+'LANDA DE MATAMOROS'!C68+'ARROYO SECO'!C68+JALPAN!C68</f>
        <v>887.345108517934</v>
      </c>
      <c r="D68" s="117" t="n">
        <f aca="false">'PINAL DE AMOLES'!D68+'LANDA DE MATAMOROS'!D68+'ARROYO SECO'!D68+JALPAN!D68</f>
        <v>845.785123966942</v>
      </c>
      <c r="E68" s="117" t="n">
        <f aca="false">'PINAL DE AMOLES'!E68+'LANDA DE MATAMOROS'!E68+'ARROYO SECO'!E68+JALPAN!E68</f>
        <v>1547.38826402264</v>
      </c>
      <c r="F68" s="117" t="n">
        <f aca="false">'PINAL DE AMOLES'!F68+'LANDA DE MATAMOROS'!F68+'ARROYO SECO'!F68+JALPAN!F68</f>
        <v>792.322012837162</v>
      </c>
      <c r="G68" s="117" t="n">
        <f aca="false">'PINAL DE AMOLES'!G68+'LANDA DE MATAMOROS'!G68+'ARROYO SECO'!G68+JALPAN!G68</f>
        <v>755.066251185476</v>
      </c>
      <c r="H68" s="102"/>
    </row>
    <row r="69" customFormat="false" ht="12.75" hidden="false" customHeight="false" outlineLevel="0" collapsed="false">
      <c r="A69" s="100" t="n">
        <v>12</v>
      </c>
      <c r="B69" s="117" t="n">
        <f aca="false">'PINAL DE AMOLES'!B69+'LANDA DE MATAMOROS'!B69+'ARROYO SECO'!B69+JALPAN!B69</f>
        <v>1747.33602396357</v>
      </c>
      <c r="C69" s="117" t="n">
        <f aca="false">'PINAL DE AMOLES'!C69+'LANDA DE MATAMOROS'!C69+'ARROYO SECO'!C69+JALPAN!C69</f>
        <v>893.906271897452</v>
      </c>
      <c r="D69" s="117" t="n">
        <f aca="false">'PINAL DE AMOLES'!D69+'LANDA DE MATAMOROS'!D69+'ARROYO SECO'!D69+JALPAN!D69</f>
        <v>853.429752066116</v>
      </c>
      <c r="E69" s="117" t="n">
        <f aca="false">'PINAL DE AMOLES'!E69+'LANDA DE MATAMOROS'!E69+'ARROYO SECO'!E69+JALPAN!E69</f>
        <v>1560.07147796815</v>
      </c>
      <c r="F69" s="117" t="n">
        <f aca="false">'PINAL DE AMOLES'!F69+'LANDA DE MATAMOROS'!F69+'ARROYO SECO'!F69+JALPAN!F69</f>
        <v>798.180561135351</v>
      </c>
      <c r="G69" s="117" t="n">
        <f aca="false">'PINAL DE AMOLES'!G69+'LANDA DE MATAMOROS'!G69+'ARROYO SECO'!G69+JALPAN!G69</f>
        <v>761.890916832795</v>
      </c>
      <c r="H69" s="102"/>
    </row>
    <row r="70" customFormat="false" ht="12.75" hidden="false" customHeight="false" outlineLevel="0" collapsed="false">
      <c r="A70" s="100" t="n">
        <v>13</v>
      </c>
      <c r="B70" s="117" t="n">
        <f aca="false">'PINAL DE AMOLES'!B70+'LANDA DE MATAMOROS'!B70+'ARROYO SECO'!B70+JALPAN!B70</f>
        <v>1763.91077487263</v>
      </c>
      <c r="C70" s="117" t="n">
        <f aca="false">'PINAL DE AMOLES'!C70+'LANDA DE MATAMOROS'!C70+'ARROYO SECO'!C70+JALPAN!C70</f>
        <v>901.679369913952</v>
      </c>
      <c r="D70" s="117" t="n">
        <f aca="false">'PINAL DE AMOLES'!D70+'LANDA DE MATAMOROS'!D70+'ARROYO SECO'!D70+JALPAN!D70</f>
        <v>862.231404958678</v>
      </c>
      <c r="E70" s="117" t="n">
        <f aca="false">'PINAL DE AMOLES'!E70+'LANDA DE MATAMOROS'!E70+'ARROYO SECO'!E70+JALPAN!E70</f>
        <v>1574.86976651532</v>
      </c>
      <c r="F70" s="117" t="n">
        <f aca="false">'PINAL DE AMOLES'!F70+'LANDA DE MATAMOROS'!F70+'ARROYO SECO'!F70+JALPAN!F70</f>
        <v>805.121261666963</v>
      </c>
      <c r="G70" s="117" t="n">
        <f aca="false">'PINAL DE AMOLES'!G70+'LANDA DE MATAMOROS'!G70+'ARROYO SECO'!G70+JALPAN!G70</f>
        <v>769.748504848356</v>
      </c>
      <c r="H70" s="102"/>
    </row>
    <row r="71" customFormat="false" ht="12.75" hidden="false" customHeight="false" outlineLevel="0" collapsed="false">
      <c r="A71" s="100" t="n">
        <v>14</v>
      </c>
      <c r="B71" s="117" t="n">
        <f aca="false">'PINAL DE AMOLES'!B71+'LANDA DE MATAMOROS'!B71+'ARROYO SECO'!B71+JALPAN!B71</f>
        <v>1774.21118473309</v>
      </c>
      <c r="C71" s="117" t="n">
        <f aca="false">'PINAL DE AMOLES'!C71+'LANDA DE MATAMOROS'!C71+'ARROYO SECO'!C71+JALPAN!C71</f>
        <v>906.359945063672</v>
      </c>
      <c r="D71" s="117" t="n">
        <f aca="false">'PINAL DE AMOLES'!D71+'LANDA DE MATAMOROS'!D71+'ARROYO SECO'!D71+JALPAN!D71</f>
        <v>867.851239669421</v>
      </c>
      <c r="E71" s="117" t="n">
        <f aca="false">'PINAL DE AMOLES'!E71+'LANDA DE MATAMOROS'!E71+'ARROYO SECO'!E71+JALPAN!E71</f>
        <v>1584.06616457488</v>
      </c>
      <c r="F71" s="117" t="n">
        <f aca="false">'PINAL DE AMOLES'!F71+'LANDA DE MATAMOROS'!F71+'ARROYO SECO'!F71+JALPAN!F71</f>
        <v>809.300608223632</v>
      </c>
      <c r="G71" s="117" t="n">
        <f aca="false">'PINAL DE AMOLES'!G71+'LANDA DE MATAMOROS'!G71+'ARROYO SECO'!G71+JALPAN!G71</f>
        <v>774.765556351249</v>
      </c>
      <c r="H71" s="102"/>
    </row>
    <row r="72" customFormat="false" ht="12.75" hidden="false" customHeight="false" outlineLevel="0" collapsed="false">
      <c r="A72" s="100" t="n">
        <v>15</v>
      </c>
      <c r="B72" s="117" t="n">
        <f aca="false">'PINAL DE AMOLES'!B72+'LANDA DE MATAMOROS'!B72+'ARROYO SECO'!B72+JALPAN!B72</f>
        <v>1667.57652543309</v>
      </c>
      <c r="C72" s="117" t="n">
        <f aca="false">'PINAL DE AMOLES'!C72+'LANDA DE MATAMOROS'!C72+'ARROYO SECO'!C72+JALPAN!C72</f>
        <v>827.328802505999</v>
      </c>
      <c r="D72" s="117" t="n">
        <f aca="false">'PINAL DE AMOLES'!D72+'LANDA DE MATAMOROS'!D72+'ARROYO SECO'!D72+JALPAN!D72</f>
        <v>840.247722927087</v>
      </c>
      <c r="E72" s="117" t="n">
        <f aca="false">'PINAL DE AMOLES'!E72+'LANDA DE MATAMOROS'!E72+'ARROYO SECO'!E72+JALPAN!E72</f>
        <v>1486.57254133743</v>
      </c>
      <c r="F72" s="117" t="n">
        <f aca="false">'PINAL DE AMOLES'!F72+'LANDA DE MATAMOROS'!F72+'ARROYO SECO'!F72+JALPAN!F72</f>
        <v>738.114913260913</v>
      </c>
      <c r="G72" s="117" t="n">
        <f aca="false">'PINAL DE AMOLES'!G72+'LANDA DE MATAMOROS'!G72+'ARROYO SECO'!G72+JALPAN!G72</f>
        <v>748.457628076521</v>
      </c>
      <c r="H72" s="102"/>
    </row>
    <row r="73" customFormat="false" ht="12.75" hidden="false" customHeight="false" outlineLevel="0" collapsed="false">
      <c r="A73" s="100" t="n">
        <v>16</v>
      </c>
      <c r="B73" s="117" t="n">
        <f aca="false">'PINAL DE AMOLES'!B73+'LANDA DE MATAMOROS'!B73+'ARROYO SECO'!B73+JALPAN!B73</f>
        <v>1670.58120692998</v>
      </c>
      <c r="C73" s="117" t="n">
        <f aca="false">'PINAL DE AMOLES'!C73+'LANDA DE MATAMOROS'!C73+'ARROYO SECO'!C73+JALPAN!C73</f>
        <v>828.465295205994</v>
      </c>
      <c r="D73" s="117" t="n">
        <f aca="false">'PINAL DE AMOLES'!D73+'LANDA DE MATAMOROS'!D73+'ARROYO SECO'!D73+JALPAN!D73</f>
        <v>842.115911723982</v>
      </c>
      <c r="E73" s="117" t="n">
        <f aca="false">'PINAL DE AMOLES'!E73+'LANDA DE MATAMOROS'!E73+'ARROYO SECO'!E73+JALPAN!E73</f>
        <v>1489.2505865402</v>
      </c>
      <c r="F73" s="117" t="n">
        <f aca="false">'PINAL DE AMOLES'!F73+'LANDA DE MATAMOROS'!F73+'ARROYO SECO'!F73+JALPAN!F73</f>
        <v>739.128853798384</v>
      </c>
      <c r="G73" s="117" t="n">
        <f aca="false">'PINAL DE AMOLES'!G73+'LANDA DE MATAMOROS'!G73+'ARROYO SECO'!G73+JALPAN!G73</f>
        <v>750.121732741812</v>
      </c>
      <c r="H73" s="102"/>
    </row>
    <row r="74" customFormat="false" ht="12.75" hidden="false" customHeight="false" outlineLevel="0" collapsed="false">
      <c r="A74" s="100" t="n">
        <v>17</v>
      </c>
      <c r="B74" s="117" t="n">
        <f aca="false">'PINAL DE AMOLES'!B74+'LANDA DE MATAMOROS'!B74+'ARROYO SECO'!B74+JALPAN!B74</f>
        <v>1670.29063053075</v>
      </c>
      <c r="C74" s="117" t="n">
        <f aca="false">'PINAL DE AMOLES'!C74+'LANDA DE MATAMOROS'!C74+'ARROYO SECO'!C74+JALPAN!C74</f>
        <v>827.101503966001</v>
      </c>
      <c r="D74" s="117" t="n">
        <f aca="false">'PINAL DE AMOLES'!D74+'LANDA DE MATAMOROS'!D74+'ARROYO SECO'!D74+JALPAN!D74</f>
        <v>843.189126564752</v>
      </c>
      <c r="E74" s="117" t="n">
        <f aca="false">'PINAL DE AMOLES'!E74+'LANDA DE MATAMOROS'!E74+'ARROYO SECO'!E74+JALPAN!E74</f>
        <v>1488.98983291572</v>
      </c>
      <c r="F74" s="117" t="n">
        <f aca="false">'PINAL DE AMOLES'!F74+'LANDA DE MATAMOROS'!F74+'ARROYO SECO'!F74+JALPAN!F74</f>
        <v>737.912125153419</v>
      </c>
      <c r="G74" s="117" t="n">
        <f aca="false">'PINAL DE AMOLES'!G74+'LANDA DE MATAMOROS'!G74+'ARROYO SECO'!G74+JALPAN!G74</f>
        <v>751.077707762299</v>
      </c>
      <c r="H74" s="102"/>
    </row>
    <row r="75" customFormat="false" ht="12.75" hidden="false" customHeight="false" outlineLevel="0" collapsed="false">
      <c r="A75" s="100" t="n">
        <v>18</v>
      </c>
      <c r="B75" s="117" t="n">
        <f aca="false">'PINAL DE AMOLES'!B75+'LANDA DE MATAMOROS'!B75+'ARROYO SECO'!B75+JALPAN!B75</f>
        <v>1672.30231832255</v>
      </c>
      <c r="C75" s="117" t="n">
        <f aca="false">'PINAL DE AMOLES'!C75+'LANDA DE MATAMOROS'!C75+'ARROYO SECO'!C75+JALPAN!C75</f>
        <v>826.609023796003</v>
      </c>
      <c r="D75" s="117" t="n">
        <f aca="false">'PINAL DE AMOLES'!D75+'LANDA DE MATAMOROS'!D75+'ARROYO SECO'!D75+JALPAN!D75</f>
        <v>845.693294526548</v>
      </c>
      <c r="E75" s="117" t="n">
        <f aca="false">'PINAL DE AMOLES'!E75+'LANDA DE MATAMOROS'!E75+'ARROYO SECO'!E75+JALPAN!E75</f>
        <v>1490.78106706395</v>
      </c>
      <c r="F75" s="117" t="n">
        <f aca="false">'PINAL DE AMOLES'!F75+'LANDA DE MATAMOROS'!F75+'ARROYO SECO'!F75+JALPAN!F75</f>
        <v>737.472750920515</v>
      </c>
      <c r="G75" s="117" t="n">
        <f aca="false">'PINAL DE AMOLES'!G75+'LANDA DE MATAMOROS'!G75+'ARROYO SECO'!G75+JALPAN!G75</f>
        <v>753.308316143435</v>
      </c>
      <c r="H75" s="102"/>
    </row>
    <row r="76" customFormat="false" ht="12.75" hidden="false" customHeight="false" outlineLevel="0" collapsed="false">
      <c r="A76" s="100" t="n">
        <v>19</v>
      </c>
      <c r="B76" s="117" t="n">
        <f aca="false">'PINAL DE AMOLES'!B76+'LANDA DE MATAMOROS'!B76+'ARROYO SECO'!B76+JALPAN!B76</f>
        <v>1675.24931878364</v>
      </c>
      <c r="C76" s="117" t="n">
        <f aca="false">'PINAL DE AMOLES'!C76+'LANDA DE MATAMOROS'!C76+'ARROYO SECO'!C76+JALPAN!C76</f>
        <v>826.495374526003</v>
      </c>
      <c r="D76" s="117" t="n">
        <f aca="false">'PINAL DE AMOLES'!D76+'LANDA DE MATAMOROS'!D76+'ARROYO SECO'!D76+JALPAN!D76</f>
        <v>848.753944257632</v>
      </c>
      <c r="E76" s="117" t="n">
        <f aca="false">'PINAL DE AMOLES'!E76+'LANDA DE MATAMOROS'!E76+'ARROYO SECO'!E76+JALPAN!E76</f>
        <v>1493.4059721427</v>
      </c>
      <c r="F76" s="117" t="n">
        <f aca="false">'PINAL DE AMOLES'!F76+'LANDA DE MATAMOROS'!F76+'ARROYO SECO'!F76+JALPAN!F76</f>
        <v>737.371356866768</v>
      </c>
      <c r="G76" s="117" t="n">
        <f aca="false">'PINAL DE AMOLES'!G76+'LANDA DE MATAMOROS'!G76+'ARROYO SECO'!G76+JALPAN!G76</f>
        <v>756.034615275933</v>
      </c>
      <c r="H76" s="102"/>
    </row>
    <row r="77" s="110" customFormat="true" ht="12.75" hidden="false" customHeight="false" outlineLevel="0" collapsed="false">
      <c r="A77" s="108" t="s">
        <v>61</v>
      </c>
      <c r="B77" s="109" t="n">
        <f aca="false">SUM(C77:D77)</f>
        <v>33810.3108149903</v>
      </c>
      <c r="C77" s="109" t="n">
        <f aca="false">SUM(C57:C76)</f>
        <v>17191.0698486612</v>
      </c>
      <c r="D77" s="109" t="n">
        <f aca="false">SUM(D57:D76)</f>
        <v>16619.240966329</v>
      </c>
      <c r="E77" s="109" t="n">
        <f aca="false">SUM(E57:E76)</f>
        <v>30139.4871870818</v>
      </c>
      <c r="F77" s="109" t="n">
        <f aca="false">SUM(F57:F76)</f>
        <v>15330.1958100203</v>
      </c>
      <c r="G77" s="109" t="n">
        <f aca="false">SUM(G57:G76)</f>
        <v>14809.2913770616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tru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2742</v>
      </c>
      <c r="C9" s="118" t="n">
        <v>1359</v>
      </c>
      <c r="D9" s="119" t="n">
        <v>1383</v>
      </c>
      <c r="E9" s="120" t="n">
        <f aca="false">SUM(F9:G9)</f>
        <v>1422.44208819052</v>
      </c>
      <c r="F9" s="118" t="n">
        <f aca="false">C9*[1]SESEQ!$BN$13/100</f>
        <v>698.39309683605</v>
      </c>
      <c r="G9" s="118" t="n">
        <f aca="false">D9*[1]SESEQ!$BO$13/100</f>
        <v>724.048991354467</v>
      </c>
      <c r="H9" s="102"/>
      <c r="L9" s="107"/>
      <c r="M9" s="107"/>
      <c r="N9" s="107"/>
      <c r="O9" s="107"/>
      <c r="P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13010</v>
      </c>
      <c r="C10" s="118" t="n">
        <v>6672</v>
      </c>
      <c r="D10" s="119" t="n">
        <v>6338</v>
      </c>
      <c r="E10" s="120" t="n">
        <f aca="false">SUM(F10:G10)</f>
        <v>5414</v>
      </c>
      <c r="F10" s="118" t="n">
        <f aca="false">3498-698</f>
        <v>2800</v>
      </c>
      <c r="G10" s="118" t="n">
        <f aca="false">3338-724</f>
        <v>2614</v>
      </c>
      <c r="H10" s="102"/>
    </row>
    <row r="11" customFormat="false" ht="12.75" hidden="false" customHeight="false" outlineLevel="0" collapsed="false">
      <c r="A11" s="106" t="s">
        <v>44</v>
      </c>
      <c r="B11" s="117" t="n">
        <f aca="false">SUM(C11:D11)</f>
        <v>16606</v>
      </c>
      <c r="C11" s="118" t="n">
        <v>8503</v>
      </c>
      <c r="D11" s="119" t="n">
        <v>8103</v>
      </c>
      <c r="E11" s="120" t="n">
        <f aca="false">SUM(F11:G11)</f>
        <v>6953</v>
      </c>
      <c r="F11" s="118" t="n">
        <v>3546</v>
      </c>
      <c r="G11" s="118" t="n">
        <v>3407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17864</v>
      </c>
      <c r="C12" s="118" t="n">
        <v>9095</v>
      </c>
      <c r="D12" s="119" t="n">
        <v>8769</v>
      </c>
      <c r="E12" s="120" t="n">
        <f aca="false">SUM(F12:G12)</f>
        <v>7501</v>
      </c>
      <c r="F12" s="118" t="n">
        <v>3772</v>
      </c>
      <c r="G12" s="118" t="n">
        <v>3729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18408</v>
      </c>
      <c r="C13" s="118" t="n">
        <v>9327</v>
      </c>
      <c r="D13" s="119" t="n">
        <v>9081</v>
      </c>
      <c r="E13" s="120" t="n">
        <f aca="false">SUM(F13:G13)</f>
        <v>8139</v>
      </c>
      <c r="F13" s="118" t="n">
        <v>4142</v>
      </c>
      <c r="G13" s="118" t="n">
        <v>3997</v>
      </c>
      <c r="H13" s="102"/>
      <c r="K13" s="11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17780</v>
      </c>
      <c r="C14" s="118" t="n">
        <v>8430</v>
      </c>
      <c r="D14" s="119" t="n">
        <v>9350</v>
      </c>
      <c r="E14" s="120" t="n">
        <f aca="false">SUM(F14:G14)</f>
        <v>7766</v>
      </c>
      <c r="F14" s="118" t="n">
        <v>3663</v>
      </c>
      <c r="G14" s="118" t="n">
        <v>4103</v>
      </c>
      <c r="H14" s="102"/>
      <c r="I14" s="107"/>
      <c r="J14" s="107"/>
      <c r="K14" s="107"/>
      <c r="L14" s="107"/>
    </row>
    <row r="15" customFormat="false" ht="12.75" hidden="false" customHeight="false" outlineLevel="0" collapsed="false">
      <c r="A15" s="100" t="s">
        <v>48</v>
      </c>
      <c r="B15" s="117" t="n">
        <f aca="false">SUM(C15:D15)</f>
        <v>18224</v>
      </c>
      <c r="C15" s="118" t="n">
        <v>9252</v>
      </c>
      <c r="D15" s="119" t="n">
        <v>8972</v>
      </c>
      <c r="E15" s="120" t="n">
        <f aca="false">SUM(F15:G15)</f>
        <v>7532</v>
      </c>
      <c r="F15" s="118" t="n">
        <v>3864</v>
      </c>
      <c r="G15" s="118" t="n">
        <v>3668</v>
      </c>
      <c r="H15" s="102"/>
      <c r="I15" s="107"/>
      <c r="J15" s="107"/>
    </row>
    <row r="16" customFormat="false" ht="12.75" hidden="false" customHeight="false" outlineLevel="0" collapsed="false">
      <c r="A16" s="100" t="s">
        <v>49</v>
      </c>
      <c r="B16" s="117" t="n">
        <f aca="false">SUM(C16:D16)</f>
        <v>20392</v>
      </c>
      <c r="C16" s="118" t="n">
        <v>10260</v>
      </c>
      <c r="D16" s="119" t="n">
        <v>10132</v>
      </c>
      <c r="E16" s="120" t="n">
        <f aca="false">SUM(F16:G16)</f>
        <v>7972</v>
      </c>
      <c r="F16" s="118" t="n">
        <v>4066</v>
      </c>
      <c r="G16" s="118" t="n">
        <v>3906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21437</v>
      </c>
      <c r="C17" s="118" t="n">
        <v>10416</v>
      </c>
      <c r="D17" s="119" t="n">
        <v>11021</v>
      </c>
      <c r="E17" s="120" t="n">
        <f aca="false">SUM(F17:G17)</f>
        <v>7980</v>
      </c>
      <c r="F17" s="118" t="n">
        <v>4003</v>
      </c>
      <c r="G17" s="118" t="n">
        <v>3977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20474</v>
      </c>
      <c r="C18" s="118" t="n">
        <v>9566</v>
      </c>
      <c r="D18" s="119" t="n">
        <v>10908</v>
      </c>
      <c r="E18" s="120" t="n">
        <f aca="false">SUM(F18:G18)</f>
        <v>7247</v>
      </c>
      <c r="F18" s="118" t="n">
        <v>3510</v>
      </c>
      <c r="G18" s="118" t="n">
        <v>3737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18334</v>
      </c>
      <c r="C19" s="118" t="n">
        <v>8562</v>
      </c>
      <c r="D19" s="119" t="n">
        <v>9772</v>
      </c>
      <c r="E19" s="120" t="n">
        <f aca="false">SUM(F19:G19)</f>
        <v>6002</v>
      </c>
      <c r="F19" s="118" t="n">
        <v>2988</v>
      </c>
      <c r="G19" s="118" t="n">
        <v>3014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15591</v>
      </c>
      <c r="C20" s="118" t="n">
        <v>7438</v>
      </c>
      <c r="D20" s="119" t="n">
        <v>8153</v>
      </c>
      <c r="E20" s="120" t="n">
        <f aca="false">SUM(F20:G20)</f>
        <v>4602</v>
      </c>
      <c r="F20" s="118" t="n">
        <v>2391</v>
      </c>
      <c r="G20" s="118" t="n">
        <v>2211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12063</v>
      </c>
      <c r="C21" s="118" t="n">
        <v>5792</v>
      </c>
      <c r="D21" s="119" t="n">
        <v>6271</v>
      </c>
      <c r="E21" s="120" t="n">
        <f aca="false">SUM(F21:G21)</f>
        <v>3362</v>
      </c>
      <c r="F21" s="118" t="n">
        <v>1769</v>
      </c>
      <c r="G21" s="118" t="n">
        <v>1593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9337</v>
      </c>
      <c r="C22" s="118" t="n">
        <v>4282</v>
      </c>
      <c r="D22" s="119" t="n">
        <v>5055</v>
      </c>
      <c r="E22" s="120" t="n">
        <f aca="false">SUM(F22:G22)</f>
        <v>2354</v>
      </c>
      <c r="F22" s="118" t="n">
        <v>1146</v>
      </c>
      <c r="G22" s="118" t="n">
        <v>1208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6937</v>
      </c>
      <c r="C23" s="118" t="n">
        <v>3100</v>
      </c>
      <c r="D23" s="119" t="n">
        <v>3837</v>
      </c>
      <c r="E23" s="120" t="n">
        <f aca="false">SUM(F23:G23)</f>
        <v>1625</v>
      </c>
      <c r="F23" s="118" t="n">
        <v>756</v>
      </c>
      <c r="G23" s="118" t="n">
        <v>869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4864</v>
      </c>
      <c r="C24" s="118" t="n">
        <v>2180</v>
      </c>
      <c r="D24" s="119" t="n">
        <v>2684</v>
      </c>
      <c r="E24" s="120" t="n">
        <f aca="false">SUM(F24:G24)</f>
        <v>1194</v>
      </c>
      <c r="F24" s="118" t="n">
        <v>517</v>
      </c>
      <c r="G24" s="118" t="n">
        <v>677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3254</v>
      </c>
      <c r="C25" s="118" t="n">
        <v>1520</v>
      </c>
      <c r="D25" s="119" t="n">
        <v>1734</v>
      </c>
      <c r="E25" s="120" t="n">
        <f aca="false">SUM(F25:G25)</f>
        <v>854</v>
      </c>
      <c r="F25" s="118" t="n">
        <v>389</v>
      </c>
      <c r="G25" s="118" t="n">
        <v>465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2085</v>
      </c>
      <c r="C26" s="118" t="n">
        <v>894</v>
      </c>
      <c r="D26" s="119" t="n">
        <v>1191</v>
      </c>
      <c r="E26" s="120" t="n">
        <f aca="false">SUM(F26:G26)</f>
        <v>568</v>
      </c>
      <c r="F26" s="118" t="n">
        <v>233</v>
      </c>
      <c r="G26" s="118" t="n">
        <v>335</v>
      </c>
      <c r="H26" s="102"/>
      <c r="O26" s="107"/>
    </row>
    <row r="27" customFormat="false" ht="12.75" hidden="false" customHeight="false" outlineLevel="0" collapsed="false">
      <c r="A27" s="100" t="s">
        <v>60</v>
      </c>
      <c r="B27" s="117" t="n">
        <f aca="false">SUM(C27:D27)</f>
        <v>1734</v>
      </c>
      <c r="C27" s="118" t="n">
        <v>705</v>
      </c>
      <c r="D27" s="119" t="n">
        <v>1029</v>
      </c>
      <c r="E27" s="120" t="n">
        <f aca="false">SUM(F27:G27)</f>
        <v>594</v>
      </c>
      <c r="F27" s="118" t="n">
        <v>225</v>
      </c>
      <c r="G27" s="118" t="n">
        <v>369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241136</v>
      </c>
      <c r="C28" s="109" t="n">
        <f aca="false">SUM(C9:C27)</f>
        <v>117353</v>
      </c>
      <c r="D28" s="109" t="n">
        <f aca="false">SUM(D9:D27)</f>
        <v>123783</v>
      </c>
      <c r="E28" s="109" t="n">
        <f aca="false">SUM(E9:E27)</f>
        <v>89081.4420881905</v>
      </c>
      <c r="F28" s="109" t="n">
        <f aca="false">SUM(F9:F27)</f>
        <v>44478.3930968361</v>
      </c>
      <c r="G28" s="109" t="n">
        <f aca="false">SUM(G9:G27)</f>
        <v>44603.0489913545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15752</v>
      </c>
      <c r="C33" s="113" t="n">
        <f aca="false">SUM(C9:C10)</f>
        <v>8031</v>
      </c>
      <c r="D33" s="113" t="n">
        <f aca="false">SUM(D9:D10)</f>
        <v>7721</v>
      </c>
      <c r="E33" s="113" t="n">
        <f aca="false">SUM(E9:E10)</f>
        <v>6836.44208819052</v>
      </c>
      <c r="F33" s="113" t="n">
        <f aca="false">SUM(F9:F10)</f>
        <v>3498.39309683605</v>
      </c>
      <c r="G33" s="113" t="n">
        <f aca="false">SUM(G9:G10)</f>
        <v>3338.04899135447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34470</v>
      </c>
      <c r="C34" s="116" t="n">
        <f aca="false">C11+C12</f>
        <v>17598</v>
      </c>
      <c r="D34" s="116" t="n">
        <f aca="false">D11+D12</f>
        <v>16872</v>
      </c>
      <c r="E34" s="116" t="n">
        <f aca="false">E11+E12</f>
        <v>14454</v>
      </c>
      <c r="F34" s="116" t="n">
        <f aca="false">F11+F12</f>
        <v>7318</v>
      </c>
      <c r="G34" s="116" t="n">
        <f aca="false">G11+G12</f>
        <v>7136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116715</v>
      </c>
      <c r="C35" s="116" t="n">
        <f aca="false">SUM(C13:C18)</f>
        <v>57251</v>
      </c>
      <c r="D35" s="116" t="n">
        <f aca="false">SUM(D13:D18)</f>
        <v>59464</v>
      </c>
      <c r="E35" s="116" t="n">
        <f aca="false">SUM(E13:E18)</f>
        <v>46636</v>
      </c>
      <c r="F35" s="116" t="n">
        <f aca="false">SUM(F13:F18)</f>
        <v>23248</v>
      </c>
      <c r="G35" s="116" t="n">
        <f aca="false">SUM(G13:G18)</f>
        <v>23388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135049</v>
      </c>
      <c r="C36" s="116" t="n">
        <f aca="false">SUM(C13:C19)</f>
        <v>65813</v>
      </c>
      <c r="D36" s="116" t="n">
        <f aca="false">SUM(D13:D19)</f>
        <v>69236</v>
      </c>
      <c r="E36" s="116" t="n">
        <f aca="false">SUM(E13:E19)</f>
        <v>52638</v>
      </c>
      <c r="F36" s="116" t="n">
        <f aca="false">SUM(F13:F19)</f>
        <v>26236</v>
      </c>
      <c r="G36" s="116" t="n">
        <f aca="false">SUM(G13:G19)</f>
        <v>26402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55325</v>
      </c>
      <c r="C37" s="116" t="n">
        <f aca="false">SUM(C19:C22)</f>
        <v>26074</v>
      </c>
      <c r="D37" s="116" t="n">
        <f aca="false">SUM(D19:D22)</f>
        <v>29251</v>
      </c>
      <c r="E37" s="116" t="n">
        <f aca="false">SUM(E19:E22)</f>
        <v>16320</v>
      </c>
      <c r="F37" s="116" t="n">
        <f aca="false">SUM(F19:F22)</f>
        <v>8294</v>
      </c>
      <c r="G37" s="116" t="n">
        <f aca="false">SUM(G19:G22)</f>
        <v>8026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50222</v>
      </c>
      <c r="C38" s="116" t="n">
        <f aca="false">SUM(C9:C12)</f>
        <v>25629</v>
      </c>
      <c r="D38" s="116" t="n">
        <f aca="false">SUM(D9:D12)</f>
        <v>24593</v>
      </c>
      <c r="E38" s="116" t="n">
        <f aca="false">SUM(E9:E12)</f>
        <v>21290.4420881905</v>
      </c>
      <c r="F38" s="116" t="n">
        <f aca="false">SUM(F9:F12)</f>
        <v>10816.3930968361</v>
      </c>
      <c r="G38" s="116" t="n">
        <f aca="false">SUM(G9:G12)</f>
        <v>10474.0489913545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190914</v>
      </c>
      <c r="C39" s="116" t="n">
        <f aca="false">SUM(C13:C27)</f>
        <v>91724</v>
      </c>
      <c r="D39" s="116" t="n">
        <f aca="false">SUM(D13:D27)</f>
        <v>99190</v>
      </c>
      <c r="E39" s="116" t="n">
        <f aca="false">SUM(E13:E27)</f>
        <v>67791</v>
      </c>
      <c r="F39" s="116" t="n">
        <f aca="false">SUM(F13:F27)</f>
        <v>33662</v>
      </c>
      <c r="G39" s="116" t="n">
        <f aca="false">SUM(G13:G27)</f>
        <v>34129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172506</v>
      </c>
      <c r="C40" s="116" t="n">
        <f aca="false">SUM(C14:C27)</f>
        <v>82397</v>
      </c>
      <c r="D40" s="116" t="n">
        <f aca="false">SUM(D14:D27)</f>
        <v>90109</v>
      </c>
      <c r="E40" s="116" t="n">
        <f aca="false">SUM(E14:E27)</f>
        <v>59652</v>
      </c>
      <c r="F40" s="116" t="n">
        <f aca="false">SUM(F14:F27)</f>
        <v>29520</v>
      </c>
      <c r="G40" s="116" t="n">
        <f aca="false">SUM(G14:G27)</f>
        <v>30132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154726</v>
      </c>
      <c r="C41" s="116" t="n">
        <f aca="false">SUM(C15:C27)</f>
        <v>73967</v>
      </c>
      <c r="D41" s="116" t="n">
        <f aca="false">SUM(D15:D27)</f>
        <v>80759</v>
      </c>
      <c r="E41" s="116" t="n">
        <f aca="false">SUM(E15:E27)</f>
        <v>51886</v>
      </c>
      <c r="F41" s="116" t="n">
        <f aca="false">SUM(F15:F27)</f>
        <v>25857</v>
      </c>
      <c r="G41" s="116" t="n">
        <f aca="false">SUM(G15:G27)</f>
        <v>26029</v>
      </c>
    </row>
    <row r="42" customFormat="false" ht="12.75" hidden="false" customHeight="false" outlineLevel="0" collapsed="false">
      <c r="A42" s="115" t="s">
        <v>71</v>
      </c>
      <c r="B42" s="116" t="n">
        <f aca="false">SUM(B18:B27)</f>
        <v>94673</v>
      </c>
      <c r="C42" s="116" t="n">
        <f aca="false">SUM(C18:C27)</f>
        <v>44039</v>
      </c>
      <c r="D42" s="116" t="n">
        <f aca="false">SUM(D18:D27)</f>
        <v>50634</v>
      </c>
      <c r="E42" s="116" t="n">
        <f aca="false">SUM(E18:E27)</f>
        <v>28402</v>
      </c>
      <c r="F42" s="116" t="n">
        <f aca="false">SUM(F18:F27)</f>
        <v>13924</v>
      </c>
      <c r="G42" s="116" t="n">
        <f aca="false">SUM(G18:G27)</f>
        <v>14478</v>
      </c>
    </row>
    <row r="43" customFormat="false" ht="13.5" hidden="false" customHeight="true" outlineLevel="0" collapsed="false">
      <c r="A43" s="115" t="s">
        <v>72</v>
      </c>
      <c r="B43" s="116" t="n">
        <f aca="false">SUM(B20:B27)</f>
        <v>55865</v>
      </c>
      <c r="C43" s="116" t="n">
        <f aca="false">SUM(C20:C27)</f>
        <v>25911</v>
      </c>
      <c r="D43" s="116" t="n">
        <f aca="false">SUM(D20:D27)</f>
        <v>29954</v>
      </c>
      <c r="E43" s="116" t="n">
        <f aca="false">SUM(E20:E27)</f>
        <v>15153</v>
      </c>
      <c r="F43" s="116" t="n">
        <f aca="false">SUM(F20:F27)</f>
        <v>7426</v>
      </c>
      <c r="G43" s="116" t="n">
        <f aca="false">SUM(G20:G27)</f>
        <v>7727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18874</v>
      </c>
      <c r="C44" s="116" t="n">
        <f aca="false">SUM(C23:C27)</f>
        <v>8399</v>
      </c>
      <c r="D44" s="116" t="n">
        <f aca="false">SUM(D23:D27)</f>
        <v>10475</v>
      </c>
      <c r="E44" s="116" t="n">
        <f aca="false">SUM(E23:E27)</f>
        <v>4835</v>
      </c>
      <c r="F44" s="116" t="n">
        <f aca="false">SUM(F23:F27)</f>
        <v>2120</v>
      </c>
      <c r="G44" s="116" t="n">
        <f aca="false">SUM(G23:G27)</f>
        <v>2715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6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2742</v>
      </c>
      <c r="C57" s="121" t="n">
        <f aca="false">C9</f>
        <v>1359</v>
      </c>
      <c r="D57" s="121" t="n">
        <f aca="false">D9</f>
        <v>1383</v>
      </c>
      <c r="E57" s="120" t="n">
        <f aca="false">SUM(F57:G57)</f>
        <v>1422.44208819052</v>
      </c>
      <c r="F57" s="121" t="n">
        <f aca="false">C57*I57/100</f>
        <v>698.39309683605</v>
      </c>
      <c r="G57" s="121" t="n">
        <f aca="false">D57*J57/100</f>
        <v>724.048991354467</v>
      </c>
      <c r="H57" s="102"/>
      <c r="I57" s="93" t="n">
        <f aca="false">F9/C9*100</f>
        <v>51.3902205177373</v>
      </c>
      <c r="J57" s="93" t="n">
        <f aca="false">G9/D9*100</f>
        <v>52.3535062439962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3226.49109802824</v>
      </c>
      <c r="C58" s="121" t="n">
        <v>1654.83403588185</v>
      </c>
      <c r="D58" s="121" t="n">
        <v>1571.65706214639</v>
      </c>
      <c r="E58" s="120" t="n">
        <f aca="false">SUM(F58:G58)</f>
        <v>1342.67786462768</v>
      </c>
      <c r="F58" s="121" t="n">
        <f aca="false">C58*I58/100</f>
        <v>694.474715298138</v>
      </c>
      <c r="G58" s="121" t="n">
        <f aca="false">D58*J58/100</f>
        <v>648.203149329545</v>
      </c>
      <c r="H58" s="102"/>
      <c r="I58" s="93" t="n">
        <f aca="false">F10/C10*100</f>
        <v>41.9664268585132</v>
      </c>
      <c r="J58" s="93" t="n">
        <f aca="false">G10/D10*100</f>
        <v>41.2432944146418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3253.9000048668</v>
      </c>
      <c r="C59" s="121" t="n">
        <v>1668.88405648512</v>
      </c>
      <c r="D59" s="121" t="n">
        <v>1585.01594838168</v>
      </c>
      <c r="E59" s="120" t="n">
        <f aca="false">SUM(F59:G59)</f>
        <v>1354.0838010283</v>
      </c>
      <c r="F59" s="121" t="n">
        <f aca="false">C59*I59/100</f>
        <v>700.371006918216</v>
      </c>
      <c r="G59" s="121" t="n">
        <f aca="false">D59*J59/100</f>
        <v>653.712794110084</v>
      </c>
      <c r="H59" s="102"/>
      <c r="I59" s="93" t="n">
        <f aca="false">I58</f>
        <v>41.9664268585132</v>
      </c>
      <c r="J59" s="93" t="n">
        <f aca="false">J58</f>
        <v>41.2432944146418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3267.52494110611</v>
      </c>
      <c r="C60" s="121" t="n">
        <v>1675.90906678676</v>
      </c>
      <c r="D60" s="121" t="n">
        <v>1591.61587431936</v>
      </c>
      <c r="E60" s="120" t="n">
        <f aca="false">SUM(F60:G60)</f>
        <v>1359.75397372396</v>
      </c>
      <c r="F60" s="121" t="n">
        <f aca="false">C60*I60/100</f>
        <v>703.319152728254</v>
      </c>
      <c r="G60" s="121" t="n">
        <f aca="false">D60*J60/100</f>
        <v>656.434820995708</v>
      </c>
      <c r="H60" s="102"/>
      <c r="I60" s="93" t="n">
        <f aca="false">I59</f>
        <v>41.9664268585132</v>
      </c>
      <c r="J60" s="93" t="n">
        <f aca="false">J59</f>
        <v>41.2432944146418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3261.66483404881</v>
      </c>
      <c r="C61" s="121" t="n">
        <v>1672.27544076867</v>
      </c>
      <c r="D61" s="121" t="n">
        <v>1589.38939328014</v>
      </c>
      <c r="E61" s="120" t="n">
        <f aca="false">SUM(F61:G61)</f>
        <v>1357.31079658868</v>
      </c>
      <c r="F61" s="121" t="n">
        <f aca="false">C61*I61/100</f>
        <v>701.794249723062</v>
      </c>
      <c r="G61" s="121" t="n">
        <f aca="false">D61*J61/100</f>
        <v>655.516546865618</v>
      </c>
      <c r="H61" s="102"/>
      <c r="I61" s="93" t="n">
        <f aca="false">I60</f>
        <v>41.9664268585132</v>
      </c>
      <c r="J61" s="93" t="n">
        <f aca="false">J60</f>
        <v>41.2432944146418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3308.22153070821</v>
      </c>
      <c r="C62" s="121" t="n">
        <v>1692.22459030558</v>
      </c>
      <c r="D62" s="121" t="n">
        <v>1615.99694040263</v>
      </c>
      <c r="E62" s="120" t="n">
        <f aca="false">SUM(F62:G62)</f>
        <v>1385.17179928642</v>
      </c>
      <c r="F62" s="121" t="n">
        <f aca="false">C62*I62/100</f>
        <v>705.707208893753</v>
      </c>
      <c r="G62" s="121" t="n">
        <f aca="false">D62*J62/100</f>
        <v>679.464590392665</v>
      </c>
      <c r="H62" s="102"/>
      <c r="I62" s="93" t="n">
        <f aca="false">F11/C11*100</f>
        <v>41.7029283782195</v>
      </c>
      <c r="J62" s="93" t="n">
        <f aca="false">G11/D11*100</f>
        <v>42.0461557447859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3298.3229272404</v>
      </c>
      <c r="C63" s="121" t="n">
        <v>1687.89811161353</v>
      </c>
      <c r="D63" s="121" t="n">
        <v>1610.42481562687</v>
      </c>
      <c r="E63" s="120" t="n">
        <f aca="false">SUM(F63:G63)</f>
        <v>1381.02466671466</v>
      </c>
      <c r="F63" s="121" t="n">
        <f aca="false">C63*I63/100</f>
        <v>703.902940583509</v>
      </c>
      <c r="G63" s="121" t="n">
        <f aca="false">D63*J63/100</f>
        <v>677.121726131154</v>
      </c>
      <c r="H63" s="102"/>
      <c r="I63" s="93" t="n">
        <f aca="false">I62</f>
        <v>41.7029283782195</v>
      </c>
      <c r="J63" s="93" t="n">
        <f aca="false">J62</f>
        <v>42.0461557447859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3302.71877021925</v>
      </c>
      <c r="C64" s="121" t="n">
        <v>1691.16337855092</v>
      </c>
      <c r="D64" s="121" t="n">
        <v>1611.55539166833</v>
      </c>
      <c r="E64" s="120" t="n">
        <f aca="false">SUM(F64:G64)</f>
        <v>1382.86174241013</v>
      </c>
      <c r="F64" s="121" t="n">
        <f aca="false">C64*I64/100</f>
        <v>705.264652515769</v>
      </c>
      <c r="G64" s="121" t="n">
        <f aca="false">D64*J64/100</f>
        <v>677.597089894359</v>
      </c>
      <c r="H64" s="102"/>
      <c r="I64" s="93" t="n">
        <f aca="false">I63</f>
        <v>41.7029283782195</v>
      </c>
      <c r="J64" s="93" t="n">
        <f aca="false">J63</f>
        <v>42.0461557447859</v>
      </c>
      <c r="K64" s="111"/>
    </row>
    <row r="65" customFormat="false" ht="12.75" hidden="false" customHeight="false" outlineLevel="0" collapsed="false">
      <c r="A65" s="100" t="n">
        <v>8</v>
      </c>
      <c r="B65" s="117" t="n">
        <f aca="false">SUM(C65:D65)</f>
        <v>3337.0772246694</v>
      </c>
      <c r="C65" s="121" t="n">
        <v>1709.69376842065</v>
      </c>
      <c r="D65" s="121" t="n">
        <v>1627.38345624875</v>
      </c>
      <c r="E65" s="120" t="n">
        <f aca="false">SUM(F65:G65)</f>
        <v>1397.24455031057</v>
      </c>
      <c r="F65" s="121" t="n">
        <f aca="false">C65*I65/100</f>
        <v>712.992367731344</v>
      </c>
      <c r="G65" s="121" t="n">
        <f aca="false">D65*J65/100</f>
        <v>684.252182579231</v>
      </c>
      <c r="H65" s="102"/>
      <c r="I65" s="93" t="n">
        <f aca="false">I64</f>
        <v>41.7029283782195</v>
      </c>
      <c r="J65" s="93" t="n">
        <f aca="false">J64</f>
        <v>42.0461557447859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3359.65954716274</v>
      </c>
      <c r="C66" s="121" t="n">
        <v>1722.02015110932</v>
      </c>
      <c r="D66" s="121" t="n">
        <v>1637.63939605342</v>
      </c>
      <c r="E66" s="120" t="n">
        <f aca="false">SUM(F66:G66)</f>
        <v>1406.69724127822</v>
      </c>
      <c r="F66" s="121" t="n">
        <f aca="false">C66*I66/100</f>
        <v>718.132830275626</v>
      </c>
      <c r="G66" s="121" t="n">
        <f aca="false">D66*J66/100</f>
        <v>688.564411002591</v>
      </c>
      <c r="H66" s="102"/>
      <c r="I66" s="93" t="n">
        <f aca="false">I65</f>
        <v>41.7029283782195</v>
      </c>
      <c r="J66" s="93" t="n">
        <f aca="false">J65</f>
        <v>42.0461557447859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3523.34764246657</v>
      </c>
      <c r="C67" s="121" t="n">
        <v>1796.85582951052</v>
      </c>
      <c r="D67" s="121" t="n">
        <v>1726.49181295605</v>
      </c>
      <c r="E67" s="120" t="n">
        <f aca="false">SUM(F67:G67)</f>
        <v>1479.40332072646</v>
      </c>
      <c r="F67" s="121" t="n">
        <f aca="false">C67*I67/100</f>
        <v>745.216073547411</v>
      </c>
      <c r="G67" s="121" t="n">
        <f aca="false">D67*J67/100</f>
        <v>734.18724717905</v>
      </c>
      <c r="H67" s="102"/>
      <c r="I67" s="93" t="n">
        <f aca="false">F12/C12*100</f>
        <v>41.4733369983507</v>
      </c>
      <c r="J67" s="93" t="n">
        <f aca="false">G12/D12*100</f>
        <v>42.524803284297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3541.17823383738</v>
      </c>
      <c r="C68" s="121" t="n">
        <v>1804.24854951277</v>
      </c>
      <c r="D68" s="121" t="n">
        <v>1736.92968432462</v>
      </c>
      <c r="E68" s="120" t="n">
        <f aca="false">SUM(F68:G68)</f>
        <v>1486.90801267289</v>
      </c>
      <c r="F68" s="121" t="n">
        <f aca="false">C68*I68/100</f>
        <v>748.282081227285</v>
      </c>
      <c r="G68" s="121" t="n">
        <f aca="false">D68*J68/100</f>
        <v>738.625931445603</v>
      </c>
      <c r="H68" s="102"/>
      <c r="I68" s="93" t="n">
        <f aca="false">I67</f>
        <v>41.4733369983507</v>
      </c>
      <c r="J68" s="93" t="n">
        <f aca="false">J67</f>
        <v>42.524803284297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3570.21835678295</v>
      </c>
      <c r="C69" s="121" t="n">
        <v>1817.58943503406</v>
      </c>
      <c r="D69" s="121" t="n">
        <v>1752.62892174889</v>
      </c>
      <c r="E69" s="120" t="n">
        <f aca="false">SUM(F69:G69)</f>
        <v>1499.1169929155</v>
      </c>
      <c r="F69" s="121" t="n">
        <f aca="false">C69*I69/100</f>
        <v>753.814991638093</v>
      </c>
      <c r="G69" s="121" t="n">
        <f aca="false">D69*J69/100</f>
        <v>745.302001277411</v>
      </c>
      <c r="H69" s="102"/>
      <c r="I69" s="93" t="n">
        <f aca="false">I68</f>
        <v>41.4733369983507</v>
      </c>
      <c r="J69" s="93" t="n">
        <f aca="false">J68</f>
        <v>42.524803284297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3604.09882052861</v>
      </c>
      <c r="C70" s="121" t="n">
        <v>1833.39456055609</v>
      </c>
      <c r="D70" s="121" t="n">
        <v>1770.70425997252</v>
      </c>
      <c r="E70" s="120" t="n">
        <f aca="false">SUM(F70:G70)</f>
        <v>1513.35840790884</v>
      </c>
      <c r="F70" s="121" t="n">
        <f aca="false">C70*I70/100</f>
        <v>760.369904608859</v>
      </c>
      <c r="G70" s="121" t="n">
        <f aca="false">D70*J70/100</f>
        <v>752.988503299979</v>
      </c>
      <c r="H70" s="102"/>
      <c r="I70" s="93" t="n">
        <f aca="false">I69</f>
        <v>41.4733369983507</v>
      </c>
      <c r="J70" s="93" t="n">
        <f aca="false">J69</f>
        <v>42.524803284297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3625.15694638449</v>
      </c>
      <c r="C71" s="121" t="n">
        <v>1842.91162538656</v>
      </c>
      <c r="D71" s="121" t="n">
        <v>1782.24532099793</v>
      </c>
      <c r="E71" s="120" t="n">
        <f aca="false">SUM(F71:G71)</f>
        <v>1522.21326577631</v>
      </c>
      <c r="F71" s="121" t="n">
        <f aca="false">C71*I71/100</f>
        <v>764.316948978353</v>
      </c>
      <c r="G71" s="121" t="n">
        <f aca="false">D71*J71/100</f>
        <v>757.896316797956</v>
      </c>
      <c r="H71" s="102"/>
      <c r="I71" s="93" t="n">
        <f aca="false">I70</f>
        <v>41.4733369983507</v>
      </c>
      <c r="J71" s="93" t="n">
        <f aca="false">J70</f>
        <v>42.524803284297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3673.81595058818</v>
      </c>
      <c r="C72" s="121" t="n">
        <v>1865.69045961641</v>
      </c>
      <c r="D72" s="121" t="n">
        <v>1808.12549097177</v>
      </c>
      <c r="E72" s="120" t="n">
        <f aca="false">SUM(F72:G72)</f>
        <v>1624.37499611976</v>
      </c>
      <c r="F72" s="121" t="n">
        <f aca="false">C72*I72/100</f>
        <v>828.52898935683</v>
      </c>
      <c r="G72" s="121" t="n">
        <f aca="false">D72*J72/100</f>
        <v>795.84600676293</v>
      </c>
      <c r="H72" s="102"/>
      <c r="I72" s="93" t="n">
        <f aca="false">F13/C13*100</f>
        <v>44.4087059075801</v>
      </c>
      <c r="J72" s="93" t="n">
        <f aca="false">G13/D13*100</f>
        <v>44.0149763241934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3680.39897705993</v>
      </c>
      <c r="C73" s="121" t="n">
        <v>1868.2533385847</v>
      </c>
      <c r="D73" s="121" t="n">
        <v>1812.14563847523</v>
      </c>
      <c r="E73" s="120" t="n">
        <f aca="false">SUM(F73:G73)</f>
        <v>1627.2826044754</v>
      </c>
      <c r="F73" s="121" t="n">
        <f aca="false">C73*I73/100</f>
        <v>829.667130740625</v>
      </c>
      <c r="G73" s="121" t="n">
        <f aca="false">D73*J73/100</f>
        <v>797.615473734777</v>
      </c>
      <c r="H73" s="102"/>
      <c r="I73" s="93" t="n">
        <f aca="false">I72</f>
        <v>44.4087059075801</v>
      </c>
      <c r="J73" s="93" t="n">
        <f aca="false">J72</f>
        <v>44.0149763241934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3679.63296873614</v>
      </c>
      <c r="C74" s="121" t="n">
        <v>1865.17788382275</v>
      </c>
      <c r="D74" s="121" t="n">
        <v>1814.45508491339</v>
      </c>
      <c r="E74" s="120" t="n">
        <f aca="false">SUM(F74:G74)</f>
        <v>1626.93333711782</v>
      </c>
      <c r="F74" s="121" t="n">
        <f aca="false">C74*I74/100</f>
        <v>828.301361080071</v>
      </c>
      <c r="G74" s="121" t="n">
        <f aca="false">D74*J74/100</f>
        <v>798.631976037752</v>
      </c>
      <c r="H74" s="102"/>
      <c r="I74" s="93" t="n">
        <f aca="false">I73</f>
        <v>44.4087059075801</v>
      </c>
      <c r="J74" s="93" t="n">
        <f aca="false">J73</f>
        <v>44.0149763241934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3683.91109620558</v>
      </c>
      <c r="C75" s="121" t="n">
        <v>1864.06730293649</v>
      </c>
      <c r="D75" s="121" t="n">
        <v>1819.8437932691</v>
      </c>
      <c r="E75" s="120" t="n">
        <f aca="false">SUM(F75:G75)</f>
        <v>1628.81198122512</v>
      </c>
      <c r="F75" s="121" t="n">
        <f aca="false">C75*I75/100</f>
        <v>827.808166480426</v>
      </c>
      <c r="G75" s="121" t="n">
        <f aca="false">D75*J75/100</f>
        <v>801.003814744695</v>
      </c>
      <c r="H75" s="102"/>
      <c r="I75" s="93" t="n">
        <f aca="false">I74</f>
        <v>44.4087059075801</v>
      </c>
      <c r="J75" s="93" t="n">
        <f aca="false">J74</f>
        <v>44.0149763241934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3690.24100741017</v>
      </c>
      <c r="C76" s="121" t="n">
        <v>1863.81101503966</v>
      </c>
      <c r="D76" s="121" t="n">
        <v>1826.42999237051</v>
      </c>
      <c r="E76" s="120" t="n">
        <f aca="false">SUM(F76:G76)</f>
        <v>1631.59708106189</v>
      </c>
      <c r="F76" s="121" t="n">
        <f aca="false">C76*I76/100</f>
        <v>827.694352342047</v>
      </c>
      <c r="G76" s="121" t="n">
        <f aca="false">D76*J76/100</f>
        <v>803.902728719847</v>
      </c>
      <c r="H76" s="102"/>
      <c r="I76" s="93" t="n">
        <f aca="false">I75</f>
        <v>44.4087059075801</v>
      </c>
      <c r="J76" s="93" t="n">
        <f aca="false">J75</f>
        <v>44.0149763241934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68629.58087805</v>
      </c>
      <c r="C77" s="109" t="n">
        <f aca="false">SUM(C57:C76)</f>
        <v>34955.9025999224</v>
      </c>
      <c r="D77" s="109" t="n">
        <f aca="false">SUM(D57:D76)</f>
        <v>33673.6782781276</v>
      </c>
      <c r="E77" s="109" t="n">
        <f aca="false">SUM(E57:E76)</f>
        <v>29429.2685241591</v>
      </c>
      <c r="F77" s="109" t="n">
        <f aca="false">SUM(F57:F76)</f>
        <v>14958.3522215037</v>
      </c>
      <c r="G77" s="109" t="n">
        <f aca="false">SUM(G57:G76)</f>
        <v>14470.9163026554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806</v>
      </c>
      <c r="C9" s="118" t="n">
        <v>427</v>
      </c>
      <c r="D9" s="118" t="n">
        <v>379</v>
      </c>
      <c r="E9" s="120" t="n">
        <f aca="false">SUM(F9:G9)</f>
        <v>656.219694052204</v>
      </c>
      <c r="F9" s="118" t="n">
        <f aca="false">C9*[1]SESEQ!$BN$15/100</f>
        <v>342.381097560976</v>
      </c>
      <c r="G9" s="118" t="n">
        <f aca="false">D9*[1]SESEQ!$BO$15/100</f>
        <v>313.838596491228</v>
      </c>
      <c r="H9" s="102"/>
      <c r="K9" s="107"/>
      <c r="L9" s="111"/>
      <c r="M9" s="111"/>
      <c r="N9" s="111"/>
      <c r="O9" s="111"/>
      <c r="P9" s="111"/>
    </row>
    <row r="10" customFormat="false" ht="12.75" hidden="false" customHeight="false" outlineLevel="0" collapsed="false">
      <c r="A10" s="104" t="s">
        <v>43</v>
      </c>
      <c r="B10" s="117" t="n">
        <f aca="false">SUM(C10:D10)</f>
        <v>2939</v>
      </c>
      <c r="C10" s="118" t="n">
        <v>1484</v>
      </c>
      <c r="D10" s="118" t="n">
        <v>1455</v>
      </c>
      <c r="E10" s="120" t="n">
        <f aca="false">SUM(F10:G10)</f>
        <v>2511</v>
      </c>
      <c r="F10" s="118" t="n">
        <f aca="false">1616-342</f>
        <v>1274</v>
      </c>
      <c r="G10" s="118" t="n">
        <f aca="false">1551-314</f>
        <v>1237</v>
      </c>
      <c r="H10" s="102"/>
      <c r="K10" s="111"/>
      <c r="L10" s="111"/>
      <c r="M10" s="111"/>
      <c r="N10" s="111"/>
      <c r="O10" s="111"/>
    </row>
    <row r="11" customFormat="false" ht="12.75" hidden="false" customHeight="false" outlineLevel="0" collapsed="false">
      <c r="A11" s="106" t="s">
        <v>44</v>
      </c>
      <c r="B11" s="117" t="n">
        <f aca="false">SUM(C11:D11)</f>
        <v>3489</v>
      </c>
      <c r="C11" s="118" t="n">
        <v>1742</v>
      </c>
      <c r="D11" s="118" t="n">
        <v>1747</v>
      </c>
      <c r="E11" s="120" t="n">
        <f aca="false">SUM(F11:G11)</f>
        <v>2936</v>
      </c>
      <c r="F11" s="118" t="n">
        <v>1466</v>
      </c>
      <c r="G11" s="118" t="n">
        <v>1470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3617</v>
      </c>
      <c r="C12" s="118" t="n">
        <v>1770</v>
      </c>
      <c r="D12" s="118" t="n">
        <v>1847</v>
      </c>
      <c r="E12" s="120" t="n">
        <f aca="false">SUM(F12:G12)</f>
        <v>3049</v>
      </c>
      <c r="F12" s="118" t="n">
        <v>1491</v>
      </c>
      <c r="G12" s="118" t="n">
        <v>1558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3379</v>
      </c>
      <c r="C13" s="118" t="n">
        <v>1581</v>
      </c>
      <c r="D13" s="118" t="n">
        <v>1798</v>
      </c>
      <c r="E13" s="120" t="n">
        <f aca="false">SUM(F13:G13)</f>
        <v>2844</v>
      </c>
      <c r="F13" s="118" t="n">
        <v>1332</v>
      </c>
      <c r="G13" s="118" t="n">
        <v>1512</v>
      </c>
      <c r="H13" s="102"/>
    </row>
    <row r="14" customFormat="false" ht="12.75" hidden="false" customHeight="false" outlineLevel="0" collapsed="false">
      <c r="A14" s="100" t="s">
        <v>47</v>
      </c>
      <c r="B14" s="117" t="n">
        <f aca="false">SUM(C14:D14)</f>
        <v>3010</v>
      </c>
      <c r="C14" s="118" t="n">
        <v>1301</v>
      </c>
      <c r="D14" s="118" t="n">
        <v>1709</v>
      </c>
      <c r="E14" s="120" t="n">
        <f aca="false">SUM(F14:G14)</f>
        <v>2551</v>
      </c>
      <c r="F14" s="118" t="n">
        <v>1103</v>
      </c>
      <c r="G14" s="118" t="n">
        <v>1448</v>
      </c>
      <c r="H14" s="102"/>
      <c r="K14" s="111"/>
    </row>
    <row r="15" customFormat="false" ht="12.75" hidden="false" customHeight="false" outlineLevel="0" collapsed="false">
      <c r="A15" s="100" t="s">
        <v>48</v>
      </c>
      <c r="B15" s="117" t="n">
        <f aca="false">SUM(C15:D15)</f>
        <v>2870</v>
      </c>
      <c r="C15" s="118" t="n">
        <v>1282</v>
      </c>
      <c r="D15" s="118" t="n">
        <v>1588</v>
      </c>
      <c r="E15" s="120" t="n">
        <f aca="false">SUM(F15:G15)</f>
        <v>2406</v>
      </c>
      <c r="F15" s="118" t="n">
        <v>1085</v>
      </c>
      <c r="G15" s="118" t="n">
        <v>1321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2918</v>
      </c>
      <c r="C16" s="118" t="n">
        <v>1456</v>
      </c>
      <c r="D16" s="118" t="n">
        <v>1462</v>
      </c>
      <c r="E16" s="120" t="n">
        <f aca="false">SUM(F16:G16)</f>
        <v>2415</v>
      </c>
      <c r="F16" s="118" t="n">
        <v>1210</v>
      </c>
      <c r="G16" s="118" t="n">
        <v>1205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2732</v>
      </c>
      <c r="C17" s="118" t="n">
        <v>1349</v>
      </c>
      <c r="D17" s="118" t="n">
        <v>1383</v>
      </c>
      <c r="E17" s="120" t="n">
        <f aca="false">SUM(F17:G17)</f>
        <v>2242</v>
      </c>
      <c r="F17" s="118" t="n">
        <v>1116</v>
      </c>
      <c r="G17" s="118" t="n">
        <v>1126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2307</v>
      </c>
      <c r="C18" s="118" t="n">
        <v>1087</v>
      </c>
      <c r="D18" s="118" t="n">
        <v>1220</v>
      </c>
      <c r="E18" s="120" t="n">
        <f aca="false">SUM(F18:G18)</f>
        <v>1852</v>
      </c>
      <c r="F18" s="118" t="n">
        <v>886</v>
      </c>
      <c r="G18" s="118" t="n">
        <v>966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1906</v>
      </c>
      <c r="C19" s="118" t="n">
        <v>890</v>
      </c>
      <c r="D19" s="118" t="n">
        <v>1016</v>
      </c>
      <c r="E19" s="120" t="n">
        <f aca="false">SUM(F19:G19)</f>
        <v>1496</v>
      </c>
      <c r="F19" s="118" t="n">
        <v>703</v>
      </c>
      <c r="G19" s="118" t="n">
        <v>793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1634</v>
      </c>
      <c r="C20" s="118" t="n">
        <v>762</v>
      </c>
      <c r="D20" s="118" t="n">
        <v>872</v>
      </c>
      <c r="E20" s="120" t="n">
        <f aca="false">SUM(F20:G20)</f>
        <v>1284</v>
      </c>
      <c r="F20" s="118" t="n">
        <v>605</v>
      </c>
      <c r="G20" s="118" t="n">
        <v>679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1347</v>
      </c>
      <c r="C21" s="118" t="n">
        <v>644</v>
      </c>
      <c r="D21" s="118" t="n">
        <v>703</v>
      </c>
      <c r="E21" s="120" t="n">
        <f aca="false">SUM(F21:G21)</f>
        <v>1063</v>
      </c>
      <c r="F21" s="118" t="n">
        <v>512</v>
      </c>
      <c r="G21" s="118" t="n">
        <v>551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1130</v>
      </c>
      <c r="C22" s="118" t="n">
        <v>552</v>
      </c>
      <c r="D22" s="118" t="n">
        <v>578</v>
      </c>
      <c r="E22" s="120" t="n">
        <f aca="false">SUM(F22:G22)</f>
        <v>886</v>
      </c>
      <c r="F22" s="118" t="n">
        <v>436</v>
      </c>
      <c r="G22" s="118" t="n">
        <v>450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888</v>
      </c>
      <c r="C23" s="118" t="n">
        <v>422</v>
      </c>
      <c r="D23" s="118" t="n">
        <v>466</v>
      </c>
      <c r="E23" s="120" t="n">
        <f aca="false">SUM(F23:G23)</f>
        <v>700</v>
      </c>
      <c r="F23" s="118" t="n">
        <v>334</v>
      </c>
      <c r="G23" s="118" t="n">
        <v>366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631</v>
      </c>
      <c r="C24" s="118" t="n">
        <v>299</v>
      </c>
      <c r="D24" s="118" t="n">
        <v>332</v>
      </c>
      <c r="E24" s="120" t="n">
        <f aca="false">SUM(F24:G24)</f>
        <v>494</v>
      </c>
      <c r="F24" s="118" t="n">
        <v>234</v>
      </c>
      <c r="G24" s="118" t="n">
        <v>260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446</v>
      </c>
      <c r="C25" s="118" t="n">
        <v>211</v>
      </c>
      <c r="D25" s="118" t="n">
        <v>235</v>
      </c>
      <c r="E25" s="120" t="n">
        <f aca="false">SUM(F25:G25)</f>
        <v>346</v>
      </c>
      <c r="F25" s="118" t="n">
        <v>163</v>
      </c>
      <c r="G25" s="118" t="n">
        <v>183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299</v>
      </c>
      <c r="C26" s="118" t="n">
        <v>147</v>
      </c>
      <c r="D26" s="118" t="n">
        <v>152</v>
      </c>
      <c r="E26" s="120" t="n">
        <f aca="false">SUM(F26:G26)</f>
        <v>231</v>
      </c>
      <c r="F26" s="118" t="n">
        <v>114</v>
      </c>
      <c r="G26" s="118" t="n">
        <v>117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273</v>
      </c>
      <c r="C27" s="118" t="n">
        <v>136</v>
      </c>
      <c r="D27" s="118" t="n">
        <v>137</v>
      </c>
      <c r="E27" s="120" t="n">
        <f aca="false">SUM(F27:G27)</f>
        <v>216</v>
      </c>
      <c r="F27" s="118" t="n">
        <v>107</v>
      </c>
      <c r="G27" s="118" t="n">
        <v>109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36621</v>
      </c>
      <c r="C28" s="109" t="n">
        <f aca="false">SUM(C9:C27)</f>
        <v>17542</v>
      </c>
      <c r="D28" s="109" t="n">
        <f aca="false">SUM(D9:D27)</f>
        <v>19079</v>
      </c>
      <c r="E28" s="109" t="n">
        <f aca="false">SUM(E9:E27)</f>
        <v>30178.2196940522</v>
      </c>
      <c r="F28" s="109" t="n">
        <f aca="false">SUM(F9:F27)</f>
        <v>14513.381097561</v>
      </c>
      <c r="G28" s="109" t="n">
        <f aca="false">SUM(G9:G27)</f>
        <v>15664.8385964912</v>
      </c>
      <c r="L28" s="122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3745</v>
      </c>
      <c r="C33" s="113" t="n">
        <f aca="false">SUM(C9:C10)</f>
        <v>1911</v>
      </c>
      <c r="D33" s="113" t="n">
        <f aca="false">SUM(D9:D10)</f>
        <v>1834</v>
      </c>
      <c r="E33" s="113" t="n">
        <f aca="false">SUM(E9:E10)</f>
        <v>3167.2196940522</v>
      </c>
      <c r="F33" s="113" t="n">
        <f aca="false">SUM(F9:F10)</f>
        <v>1616.38109756098</v>
      </c>
      <c r="G33" s="113" t="n">
        <f aca="false">SUM(G9:G10)</f>
        <v>1550.83859649123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7106</v>
      </c>
      <c r="C34" s="116" t="n">
        <f aca="false">C11+C12</f>
        <v>3512</v>
      </c>
      <c r="D34" s="116" t="n">
        <f aca="false">D11+D12</f>
        <v>3594</v>
      </c>
      <c r="E34" s="116" t="n">
        <f aca="false">E11+E12</f>
        <v>5985</v>
      </c>
      <c r="F34" s="116" t="n">
        <f aca="false">F11+F12</f>
        <v>2957</v>
      </c>
      <c r="G34" s="116" t="n">
        <f aca="false">G11+G12</f>
        <v>3028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17216</v>
      </c>
      <c r="C35" s="116" t="n">
        <f aca="false">SUM(C13:C18)</f>
        <v>8056</v>
      </c>
      <c r="D35" s="116" t="n">
        <f aca="false">SUM(D13:D18)</f>
        <v>9160</v>
      </c>
      <c r="E35" s="116" t="n">
        <f aca="false">SUM(E13:E18)</f>
        <v>14310</v>
      </c>
      <c r="F35" s="116" t="n">
        <f aca="false">SUM(F13:F18)</f>
        <v>6732</v>
      </c>
      <c r="G35" s="116" t="n">
        <f aca="false">SUM(G13:G18)</f>
        <v>7578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19122</v>
      </c>
      <c r="C36" s="116" t="n">
        <f aca="false">SUM(C13:C19)</f>
        <v>8946</v>
      </c>
      <c r="D36" s="116" t="n">
        <f aca="false">SUM(D13:D19)</f>
        <v>10176</v>
      </c>
      <c r="E36" s="116" t="n">
        <f aca="false">SUM(E13:E19)</f>
        <v>15806</v>
      </c>
      <c r="F36" s="116" t="n">
        <f aca="false">SUM(F13:F19)</f>
        <v>7435</v>
      </c>
      <c r="G36" s="116" t="n">
        <f aca="false">SUM(G13:G19)</f>
        <v>8371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6017</v>
      </c>
      <c r="C37" s="116" t="n">
        <f aca="false">SUM(C19:C22)</f>
        <v>2848</v>
      </c>
      <c r="D37" s="116" t="n">
        <f aca="false">SUM(D19:D22)</f>
        <v>3169</v>
      </c>
      <c r="E37" s="116" t="n">
        <f aca="false">SUM(E19:E22)</f>
        <v>4729</v>
      </c>
      <c r="F37" s="116" t="n">
        <f aca="false">SUM(F19:F22)</f>
        <v>2256</v>
      </c>
      <c r="G37" s="116" t="n">
        <f aca="false">SUM(G19:G22)</f>
        <v>2473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10851</v>
      </c>
      <c r="C38" s="116" t="n">
        <f aca="false">SUM(C9:C12)</f>
        <v>5423</v>
      </c>
      <c r="D38" s="116" t="n">
        <f aca="false">SUM(D9:D12)</f>
        <v>5428</v>
      </c>
      <c r="E38" s="116" t="n">
        <f aca="false">SUM(E9:E12)</f>
        <v>9152.2196940522</v>
      </c>
      <c r="F38" s="116" t="n">
        <f aca="false">SUM(F9:F12)</f>
        <v>4573.38109756098</v>
      </c>
      <c r="G38" s="116" t="n">
        <f aca="false">SUM(G9:G12)</f>
        <v>4578.83859649123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25770</v>
      </c>
      <c r="C39" s="116" t="n">
        <f aca="false">SUM(C13:C27)</f>
        <v>12119</v>
      </c>
      <c r="D39" s="116" t="n">
        <f aca="false">SUM(D13:D27)</f>
        <v>13651</v>
      </c>
      <c r="E39" s="116" t="n">
        <f aca="false">SUM(E13:E27)</f>
        <v>21026</v>
      </c>
      <c r="F39" s="116" t="n">
        <f aca="false">SUM(F13:F27)</f>
        <v>9940</v>
      </c>
      <c r="G39" s="116" t="n">
        <f aca="false">SUM(G13:G27)</f>
        <v>11086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22391</v>
      </c>
      <c r="C40" s="116" t="n">
        <f aca="false">SUM(C14:C27)</f>
        <v>10538</v>
      </c>
      <c r="D40" s="116" t="n">
        <f aca="false">SUM(D14:D27)</f>
        <v>11853</v>
      </c>
      <c r="E40" s="116" t="n">
        <f aca="false">SUM(E14:E27)</f>
        <v>18182</v>
      </c>
      <c r="F40" s="116" t="n">
        <f aca="false">SUM(F14:F27)</f>
        <v>8608</v>
      </c>
      <c r="G40" s="116" t="n">
        <f aca="false">SUM(G14:G27)</f>
        <v>9574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19381</v>
      </c>
      <c r="C41" s="116" t="n">
        <f aca="false">SUM(C15:C27)</f>
        <v>9237</v>
      </c>
      <c r="D41" s="116" t="n">
        <f aca="false">SUM(D15:D27)</f>
        <v>10144</v>
      </c>
      <c r="E41" s="116" t="n">
        <f aca="false">SUM(E15:E27)</f>
        <v>15631</v>
      </c>
      <c r="F41" s="116" t="n">
        <f aca="false">SUM(F15:F27)</f>
        <v>7505</v>
      </c>
      <c r="G41" s="116" t="n">
        <f aca="false">SUM(G15:G27)</f>
        <v>8126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10861</v>
      </c>
      <c r="C42" s="116" t="n">
        <f aca="false">SUM(C18:C27)</f>
        <v>5150</v>
      </c>
      <c r="D42" s="116" t="n">
        <f aca="false">SUM(D18:D27)</f>
        <v>5711</v>
      </c>
      <c r="E42" s="116" t="n">
        <f aca="false">SUM(E18:E27)</f>
        <v>8568</v>
      </c>
      <c r="F42" s="116" t="n">
        <f aca="false">SUM(F18:F27)</f>
        <v>4094</v>
      </c>
      <c r="G42" s="116" t="n">
        <f aca="false">SUM(G18:G27)</f>
        <v>4474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6648</v>
      </c>
      <c r="C43" s="116" t="n">
        <f aca="false">SUM(C20:C27)</f>
        <v>3173</v>
      </c>
      <c r="D43" s="116" t="n">
        <f aca="false">SUM(D20:D27)</f>
        <v>3475</v>
      </c>
      <c r="E43" s="116" t="n">
        <f aca="false">SUM(E20:E27)</f>
        <v>5220</v>
      </c>
      <c r="F43" s="116" t="n">
        <f aca="false">SUM(F20:F27)</f>
        <v>2505</v>
      </c>
      <c r="G43" s="116" t="n">
        <f aca="false">SUM(G20:G27)</f>
        <v>2715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2537</v>
      </c>
      <c r="C44" s="116" t="n">
        <f aca="false">SUM(C23:C27)</f>
        <v>1215</v>
      </c>
      <c r="D44" s="116" t="n">
        <f aca="false">SUM(D23:D27)</f>
        <v>1322</v>
      </c>
      <c r="E44" s="116" t="n">
        <f aca="false">SUM(E23:E27)</f>
        <v>1987</v>
      </c>
      <c r="F44" s="116" t="n">
        <f aca="false">SUM(F23:F27)</f>
        <v>952</v>
      </c>
      <c r="G44" s="116" t="n">
        <f aca="false">SUM(G23:G27)</f>
        <v>1035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7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806</v>
      </c>
      <c r="C57" s="121" t="n">
        <f aca="false">C9</f>
        <v>427</v>
      </c>
      <c r="D57" s="121" t="n">
        <f aca="false">D9</f>
        <v>379</v>
      </c>
      <c r="E57" s="120" t="n">
        <f aca="false">SUM(F57:G57)</f>
        <v>656.219694052204</v>
      </c>
      <c r="F57" s="121" t="n">
        <f aca="false">C57*I57/100</f>
        <v>342.381097560976</v>
      </c>
      <c r="G57" s="121" t="n">
        <f aca="false">D57*J57/100</f>
        <v>313.838596491228</v>
      </c>
      <c r="H57" s="102"/>
      <c r="I57" s="93" t="n">
        <f aca="false">F9/C9*100</f>
        <v>80.1829268292683</v>
      </c>
      <c r="J57" s="93" t="n">
        <f aca="false">G9/D9*100</f>
        <v>82.8070175438596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728.866019245994</v>
      </c>
      <c r="C58" s="121" t="n">
        <v>367.976393579031</v>
      </c>
      <c r="D58" s="121" t="n">
        <v>360.889625666963</v>
      </c>
      <c r="E58" s="120" t="n">
        <f aca="false">SUM(F58:G58)</f>
        <v>622.722452755852</v>
      </c>
      <c r="F58" s="121" t="n">
        <f aca="false">C58*I58/100</f>
        <v>315.904262412187</v>
      </c>
      <c r="G58" s="121" t="n">
        <f aca="false">D58*J58/100</f>
        <v>306.818190343666</v>
      </c>
      <c r="H58" s="102"/>
      <c r="I58" s="93" t="n">
        <f aca="false">F10/C10*100</f>
        <v>85.8490566037736</v>
      </c>
      <c r="J58" s="93" t="n">
        <f aca="false">G10/D10*100</f>
        <v>85.0171821305842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735.057761652707</v>
      </c>
      <c r="C59" s="121" t="n">
        <v>371.100619815136</v>
      </c>
      <c r="D59" s="121" t="n">
        <v>363.95714183757</v>
      </c>
      <c r="E59" s="120" t="n">
        <f aca="false">SUM(F59:G59)</f>
        <v>628.012487315367</v>
      </c>
      <c r="F59" s="121" t="n">
        <f aca="false">C59*I59/100</f>
        <v>318.586381162051</v>
      </c>
      <c r="G59" s="121" t="n">
        <f aca="false">D59*J59/100</f>
        <v>309.426106153316</v>
      </c>
      <c r="H59" s="102"/>
      <c r="I59" s="93" t="n">
        <f aca="false">I58</f>
        <v>85.8490566037736</v>
      </c>
      <c r="J59" s="93" t="n">
        <f aca="false">J58</f>
        <v>85.0171821305842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738.135373831238</v>
      </c>
      <c r="C60" s="121" t="n">
        <v>372.662732933189</v>
      </c>
      <c r="D60" s="121" t="n">
        <v>365.472640898049</v>
      </c>
      <c r="E60" s="120" t="n">
        <f aca="false">SUM(F60:G60)</f>
        <v>630.641981286733</v>
      </c>
      <c r="F60" s="121" t="n">
        <f aca="false">C60*I60/100</f>
        <v>319.927440536983</v>
      </c>
      <c r="G60" s="121" t="n">
        <f aca="false">D60*J60/100</f>
        <v>310.71454074975</v>
      </c>
      <c r="H60" s="102"/>
      <c r="I60" s="93" t="n">
        <f aca="false">I59</f>
        <v>85.8490566037736</v>
      </c>
      <c r="J60" s="93" t="n">
        <f aca="false">J59</f>
        <v>85.0171821305842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736.816131592316</v>
      </c>
      <c r="C61" s="121" t="n">
        <v>371.854743389369</v>
      </c>
      <c r="D61" s="121" t="n">
        <v>364.961388202948</v>
      </c>
      <c r="E61" s="120" t="n">
        <f aca="false">SUM(F61:G61)</f>
        <v>629.513677250965</v>
      </c>
      <c r="F61" s="121" t="n">
        <f aca="false">C61*I61/100</f>
        <v>319.233789136156</v>
      </c>
      <c r="G61" s="121" t="n">
        <f aca="false">D61*J61/100</f>
        <v>310.279888114808</v>
      </c>
      <c r="H61" s="102"/>
      <c r="I61" s="93" t="n">
        <f aca="false">I60</f>
        <v>85.8490566037736</v>
      </c>
      <c r="J61" s="93" t="n">
        <f aca="false">J60</f>
        <v>85.0171821305842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695.091723495376</v>
      </c>
      <c r="C62" s="121" t="n">
        <v>346.684139281703</v>
      </c>
      <c r="D62" s="121" t="n">
        <v>348.407584213674</v>
      </c>
      <c r="E62" s="120" t="n">
        <f aca="false">SUM(F62:G62)</f>
        <v>584.92093701782</v>
      </c>
      <c r="F62" s="121" t="n">
        <f aca="false">C62*I62/100</f>
        <v>291.755997811123</v>
      </c>
      <c r="G62" s="121" t="n">
        <f aca="false">D62*J62/100</f>
        <v>293.164939206697</v>
      </c>
      <c r="H62" s="102"/>
      <c r="I62" s="93" t="n">
        <f aca="false">F11/C11*100</f>
        <v>84.1561423650976</v>
      </c>
      <c r="J62" s="93" t="n">
        <f aca="false">G11/D11*100</f>
        <v>84.1442472810532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693.004017269923</v>
      </c>
      <c r="C63" s="121" t="n">
        <v>345.797778481803</v>
      </c>
      <c r="D63" s="121" t="n">
        <v>347.20623878812</v>
      </c>
      <c r="E63" s="120" t="n">
        <f aca="false">SUM(F63:G63)</f>
        <v>583.164146895611</v>
      </c>
      <c r="F63" s="121" t="n">
        <f aca="false">C63*I63/100</f>
        <v>291.010070754491</v>
      </c>
      <c r="G63" s="121" t="n">
        <f aca="false">D63*J63/100</f>
        <v>292.15407614112</v>
      </c>
      <c r="H63" s="102"/>
      <c r="I63" s="93" t="n">
        <f aca="false">I62</f>
        <v>84.1561423650976</v>
      </c>
      <c r="J63" s="93" t="n">
        <f aca="false">J62</f>
        <v>84.1442472810532</v>
      </c>
      <c r="L63" s="111"/>
    </row>
    <row r="64" customFormat="false" ht="12.75" hidden="false" customHeight="false" outlineLevel="0" collapsed="false">
      <c r="A64" s="100" t="n">
        <v>7</v>
      </c>
      <c r="B64" s="117" t="n">
        <f aca="false">SUM(C64:D64)</f>
        <v>693.916720062782</v>
      </c>
      <c r="C64" s="121" t="n">
        <v>346.466730028897</v>
      </c>
      <c r="D64" s="121" t="n">
        <v>347.449990033885</v>
      </c>
      <c r="E64" s="120" t="n">
        <f aca="false">SUM(F64:G64)</f>
        <v>583.932213362924</v>
      </c>
      <c r="F64" s="121" t="n">
        <f aca="false">C64*I64/100</f>
        <v>291.573034570817</v>
      </c>
      <c r="G64" s="121" t="n">
        <f aca="false">D64*J64/100</f>
        <v>292.359178792107</v>
      </c>
      <c r="H64" s="102"/>
      <c r="I64" s="93" t="n">
        <f aca="false">I63</f>
        <v>84.1561423650976</v>
      </c>
      <c r="J64" s="93" t="n">
        <f aca="false">J63</f>
        <v>84.1442472810532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701.125537533244</v>
      </c>
      <c r="C65" s="121" t="n">
        <v>350.263030058658</v>
      </c>
      <c r="D65" s="121" t="n">
        <v>350.862507474586</v>
      </c>
      <c r="E65" s="120" t="n">
        <f aca="false">SUM(F65:G65)</f>
        <v>589.998470134389</v>
      </c>
      <c r="F65" s="121" t="n">
        <f aca="false">C65*I65/100</f>
        <v>294.767854228469</v>
      </c>
      <c r="G65" s="121" t="n">
        <f aca="false">D65*J65/100</f>
        <v>295.23061590592</v>
      </c>
      <c r="H65" s="102"/>
      <c r="I65" s="93" t="n">
        <f aca="false">I64</f>
        <v>84.1561423650976</v>
      </c>
      <c r="J65" s="93" t="n">
        <f aca="false">J64</f>
        <v>84.1442472810532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705.862001638675</v>
      </c>
      <c r="C66" s="121" t="n">
        <v>352.78832214894</v>
      </c>
      <c r="D66" s="121" t="n">
        <v>353.073679489735</v>
      </c>
      <c r="E66" s="120" t="n">
        <f aca="false">SUM(F66:G66)</f>
        <v>593.984232589257</v>
      </c>
      <c r="F66" s="121" t="n">
        <f aca="false">C66*I66/100</f>
        <v>296.893042635101</v>
      </c>
      <c r="G66" s="121" t="n">
        <f aca="false">D66*J66/100</f>
        <v>297.091189954156</v>
      </c>
      <c r="H66" s="102"/>
      <c r="I66" s="93" t="n">
        <f aca="false">I65</f>
        <v>84.1561423650976</v>
      </c>
      <c r="J66" s="93" t="n">
        <f aca="false">J65</f>
        <v>84.1442472810532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713.338590919539</v>
      </c>
      <c r="C67" s="121" t="n">
        <v>349.690469294517</v>
      </c>
      <c r="D67" s="121" t="n">
        <v>363.648121625022</v>
      </c>
      <c r="E67" s="120" t="n">
        <f aca="false">SUM(F67:G67)</f>
        <v>601.317885956409</v>
      </c>
      <c r="F67" s="121" t="n">
        <f aca="false">C67*I67/100</f>
        <v>294.56976820233</v>
      </c>
      <c r="G67" s="121" t="n">
        <f aca="false">D67*J67/100</f>
        <v>306.748117754079</v>
      </c>
      <c r="H67" s="102"/>
      <c r="I67" s="93" t="n">
        <f aca="false">F12/C12*100</f>
        <v>84.2372881355932</v>
      </c>
      <c r="J67" s="93" t="n">
        <f aca="false">G12/D12*100</f>
        <v>84.3530048727667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716.975817704657</v>
      </c>
      <c r="C68" s="121" t="n">
        <v>351.12918445713</v>
      </c>
      <c r="D68" s="121" t="n">
        <v>365.846633247527</v>
      </c>
      <c r="E68" s="120" t="n">
        <f aca="false">SUM(F68:G68)</f>
        <v>604.384331209451</v>
      </c>
      <c r="F68" s="121" t="n">
        <f aca="false">C68*I68/100</f>
        <v>295.781702839311</v>
      </c>
      <c r="G68" s="121" t="n">
        <f aca="false">D68*J68/100</f>
        <v>308.60262837014</v>
      </c>
      <c r="H68" s="102"/>
      <c r="I68" s="93" t="n">
        <f aca="false">I67</f>
        <v>84.2372881355932</v>
      </c>
      <c r="J68" s="93" t="n">
        <f aca="false">J67</f>
        <v>84.3530048727667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722.878824252593</v>
      </c>
      <c r="C69" s="121" t="n">
        <v>353.725486532191</v>
      </c>
      <c r="D69" s="121" t="n">
        <v>369.153337720402</v>
      </c>
      <c r="E69" s="120" t="n">
        <f aca="false">SUM(F69:G69)</f>
        <v>609.360690254422</v>
      </c>
      <c r="F69" s="121" t="n">
        <f aca="false">C69*I69/100</f>
        <v>297.968757299151</v>
      </c>
      <c r="G69" s="121" t="n">
        <f aca="false">D69*J69/100</f>
        <v>311.391932955271</v>
      </c>
      <c r="H69" s="102"/>
      <c r="I69" s="93" t="n">
        <f aca="false">I68</f>
        <v>84.2372881355932</v>
      </c>
      <c r="J69" s="93" t="n">
        <f aca="false">J68</f>
        <v>84.3530048727667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729.761876711888</v>
      </c>
      <c r="C70" s="121" t="n">
        <v>356.801360328123</v>
      </c>
      <c r="D70" s="121" t="n">
        <v>372.960516383765</v>
      </c>
      <c r="E70" s="120" t="n">
        <f aca="false">SUM(F70:G70)</f>
        <v>615.163192530011</v>
      </c>
      <c r="F70" s="121" t="n">
        <f aca="false">C70*I70/100</f>
        <v>300.559789971317</v>
      </c>
      <c r="G70" s="121" t="n">
        <f aca="false">D70*J70/100</f>
        <v>314.603402558693</v>
      </c>
      <c r="H70" s="102"/>
      <c r="I70" s="93" t="n">
        <f aca="false">I69</f>
        <v>84.2372881355932</v>
      </c>
      <c r="J70" s="93" t="n">
        <f aca="false">J69</f>
        <v>84.3530048727667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734.044890411323</v>
      </c>
      <c r="C71" s="121" t="n">
        <v>358.653499388039</v>
      </c>
      <c r="D71" s="121" t="n">
        <v>375.391391023284</v>
      </c>
      <c r="E71" s="120" t="n">
        <f aca="false">SUM(F71:G71)</f>
        <v>618.773900049708</v>
      </c>
      <c r="F71" s="121" t="n">
        <f aca="false">C71*I71/100</f>
        <v>302.119981687891</v>
      </c>
      <c r="G71" s="121" t="n">
        <f aca="false">D71*J71/100</f>
        <v>316.653918361817</v>
      </c>
      <c r="H71" s="102"/>
      <c r="I71" s="93" t="n">
        <f aca="false">I70</f>
        <v>84.2372881355932</v>
      </c>
      <c r="J71" s="93" t="n">
        <f aca="false">J70</f>
        <v>84.3530048727667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674.250516194591</v>
      </c>
      <c r="C72" s="121" t="n">
        <v>316.249235193904</v>
      </c>
      <c r="D72" s="121" t="n">
        <v>358.001281000688</v>
      </c>
      <c r="E72" s="120" t="n">
        <f aca="false">SUM(F72:G72)</f>
        <v>567.497063127497</v>
      </c>
      <c r="F72" s="121" t="n">
        <f aca="false">C72*I72/100</f>
        <v>266.441480884427</v>
      </c>
      <c r="G72" s="121" t="n">
        <f aca="false">D72*J72/100</f>
        <v>301.05558224307</v>
      </c>
      <c r="H72" s="102"/>
      <c r="I72" s="93" t="n">
        <f aca="false">F13/C13*100</f>
        <v>84.2504743833017</v>
      </c>
      <c r="J72" s="93" t="n">
        <f aca="false">G13/D13*100</f>
        <v>84.0934371523915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675.480916759225</v>
      </c>
      <c r="C73" s="121" t="n">
        <v>316.683663375405</v>
      </c>
      <c r="D73" s="121" t="n">
        <v>358.79725338382</v>
      </c>
      <c r="E73" s="120" t="n">
        <f aca="false">SUM(F73:G73)</f>
        <v>568.532431467027</v>
      </c>
      <c r="F73" s="121" t="n">
        <f aca="false">C73*I73/100</f>
        <v>266.807488688197</v>
      </c>
      <c r="G73" s="121" t="n">
        <f aca="false">D73*J73/100</f>
        <v>301.72494277883</v>
      </c>
      <c r="H73" s="102"/>
      <c r="I73" s="93" t="n">
        <f aca="false">I72</f>
        <v>84.2504743833017</v>
      </c>
      <c r="J73" s="93" t="n">
        <f aca="false">J72</f>
        <v>84.0934371523915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675.416863672159</v>
      </c>
      <c r="C74" s="121" t="n">
        <v>316.162349557603</v>
      </c>
      <c r="D74" s="121" t="n">
        <v>359.254514114555</v>
      </c>
      <c r="E74" s="120" t="n">
        <f aca="false">SUM(F74:G74)</f>
        <v>568.477748367727</v>
      </c>
      <c r="F74" s="121" t="n">
        <f aca="false">C74*I74/100</f>
        <v>266.368279323673</v>
      </c>
      <c r="G74" s="121" t="n">
        <f aca="false">D74*J74/100</f>
        <v>302.109469044053</v>
      </c>
      <c r="H74" s="102"/>
      <c r="I74" s="93" t="n">
        <f aca="false">I73</f>
        <v>84.2504743833017</v>
      </c>
      <c r="J74" s="93" t="n">
        <f aca="false">J73</f>
        <v>84.0934371523915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676.295553165224</v>
      </c>
      <c r="C75" s="121" t="n">
        <v>315.974097345619</v>
      </c>
      <c r="D75" s="121" t="n">
        <v>360.321455819605</v>
      </c>
      <c r="E75" s="120" t="n">
        <f aca="false">SUM(F75:G75)</f>
        <v>569.216372938281</v>
      </c>
      <c r="F75" s="121" t="n">
        <f aca="false">C75*I75/100</f>
        <v>266.20967594204</v>
      </c>
      <c r="G75" s="121" t="n">
        <f aca="false">D75*J75/100</f>
        <v>303.006696996242</v>
      </c>
      <c r="H75" s="102"/>
      <c r="I75" s="93" t="n">
        <f aca="false">I74</f>
        <v>84.2504743833017</v>
      </c>
      <c r="J75" s="93" t="n">
        <f aca="false">J74</f>
        <v>84.0934371523915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677.556150208801</v>
      </c>
      <c r="C76" s="121" t="n">
        <v>315.930654527469</v>
      </c>
      <c r="D76" s="121" t="n">
        <v>361.625495681332</v>
      </c>
      <c r="E76" s="120" t="n">
        <f aca="false">SUM(F76:G76)</f>
        <v>570.276384099468</v>
      </c>
      <c r="F76" s="121" t="n">
        <f aca="false">C76*I76/100</f>
        <v>266.173075161663</v>
      </c>
      <c r="G76" s="121" t="n">
        <f aca="false">D76*J76/100</f>
        <v>304.103308937806</v>
      </c>
      <c r="H76" s="102"/>
      <c r="I76" s="93" t="n">
        <f aca="false">I75</f>
        <v>84.2504743833017</v>
      </c>
      <c r="J76" s="93" t="n">
        <f aca="false">J75</f>
        <v>84.0934371523915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14229.8752863223</v>
      </c>
      <c r="C77" s="109" t="n">
        <f aca="false">SUM(C57:C76)</f>
        <v>7003.59448971673</v>
      </c>
      <c r="D77" s="109" t="n">
        <f aca="false">SUM(D57:D76)</f>
        <v>7226.28079660553</v>
      </c>
      <c r="E77" s="109" t="n">
        <f aca="false">SUM(E57:E76)</f>
        <v>11996.1102926611</v>
      </c>
      <c r="F77" s="109" t="n">
        <f aca="false">SUM(F57:F76)</f>
        <v>5905.03297080835</v>
      </c>
      <c r="G77" s="109" t="n">
        <f aca="false">SUM(G57:G76)</f>
        <v>6091.07732185277</v>
      </c>
      <c r="H77" s="102"/>
      <c r="I77" s="102"/>
      <c r="J77" s="102"/>
      <c r="K77" s="102"/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4733</v>
      </c>
      <c r="C9" s="123" t="n">
        <v>2446</v>
      </c>
      <c r="D9" s="123" t="n">
        <v>2287</v>
      </c>
      <c r="E9" s="120" t="n">
        <f aca="false">SUM(F9:G9)</f>
        <v>2208.43714378496</v>
      </c>
      <c r="F9" s="118" t="n">
        <f aca="false">C9*[1]SESEQ!$BN$18/100</f>
        <v>1151.97868939798</v>
      </c>
      <c r="G9" s="118" t="n">
        <f aca="false">D9*[1]SESEQ!$BO$18/100</f>
        <v>1056.45845438698</v>
      </c>
      <c r="H9" s="102"/>
      <c r="K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17543</v>
      </c>
      <c r="C10" s="123" t="n">
        <v>8857</v>
      </c>
      <c r="D10" s="123" t="n">
        <v>8686</v>
      </c>
      <c r="E10" s="120" t="n">
        <f aca="false">SUM(F10:G10)</f>
        <v>7456</v>
      </c>
      <c r="F10" s="118" t="n">
        <f aca="false">4920-1152</f>
        <v>3768</v>
      </c>
      <c r="G10" s="118" t="n">
        <f aca="false">4744-1056</f>
        <v>3688</v>
      </c>
      <c r="H10" s="102"/>
      <c r="K10" s="111"/>
      <c r="L10" s="111"/>
      <c r="M10" s="111"/>
      <c r="N10" s="111"/>
      <c r="O10" s="111"/>
    </row>
    <row r="11" customFormat="false" ht="12.75" hidden="false" customHeight="false" outlineLevel="0" collapsed="false">
      <c r="A11" s="106" t="s">
        <v>44</v>
      </c>
      <c r="B11" s="117" t="n">
        <f aca="false">SUM(C11:D11)</f>
        <v>23565</v>
      </c>
      <c r="C11" s="123" t="n">
        <v>12156</v>
      </c>
      <c r="D11" s="123" t="n">
        <v>11409</v>
      </c>
      <c r="E11" s="120" t="n">
        <f aca="false">SUM(F11:G11)</f>
        <v>9866</v>
      </c>
      <c r="F11" s="118" t="n">
        <v>5069</v>
      </c>
      <c r="G11" s="118" t="n">
        <v>4797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SUM(C12:D12)</f>
        <v>21968</v>
      </c>
      <c r="C12" s="123" t="n">
        <v>11263</v>
      </c>
      <c r="D12" s="123" t="n">
        <v>10705</v>
      </c>
      <c r="E12" s="120" t="n">
        <f aca="false">SUM(F12:G12)</f>
        <v>9223</v>
      </c>
      <c r="F12" s="118" t="n">
        <v>4671</v>
      </c>
      <c r="G12" s="118" t="n">
        <v>4552</v>
      </c>
      <c r="H12" s="102"/>
      <c r="I12" s="111"/>
    </row>
    <row r="13" customFormat="false" ht="12.75" hidden="false" customHeight="false" outlineLevel="0" collapsed="false">
      <c r="A13" s="100" t="s">
        <v>46</v>
      </c>
      <c r="B13" s="117" t="n">
        <f aca="false">SUM(C13:D13)</f>
        <v>21957</v>
      </c>
      <c r="C13" s="123" t="n">
        <v>11105</v>
      </c>
      <c r="D13" s="123" t="n">
        <v>10852</v>
      </c>
      <c r="E13" s="120" t="n">
        <f aca="false">SUM(F13:G13)</f>
        <v>9708</v>
      </c>
      <c r="F13" s="118" t="n">
        <v>4932</v>
      </c>
      <c r="G13" s="118" t="n">
        <v>4776</v>
      </c>
      <c r="H13" s="102"/>
      <c r="I13" s="11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24838</v>
      </c>
      <c r="C14" s="123" t="n">
        <v>12873</v>
      </c>
      <c r="D14" s="123" t="n">
        <v>11965</v>
      </c>
      <c r="E14" s="120" t="n">
        <f aca="false">SUM(F14:G14)</f>
        <v>10844</v>
      </c>
      <c r="F14" s="118" t="n">
        <v>5593</v>
      </c>
      <c r="G14" s="118" t="n">
        <v>5251</v>
      </c>
      <c r="H14" s="102"/>
      <c r="I14" s="111"/>
    </row>
    <row r="15" customFormat="false" ht="12.75" hidden="false" customHeight="false" outlineLevel="0" collapsed="false">
      <c r="A15" s="100" t="s">
        <v>48</v>
      </c>
      <c r="B15" s="117" t="n">
        <f aca="false">SUM(C15:D15)</f>
        <v>29685</v>
      </c>
      <c r="C15" s="123" t="n">
        <v>15389</v>
      </c>
      <c r="D15" s="123" t="n">
        <v>14296</v>
      </c>
      <c r="E15" s="120" t="n">
        <f aca="false">SUM(F15:G15)</f>
        <v>12272</v>
      </c>
      <c r="F15" s="118" t="n">
        <v>6428</v>
      </c>
      <c r="G15" s="118" t="n">
        <v>5844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32311</v>
      </c>
      <c r="C16" s="123" t="n">
        <v>16611</v>
      </c>
      <c r="D16" s="123" t="n">
        <v>15700</v>
      </c>
      <c r="E16" s="120" t="n">
        <f aca="false">SUM(F16:G16)</f>
        <v>12635</v>
      </c>
      <c r="F16" s="118" t="n">
        <v>6583</v>
      </c>
      <c r="G16" s="118" t="n">
        <v>6052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27835</v>
      </c>
      <c r="C17" s="123" t="n">
        <v>14188</v>
      </c>
      <c r="D17" s="123" t="n">
        <v>13647</v>
      </c>
      <c r="E17" s="120" t="n">
        <f aca="false">SUM(F17:G17)</f>
        <v>10376</v>
      </c>
      <c r="F17" s="118" t="n">
        <v>5452</v>
      </c>
      <c r="G17" s="118" t="n">
        <v>4924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20610</v>
      </c>
      <c r="C18" s="123" t="n">
        <v>10069</v>
      </c>
      <c r="D18" s="123" t="n">
        <v>10541</v>
      </c>
      <c r="E18" s="120" t="n">
        <f aca="false">SUM(F18:G18)</f>
        <v>7306</v>
      </c>
      <c r="F18" s="118" t="n">
        <v>3695</v>
      </c>
      <c r="G18" s="118" t="n">
        <v>3611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15148</v>
      </c>
      <c r="C19" s="123" t="n">
        <v>7391</v>
      </c>
      <c r="D19" s="123" t="n">
        <v>7757</v>
      </c>
      <c r="E19" s="120" t="n">
        <f aca="false">SUM(F19:G19)</f>
        <v>4971</v>
      </c>
      <c r="F19" s="118" t="n">
        <v>2579</v>
      </c>
      <c r="G19" s="118" t="n">
        <v>2392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11845</v>
      </c>
      <c r="C20" s="123" t="n">
        <v>5733</v>
      </c>
      <c r="D20" s="123" t="n">
        <v>6112</v>
      </c>
      <c r="E20" s="120" t="n">
        <f aca="false">SUM(F20:G20)</f>
        <v>3500</v>
      </c>
      <c r="F20" s="118" t="n">
        <v>1843</v>
      </c>
      <c r="G20" s="118" t="n">
        <v>1657</v>
      </c>
      <c r="H20" s="102"/>
      <c r="K20" s="111"/>
    </row>
    <row r="21" customFormat="false" ht="12.75" hidden="false" customHeight="false" outlineLevel="0" collapsed="false">
      <c r="A21" s="100" t="s">
        <v>54</v>
      </c>
      <c r="B21" s="117" t="n">
        <f aca="false">SUM(C21:D21)</f>
        <v>8985</v>
      </c>
      <c r="C21" s="123" t="n">
        <v>4438</v>
      </c>
      <c r="D21" s="123" t="n">
        <v>4547</v>
      </c>
      <c r="E21" s="120" t="n">
        <f aca="false">SUM(F21:G21)</f>
        <v>2511</v>
      </c>
      <c r="F21" s="118" t="n">
        <v>1356</v>
      </c>
      <c r="G21" s="118" t="n">
        <v>1155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6724</v>
      </c>
      <c r="C22" s="123" t="n">
        <v>3227</v>
      </c>
      <c r="D22" s="123" t="n">
        <v>3497</v>
      </c>
      <c r="E22" s="120" t="n">
        <f aca="false">SUM(F22:G22)</f>
        <v>1700</v>
      </c>
      <c r="F22" s="118" t="n">
        <v>864</v>
      </c>
      <c r="G22" s="118" t="n">
        <v>836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4707</v>
      </c>
      <c r="C23" s="123" t="n">
        <v>2228</v>
      </c>
      <c r="D23" s="123" t="n">
        <v>2479</v>
      </c>
      <c r="E23" s="120" t="n">
        <f aca="false">SUM(F23:G23)</f>
        <v>1106</v>
      </c>
      <c r="F23" s="118" t="n">
        <v>544</v>
      </c>
      <c r="G23" s="118" t="n">
        <v>562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3016</v>
      </c>
      <c r="C24" s="123" t="n">
        <v>1409</v>
      </c>
      <c r="D24" s="123" t="n">
        <v>1607</v>
      </c>
      <c r="E24" s="120" t="n">
        <f aca="false">SUM(F24:G24)</f>
        <v>739</v>
      </c>
      <c r="F24" s="118" t="n">
        <v>334</v>
      </c>
      <c r="G24" s="118" t="n">
        <v>405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1892</v>
      </c>
      <c r="C25" s="123" t="n">
        <v>937</v>
      </c>
      <c r="D25" s="123" t="n">
        <v>955</v>
      </c>
      <c r="E25" s="120" t="n">
        <f aca="false">SUM(F25:G25)</f>
        <v>495</v>
      </c>
      <c r="F25" s="118" t="n">
        <v>239</v>
      </c>
      <c r="G25" s="118" t="n">
        <v>256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1370</v>
      </c>
      <c r="C26" s="123" t="n">
        <v>677</v>
      </c>
      <c r="D26" s="123" t="n">
        <v>693</v>
      </c>
      <c r="E26" s="120" t="n">
        <f aca="false">SUM(F26:G26)</f>
        <v>372</v>
      </c>
      <c r="F26" s="118" t="n">
        <v>177</v>
      </c>
      <c r="G26" s="118" t="n">
        <v>195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1257</v>
      </c>
      <c r="C27" s="123" t="n">
        <v>580</v>
      </c>
      <c r="D27" s="123" t="n">
        <v>677</v>
      </c>
      <c r="E27" s="120" t="n">
        <f aca="false">SUM(F27:G27)</f>
        <v>428</v>
      </c>
      <c r="F27" s="118" t="n">
        <v>185</v>
      </c>
      <c r="G27" s="118" t="n">
        <v>243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279989</v>
      </c>
      <c r="C28" s="109" t="n">
        <f aca="false">SUM(C9:C27)</f>
        <v>141577</v>
      </c>
      <c r="D28" s="109" t="n">
        <f aca="false">SUM(D9:D27)</f>
        <v>138412</v>
      </c>
      <c r="E28" s="109" t="n">
        <f aca="false">SUM(E9:E27)</f>
        <v>107716.437143785</v>
      </c>
      <c r="F28" s="109" t="n">
        <f aca="false">SUM(F9:F27)</f>
        <v>55463.978689398</v>
      </c>
      <c r="G28" s="109" t="n">
        <f aca="false">SUM(G9:G27)</f>
        <v>52252.458454387</v>
      </c>
      <c r="K28" s="122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22276</v>
      </c>
      <c r="C33" s="113" t="n">
        <f aca="false">SUM(C9:C10)</f>
        <v>11303</v>
      </c>
      <c r="D33" s="113" t="n">
        <f aca="false">SUM(D9:D10)</f>
        <v>10973</v>
      </c>
      <c r="E33" s="113" t="n">
        <f aca="false">SUM(E9:E10)</f>
        <v>9664.43714378496</v>
      </c>
      <c r="F33" s="113" t="n">
        <f aca="false">SUM(F9:F10)</f>
        <v>4919.97868939798</v>
      </c>
      <c r="G33" s="113" t="n">
        <f aca="false">SUM(G9:G10)</f>
        <v>4744.45845438698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45533</v>
      </c>
      <c r="C34" s="116" t="n">
        <f aca="false">C11+C12</f>
        <v>23419</v>
      </c>
      <c r="D34" s="116" t="n">
        <f aca="false">D11+D12</f>
        <v>22114</v>
      </c>
      <c r="E34" s="116" t="n">
        <f aca="false">E11+E12</f>
        <v>19089</v>
      </c>
      <c r="F34" s="116" t="n">
        <f aca="false">F11+F12</f>
        <v>9740</v>
      </c>
      <c r="G34" s="116" t="n">
        <f aca="false">G11+G12</f>
        <v>9349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157236</v>
      </c>
      <c r="C35" s="116" t="n">
        <f aca="false">SUM(C13:C18)</f>
        <v>80235</v>
      </c>
      <c r="D35" s="116" t="n">
        <f aca="false">SUM(D13:D18)</f>
        <v>77001</v>
      </c>
      <c r="E35" s="116" t="n">
        <f aca="false">SUM(E13:E18)</f>
        <v>63141</v>
      </c>
      <c r="F35" s="116" t="n">
        <f aca="false">SUM(F13:F18)</f>
        <v>32683</v>
      </c>
      <c r="G35" s="116" t="n">
        <f aca="false">SUM(G13:G18)</f>
        <v>30458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172384</v>
      </c>
      <c r="C36" s="116" t="n">
        <f aca="false">SUM(C13:C19)</f>
        <v>87626</v>
      </c>
      <c r="D36" s="116" t="n">
        <f aca="false">SUM(D13:D19)</f>
        <v>84758</v>
      </c>
      <c r="E36" s="116" t="n">
        <f aca="false">SUM(E13:E19)</f>
        <v>68112</v>
      </c>
      <c r="F36" s="116" t="n">
        <f aca="false">SUM(F13:F19)</f>
        <v>35262</v>
      </c>
      <c r="G36" s="116" t="n">
        <f aca="false">SUM(G13:G19)</f>
        <v>32850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42702</v>
      </c>
      <c r="C37" s="116" t="n">
        <f aca="false">SUM(C19:C22)</f>
        <v>20789</v>
      </c>
      <c r="D37" s="116" t="n">
        <f aca="false">SUM(D19:D22)</f>
        <v>21913</v>
      </c>
      <c r="E37" s="116" t="n">
        <f aca="false">SUM(E19:E22)</f>
        <v>12682</v>
      </c>
      <c r="F37" s="116" t="n">
        <f aca="false">SUM(F19:F22)</f>
        <v>6642</v>
      </c>
      <c r="G37" s="116" t="n">
        <f aca="false">SUM(G19:G22)</f>
        <v>6040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67809</v>
      </c>
      <c r="C38" s="116" t="n">
        <f aca="false">SUM(C9:C12)</f>
        <v>34722</v>
      </c>
      <c r="D38" s="116" t="n">
        <f aca="false">SUM(D9:D12)</f>
        <v>33087</v>
      </c>
      <c r="E38" s="116" t="n">
        <f aca="false">SUM(E9:E12)</f>
        <v>28753.437143785</v>
      </c>
      <c r="F38" s="116" t="n">
        <f aca="false">SUM(F9:F12)</f>
        <v>14659.978689398</v>
      </c>
      <c r="G38" s="116" t="n">
        <f aca="false">SUM(G9:G12)</f>
        <v>14093.458454387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212180</v>
      </c>
      <c r="C39" s="116" t="n">
        <f aca="false">SUM(C13:C27)</f>
        <v>106855</v>
      </c>
      <c r="D39" s="116" t="n">
        <f aca="false">SUM(D13:D27)</f>
        <v>105325</v>
      </c>
      <c r="E39" s="116" t="n">
        <f aca="false">SUM(E13:E27)</f>
        <v>78963</v>
      </c>
      <c r="F39" s="116" t="n">
        <f aca="false">SUM(F13:F27)</f>
        <v>40804</v>
      </c>
      <c r="G39" s="116" t="n">
        <f aca="false">SUM(G13:G27)</f>
        <v>38159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190223</v>
      </c>
      <c r="C40" s="116" t="n">
        <f aca="false">SUM(C14:C27)</f>
        <v>95750</v>
      </c>
      <c r="D40" s="116" t="n">
        <f aca="false">SUM(D14:D27)</f>
        <v>94473</v>
      </c>
      <c r="E40" s="116" t="n">
        <f aca="false">SUM(E14:E27)</f>
        <v>69255</v>
      </c>
      <c r="F40" s="116" t="n">
        <f aca="false">SUM(F14:F27)</f>
        <v>35872</v>
      </c>
      <c r="G40" s="116" t="n">
        <f aca="false">SUM(G14:G27)</f>
        <v>33383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165385</v>
      </c>
      <c r="C41" s="116" t="n">
        <f aca="false">SUM(C15:C27)</f>
        <v>82877</v>
      </c>
      <c r="D41" s="116" t="n">
        <f aca="false">SUM(D15:D27)</f>
        <v>82508</v>
      </c>
      <c r="E41" s="116" t="n">
        <f aca="false">SUM(E15:E27)</f>
        <v>58411</v>
      </c>
      <c r="F41" s="116" t="n">
        <f aca="false">SUM(F15:F27)</f>
        <v>30279</v>
      </c>
      <c r="G41" s="116" t="n">
        <f aca="false">SUM(G15:G27)</f>
        <v>28132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75554</v>
      </c>
      <c r="C42" s="116" t="n">
        <f aca="false">SUM(C18:C27)</f>
        <v>36689</v>
      </c>
      <c r="D42" s="116" t="n">
        <f aca="false">SUM(D18:D27)</f>
        <v>38865</v>
      </c>
      <c r="E42" s="116" t="n">
        <f aca="false">SUM(E18:E27)</f>
        <v>23128</v>
      </c>
      <c r="F42" s="116" t="n">
        <f aca="false">SUM(F18:F27)</f>
        <v>11816</v>
      </c>
      <c r="G42" s="116" t="n">
        <f aca="false">SUM(G18:G27)</f>
        <v>11312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39796</v>
      </c>
      <c r="C43" s="116" t="n">
        <f aca="false">SUM(C20:C27)</f>
        <v>19229</v>
      </c>
      <c r="D43" s="116" t="n">
        <f aca="false">SUM(D20:D27)</f>
        <v>20567</v>
      </c>
      <c r="E43" s="116" t="n">
        <f aca="false">SUM(E20:E27)</f>
        <v>10851</v>
      </c>
      <c r="F43" s="116" t="n">
        <f aca="false">SUM(F20:F27)</f>
        <v>5542</v>
      </c>
      <c r="G43" s="116" t="n">
        <f aca="false">SUM(G20:G27)</f>
        <v>5309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12242</v>
      </c>
      <c r="C44" s="116" t="n">
        <f aca="false">SUM(C23:C27)</f>
        <v>5831</v>
      </c>
      <c r="D44" s="116" t="n">
        <f aca="false">SUM(D23:D27)</f>
        <v>6411</v>
      </c>
      <c r="E44" s="116" t="n">
        <f aca="false">SUM(E23:E27)</f>
        <v>3140</v>
      </c>
      <c r="F44" s="116" t="n">
        <f aca="false">SUM(F23:F27)</f>
        <v>1479</v>
      </c>
      <c r="G44" s="116" t="n">
        <f aca="false">SUM(G23:G27)</f>
        <v>1661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4733</v>
      </c>
      <c r="C57" s="121" t="n">
        <f aca="false">C9</f>
        <v>2446</v>
      </c>
      <c r="D57" s="121" t="n">
        <f aca="false">D9</f>
        <v>2287</v>
      </c>
      <c r="E57" s="120" t="n">
        <f aca="false">SUM(F57:G57)</f>
        <v>2208.43714378496</v>
      </c>
      <c r="F57" s="121" t="n">
        <f aca="false">C57*I57/100</f>
        <v>1151.97868939798</v>
      </c>
      <c r="G57" s="121" t="n">
        <f aca="false">D57*J57/100</f>
        <v>1056.45845438698</v>
      </c>
      <c r="H57" s="102"/>
      <c r="I57" s="93" t="n">
        <f aca="false">F9/C9*100</f>
        <v>47.0964304741609</v>
      </c>
      <c r="J57" s="93" t="n">
        <f aca="false">G9/D9*100</f>
        <v>46.1940732132481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4350.86590696968</v>
      </c>
      <c r="C58" s="121" t="n">
        <v>2196.84059931326</v>
      </c>
      <c r="D58" s="121" t="n">
        <v>2154.02530765642</v>
      </c>
      <c r="E58" s="120" t="n">
        <f aca="false">SUM(F58:G58)</f>
        <v>1849.17398225812</v>
      </c>
      <c r="F58" s="121" t="n">
        <f aca="false">C58*I58/100</f>
        <v>934.593584533405</v>
      </c>
      <c r="G58" s="121" t="n">
        <f aca="false">D58*J58/100</f>
        <v>914.580397724716</v>
      </c>
      <c r="H58" s="102"/>
      <c r="I58" s="93" t="n">
        <f aca="false">F10/C10*100</f>
        <v>42.542621655188</v>
      </c>
      <c r="J58" s="93" t="n">
        <f aca="false">G10/D10*100</f>
        <v>42.4591296338936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4387.82666305275</v>
      </c>
      <c r="C59" s="121" t="n">
        <v>2215.49241273575</v>
      </c>
      <c r="D59" s="121" t="n">
        <v>2172.334250317</v>
      </c>
      <c r="E59" s="120" t="n">
        <f aca="false">SUM(F59:G59)</f>
        <v>1864.88277037313</v>
      </c>
      <c r="F59" s="121" t="n">
        <f aca="false">C59*I59/100</f>
        <v>942.528554949566</v>
      </c>
      <c r="G59" s="121" t="n">
        <f aca="false">D59*J59/100</f>
        <v>922.354215423565</v>
      </c>
      <c r="H59" s="102"/>
      <c r="I59" s="93" t="n">
        <f aca="false">I58</f>
        <v>42.542621655188</v>
      </c>
      <c r="J59" s="93" t="n">
        <f aca="false">J58</f>
        <v>42.4591296338936</v>
      </c>
      <c r="L59" s="111"/>
    </row>
    <row r="60" customFormat="false" ht="12.75" hidden="false" customHeight="false" outlineLevel="0" collapsed="false">
      <c r="A60" s="100" t="n">
        <v>3</v>
      </c>
      <c r="B60" s="117" t="n">
        <f aca="false">SUM(C60:D60)</f>
        <v>4406.19805929273</v>
      </c>
      <c r="C60" s="121" t="n">
        <v>2224.818319447</v>
      </c>
      <c r="D60" s="121" t="n">
        <v>2181.37973984573</v>
      </c>
      <c r="E60" s="120" t="n">
        <f aca="false">SUM(F60:G60)</f>
        <v>1872.69089170624</v>
      </c>
      <c r="F60" s="121" t="n">
        <f aca="false">C60*I60/100</f>
        <v>946.496040157647</v>
      </c>
      <c r="G60" s="121" t="n">
        <f aca="false">D60*J60/100</f>
        <v>926.194851548592</v>
      </c>
      <c r="H60" s="102"/>
      <c r="I60" s="93" t="n">
        <f aca="false">I59</f>
        <v>42.542621655188</v>
      </c>
      <c r="J60" s="93" t="n">
        <f aca="false">J59</f>
        <v>42.4591296338936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4398.32282399866</v>
      </c>
      <c r="C61" s="121" t="n">
        <v>2219.99457459635</v>
      </c>
      <c r="D61" s="121" t="n">
        <v>2178.32824940231</v>
      </c>
      <c r="E61" s="120" t="n">
        <f aca="false">SUM(F61:G61)</f>
        <v>1869.34310790168</v>
      </c>
      <c r="F61" s="121" t="n">
        <f aca="false">C61*I61/100</f>
        <v>944.443892636225</v>
      </c>
      <c r="G61" s="121" t="n">
        <f aca="false">D61*J61/100</f>
        <v>924.899215265451</v>
      </c>
      <c r="H61" s="102"/>
      <c r="I61" s="93" t="n">
        <f aca="false">I60</f>
        <v>42.542621655188</v>
      </c>
      <c r="J61" s="93" t="n">
        <f aca="false">J60</f>
        <v>42.4591296338936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4694.54531049</v>
      </c>
      <c r="C62" s="121" t="n">
        <v>2419.22640476945</v>
      </c>
      <c r="D62" s="121" t="n">
        <v>2275.31890572055</v>
      </c>
      <c r="E62" s="120" t="n">
        <f aca="false">SUM(F62:G62)</f>
        <v>1965.48203709329</v>
      </c>
      <c r="F62" s="121" t="n">
        <f aca="false">C62*I62/100</f>
        <v>1008.80706200858</v>
      </c>
      <c r="G62" s="121" t="n">
        <f aca="false">D62*J62/100</f>
        <v>956.674975084712</v>
      </c>
      <c r="H62" s="102"/>
      <c r="I62" s="93" t="n">
        <f aca="false">F11/C11*100</f>
        <v>41.6995722277065</v>
      </c>
      <c r="J62" s="93" t="n">
        <f aca="false">G11/D11*100</f>
        <v>42.0457533526164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4680.5145847909</v>
      </c>
      <c r="C63" s="121" t="n">
        <v>2413.04121425074</v>
      </c>
      <c r="D63" s="121" t="n">
        <v>2267.47337054016</v>
      </c>
      <c r="E63" s="120" t="n">
        <f aca="false">SUM(F63:G63)</f>
        <v>1959.60412473439</v>
      </c>
      <c r="F63" s="121" t="n">
        <f aca="false">C63*I63/100</f>
        <v>1006.22786402081</v>
      </c>
      <c r="G63" s="121" t="n">
        <f aca="false">D63*J63/100</f>
        <v>953.376260713574</v>
      </c>
      <c r="H63" s="102"/>
      <c r="I63" s="93" t="n">
        <f aca="false">I62</f>
        <v>41.6995722277065</v>
      </c>
      <c r="J63" s="93" t="n">
        <f aca="false">J62</f>
        <v>42.0457533526164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4686.77450082467</v>
      </c>
      <c r="C64" s="121" t="n">
        <v>2417.70928256675</v>
      </c>
      <c r="D64" s="121" t="n">
        <v>2269.06521825792</v>
      </c>
      <c r="E64" s="120" t="n">
        <f aca="false">SUM(F64:G64)</f>
        <v>1962.21999361862</v>
      </c>
      <c r="F64" s="121" t="n">
        <f aca="false">C64*I64/100</f>
        <v>1008.17442853988</v>
      </c>
      <c r="G64" s="121" t="n">
        <f aca="false">D64*J64/100</f>
        <v>954.045565078732</v>
      </c>
      <c r="H64" s="102"/>
      <c r="I64" s="93" t="n">
        <f aca="false">I63</f>
        <v>41.6995722277065</v>
      </c>
      <c r="J64" s="93" t="n">
        <f aca="false">J63</f>
        <v>42.0457533526164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4735.55165656663</v>
      </c>
      <c r="C65" s="121" t="n">
        <v>2444.20057026007</v>
      </c>
      <c r="D65" s="121" t="n">
        <v>2291.35108630656</v>
      </c>
      <c r="E65" s="120" t="n">
        <f aca="false">SUM(F65:G65)</f>
        <v>1982.63700837656</v>
      </c>
      <c r="F65" s="121" t="n">
        <f aca="false">C65*I65/100</f>
        <v>1019.22118218561</v>
      </c>
      <c r="G65" s="121" t="n">
        <f aca="false">D65*J65/100</f>
        <v>963.415826190951</v>
      </c>
      <c r="H65" s="102"/>
      <c r="I65" s="93" t="n">
        <f aca="false">I64</f>
        <v>41.6995722277065</v>
      </c>
      <c r="J65" s="93" t="n">
        <f aca="false">J64</f>
        <v>42.0457533526164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4767.6139473278</v>
      </c>
      <c r="C66" s="121" t="n">
        <v>2461.82252815299</v>
      </c>
      <c r="D66" s="121" t="n">
        <v>2305.79141917481</v>
      </c>
      <c r="E66" s="120" t="n">
        <f aca="false">SUM(F66:G66)</f>
        <v>1996.05683617714</v>
      </c>
      <c r="F66" s="121" t="n">
        <f aca="false">C66*I66/100</f>
        <v>1026.56946324511</v>
      </c>
      <c r="G66" s="121" t="n">
        <f aca="false">D66*J66/100</f>
        <v>969.487372932031</v>
      </c>
      <c r="H66" s="102"/>
      <c r="I66" s="93" t="n">
        <f aca="false">I65</f>
        <v>41.6995722277065</v>
      </c>
      <c r="J66" s="93" t="n">
        <f aca="false">J65</f>
        <v>42.0457533526164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4332.84003623048</v>
      </c>
      <c r="C67" s="121" t="n">
        <v>2225.17726308709</v>
      </c>
      <c r="D67" s="121" t="n">
        <v>2107.6627731434</v>
      </c>
      <c r="E67" s="120" t="n">
        <f aca="false">SUM(F67:G67)</f>
        <v>1819.05150393511</v>
      </c>
      <c r="F67" s="121" t="n">
        <f aca="false">C67*I67/100</f>
        <v>922.827221511123</v>
      </c>
      <c r="G67" s="121" t="n">
        <f aca="false">D67*J67/100</f>
        <v>896.224282423984</v>
      </c>
      <c r="H67" s="102"/>
      <c r="I67" s="93" t="n">
        <f aca="false">F12/C12*100</f>
        <v>41.4720767113558</v>
      </c>
      <c r="J67" s="93" t="n">
        <f aca="false">G12/D12*100</f>
        <v>42.5221858944419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4354.73730011586</v>
      </c>
      <c r="C68" s="121" t="n">
        <v>2234.33220595517</v>
      </c>
      <c r="D68" s="121" t="n">
        <v>2120.40509416068</v>
      </c>
      <c r="E68" s="120" t="n">
        <f aca="false">SUM(F68:G68)</f>
        <v>1828.26656229448</v>
      </c>
      <c r="F68" s="121" t="n">
        <f aca="false">C68*I68/100</f>
        <v>926.623966440257</v>
      </c>
      <c r="G68" s="121" t="n">
        <f aca="false">D68*J68/100</f>
        <v>901.64259585422</v>
      </c>
      <c r="H68" s="102"/>
      <c r="I68" s="93" t="n">
        <f aca="false">I67</f>
        <v>41.4720767113558</v>
      </c>
      <c r="J68" s="93" t="n">
        <f aca="false">J67</f>
        <v>42.5221858944419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4390.4235685486</v>
      </c>
      <c r="C69" s="121" t="n">
        <v>2250.85319480908</v>
      </c>
      <c r="D69" s="121" t="n">
        <v>2139.57037373952</v>
      </c>
      <c r="E69" s="120" t="n">
        <f aca="false">SUM(F69:G69)</f>
        <v>1843.26765527515</v>
      </c>
      <c r="F69" s="121" t="n">
        <f aca="false">C69*I69/100</f>
        <v>933.475563611223</v>
      </c>
      <c r="G69" s="121" t="n">
        <f aca="false">D69*J69/100</f>
        <v>909.792091663925</v>
      </c>
      <c r="H69" s="102"/>
      <c r="I69" s="93" t="n">
        <f aca="false">I68</f>
        <v>41.4720767113558</v>
      </c>
      <c r="J69" s="93" t="n">
        <f aca="false">J68</f>
        <v>42.5221858944419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4432.06217556733</v>
      </c>
      <c r="C70" s="121" t="n">
        <v>2270.42583128568</v>
      </c>
      <c r="D70" s="121" t="n">
        <v>2161.63634428165</v>
      </c>
      <c r="E70" s="120" t="n">
        <f aca="false">SUM(F70:G70)</f>
        <v>1860.76776710249</v>
      </c>
      <c r="F70" s="121" t="n">
        <f aca="false">C70*I70/100</f>
        <v>941.592742425233</v>
      </c>
      <c r="G70" s="121" t="n">
        <f aca="false">D70*J70/100</f>
        <v>919.17502467726</v>
      </c>
      <c r="H70" s="102"/>
      <c r="I70" s="93" t="n">
        <f aca="false">I69</f>
        <v>41.4720767113558</v>
      </c>
      <c r="J70" s="93" t="n">
        <f aca="false">J69</f>
        <v>42.5221858944419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4457.93691953773</v>
      </c>
      <c r="C71" s="121" t="n">
        <v>2282.21150486299</v>
      </c>
      <c r="D71" s="121" t="n">
        <v>2175.72541467474</v>
      </c>
      <c r="E71" s="120" t="n">
        <f aca="false">SUM(F71:G71)</f>
        <v>1871.64651139278</v>
      </c>
      <c r="F71" s="121" t="n">
        <f aca="false">C71*I71/100</f>
        <v>946.480506012165</v>
      </c>
      <c r="G71" s="121" t="n">
        <f aca="false">D71*J71/100</f>
        <v>925.16600538061</v>
      </c>
      <c r="H71" s="102"/>
      <c r="I71" s="93" t="n">
        <f aca="false">I70</f>
        <v>41.4720767113558</v>
      </c>
      <c r="J71" s="93" t="n">
        <f aca="false">J70</f>
        <v>42.5221858944419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4382.09660917832</v>
      </c>
      <c r="C72" s="121" t="n">
        <v>2221.34582974592</v>
      </c>
      <c r="D72" s="121" t="n">
        <v>2160.7507794324</v>
      </c>
      <c r="E72" s="120" t="n">
        <f aca="false">SUM(F72:G72)</f>
        <v>1937.50693846813</v>
      </c>
      <c r="F72" s="121" t="n">
        <f aca="false">C72*I72/100</f>
        <v>986.553591382879</v>
      </c>
      <c r="G72" s="121" t="n">
        <f aca="false">D72*J72/100</f>
        <v>950.953347085252</v>
      </c>
      <c r="H72" s="102"/>
      <c r="I72" s="93" t="n">
        <f aca="false">F13/C13*100</f>
        <v>44.4124268347591</v>
      </c>
      <c r="J72" s="93" t="n">
        <f aca="false">G13/D13*100</f>
        <v>44.010320678216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4389.95221513279</v>
      </c>
      <c r="C73" s="121" t="n">
        <v>2224.3972686805</v>
      </c>
      <c r="D73" s="121" t="n">
        <v>2165.55494645229</v>
      </c>
      <c r="E73" s="120" t="n">
        <f aca="false">SUM(F73:G73)</f>
        <v>1940.97648586373</v>
      </c>
      <c r="F73" s="121" t="n">
        <f aca="false">C73*I73/100</f>
        <v>987.908809467109</v>
      </c>
      <c r="G73" s="121" t="n">
        <f aca="false">D73*J73/100</f>
        <v>953.06767639662</v>
      </c>
      <c r="H73" s="102"/>
      <c r="I73" s="93" t="n">
        <f aca="false">I72</f>
        <v>44.4124268347591</v>
      </c>
      <c r="J73" s="93" t="n">
        <f aca="false">J72</f>
        <v>44.010320678216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4389.05032903973</v>
      </c>
      <c r="C74" s="121" t="n">
        <v>2220.735541959</v>
      </c>
      <c r="D74" s="121" t="n">
        <v>2168.31478708073</v>
      </c>
      <c r="E74" s="120" t="n">
        <f aca="false">SUM(F74:G74)</f>
        <v>1940.56483887344</v>
      </c>
      <c r="F74" s="121" t="n">
        <f aca="false">C74*I74/100</f>
        <v>986.282547766033</v>
      </c>
      <c r="G74" s="121" t="n">
        <f aca="false">D74*J74/100</f>
        <v>954.282291107406</v>
      </c>
      <c r="H74" s="102"/>
      <c r="I74" s="93" t="n">
        <f aca="false">I73</f>
        <v>44.4124268347591</v>
      </c>
      <c r="J74" s="93" t="n">
        <f aca="false">J73</f>
        <v>44.010320678216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4394.16766696778</v>
      </c>
      <c r="C75" s="121" t="n">
        <v>2219.41325175402</v>
      </c>
      <c r="D75" s="121" t="n">
        <v>2174.75441521377</v>
      </c>
      <c r="E75" s="120" t="n">
        <f aca="false">SUM(F75:G75)</f>
        <v>1942.81167869544</v>
      </c>
      <c r="F75" s="121" t="n">
        <f aca="false">C75*I75/100</f>
        <v>985.695286596201</v>
      </c>
      <c r="G75" s="121" t="n">
        <f aca="false">D75*J75/100</f>
        <v>957.11639209924</v>
      </c>
      <c r="H75" s="102"/>
      <c r="I75" s="93" t="n">
        <f aca="false">I74</f>
        <v>44.4124268347591</v>
      </c>
      <c r="J75" s="93" t="n">
        <f aca="false">J74</f>
        <v>44.010320678216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4401.73317968137</v>
      </c>
      <c r="C76" s="121" t="n">
        <v>2219.10810786056</v>
      </c>
      <c r="D76" s="121" t="n">
        <v>2182.62507182081</v>
      </c>
      <c r="E76" s="120" t="n">
        <f aca="false">SUM(F76:G76)</f>
        <v>1946.14005809926</v>
      </c>
      <c r="F76" s="121" t="n">
        <f aca="false">C76*I76/100</f>
        <v>985.559764787778</v>
      </c>
      <c r="G76" s="121" t="n">
        <f aca="false">D76*J76/100</f>
        <v>960.580293311481</v>
      </c>
      <c r="H76" s="102"/>
      <c r="I76" s="93" t="n">
        <f aca="false">I75</f>
        <v>44.4124268347591</v>
      </c>
      <c r="J76" s="93" t="n">
        <f aca="false">J75</f>
        <v>44.010320678216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89766.2134533138</v>
      </c>
      <c r="C77" s="109" t="n">
        <f aca="false">SUM(C57:C76)</f>
        <v>45827.1459060924</v>
      </c>
      <c r="D77" s="109" t="n">
        <f aca="false">SUM(D57:D76)</f>
        <v>43939.0675472215</v>
      </c>
      <c r="E77" s="109" t="n">
        <f aca="false">SUM(E57:E76)</f>
        <v>38461.5278960241</v>
      </c>
      <c r="F77" s="109" t="n">
        <f aca="false">SUM(F57:F76)</f>
        <v>19592.0407616748</v>
      </c>
      <c r="G77" s="109" t="n">
        <f aca="false">SUM(G57:G76)</f>
        <v>18869.4871343493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7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L6" s="95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15769</v>
      </c>
      <c r="C9" s="124" t="n">
        <v>8099</v>
      </c>
      <c r="D9" s="124" t="n">
        <v>7670</v>
      </c>
      <c r="E9" s="120" t="n">
        <f aca="false">SUM(F9:G9)</f>
        <v>7493.36036036036</v>
      </c>
      <c r="F9" s="125" t="n">
        <v>3863</v>
      </c>
      <c r="G9" s="125" t="n">
        <f aca="false">D9*[1]SESEQ!$BO$21/100</f>
        <v>3630.36036036036</v>
      </c>
      <c r="H9" s="102"/>
      <c r="K9" s="111"/>
      <c r="L9" s="111"/>
      <c r="M9" s="111"/>
      <c r="N9" s="111"/>
      <c r="O9" s="111"/>
    </row>
    <row r="10" customFormat="false" ht="12.75" hidden="false" customHeight="false" outlineLevel="0" collapsed="false">
      <c r="A10" s="104" t="s">
        <v>43</v>
      </c>
      <c r="B10" s="117" t="n">
        <f aca="false">SUM(C10:D10)</f>
        <v>64015</v>
      </c>
      <c r="C10" s="124" t="n">
        <v>32669</v>
      </c>
      <c r="D10" s="124" t="n">
        <v>31346</v>
      </c>
      <c r="E10" s="120" t="n">
        <f aca="false">SUM(F10:G10)</f>
        <v>27118</v>
      </c>
      <c r="F10" s="125" t="n">
        <v>13881</v>
      </c>
      <c r="G10" s="125" t="n">
        <v>13237</v>
      </c>
      <c r="H10" s="102"/>
      <c r="K10" s="111"/>
    </row>
    <row r="11" customFormat="false" ht="12.75" hidden="false" customHeight="false" outlineLevel="0" collapsed="false">
      <c r="A11" s="106" t="s">
        <v>44</v>
      </c>
      <c r="B11" s="117" t="n">
        <f aca="false">SUM(C11:D11)</f>
        <v>83543</v>
      </c>
      <c r="C11" s="124" t="n">
        <v>42529</v>
      </c>
      <c r="D11" s="124" t="n">
        <v>41014</v>
      </c>
      <c r="E11" s="120" t="n">
        <f aca="false">SUM(F11:G11)</f>
        <v>34979</v>
      </c>
      <c r="F11" s="125" t="n">
        <v>17734</v>
      </c>
      <c r="G11" s="125" t="n">
        <v>17245</v>
      </c>
      <c r="H11" s="102"/>
      <c r="K11" s="111"/>
    </row>
    <row r="12" customFormat="false" ht="12.75" hidden="false" customHeight="false" outlineLevel="0" collapsed="false">
      <c r="A12" s="100" t="s">
        <v>45</v>
      </c>
      <c r="B12" s="117" t="n">
        <f aca="false">SUM(C12:D12)</f>
        <v>86341</v>
      </c>
      <c r="C12" s="124" t="n">
        <v>44096</v>
      </c>
      <c r="D12" s="124" t="n">
        <v>42245</v>
      </c>
      <c r="E12" s="120" t="n">
        <f aca="false">SUM(F12:G12)</f>
        <v>36252</v>
      </c>
      <c r="F12" s="125" t="n">
        <v>18289</v>
      </c>
      <c r="G12" s="125" t="n">
        <v>17963</v>
      </c>
      <c r="H12" s="102"/>
      <c r="I12" s="111"/>
    </row>
    <row r="13" customFormat="false" ht="12.75" hidden="false" customHeight="false" outlineLevel="0" collapsed="false">
      <c r="A13" s="100" t="s">
        <v>46</v>
      </c>
      <c r="B13" s="117" t="n">
        <f aca="false">SUM(C13:D13)</f>
        <v>94800</v>
      </c>
      <c r="C13" s="124" t="n">
        <v>48665</v>
      </c>
      <c r="D13" s="124" t="n">
        <v>46135</v>
      </c>
      <c r="E13" s="120" t="n">
        <f aca="false">SUM(F13:G13)</f>
        <v>41917</v>
      </c>
      <c r="F13" s="125" t="n">
        <v>21613</v>
      </c>
      <c r="G13" s="125" t="n">
        <v>20304</v>
      </c>
      <c r="H13" s="102"/>
      <c r="I13" s="11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106769</v>
      </c>
      <c r="C14" s="124" t="n">
        <v>55024</v>
      </c>
      <c r="D14" s="124" t="n">
        <v>51745</v>
      </c>
      <c r="E14" s="120" t="n">
        <f aca="false">SUM(F14:G14)</f>
        <v>46616</v>
      </c>
      <c r="F14" s="125" t="n">
        <v>23907</v>
      </c>
      <c r="G14" s="125" t="n">
        <v>22709</v>
      </c>
      <c r="H14" s="102"/>
    </row>
    <row r="15" customFormat="false" ht="12.75" hidden="false" customHeight="false" outlineLevel="0" collapsed="false">
      <c r="A15" s="100" t="s">
        <v>48</v>
      </c>
      <c r="B15" s="117" t="n">
        <f aca="false">SUM(C15:D15)</f>
        <v>114505</v>
      </c>
      <c r="C15" s="124" t="n">
        <v>58825</v>
      </c>
      <c r="D15" s="124" t="n">
        <v>55680</v>
      </c>
      <c r="E15" s="120" t="n">
        <f aca="false">SUM(F15:G15)</f>
        <v>47331</v>
      </c>
      <c r="F15" s="125" t="n">
        <v>24570</v>
      </c>
      <c r="G15" s="125" t="n">
        <v>22761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SUM(C16:D16)</f>
        <v>111594</v>
      </c>
      <c r="C16" s="124" t="n">
        <v>56104</v>
      </c>
      <c r="D16" s="124" t="n">
        <v>55490</v>
      </c>
      <c r="E16" s="120" t="n">
        <f aca="false">SUM(F16:G16)</f>
        <v>43627</v>
      </c>
      <c r="F16" s="125" t="n">
        <v>22235</v>
      </c>
      <c r="G16" s="125" t="n">
        <v>21392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97310</v>
      </c>
      <c r="C17" s="124" t="n">
        <v>47763</v>
      </c>
      <c r="D17" s="124" t="n">
        <v>49547</v>
      </c>
      <c r="E17" s="120" t="n">
        <f aca="false">SUM(F17:G17)</f>
        <v>36233</v>
      </c>
      <c r="F17" s="125" t="n">
        <v>18355</v>
      </c>
      <c r="G17" s="125" t="n">
        <v>17878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83641</v>
      </c>
      <c r="C18" s="124" t="n">
        <v>39438</v>
      </c>
      <c r="D18" s="124" t="n">
        <v>44203</v>
      </c>
      <c r="E18" s="120" t="n">
        <f aca="false">SUM(F18:G18)</f>
        <v>29615</v>
      </c>
      <c r="F18" s="125" t="n">
        <v>14472</v>
      </c>
      <c r="G18" s="125" t="n">
        <v>15143</v>
      </c>
      <c r="H18" s="102"/>
      <c r="I18" s="111"/>
    </row>
    <row r="19" customFormat="false" ht="12.75" hidden="false" customHeight="false" outlineLevel="0" collapsed="false">
      <c r="A19" s="100" t="s">
        <v>52</v>
      </c>
      <c r="B19" s="117" t="n">
        <f aca="false">SUM(C19:D19)</f>
        <v>76830</v>
      </c>
      <c r="C19" s="124" t="n">
        <v>34632</v>
      </c>
      <c r="D19" s="124" t="n">
        <v>42198</v>
      </c>
      <c r="E19" s="120" t="n">
        <f aca="false">SUM(F19:G19)</f>
        <v>25100</v>
      </c>
      <c r="F19" s="125" t="n">
        <v>12087</v>
      </c>
      <c r="G19" s="125" t="n">
        <v>13013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73210</v>
      </c>
      <c r="C20" s="124" t="n">
        <v>33715</v>
      </c>
      <c r="D20" s="124" t="n">
        <v>39495</v>
      </c>
      <c r="E20" s="120" t="n">
        <f aca="false">SUM(F20:G20)</f>
        <v>21549</v>
      </c>
      <c r="F20" s="125" t="n">
        <v>10840</v>
      </c>
      <c r="G20" s="125" t="n">
        <v>10709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62508</v>
      </c>
      <c r="C21" s="124" t="n">
        <v>28808</v>
      </c>
      <c r="D21" s="124" t="n">
        <v>33700</v>
      </c>
      <c r="E21" s="120" t="n">
        <f aca="false">SUM(F21:G21)</f>
        <v>17363</v>
      </c>
      <c r="F21" s="125" t="n">
        <v>8800</v>
      </c>
      <c r="G21" s="125" t="n">
        <v>8563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50415</v>
      </c>
      <c r="C22" s="124" t="n">
        <v>23443</v>
      </c>
      <c r="D22" s="124" t="n">
        <v>26972</v>
      </c>
      <c r="E22" s="120" t="n">
        <f aca="false">SUM(F22:G22)</f>
        <v>12722</v>
      </c>
      <c r="F22" s="125" t="n">
        <v>6274</v>
      </c>
      <c r="G22" s="125" t="n">
        <v>6448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36992</v>
      </c>
      <c r="C23" s="124" t="n">
        <v>17090</v>
      </c>
      <c r="D23" s="124" t="n">
        <v>19902</v>
      </c>
      <c r="E23" s="120" t="n">
        <f aca="false">SUM(F23:G23)</f>
        <v>8677</v>
      </c>
      <c r="F23" s="125" t="n">
        <v>4169</v>
      </c>
      <c r="G23" s="125" t="n">
        <v>4508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24555</v>
      </c>
      <c r="C24" s="124" t="n">
        <v>11055</v>
      </c>
      <c r="D24" s="124" t="n">
        <v>13500</v>
      </c>
      <c r="E24" s="120" t="n">
        <f aca="false">SUM(F24:G24)</f>
        <v>6028</v>
      </c>
      <c r="F24" s="125" t="n">
        <v>2622</v>
      </c>
      <c r="G24" s="125" t="n">
        <v>3406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15742</v>
      </c>
      <c r="C25" s="124" t="n">
        <v>6772</v>
      </c>
      <c r="D25" s="124" t="n">
        <v>8970</v>
      </c>
      <c r="E25" s="120" t="n">
        <f aca="false">SUM(F25:G25)</f>
        <v>4134</v>
      </c>
      <c r="F25" s="125" t="n">
        <v>1731</v>
      </c>
      <c r="G25" s="125" t="n">
        <v>2403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9096</v>
      </c>
      <c r="C26" s="124" t="n">
        <v>3757</v>
      </c>
      <c r="D26" s="124" t="n">
        <v>5339</v>
      </c>
      <c r="E26" s="120" t="n">
        <f aca="false">SUM(F26:G26)</f>
        <v>2482</v>
      </c>
      <c r="F26" s="125" t="n">
        <v>981</v>
      </c>
      <c r="G26" s="125" t="n">
        <v>1501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7512</v>
      </c>
      <c r="C27" s="124" t="n">
        <v>2979</v>
      </c>
      <c r="D27" s="124" t="n">
        <v>4533</v>
      </c>
      <c r="E27" s="120" t="n">
        <f aca="false">SUM(F27:G27)</f>
        <v>2576</v>
      </c>
      <c r="F27" s="125" t="n">
        <v>950</v>
      </c>
      <c r="G27" s="125" t="n">
        <v>1626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1215147</v>
      </c>
      <c r="C28" s="109" t="n">
        <f aca="false">SUM(C9:C27)</f>
        <v>595463</v>
      </c>
      <c r="D28" s="109" t="n">
        <f aca="false">SUM(D9:D27)</f>
        <v>619684</v>
      </c>
      <c r="E28" s="126" t="n">
        <f aca="false">SUM(E9:E27)</f>
        <v>451812.36036036</v>
      </c>
      <c r="F28" s="126" t="n">
        <f aca="false">SUM(F9:F27)</f>
        <v>227373</v>
      </c>
      <c r="G28" s="126" t="n">
        <f aca="false">SUM(G9:G27)</f>
        <v>224439.36036036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27" t="n">
        <f aca="false">SUM(B9:B10)</f>
        <v>79784</v>
      </c>
      <c r="C33" s="127" t="n">
        <f aca="false">SUM(C9:C10)</f>
        <v>40768</v>
      </c>
      <c r="D33" s="127" t="n">
        <f aca="false">SUM(D9:D10)</f>
        <v>39016</v>
      </c>
      <c r="E33" s="127" t="n">
        <f aca="false">SUM(E9:E10)</f>
        <v>34611.3603603604</v>
      </c>
      <c r="F33" s="127" t="n">
        <f aca="false">SUM(F9:F10)</f>
        <v>17744</v>
      </c>
      <c r="G33" s="127" t="n">
        <f aca="false">SUM(G9:G10)</f>
        <v>16867.3603603604</v>
      </c>
    </row>
    <row r="34" customFormat="false" ht="12.75" hidden="false" customHeight="false" outlineLevel="0" collapsed="false">
      <c r="A34" s="115" t="s">
        <v>63</v>
      </c>
      <c r="B34" s="128" t="n">
        <f aca="false">B11+B12</f>
        <v>169884</v>
      </c>
      <c r="C34" s="128" t="n">
        <f aca="false">C11+C12</f>
        <v>86625</v>
      </c>
      <c r="D34" s="128" t="n">
        <f aca="false">D11+D12</f>
        <v>83259</v>
      </c>
      <c r="E34" s="128" t="n">
        <f aca="false">E11+E12</f>
        <v>71231</v>
      </c>
      <c r="F34" s="128" t="n">
        <f aca="false">F11+F12</f>
        <v>36023</v>
      </c>
      <c r="G34" s="128" t="n">
        <f aca="false">G11+G12</f>
        <v>35208</v>
      </c>
    </row>
    <row r="35" customFormat="false" ht="12.75" hidden="false" customHeight="false" outlineLevel="0" collapsed="false">
      <c r="A35" s="115" t="s">
        <v>64</v>
      </c>
      <c r="B35" s="128" t="n">
        <f aca="false">SUM(B13:B18)</f>
        <v>608619</v>
      </c>
      <c r="C35" s="128" t="n">
        <f aca="false">SUM(C13:C18)</f>
        <v>305819</v>
      </c>
      <c r="D35" s="128" t="n">
        <f aca="false">SUM(D13:D18)</f>
        <v>302800</v>
      </c>
      <c r="E35" s="128" t="n">
        <f aca="false">SUM(E13:E18)</f>
        <v>245339</v>
      </c>
      <c r="F35" s="128" t="n">
        <f aca="false">SUM(F13:F18)</f>
        <v>125152</v>
      </c>
      <c r="G35" s="128" t="n">
        <f aca="false">SUM(G13:G18)</f>
        <v>120187</v>
      </c>
    </row>
    <row r="36" customFormat="false" ht="12.75" hidden="false" customHeight="false" outlineLevel="0" collapsed="false">
      <c r="A36" s="115" t="s">
        <v>65</v>
      </c>
      <c r="B36" s="128" t="n">
        <f aca="false">SUM(B13:B19)</f>
        <v>685449</v>
      </c>
      <c r="C36" s="128" t="n">
        <f aca="false">SUM(C13:C19)</f>
        <v>340451</v>
      </c>
      <c r="D36" s="128" t="n">
        <f aca="false">SUM(D13:D19)</f>
        <v>344998</v>
      </c>
      <c r="E36" s="128" t="n">
        <f aca="false">SUM(E13:E19)</f>
        <v>270439</v>
      </c>
      <c r="F36" s="128" t="n">
        <f aca="false">SUM(F13:F19)</f>
        <v>137239</v>
      </c>
      <c r="G36" s="128" t="n">
        <f aca="false">SUM(G13:G19)</f>
        <v>133200</v>
      </c>
    </row>
    <row r="37" customFormat="false" ht="12.75" hidden="false" customHeight="false" outlineLevel="0" collapsed="false">
      <c r="A37" s="115" t="s">
        <v>66</v>
      </c>
      <c r="B37" s="128" t="n">
        <f aca="false">SUM(B19:B22)</f>
        <v>262963</v>
      </c>
      <c r="C37" s="128" t="n">
        <f aca="false">SUM(C19:C22)</f>
        <v>120598</v>
      </c>
      <c r="D37" s="128" t="n">
        <f aca="false">SUM(D19:D22)</f>
        <v>142365</v>
      </c>
      <c r="E37" s="128" t="n">
        <f aca="false">SUM(E19:E22)</f>
        <v>76734</v>
      </c>
      <c r="F37" s="128" t="n">
        <f aca="false">SUM(F19:F22)</f>
        <v>38001</v>
      </c>
      <c r="G37" s="128" t="n">
        <f aca="false">SUM(G19:G22)</f>
        <v>38733</v>
      </c>
    </row>
    <row r="38" customFormat="false" ht="12.75" hidden="false" customHeight="false" outlineLevel="0" collapsed="false">
      <c r="A38" s="115" t="s">
        <v>67</v>
      </c>
      <c r="B38" s="128" t="n">
        <f aca="false">SUM(B9:B12)</f>
        <v>249668</v>
      </c>
      <c r="C38" s="128" t="n">
        <f aca="false">SUM(C9:C12)</f>
        <v>127393</v>
      </c>
      <c r="D38" s="128" t="n">
        <f aca="false">SUM(D9:D12)</f>
        <v>122275</v>
      </c>
      <c r="E38" s="128" t="n">
        <f aca="false">SUM(E9:E12)</f>
        <v>105842.36036036</v>
      </c>
      <c r="F38" s="128" t="n">
        <f aca="false">SUM(F9:F12)</f>
        <v>53767</v>
      </c>
      <c r="G38" s="128" t="n">
        <f aca="false">SUM(G9:G12)</f>
        <v>52075.3603603604</v>
      </c>
    </row>
    <row r="39" customFormat="false" ht="12.75" hidden="false" customHeight="false" outlineLevel="0" collapsed="false">
      <c r="A39" s="115" t="s">
        <v>68</v>
      </c>
      <c r="B39" s="128" t="n">
        <f aca="false">SUM(B13:B27)</f>
        <v>965479</v>
      </c>
      <c r="C39" s="128" t="n">
        <f aca="false">SUM(C13:C27)</f>
        <v>468070</v>
      </c>
      <c r="D39" s="128" t="n">
        <f aca="false">SUM(D13:D27)</f>
        <v>497409</v>
      </c>
      <c r="E39" s="128" t="n">
        <f aca="false">SUM(E13:E27)</f>
        <v>345970</v>
      </c>
      <c r="F39" s="128" t="n">
        <f aca="false">SUM(F13:F27)</f>
        <v>173606</v>
      </c>
      <c r="G39" s="128" t="n">
        <f aca="false">SUM(G13:G27)</f>
        <v>172364</v>
      </c>
    </row>
    <row r="40" customFormat="false" ht="12.75" hidden="false" customHeight="false" outlineLevel="0" collapsed="false">
      <c r="A40" s="115" t="s">
        <v>69</v>
      </c>
      <c r="B40" s="128" t="n">
        <f aca="false">SUM(B14:B27)</f>
        <v>870679</v>
      </c>
      <c r="C40" s="128" t="n">
        <f aca="false">SUM(C14:C27)</f>
        <v>419405</v>
      </c>
      <c r="D40" s="128" t="n">
        <f aca="false">SUM(D14:D27)</f>
        <v>451274</v>
      </c>
      <c r="E40" s="128" t="n">
        <f aca="false">SUM(E14:E27)</f>
        <v>304053</v>
      </c>
      <c r="F40" s="128" t="n">
        <f aca="false">SUM(F14:F27)</f>
        <v>151993</v>
      </c>
      <c r="G40" s="128" t="n">
        <f aca="false">SUM(G14:G27)</f>
        <v>152060</v>
      </c>
    </row>
    <row r="41" customFormat="false" ht="12.75" hidden="false" customHeight="false" outlineLevel="0" collapsed="false">
      <c r="A41" s="115" t="s">
        <v>70</v>
      </c>
      <c r="B41" s="128" t="n">
        <f aca="false">SUM(B15:B27)</f>
        <v>763910</v>
      </c>
      <c r="C41" s="128" t="n">
        <f aca="false">SUM(C15:C27)</f>
        <v>364381</v>
      </c>
      <c r="D41" s="128" t="n">
        <f aca="false">SUM(D15:D27)</f>
        <v>399529</v>
      </c>
      <c r="E41" s="128" t="n">
        <f aca="false">SUM(E15:E27)</f>
        <v>257437</v>
      </c>
      <c r="F41" s="128" t="n">
        <f aca="false">SUM(F15:F27)</f>
        <v>128086</v>
      </c>
      <c r="G41" s="128" t="n">
        <f aca="false">SUM(G15:G27)</f>
        <v>129351</v>
      </c>
    </row>
    <row r="42" customFormat="false" ht="13.5" hidden="false" customHeight="true" outlineLevel="0" collapsed="false">
      <c r="A42" s="115" t="s">
        <v>71</v>
      </c>
      <c r="B42" s="128" t="n">
        <f aca="false">SUM(B18:B27)</f>
        <v>440501</v>
      </c>
      <c r="C42" s="128" t="n">
        <f aca="false">SUM(C18:C27)</f>
        <v>201689</v>
      </c>
      <c r="D42" s="128" t="n">
        <f aca="false">SUM(D18:D27)</f>
        <v>238812</v>
      </c>
      <c r="E42" s="128" t="n">
        <f aca="false">SUM(E18:E27)</f>
        <v>130246</v>
      </c>
      <c r="F42" s="128" t="n">
        <f aca="false">SUM(F18:F27)</f>
        <v>62926</v>
      </c>
      <c r="G42" s="128" t="n">
        <f aca="false">SUM(G18:G27)</f>
        <v>67320</v>
      </c>
    </row>
    <row r="43" customFormat="false" ht="12.75" hidden="false" customHeight="false" outlineLevel="0" collapsed="false">
      <c r="A43" s="115" t="s">
        <v>72</v>
      </c>
      <c r="B43" s="128" t="n">
        <f aca="false">SUM(B20:B27)</f>
        <v>280030</v>
      </c>
      <c r="C43" s="128" t="n">
        <f aca="false">SUM(C20:C27)</f>
        <v>127619</v>
      </c>
      <c r="D43" s="128" t="n">
        <f aca="false">SUM(D20:D27)</f>
        <v>152411</v>
      </c>
      <c r="E43" s="128" t="n">
        <f aca="false">SUM(E20:E27)</f>
        <v>75531</v>
      </c>
      <c r="F43" s="128" t="n">
        <f aca="false">SUM(F20:F27)</f>
        <v>36367</v>
      </c>
      <c r="G43" s="128" t="n">
        <f aca="false">SUM(G20:G27)</f>
        <v>39164</v>
      </c>
    </row>
    <row r="44" customFormat="false" ht="12.75" hidden="false" customHeight="false" outlineLevel="0" collapsed="false">
      <c r="A44" s="115" t="s">
        <v>73</v>
      </c>
      <c r="B44" s="128" t="n">
        <f aca="false">SUM(B23:B27)</f>
        <v>93897</v>
      </c>
      <c r="C44" s="128" t="n">
        <f aca="false">SUM(C23:C27)</f>
        <v>41653</v>
      </c>
      <c r="D44" s="128" t="n">
        <f aca="false">SUM(D23:D27)</f>
        <v>52244</v>
      </c>
      <c r="E44" s="128" t="n">
        <f aca="false">SUM(E23:E27)</f>
        <v>23897</v>
      </c>
      <c r="F44" s="128" t="n">
        <f aca="false">SUM(F23:F27)</f>
        <v>10453</v>
      </c>
      <c r="G44" s="128" t="n">
        <f aca="false">SUM(G23:G27)</f>
        <v>13444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s="93" customFormat="true" ht="12.75" hidden="false" customHeight="false" outlineLevel="0" collapsed="false">
      <c r="A57" s="100" t="s">
        <v>75</v>
      </c>
      <c r="B57" s="117" t="n">
        <f aca="false">SUM(C57:D57)</f>
        <v>15769</v>
      </c>
      <c r="C57" s="121" t="n">
        <f aca="false">C9</f>
        <v>8099</v>
      </c>
      <c r="D57" s="121" t="n">
        <v>7670</v>
      </c>
      <c r="E57" s="127" t="n">
        <f aca="false">SUM(F57:G57)</f>
        <v>7493.36036036036</v>
      </c>
      <c r="F57" s="121" t="n">
        <f aca="false">C57*I57/100</f>
        <v>3863</v>
      </c>
      <c r="G57" s="121" t="n">
        <f aca="false">D57*J57/100</f>
        <v>3630.36036036036</v>
      </c>
      <c r="I57" s="93" t="n">
        <f aca="false">F9/C9*100</f>
        <v>47.6972465736511</v>
      </c>
      <c r="J57" s="93" t="n">
        <f aca="false">G9/D9*100</f>
        <v>47.3319473319473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15876.3749546204</v>
      </c>
      <c r="C58" s="121" t="n">
        <v>8103.01300319295</v>
      </c>
      <c r="D58" s="129" t="n">
        <v>7773.36195142743</v>
      </c>
      <c r="E58" s="127" t="n">
        <f aca="false">SUM(F58:G58)</f>
        <v>6725.54345390318</v>
      </c>
      <c r="F58" s="121" t="n">
        <f aca="false">C58*I58/100</f>
        <v>3442.95581429861</v>
      </c>
      <c r="G58" s="121" t="n">
        <f aca="false">D58*J58/100</f>
        <v>3282.58763960457</v>
      </c>
      <c r="H58" s="102"/>
      <c r="I58" s="93" t="n">
        <f aca="false">F10/C10*100</f>
        <v>42.4898221555603</v>
      </c>
      <c r="J58" s="93" t="n">
        <f aca="false">G10/D10*100</f>
        <v>42.228673514962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16011.2444769663</v>
      </c>
      <c r="C59" s="121" t="n">
        <v>8171.80993217487</v>
      </c>
      <c r="D59" s="129" t="n">
        <v>7839.43454479145</v>
      </c>
      <c r="E59" s="127" t="n">
        <f aca="false">SUM(F59:G59)</f>
        <v>6782.67672641065</v>
      </c>
      <c r="F59" s="121" t="n">
        <f aca="false">C59*I59/100</f>
        <v>3472.18750707152</v>
      </c>
      <c r="G59" s="121" t="n">
        <f aca="false">D59*J59/100</f>
        <v>3310.48921933913</v>
      </c>
      <c r="H59" s="102"/>
      <c r="I59" s="93" t="n">
        <f aca="false">I58</f>
        <v>42.4898221555603</v>
      </c>
      <c r="J59" s="93" t="n">
        <f aca="false">J58</f>
        <v>42.228673514962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16078.2859488931</v>
      </c>
      <c r="C60" s="121" t="n">
        <v>8206.20839666583</v>
      </c>
      <c r="D60" s="129" t="n">
        <v>7872.07755222724</v>
      </c>
      <c r="E60" s="127" t="n">
        <f aca="false">SUM(F60:G60)</f>
        <v>6811.07728183263</v>
      </c>
      <c r="F60" s="121" t="n">
        <f aca="false">C60*I60/100</f>
        <v>3486.80335345797</v>
      </c>
      <c r="G60" s="121" t="n">
        <f aca="false">D60*J60/100</f>
        <v>3324.27392837466</v>
      </c>
      <c r="H60" s="102"/>
      <c r="I60" s="93" t="n">
        <f aca="false">I59</f>
        <v>42.4898221555603</v>
      </c>
      <c r="J60" s="93" t="n">
        <f aca="false">J59</f>
        <v>42.228673514962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16049.4815407796</v>
      </c>
      <c r="C61" s="121" t="n">
        <v>8188.41608744637</v>
      </c>
      <c r="D61" s="129" t="n">
        <v>7861.06545333324</v>
      </c>
      <c r="E61" s="127" t="n">
        <f aca="false">SUM(F61:G61)</f>
        <v>6798.86709799882</v>
      </c>
      <c r="F61" s="121" t="n">
        <f aca="false">C61*I61/100</f>
        <v>3479.24343291325</v>
      </c>
      <c r="G61" s="121" t="n">
        <f aca="false">D61*J61/100</f>
        <v>3319.62366508556</v>
      </c>
      <c r="H61" s="102"/>
      <c r="I61" s="93" t="n">
        <f aca="false">I60</f>
        <v>42.4898221555603</v>
      </c>
      <c r="J61" s="93" t="n">
        <f aca="false">J60</f>
        <v>42.228673514962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16643.4103974008</v>
      </c>
      <c r="C62" s="121" t="n">
        <v>8463.90916160249</v>
      </c>
      <c r="D62" s="121" t="n">
        <v>8179.50123579829</v>
      </c>
      <c r="E62" s="127" t="n">
        <f aca="false">SUM(F62:G62)</f>
        <v>6968.53576205436</v>
      </c>
      <c r="F62" s="121" t="n">
        <f aca="false">C62*I62/100</f>
        <v>3529.33210449008</v>
      </c>
      <c r="G62" s="121" t="n">
        <f aca="false">D62*J62/100</f>
        <v>3439.20365756428</v>
      </c>
      <c r="H62" s="102"/>
      <c r="I62" s="93" t="n">
        <f aca="false">F11/C11*100</f>
        <v>41.6986056573162</v>
      </c>
      <c r="J62" s="93" t="n">
        <f aca="false">G11/D11*100</f>
        <v>42.0466182279222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16593.5671132982</v>
      </c>
      <c r="C63" s="121" t="n">
        <v>8442.26964469149</v>
      </c>
      <c r="D63" s="121" t="n">
        <v>8151.29746860674</v>
      </c>
      <c r="E63" s="127" t="n">
        <f aca="false">SUM(F63:G63)</f>
        <v>6947.65365491457</v>
      </c>
      <c r="F63" s="121" t="n">
        <f aca="false">C63*I63/100</f>
        <v>3520.30872766721</v>
      </c>
      <c r="G63" s="121" t="n">
        <f aca="false">D63*J63/100</f>
        <v>3427.34492724736</v>
      </c>
      <c r="H63" s="102"/>
      <c r="I63" s="93" t="n">
        <f aca="false">I62</f>
        <v>41.6986056573162</v>
      </c>
      <c r="J63" s="93" t="n">
        <f aca="false">J62</f>
        <v>42.0466182279222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16615.6213276626</v>
      </c>
      <c r="C64" s="121" t="n">
        <v>8458.60135556772</v>
      </c>
      <c r="D64" s="121" t="n">
        <v>8157.01997209488</v>
      </c>
      <c r="E64" s="127" t="n">
        <f aca="false">SUM(F64:G64)</f>
        <v>6956.86986982468</v>
      </c>
      <c r="F64" s="121" t="n">
        <f aca="false">C64*I64/100</f>
        <v>3527.11882338258</v>
      </c>
      <c r="G64" s="121" t="n">
        <f aca="false">D64*J64/100</f>
        <v>3429.7510464421</v>
      </c>
      <c r="H64" s="102"/>
      <c r="I64" s="93" t="n">
        <f aca="false">I63</f>
        <v>41.6986056573162</v>
      </c>
      <c r="J64" s="93" t="n">
        <f aca="false">J63</f>
        <v>42.0466182279222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16788.4188357191</v>
      </c>
      <c r="C65" s="121" t="n">
        <v>8551.28381479028</v>
      </c>
      <c r="D65" s="121" t="n">
        <v>8237.13502092884</v>
      </c>
      <c r="E65" s="127" t="n">
        <f aca="false">SUM(F65:G65)</f>
        <v>7029.20283173573</v>
      </c>
      <c r="F65" s="121" t="n">
        <f aca="false">C65*I65/100</f>
        <v>3565.7661165673</v>
      </c>
      <c r="G65" s="121" t="n">
        <f aca="false">D65*J65/100</f>
        <v>3463.43671516843</v>
      </c>
      <c r="H65" s="102"/>
      <c r="I65" s="93" t="n">
        <f aca="false">I64</f>
        <v>41.6986056573162</v>
      </c>
      <c r="J65" s="93" t="n">
        <f aca="false">J64</f>
        <v>42.0466182279222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16901.9823259193</v>
      </c>
      <c r="C66" s="121" t="n">
        <v>8612.93602334802</v>
      </c>
      <c r="D66" s="121" t="n">
        <v>8289.04630257126</v>
      </c>
      <c r="E66" s="127" t="n">
        <f aca="false">SUM(F66:G66)</f>
        <v>7076.73788147066</v>
      </c>
      <c r="F66" s="121" t="n">
        <f aca="false">C66*I66/100</f>
        <v>3591.47422789282</v>
      </c>
      <c r="G66" s="121" t="n">
        <f aca="false">D66*J66/100</f>
        <v>3485.26365357784</v>
      </c>
      <c r="H66" s="102"/>
      <c r="I66" s="93" t="n">
        <f aca="false">I65</f>
        <v>41.6986056573162</v>
      </c>
      <c r="J66" s="93" t="n">
        <f aca="false">J65</f>
        <v>42.0466182279222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17029.2784281933</v>
      </c>
      <c r="C67" s="121" t="n">
        <v>8711.83668588192</v>
      </c>
      <c r="D67" s="121" t="n">
        <v>8317.44174231134</v>
      </c>
      <c r="E67" s="127" t="n">
        <f aca="false">SUM(F67:G67)</f>
        <v>7149.93071966601</v>
      </c>
      <c r="F67" s="121" t="n">
        <f aca="false">C67*I67/100</f>
        <v>3613.27061747312</v>
      </c>
      <c r="G67" s="121" t="n">
        <f aca="false">D67*J67/100</f>
        <v>3536.66010219289</v>
      </c>
      <c r="H67" s="102"/>
      <c r="I67" s="93" t="n">
        <f aca="false">F12/C12*100</f>
        <v>41.4754172714078</v>
      </c>
      <c r="J67" s="93" t="n">
        <f aca="false">G12/D12*100</f>
        <v>42.5210084033613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17115.4059839121</v>
      </c>
      <c r="C68" s="121" t="n">
        <v>8747.67938859978</v>
      </c>
      <c r="D68" s="121" t="n">
        <v>8367.72659531229</v>
      </c>
      <c r="E68" s="127" t="n">
        <f aca="false">SUM(F68:G68)</f>
        <v>7186.17825674974</v>
      </c>
      <c r="F68" s="121" t="n">
        <f aca="false">C68*I68/100</f>
        <v>3628.1365279867</v>
      </c>
      <c r="G68" s="121" t="n">
        <f aca="false">D68*J68/100</f>
        <v>3558.04172876304</v>
      </c>
      <c r="H68" s="102"/>
      <c r="I68" s="93" t="n">
        <f aca="false">I67</f>
        <v>41.4754172714078</v>
      </c>
      <c r="J68" s="93" t="n">
        <f aca="false">J67</f>
        <v>42.5210084033613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17255.7193323127</v>
      </c>
      <c r="C69" s="121" t="n">
        <v>8812.3610475274</v>
      </c>
      <c r="D69" s="121" t="n">
        <v>8443.35828478526</v>
      </c>
      <c r="E69" s="127" t="n">
        <f aca="false">SUM(F69:G69)</f>
        <v>7245.16460172444</v>
      </c>
      <c r="F69" s="121" t="n">
        <f aca="false">C69*I69/100</f>
        <v>3654.96351592499</v>
      </c>
      <c r="G69" s="121" t="n">
        <f aca="false">D69*J69/100</f>
        <v>3590.20108579945</v>
      </c>
      <c r="H69" s="102"/>
      <c r="I69" s="93" t="n">
        <f aca="false">I68</f>
        <v>41.4754172714078</v>
      </c>
      <c r="J69" s="93" t="n">
        <f aca="false">J68</f>
        <v>42.5210084033613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17419.4272066926</v>
      </c>
      <c r="C70" s="121" t="n">
        <v>8888.99027402764</v>
      </c>
      <c r="D70" s="121" t="n">
        <v>8530.43693266495</v>
      </c>
      <c r="E70" s="127" t="n">
        <f aca="false">SUM(F70:G70)</f>
        <v>7313.97361234973</v>
      </c>
      <c r="F70" s="121" t="n">
        <f aca="false">C70*I70/100</f>
        <v>3686.74580736782</v>
      </c>
      <c r="G70" s="121" t="n">
        <f aca="false">D70*J70/100</f>
        <v>3627.2278049819</v>
      </c>
      <c r="H70" s="102"/>
      <c r="I70" s="93" t="n">
        <f aca="false">I69</f>
        <v>41.4754172714078</v>
      </c>
      <c r="J70" s="93" t="n">
        <f aca="false">J69</f>
        <v>42.5210084033613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17521.1690488894</v>
      </c>
      <c r="C71" s="121" t="n">
        <v>8935.13260396326</v>
      </c>
      <c r="D71" s="121" t="n">
        <v>8586.03644492616</v>
      </c>
      <c r="E71" s="127" t="n">
        <f aca="false">SUM(F71:G71)</f>
        <v>7356.75280951009</v>
      </c>
      <c r="F71" s="121" t="n">
        <f aca="false">C71*I71/100</f>
        <v>3705.88353124737</v>
      </c>
      <c r="G71" s="121" t="n">
        <f aca="false">D71*J71/100</f>
        <v>3650.86927826272</v>
      </c>
      <c r="H71" s="102"/>
      <c r="I71" s="93" t="n">
        <f aca="false">I70</f>
        <v>41.4754172714078</v>
      </c>
      <c r="J71" s="93" t="n">
        <f aca="false">J70</f>
        <v>42.5210084033613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18920.4938802216</v>
      </c>
      <c r="C72" s="121" t="n">
        <v>9734.51551594644</v>
      </c>
      <c r="D72" s="121" t="n">
        <v>9185.97836427515</v>
      </c>
      <c r="E72" s="127" t="n">
        <f aca="false">SUM(F72:G72)</f>
        <v>8366.0194579554</v>
      </c>
      <c r="F72" s="121" t="n">
        <f aca="false">C72*I72/100</f>
        <v>4323.27306783418</v>
      </c>
      <c r="G72" s="121" t="n">
        <f aca="false">D72*J72/100</f>
        <v>4042.74639012122</v>
      </c>
      <c r="H72" s="102"/>
      <c r="I72" s="93" t="n">
        <f aca="false">F13/C13*100</f>
        <v>44.4117949244837</v>
      </c>
      <c r="J72" s="93" t="n">
        <f aca="false">G13/D13*100</f>
        <v>44.0099707380514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18954.2899873662</v>
      </c>
      <c r="C73" s="121" t="n">
        <v>9747.88771547381</v>
      </c>
      <c r="D73" s="121" t="n">
        <v>9206.4022718924</v>
      </c>
      <c r="E73" s="127" t="n">
        <f aca="false">SUM(F73:G73)</f>
        <v>8380.94684755231</v>
      </c>
      <c r="F73" s="121" t="n">
        <f aca="false">C73*I73/100</f>
        <v>4329.21190166517</v>
      </c>
      <c r="G73" s="121" t="n">
        <f aca="false">D73*J73/100</f>
        <v>4051.73494588714</v>
      </c>
      <c r="H73" s="102"/>
      <c r="I73" s="93" t="n">
        <f aca="false">I72</f>
        <v>44.4117949244837</v>
      </c>
      <c r="J73" s="93" t="n">
        <f aca="false">J72</f>
        <v>44.0099707380514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18949.9762310326</v>
      </c>
      <c r="C74" s="121" t="n">
        <v>9731.84107604096</v>
      </c>
      <c r="D74" s="121" t="n">
        <v>9218.13515499167</v>
      </c>
      <c r="E74" s="127" t="n">
        <f aca="false">SUM(F74:G74)</f>
        <v>8378.98388537384</v>
      </c>
      <c r="F74" s="121" t="n">
        <f aca="false">C74*I74/100</f>
        <v>4322.08530106798</v>
      </c>
      <c r="G74" s="121" t="n">
        <f aca="false">D74*J74/100</f>
        <v>4056.89858430586</v>
      </c>
      <c r="H74" s="102"/>
      <c r="I74" s="93" t="n">
        <f aca="false">I73</f>
        <v>44.4117949244837</v>
      </c>
      <c r="J74" s="93" t="n">
        <f aca="false">J73</f>
        <v>44.0099707380514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18971.5583384691</v>
      </c>
      <c r="C75" s="121" t="n">
        <v>9726.04645624576</v>
      </c>
      <c r="D75" s="121" t="n">
        <v>9245.51188222329</v>
      </c>
      <c r="E75" s="127" t="n">
        <f aca="false">SUM(F75:G75)</f>
        <v>8388.45888035742</v>
      </c>
      <c r="F75" s="121" t="n">
        <f aca="false">C75*I75/100</f>
        <v>4319.51180640788</v>
      </c>
      <c r="G75" s="121" t="n">
        <f aca="false">D75*J75/100</f>
        <v>4068.94707394953</v>
      </c>
      <c r="H75" s="102"/>
      <c r="I75" s="93" t="n">
        <f aca="false">I74</f>
        <v>44.4117949244837</v>
      </c>
      <c r="J75" s="93" t="n">
        <f aca="false">J74</f>
        <v>44.0099707380514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19003.6815629105</v>
      </c>
      <c r="C76" s="121" t="n">
        <v>9724.70923629303</v>
      </c>
      <c r="D76" s="121" t="n">
        <v>9278.9723266175</v>
      </c>
      <c r="E76" s="127" t="n">
        <f aca="false">SUM(F76:G76)</f>
        <v>8402.59092876103</v>
      </c>
      <c r="F76" s="121" t="n">
        <f aca="false">C76*I76/100</f>
        <v>4318.91792302479</v>
      </c>
      <c r="G76" s="121" t="n">
        <f aca="false">D76*J76/100</f>
        <v>4083.67300573625</v>
      </c>
      <c r="H76" s="102"/>
      <c r="I76" s="93" t="n">
        <f aca="false">I75</f>
        <v>44.4117949244837</v>
      </c>
      <c r="J76" s="93" t="n">
        <f aca="false">J75</f>
        <v>44.0099707380514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344468.386921259</v>
      </c>
      <c r="C77" s="109" t="n">
        <f aca="false">SUM(C57:C76)</f>
        <v>176058.44741948</v>
      </c>
      <c r="D77" s="109" t="n">
        <f aca="false">SUM(D57:D76)</f>
        <v>168409.939501779</v>
      </c>
      <c r="E77" s="109" t="n">
        <f aca="false">SUM(E57:E76)</f>
        <v>147759.524920506</v>
      </c>
      <c r="F77" s="109" t="n">
        <f aca="false">SUM(F57:F76)</f>
        <v>75380.1901077414</v>
      </c>
      <c r="G77" s="109" t="n">
        <f aca="false">SUM(G57:G76)</f>
        <v>72379.3348127643</v>
      </c>
      <c r="K77" s="0"/>
      <c r="L77" s="0"/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80" customFormat="false" ht="12.75" hidden="false" customHeight="true" outlineLevel="0" collapsed="false">
      <c r="A80" s="88" t="s">
        <v>33</v>
      </c>
      <c r="B80" s="89" t="s">
        <v>34</v>
      </c>
      <c r="C80" s="89"/>
      <c r="D80" s="89"/>
      <c r="E80" s="89"/>
      <c r="F80" s="89"/>
    </row>
    <row r="81" customFormat="false" ht="12.75" hidden="false" customHeight="true" outlineLevel="0" collapsed="false">
      <c r="A81" s="90" t="s">
        <v>35</v>
      </c>
      <c r="B81" s="89" t="s">
        <v>36</v>
      </c>
      <c r="C81" s="89"/>
      <c r="D81" s="89"/>
      <c r="E81" s="89"/>
      <c r="F81" s="89"/>
      <c r="G81" s="89"/>
      <c r="H81" s="89"/>
    </row>
    <row r="82" customFormat="false" ht="12.75" hidden="false" customHeight="true" outlineLevel="0" collapsed="false">
      <c r="B82" s="89" t="s">
        <v>37</v>
      </c>
      <c r="C82" s="89"/>
      <c r="D82" s="89"/>
      <c r="E82" s="89"/>
      <c r="F82" s="89"/>
      <c r="G82" s="89"/>
      <c r="H82" s="89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80:F80"/>
    <mergeCell ref="B81:H81"/>
    <mergeCell ref="B82:H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QUERETARO!B9+MARQUES!B9+HUIMILPAN!B9+CORREGIDORA!B9</f>
        <v>24050</v>
      </c>
      <c r="C9" s="117" t="n">
        <f aca="false">QUERETARO!C9+MARQUES!C9+HUIMILPAN!C9+CORREGIDORA!C9</f>
        <v>12331</v>
      </c>
      <c r="D9" s="117" t="n">
        <f aca="false">QUERETARO!D9+MARQUES!D9+HUIMILPAN!D9+CORREGIDORA!D9</f>
        <v>11719</v>
      </c>
      <c r="E9" s="117" t="n">
        <f aca="false">QUERETARO!E9+MARQUES!E9+HUIMILPAN!E9+CORREGIDORA!E9</f>
        <v>11780.459286388</v>
      </c>
      <c r="F9" s="117" t="n">
        <f aca="false">QUERETARO!F9+MARQUES!F9+HUIMILPAN!F9+CORREGIDORA!F9</f>
        <v>6055.752883795</v>
      </c>
      <c r="G9" s="117" t="n">
        <f aca="false">QUERETARO!G9+MARQUES!G9+HUIMILPAN!G9+CORREGIDORA!G9</f>
        <v>5724.70640259304</v>
      </c>
      <c r="H9" s="102"/>
      <c r="I9" s="107"/>
      <c r="J9" s="107"/>
      <c r="K9" s="107"/>
      <c r="L9" s="107"/>
      <c r="M9" s="107"/>
    </row>
    <row r="10" customFormat="false" ht="12.75" hidden="false" customHeight="false" outlineLevel="0" collapsed="false">
      <c r="A10" s="104" t="s">
        <v>43</v>
      </c>
      <c r="B10" s="117" t="n">
        <f aca="false">QUERETARO!B10+MARQUES!B10+HUIMILPAN!B10+CORREGIDORA!B10</f>
        <v>97507</v>
      </c>
      <c r="C10" s="117" t="n">
        <f aca="false">QUERETARO!C10+MARQUES!C10+HUIMILPAN!C10+CORREGIDORA!C10</f>
        <v>49682</v>
      </c>
      <c r="D10" s="117" t="n">
        <f aca="false">QUERETARO!D10+MARQUES!D10+HUIMILPAN!D10+CORREGIDORA!D10</f>
        <v>47825</v>
      </c>
      <c r="E10" s="117" t="n">
        <f aca="false">QUERETARO!E10+MARQUES!E10+HUIMILPAN!E10+CORREGIDORA!E10</f>
        <v>42499</v>
      </c>
      <c r="F10" s="117" t="n">
        <f aca="false">QUERETARO!F10+MARQUES!F10+HUIMILPAN!F10+CORREGIDORA!F10</f>
        <v>21723</v>
      </c>
      <c r="G10" s="117" t="n">
        <f aca="false">QUERETARO!G10+MARQUES!G10+HUIMILPAN!G10+CORREGIDORA!G10</f>
        <v>20776</v>
      </c>
      <c r="H10" s="102"/>
    </row>
    <row r="11" customFormat="false" ht="12.75" hidden="false" customHeight="false" outlineLevel="0" collapsed="false">
      <c r="A11" s="106" t="s">
        <v>44</v>
      </c>
      <c r="B11" s="117" t="n">
        <f aca="false">QUERETARO!B11+MARQUES!B11+HUIMILPAN!B11+CORREGIDORA!B11</f>
        <v>127203</v>
      </c>
      <c r="C11" s="117" t="n">
        <f aca="false">QUERETARO!C11+MARQUES!C11+HUIMILPAN!C11+CORREGIDORA!C11</f>
        <v>64930</v>
      </c>
      <c r="D11" s="117" t="n">
        <f aca="false">QUERETARO!D11+MARQUES!D11+HUIMILPAN!D11+CORREGIDORA!D11</f>
        <v>62273</v>
      </c>
      <c r="E11" s="117" t="n">
        <f aca="false">QUERETARO!E11+MARQUES!E11+HUIMILPAN!E11+CORREGIDORA!E11</f>
        <v>54734</v>
      </c>
      <c r="F11" s="117" t="n">
        <f aca="false">QUERETARO!F11+MARQUES!F11+HUIMILPAN!F11+CORREGIDORA!F11</f>
        <v>27815</v>
      </c>
      <c r="G11" s="117" t="n">
        <f aca="false">QUERETARO!G11+MARQUES!G11+HUIMILPAN!G11+CORREGIDORA!G11</f>
        <v>26919</v>
      </c>
      <c r="H11" s="102"/>
    </row>
    <row r="12" customFormat="false" ht="12.75" hidden="false" customHeight="false" outlineLevel="0" collapsed="false">
      <c r="A12" s="100" t="s">
        <v>45</v>
      </c>
      <c r="B12" s="117" t="n">
        <f aca="false">QUERETARO!B12+MARQUES!B12+HUIMILPAN!B12+CORREGIDORA!B12</f>
        <v>129790</v>
      </c>
      <c r="C12" s="117" t="n">
        <f aca="false">QUERETARO!C12+MARQUES!C12+HUIMILPAN!C12+CORREGIDORA!C12</f>
        <v>66224</v>
      </c>
      <c r="D12" s="117" t="n">
        <f aca="false">QUERETARO!D12+MARQUES!D12+HUIMILPAN!D12+CORREGIDORA!D12</f>
        <v>63566</v>
      </c>
      <c r="E12" s="117" t="n">
        <f aca="false">QUERETARO!E12+MARQUES!E12+HUIMILPAN!E12+CORREGIDORA!E12</f>
        <v>56025</v>
      </c>
      <c r="F12" s="117" t="n">
        <f aca="false">QUERETARO!F12+MARQUES!F12+HUIMILPAN!F12+CORREGIDORA!F12</f>
        <v>28223</v>
      </c>
      <c r="G12" s="117" t="n">
        <f aca="false">QUERETARO!G12+MARQUES!G12+HUIMILPAN!G12+CORREGIDORA!G12</f>
        <v>27802</v>
      </c>
      <c r="H12" s="102"/>
      <c r="I12" s="107"/>
    </row>
    <row r="13" customFormat="false" ht="12.75" hidden="false" customHeight="false" outlineLevel="0" collapsed="false">
      <c r="A13" s="100" t="s">
        <v>46</v>
      </c>
      <c r="B13" s="117" t="n">
        <f aca="false">QUERETARO!B13+MARQUES!B13+HUIMILPAN!B13+CORREGIDORA!B13</f>
        <v>138544</v>
      </c>
      <c r="C13" s="117" t="n">
        <f aca="false">QUERETARO!C13+MARQUES!C13+HUIMILPAN!C13+CORREGIDORA!C13</f>
        <v>70678</v>
      </c>
      <c r="D13" s="117" t="n">
        <f aca="false">QUERETARO!D13+MARQUES!D13+HUIMILPAN!D13+CORREGIDORA!D13</f>
        <v>67866</v>
      </c>
      <c r="E13" s="117" t="n">
        <f aca="false">QUERETARO!E13+MARQUES!E13+HUIMILPAN!E13+CORREGIDORA!E13</f>
        <v>62608</v>
      </c>
      <c r="F13" s="117" t="n">
        <f aca="false">QUERETARO!F13+MARQUES!F13+HUIMILPAN!F13+CORREGIDORA!F13</f>
        <v>32019</v>
      </c>
      <c r="G13" s="117" t="n">
        <f aca="false">QUERETARO!G13+MARQUES!G13+HUIMILPAN!G13+CORREGIDORA!G13</f>
        <v>30589</v>
      </c>
      <c r="H13" s="102"/>
    </row>
    <row r="14" customFormat="false" ht="12.75" hidden="false" customHeight="false" outlineLevel="0" collapsed="false">
      <c r="A14" s="100" t="s">
        <v>47</v>
      </c>
      <c r="B14" s="117" t="n">
        <f aca="false">QUERETARO!B14+MARQUES!B14+HUIMILPAN!B14+CORREGIDORA!B14</f>
        <v>152397</v>
      </c>
      <c r="C14" s="117" t="n">
        <f aca="false">QUERETARO!C14+MARQUES!C14+HUIMILPAN!C14+CORREGIDORA!C14</f>
        <v>77628</v>
      </c>
      <c r="D14" s="117" t="n">
        <f aca="false">QUERETARO!D14+MARQUES!D14+HUIMILPAN!D14+CORREGIDORA!D14</f>
        <v>74769</v>
      </c>
      <c r="E14" s="117" t="n">
        <f aca="false">QUERETARO!E14+MARQUES!E14+HUIMILPAN!E14+CORREGIDORA!E14</f>
        <v>67777</v>
      </c>
      <c r="F14" s="117" t="n">
        <f aca="false">QUERETARO!F14+MARQUES!F14+HUIMILPAN!F14+CORREGIDORA!F14</f>
        <v>34266</v>
      </c>
      <c r="G14" s="117" t="n">
        <f aca="false">QUERETARO!G14+MARQUES!G14+HUIMILPAN!G14+CORREGIDORA!G14</f>
        <v>33511</v>
      </c>
      <c r="H14" s="102"/>
      <c r="J14" s="107"/>
      <c r="K14" s="107"/>
      <c r="L14" s="107"/>
      <c r="M14" s="107"/>
      <c r="N14" s="107"/>
      <c r="O14" s="107"/>
    </row>
    <row r="15" customFormat="false" ht="12.75" hidden="false" customHeight="false" outlineLevel="0" collapsed="false">
      <c r="A15" s="100" t="s">
        <v>48</v>
      </c>
      <c r="B15" s="117" t="n">
        <f aca="false">QUERETARO!B15+MARQUES!B15+HUIMILPAN!B15+CORREGIDORA!B15</f>
        <v>165284</v>
      </c>
      <c r="C15" s="117" t="n">
        <f aca="false">QUERETARO!C15+MARQUES!C15+HUIMILPAN!C15+CORREGIDORA!C15</f>
        <v>84748</v>
      </c>
      <c r="D15" s="117" t="n">
        <f aca="false">QUERETARO!D15+MARQUES!D15+HUIMILPAN!D15+CORREGIDORA!D15</f>
        <v>80536</v>
      </c>
      <c r="E15" s="117" t="n">
        <f aca="false">QUERETARO!E15+MARQUES!E15+HUIMILPAN!E15+CORREGIDORA!E15</f>
        <v>69541</v>
      </c>
      <c r="F15" s="117" t="n">
        <f aca="false">QUERETARO!F15+MARQUES!F15+HUIMILPAN!F15+CORREGIDORA!F15</f>
        <v>35947</v>
      </c>
      <c r="G15" s="117" t="n">
        <f aca="false">QUERETARO!G15+MARQUES!G15+HUIMILPAN!G15+CORREGIDORA!G15</f>
        <v>33594</v>
      </c>
      <c r="H15" s="102"/>
    </row>
    <row r="16" customFormat="false" ht="12.75" hidden="false" customHeight="false" outlineLevel="0" collapsed="false">
      <c r="A16" s="100" t="s">
        <v>49</v>
      </c>
      <c r="B16" s="117" t="n">
        <f aca="false">QUERETARO!B16+MARQUES!B16+HUIMILPAN!B16+CORREGIDORA!B16</f>
        <v>167215</v>
      </c>
      <c r="C16" s="117" t="n">
        <f aca="false">QUERETARO!C16+MARQUES!C16+HUIMILPAN!C16+CORREGIDORA!C16</f>
        <v>84431</v>
      </c>
      <c r="D16" s="117" t="n">
        <f aca="false">QUERETARO!D16+MARQUES!D16+HUIMILPAN!D16+CORREGIDORA!D16</f>
        <v>82784</v>
      </c>
      <c r="E16" s="117" t="n">
        <f aca="false">QUERETARO!E16+MARQUES!E16+HUIMILPAN!E16+CORREGIDORA!E16</f>
        <v>66649</v>
      </c>
      <c r="F16" s="117" t="n">
        <f aca="false">QUERETARO!F16+MARQUES!F16+HUIMILPAN!F16+CORREGIDORA!F16</f>
        <v>34094</v>
      </c>
      <c r="G16" s="117" t="n">
        <f aca="false">QUERETARO!G16+MARQUES!G16+HUIMILPAN!G16+CORREGIDORA!G16</f>
        <v>32555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QUERETARO!B17+MARQUES!B17+HUIMILPAN!B17+CORREGIDORA!B17</f>
        <v>149314</v>
      </c>
      <c r="C17" s="117" t="n">
        <f aca="false">QUERETARO!C17+MARQUES!C17+HUIMILPAN!C17+CORREGIDORA!C17</f>
        <v>73716</v>
      </c>
      <c r="D17" s="117" t="n">
        <f aca="false">QUERETARO!D17+MARQUES!D17+HUIMILPAN!D17+CORREGIDORA!D17</f>
        <v>75598</v>
      </c>
      <c r="E17" s="117" t="n">
        <f aca="false">QUERETARO!E17+MARQUES!E17+HUIMILPAN!E17+CORREGIDORA!E17</f>
        <v>56831</v>
      </c>
      <c r="F17" s="117" t="n">
        <f aca="false">QUERETARO!F17+MARQUES!F17+HUIMILPAN!F17+CORREGIDORA!F17</f>
        <v>28926</v>
      </c>
      <c r="G17" s="117" t="n">
        <f aca="false">QUERETARO!G17+MARQUES!G17+HUIMILPAN!G17+CORREGIDORA!G17</f>
        <v>27905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QUERETARO!B18+MARQUES!B18+HUIMILPAN!B18+CORREGIDORA!B18</f>
        <v>127032</v>
      </c>
      <c r="C18" s="117" t="n">
        <f aca="false">QUERETARO!C18+MARQUES!C18+HUIMILPAN!C18+CORREGIDORA!C18</f>
        <v>60160</v>
      </c>
      <c r="D18" s="117" t="n">
        <f aca="false">QUERETARO!D18+MARQUES!D18+HUIMILPAN!D18+CORREGIDORA!D18</f>
        <v>66872</v>
      </c>
      <c r="E18" s="117" t="n">
        <f aca="false">QUERETARO!E18+MARQUES!E18+HUIMILPAN!E18+CORREGIDORA!E18</f>
        <v>46020</v>
      </c>
      <c r="F18" s="117" t="n">
        <f aca="false">QUERETARO!F18+MARQUES!F18+HUIMILPAN!F18+CORREGIDORA!F18</f>
        <v>22563</v>
      </c>
      <c r="G18" s="117" t="n">
        <f aca="false">QUERETARO!G18+MARQUES!G18+HUIMILPAN!G18+CORREGIDORA!G18</f>
        <v>23457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QUERETARO!B19+MARQUES!B19+HUIMILPAN!B19+CORREGIDORA!B19</f>
        <v>112218</v>
      </c>
      <c r="C19" s="117" t="n">
        <f aca="false">QUERETARO!C19+MARQUES!C19+HUIMILPAN!C19+CORREGIDORA!C19</f>
        <v>51475</v>
      </c>
      <c r="D19" s="117" t="n">
        <f aca="false">QUERETARO!D19+MARQUES!D19+HUIMILPAN!D19+CORREGIDORA!D19</f>
        <v>60743</v>
      </c>
      <c r="E19" s="117" t="n">
        <f aca="false">QUERETARO!E19+MARQUES!E19+HUIMILPAN!E19+CORREGIDORA!E19</f>
        <v>37569</v>
      </c>
      <c r="F19" s="117" t="n">
        <f aca="false">QUERETARO!F19+MARQUES!F19+HUIMILPAN!F19+CORREGIDORA!F19</f>
        <v>18357</v>
      </c>
      <c r="G19" s="117" t="n">
        <f aca="false">QUERETARO!G19+MARQUES!G19+HUIMILPAN!G19+CORREGIDORA!G19</f>
        <v>19212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QUERETARO!B20+MARQUES!B20+HUIMILPAN!B20+CORREGIDORA!B20</f>
        <v>102280</v>
      </c>
      <c r="C20" s="117" t="n">
        <f aca="false">QUERETARO!C20+MARQUES!C20+HUIMILPAN!C20+CORREGIDORA!C20</f>
        <v>47648</v>
      </c>
      <c r="D20" s="117" t="n">
        <f aca="false">QUERETARO!D20+MARQUES!D20+HUIMILPAN!D20+CORREGIDORA!D20</f>
        <v>54632</v>
      </c>
      <c r="E20" s="117" t="n">
        <f aca="false">QUERETARO!E20+MARQUES!E20+HUIMILPAN!E20+CORREGIDORA!E20</f>
        <v>30935</v>
      </c>
      <c r="F20" s="117" t="n">
        <f aca="false">QUERETARO!F20+MARQUES!F20+HUIMILPAN!F20+CORREGIDORA!F20</f>
        <v>15679</v>
      </c>
      <c r="G20" s="117" t="n">
        <f aca="false">QUERETARO!G20+MARQUES!G20+HUIMILPAN!G20+CORREGIDORA!G20</f>
        <v>15256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QUERETARO!B21+MARQUES!B21+HUIMILPAN!B21+CORREGIDORA!B21</f>
        <v>84903</v>
      </c>
      <c r="C21" s="117" t="n">
        <f aca="false">QUERETARO!C21+MARQUES!C21+HUIMILPAN!C21+CORREGIDORA!C21</f>
        <v>39682</v>
      </c>
      <c r="D21" s="117" t="n">
        <f aca="false">QUERETARO!D21+MARQUES!D21+HUIMILPAN!D21+CORREGIDORA!D21</f>
        <v>45221</v>
      </c>
      <c r="E21" s="117" t="n">
        <f aca="false">QUERETARO!E21+MARQUES!E21+HUIMILPAN!E21+CORREGIDORA!E21</f>
        <v>24299</v>
      </c>
      <c r="F21" s="117" t="n">
        <f aca="false">QUERETARO!F21+MARQUES!F21+HUIMILPAN!F21+CORREGIDORA!F21</f>
        <v>12437</v>
      </c>
      <c r="G21" s="117" t="n">
        <f aca="false">QUERETARO!G21+MARQUES!G21+HUIMILPAN!G21+CORREGIDORA!G21</f>
        <v>11862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QUERETARO!B22+MARQUES!B22+HUIMILPAN!B22+CORREGIDORA!B22</f>
        <v>67606</v>
      </c>
      <c r="C22" s="117" t="n">
        <f aca="false">QUERETARO!C22+MARQUES!C22+HUIMILPAN!C22+CORREGIDORA!C22</f>
        <v>31504</v>
      </c>
      <c r="D22" s="117" t="n">
        <f aca="false">QUERETARO!D22+MARQUES!D22+HUIMILPAN!D22+CORREGIDORA!D22</f>
        <v>36102</v>
      </c>
      <c r="E22" s="117" t="n">
        <f aca="false">QUERETARO!E22+MARQUES!E22+HUIMILPAN!E22+CORREGIDORA!E22</f>
        <v>17662</v>
      </c>
      <c r="F22" s="117" t="n">
        <f aca="false">QUERETARO!F22+MARQUES!F22+HUIMILPAN!F22+CORREGIDORA!F22</f>
        <v>8720</v>
      </c>
      <c r="G22" s="117" t="n">
        <f aca="false">QUERETARO!G22+MARQUES!G22+HUIMILPAN!G22+CORREGIDORA!G22</f>
        <v>8942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QUERETARO!B23+MARQUES!B23+HUIMILPAN!B23+CORREGIDORA!B23</f>
        <v>49524</v>
      </c>
      <c r="C23" s="117" t="n">
        <f aca="false">QUERETARO!C23+MARQUES!C23+HUIMILPAN!C23+CORREGIDORA!C23</f>
        <v>22840</v>
      </c>
      <c r="D23" s="117" t="n">
        <f aca="false">QUERETARO!D23+MARQUES!D23+HUIMILPAN!D23+CORREGIDORA!D23</f>
        <v>26684</v>
      </c>
      <c r="E23" s="117" t="n">
        <f aca="false">QUERETARO!E23+MARQUES!E23+HUIMILPAN!E23+CORREGIDORA!E23</f>
        <v>12108</v>
      </c>
      <c r="F23" s="117" t="n">
        <f aca="false">QUERETARO!F23+MARQUES!F23+HUIMILPAN!F23+CORREGIDORA!F23</f>
        <v>5803</v>
      </c>
      <c r="G23" s="117" t="n">
        <f aca="false">QUERETARO!G23+MARQUES!G23+HUIMILPAN!G23+CORREGIDORA!G23</f>
        <v>6305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QUERETARO!B24+MARQUES!B24+HUIMILPAN!B24+CORREGIDORA!B24</f>
        <v>33066</v>
      </c>
      <c r="C24" s="117" t="n">
        <f aca="false">QUERETARO!C24+MARQUES!C24+HUIMILPAN!C24+CORREGIDORA!C24</f>
        <v>14943</v>
      </c>
      <c r="D24" s="117" t="n">
        <f aca="false">QUERETARO!D24+MARQUES!D24+HUIMILPAN!D24+CORREGIDORA!D24</f>
        <v>18123</v>
      </c>
      <c r="E24" s="117" t="n">
        <f aca="false">QUERETARO!E24+MARQUES!E24+HUIMILPAN!E24+CORREGIDORA!E24</f>
        <v>8455</v>
      </c>
      <c r="F24" s="117" t="n">
        <f aca="false">QUERETARO!F24+MARQUES!F24+HUIMILPAN!F24+CORREGIDORA!F24</f>
        <v>3707</v>
      </c>
      <c r="G24" s="117" t="n">
        <f aca="false">QUERETARO!G24+MARQUES!G24+HUIMILPAN!G24+CORREGIDORA!G24</f>
        <v>4748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QUERETARO!B25+MARQUES!B25+HUIMILPAN!B25+CORREGIDORA!B25</f>
        <v>21334</v>
      </c>
      <c r="C25" s="117" t="n">
        <f aca="false">QUERETARO!C25+MARQUES!C25+HUIMILPAN!C25+CORREGIDORA!C25</f>
        <v>9440</v>
      </c>
      <c r="D25" s="117" t="n">
        <f aca="false">QUERETARO!D25+MARQUES!D25+HUIMILPAN!D25+CORREGIDORA!D25</f>
        <v>11894</v>
      </c>
      <c r="E25" s="117" t="n">
        <f aca="false">QUERETARO!E25+MARQUES!E25+HUIMILPAN!E25+CORREGIDORA!E25</f>
        <v>5829</v>
      </c>
      <c r="F25" s="117" t="n">
        <f aca="false">QUERETARO!F25+MARQUES!F25+HUIMILPAN!F25+CORREGIDORA!F25</f>
        <v>2522</v>
      </c>
      <c r="G25" s="117" t="n">
        <f aca="false">QUERETARO!G25+MARQUES!G25+HUIMILPAN!G25+CORREGIDORA!G25</f>
        <v>3307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QUERETARO!B26+MARQUES!B26+HUIMILPAN!B26+CORREGIDORA!B26</f>
        <v>12850</v>
      </c>
      <c r="C26" s="117" t="n">
        <f aca="false">QUERETARO!C26+MARQUES!C26+HUIMILPAN!C26+CORREGIDORA!C26</f>
        <v>5475</v>
      </c>
      <c r="D26" s="117" t="n">
        <f aca="false">QUERETARO!D26+MARQUES!D26+HUIMILPAN!D26+CORREGIDORA!D26</f>
        <v>7375</v>
      </c>
      <c r="E26" s="117" t="n">
        <f aca="false">QUERETARO!E26+MARQUES!E26+HUIMILPAN!E26+CORREGIDORA!E26</f>
        <v>3653</v>
      </c>
      <c r="F26" s="117" t="n">
        <f aca="false">QUERETARO!F26+MARQUES!F26+HUIMILPAN!F26+CORREGIDORA!F26</f>
        <v>1505</v>
      </c>
      <c r="G26" s="117" t="n">
        <f aca="false">QUERETARO!G26+MARQUES!G26+HUIMILPAN!G26+CORREGIDORA!G26</f>
        <v>2148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QUERETARO!B27+MARQUES!B27+HUIMILPAN!B27+CORREGIDORA!B27</f>
        <v>10776</v>
      </c>
      <c r="C27" s="117" t="n">
        <f aca="false">QUERETARO!C27+MARQUES!C27+HUIMILPAN!C27+CORREGIDORA!C27</f>
        <v>4400</v>
      </c>
      <c r="D27" s="117" t="n">
        <f aca="false">QUERETARO!D27+MARQUES!D27+HUIMILPAN!D27+CORREGIDORA!D27</f>
        <v>6376</v>
      </c>
      <c r="E27" s="117" t="n">
        <f aca="false">QUERETARO!E27+MARQUES!E27+HUIMILPAN!E27+CORREGIDORA!E27</f>
        <v>3814</v>
      </c>
      <c r="F27" s="117" t="n">
        <f aca="false">QUERETARO!F27+MARQUES!F27+HUIMILPAN!F27+CORREGIDORA!F27</f>
        <v>1467</v>
      </c>
      <c r="G27" s="117" t="n">
        <f aca="false">QUERETARO!G27+MARQUES!G27+HUIMILPAN!G27+CORREGIDORA!G27</f>
        <v>2347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1772893</v>
      </c>
      <c r="C28" s="109" t="n">
        <f aca="false">SUM(C9:C27)</f>
        <v>871935</v>
      </c>
      <c r="D28" s="109" t="n">
        <f aca="false">SUM(D9:D27)</f>
        <v>900958</v>
      </c>
      <c r="E28" s="109" t="n">
        <f aca="false">SUM(E9:E27)</f>
        <v>678788.459286388</v>
      </c>
      <c r="F28" s="109" t="n">
        <f aca="false">SUM(F9:F27)</f>
        <v>341828.752883795</v>
      </c>
      <c r="G28" s="109" t="n">
        <f aca="false">SUM(G9:G27)</f>
        <v>336959.706402593</v>
      </c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121557</v>
      </c>
      <c r="C33" s="113" t="n">
        <f aca="false">SUM(C9:C10)</f>
        <v>62013</v>
      </c>
      <c r="D33" s="113" t="n">
        <f aca="false">SUM(D9:D10)</f>
        <v>59544</v>
      </c>
      <c r="E33" s="113" t="n">
        <f aca="false">SUM(E9:E10)</f>
        <v>54279.459286388</v>
      </c>
      <c r="F33" s="113" t="n">
        <f aca="false">SUM(F9:F10)</f>
        <v>27778.752883795</v>
      </c>
      <c r="G33" s="113" t="n">
        <f aca="false">SUM(G9:G10)</f>
        <v>26500.706402593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256993</v>
      </c>
      <c r="C34" s="116" t="n">
        <f aca="false">C11+C12</f>
        <v>131154</v>
      </c>
      <c r="D34" s="116" t="n">
        <f aca="false">D11+D12</f>
        <v>125839</v>
      </c>
      <c r="E34" s="116" t="n">
        <f aca="false">E11+E12</f>
        <v>110759</v>
      </c>
      <c r="F34" s="116" t="n">
        <f aca="false">F11+F12</f>
        <v>56038</v>
      </c>
      <c r="G34" s="116" t="n">
        <f aca="false">G11+G12</f>
        <v>54721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899786</v>
      </c>
      <c r="C35" s="116" t="n">
        <f aca="false">SUM(C13:C18)</f>
        <v>451361</v>
      </c>
      <c r="D35" s="116" t="n">
        <f aca="false">SUM(D13:D18)</f>
        <v>448425</v>
      </c>
      <c r="E35" s="116" t="n">
        <f aca="false">SUM(E13:E18)</f>
        <v>369426</v>
      </c>
      <c r="F35" s="116" t="n">
        <f aca="false">SUM(F13:F18)</f>
        <v>187815</v>
      </c>
      <c r="G35" s="116" t="n">
        <f aca="false">SUM(G13:G18)</f>
        <v>181611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1012004</v>
      </c>
      <c r="C36" s="116" t="n">
        <f aca="false">SUM(C13:C19)</f>
        <v>502836</v>
      </c>
      <c r="D36" s="116" t="n">
        <f aca="false">SUM(D13:D19)</f>
        <v>509168</v>
      </c>
      <c r="E36" s="116" t="n">
        <f aca="false">SUM(E13:E19)</f>
        <v>406995</v>
      </c>
      <c r="F36" s="116" t="n">
        <f aca="false">SUM(F13:F19)</f>
        <v>206172</v>
      </c>
      <c r="G36" s="116" t="n">
        <f aca="false">SUM(G13:G19)</f>
        <v>200823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367007</v>
      </c>
      <c r="C37" s="116" t="n">
        <f aca="false">SUM(C19:C22)</f>
        <v>170309</v>
      </c>
      <c r="D37" s="116" t="n">
        <f aca="false">SUM(D19:D22)</f>
        <v>196698</v>
      </c>
      <c r="E37" s="116" t="n">
        <f aca="false">SUM(E19:E22)</f>
        <v>110465</v>
      </c>
      <c r="F37" s="116" t="n">
        <f aca="false">SUM(F19:F22)</f>
        <v>55193</v>
      </c>
      <c r="G37" s="116" t="n">
        <f aca="false">SUM(G19:G22)</f>
        <v>55272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378550</v>
      </c>
      <c r="C38" s="116" t="n">
        <f aca="false">SUM(C9:C12)</f>
        <v>193167</v>
      </c>
      <c r="D38" s="116" t="n">
        <f aca="false">SUM(D9:D12)</f>
        <v>185383</v>
      </c>
      <c r="E38" s="116" t="n">
        <f aca="false">SUM(E9:E12)</f>
        <v>165038.459286388</v>
      </c>
      <c r="F38" s="116" t="n">
        <f aca="false">SUM(F9:F12)</f>
        <v>83816.752883795</v>
      </c>
      <c r="G38" s="116" t="n">
        <f aca="false">SUM(G9:G12)</f>
        <v>81221.706402593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1394343</v>
      </c>
      <c r="C39" s="116" t="n">
        <f aca="false">SUM(C13:C27)</f>
        <v>678768</v>
      </c>
      <c r="D39" s="116" t="n">
        <f aca="false">SUM(D13:D27)</f>
        <v>715575</v>
      </c>
      <c r="E39" s="116" t="n">
        <f aca="false">SUM(E13:E27)</f>
        <v>513750</v>
      </c>
      <c r="F39" s="116" t="n">
        <f aca="false">SUM(F13:F27)</f>
        <v>258012</v>
      </c>
      <c r="G39" s="116" t="n">
        <f aca="false">SUM(G13:G27)</f>
        <v>255738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1255799</v>
      </c>
      <c r="C40" s="116" t="n">
        <f aca="false">SUM(C14:C27)</f>
        <v>608090</v>
      </c>
      <c r="D40" s="116" t="n">
        <f aca="false">SUM(D14:D27)</f>
        <v>647709</v>
      </c>
      <c r="E40" s="116" t="n">
        <f aca="false">SUM(E14:E27)</f>
        <v>451142</v>
      </c>
      <c r="F40" s="116" t="n">
        <f aca="false">SUM(F14:F27)</f>
        <v>225993</v>
      </c>
      <c r="G40" s="116" t="n">
        <f aca="false">SUM(G14:G27)</f>
        <v>225149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1103402</v>
      </c>
      <c r="C41" s="116" t="n">
        <f aca="false">SUM(C15:C27)</f>
        <v>530462</v>
      </c>
      <c r="D41" s="116" t="n">
        <f aca="false">SUM(D15:D27)</f>
        <v>572940</v>
      </c>
      <c r="E41" s="116" t="n">
        <f aca="false">SUM(E15:E27)</f>
        <v>383365</v>
      </c>
      <c r="F41" s="116" t="n">
        <f aca="false">SUM(F15:F27)</f>
        <v>191727</v>
      </c>
      <c r="G41" s="116" t="n">
        <f aca="false">SUM(G15:G27)</f>
        <v>191638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621589</v>
      </c>
      <c r="C42" s="116" t="n">
        <f aca="false">SUM(C18:C27)</f>
        <v>287567</v>
      </c>
      <c r="D42" s="116" t="n">
        <f aca="false">SUM(D18:D27)</f>
        <v>334022</v>
      </c>
      <c r="E42" s="116" t="n">
        <f aca="false">SUM(E18:E27)</f>
        <v>190344</v>
      </c>
      <c r="F42" s="116" t="n">
        <f aca="false">SUM(F18:F27)</f>
        <v>92760</v>
      </c>
      <c r="G42" s="116" t="n">
        <f aca="false">SUM(G18:G27)</f>
        <v>97584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382339</v>
      </c>
      <c r="C43" s="116" t="n">
        <f aca="false">SUM(C20:C27)</f>
        <v>175932</v>
      </c>
      <c r="D43" s="116" t="n">
        <f aca="false">SUM(D20:D27)</f>
        <v>206407</v>
      </c>
      <c r="E43" s="116" t="n">
        <f aca="false">SUM(E20:E27)</f>
        <v>106755</v>
      </c>
      <c r="F43" s="116" t="n">
        <f aca="false">SUM(F20:F27)</f>
        <v>51840</v>
      </c>
      <c r="G43" s="116" t="n">
        <f aca="false">SUM(G20:G27)</f>
        <v>54915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127550</v>
      </c>
      <c r="C44" s="116" t="n">
        <f aca="false">SUM(C23:C27)</f>
        <v>57098</v>
      </c>
      <c r="D44" s="116" t="n">
        <f aca="false">SUM(D23:D27)</f>
        <v>70452</v>
      </c>
      <c r="E44" s="116" t="n">
        <f aca="false">SUM(E23:E27)</f>
        <v>33859</v>
      </c>
      <c r="F44" s="116" t="n">
        <f aca="false">SUM(F23:F27)</f>
        <v>15004</v>
      </c>
      <c r="G44" s="116" t="n">
        <f aca="false">SUM(G23:G27)</f>
        <v>18855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0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QUERETARO!B57+MARQUES!B57+HUIMILPAN!B57+CORREGIDORA!B57</f>
        <v>24050</v>
      </c>
      <c r="C57" s="117" t="n">
        <f aca="false">QUERETARO!C57+MARQUES!C57+HUIMILPAN!C57+CORREGIDORA!C57</f>
        <v>12331</v>
      </c>
      <c r="D57" s="117" t="n">
        <f aca="false">QUERETARO!D57+MARQUES!D57+HUIMILPAN!D57+CORREGIDORA!D57</f>
        <v>11719</v>
      </c>
      <c r="E57" s="117" t="n">
        <f aca="false">QUERETARO!E57+MARQUES!E57+HUIMILPAN!E57+CORREGIDORA!E57</f>
        <v>11780.459286388</v>
      </c>
      <c r="F57" s="117" t="n">
        <f aca="false">QUERETARO!F57+MARQUES!F57+HUIMILPAN!F57+CORREGIDORA!F57</f>
        <v>6055.752883795</v>
      </c>
      <c r="G57" s="117" t="n">
        <f aca="false">QUERETARO!G57+MARQUES!G57+HUIMILPAN!G57+CORREGIDORA!G57</f>
        <v>5724.70640259304</v>
      </c>
      <c r="H57" s="102"/>
    </row>
    <row r="58" customFormat="false" ht="12.75" hidden="false" customHeight="false" outlineLevel="0" collapsed="false">
      <c r="A58" s="100" t="n">
        <v>1</v>
      </c>
      <c r="B58" s="117" t="n">
        <f aca="false">QUERETARO!B58+MARQUES!B58+HUIMILPAN!B58+CORREGIDORA!B58</f>
        <v>24182.5979788643</v>
      </c>
      <c r="C58" s="117" t="n">
        <f aca="false">QUERETARO!C58+MARQUES!C58+HUIMILPAN!C58+CORREGIDORA!C58</f>
        <v>12322.6640319671</v>
      </c>
      <c r="D58" s="117" t="n">
        <f aca="false">QUERETARO!D58+MARQUES!D58+HUIMILPAN!D58+CORREGIDORA!D58</f>
        <v>11859.9339468972</v>
      </c>
      <c r="E58" s="117" t="n">
        <f aca="false">QUERETARO!E58+MARQUES!E58+HUIMILPAN!E58+CORREGIDORA!E58</f>
        <v>10540.1177535448</v>
      </c>
      <c r="F58" s="117" t="n">
        <f aca="false">QUERETARO!F58+MARQUES!F58+HUIMILPAN!F58+CORREGIDORA!F58</f>
        <v>5387.92837654234</v>
      </c>
      <c r="G58" s="117" t="n">
        <f aca="false">QUERETARO!G58+MARQUES!G58+HUIMILPAN!G58+CORREGIDORA!G58</f>
        <v>5152.1893770025</v>
      </c>
      <c r="H58" s="102"/>
    </row>
    <row r="59" customFormat="false" ht="12.75" hidden="false" customHeight="false" outlineLevel="0" collapsed="false">
      <c r="A59" s="100" t="n">
        <v>2</v>
      </c>
      <c r="B59" s="117" t="n">
        <f aca="false">QUERETARO!B59+MARQUES!B59+HUIMILPAN!B59+CORREGIDORA!B59</f>
        <v>24388.0289065386</v>
      </c>
      <c r="C59" s="117" t="n">
        <f aca="false">QUERETARO!C59+MARQUES!C59+HUIMILPAN!C59+CORREGIDORA!C59</f>
        <v>12427.2870212109</v>
      </c>
      <c r="D59" s="117" t="n">
        <f aca="false">QUERETARO!D59+MARQUES!D59+HUIMILPAN!D59+CORREGIDORA!D59</f>
        <v>11960.7418853277</v>
      </c>
      <c r="E59" s="117" t="n">
        <f aca="false">QUERETARO!E59+MARQUES!E59+HUIMILPAN!E59+CORREGIDORA!E59</f>
        <v>10629.6557851274</v>
      </c>
      <c r="F59" s="117" t="n">
        <f aca="false">QUERETARO!F59+MARQUES!F59+HUIMILPAN!F59+CORREGIDORA!F59</f>
        <v>5433.67345010135</v>
      </c>
      <c r="G59" s="117" t="n">
        <f aca="false">QUERETARO!G59+MARQUES!G59+HUIMILPAN!G59+CORREGIDORA!G59</f>
        <v>5195.9823350261</v>
      </c>
      <c r="H59" s="102"/>
    </row>
    <row r="60" customFormat="false" ht="12.75" hidden="false" customHeight="false" outlineLevel="0" collapsed="false">
      <c r="A60" s="100" t="n">
        <v>3</v>
      </c>
      <c r="B60" s="117" t="n">
        <f aca="false">QUERETARO!B60+MARQUES!B60+HUIMILPAN!B60+CORREGIDORA!B60</f>
        <v>24490.1443231232</v>
      </c>
      <c r="C60" s="117" t="n">
        <f aca="false">QUERETARO!C60+MARQUES!C60+HUIMILPAN!C60+CORREGIDORA!C60</f>
        <v>12479.5985158328</v>
      </c>
      <c r="D60" s="117" t="n">
        <f aca="false">QUERETARO!D60+MARQUES!D60+HUIMILPAN!D60+CORREGIDORA!D60</f>
        <v>12010.5458072904</v>
      </c>
      <c r="E60" s="117" t="n">
        <f aca="false">QUERETARO!E60+MARQUES!E60+HUIMILPAN!E60+CORREGIDORA!E60</f>
        <v>10674.1641285496</v>
      </c>
      <c r="F60" s="117" t="n">
        <f aca="false">QUERETARO!F60+MARQUES!F60+HUIMILPAN!F60+CORREGIDORA!F60</f>
        <v>5456.54598688085</v>
      </c>
      <c r="G60" s="117" t="n">
        <f aca="false">QUERETARO!G60+MARQUES!G60+HUIMILPAN!G60+CORREGIDORA!G60</f>
        <v>5217.61814166871</v>
      </c>
      <c r="H60" s="102"/>
    </row>
    <row r="61" customFormat="false" ht="12.75" hidden="false" customHeight="false" outlineLevel="0" collapsed="false">
      <c r="A61" s="100" t="n">
        <v>4</v>
      </c>
      <c r="B61" s="117" t="n">
        <f aca="false">QUERETARO!B61+MARQUES!B61+HUIMILPAN!B61+CORREGIDORA!B61</f>
        <v>24446.2853304194</v>
      </c>
      <c r="C61" s="117" t="n">
        <f aca="false">QUERETARO!C61+MARQUES!C61+HUIMILPAN!C61+CORREGIDORA!C61</f>
        <v>12452.5408462008</v>
      </c>
      <c r="D61" s="117" t="n">
        <f aca="false">QUERETARO!D61+MARQUES!D61+HUIMILPAN!D61+CORREGIDORA!D61</f>
        <v>11993.7444842186</v>
      </c>
      <c r="E61" s="117" t="n">
        <f aca="false">QUERETARO!E61+MARQUES!E61+HUIMILPAN!E61+CORREGIDORA!E61</f>
        <v>10655.0346797401</v>
      </c>
      <c r="F61" s="117" t="n">
        <f aca="false">QUERETARO!F61+MARQUES!F61+HUIMILPAN!F61+CORREGIDORA!F61</f>
        <v>5444.7153644087</v>
      </c>
      <c r="G61" s="117" t="n">
        <f aca="false">QUERETARO!G61+MARQUES!G61+HUIMILPAN!G61+CORREGIDORA!G61</f>
        <v>5210.31931533144</v>
      </c>
      <c r="H61" s="102"/>
    </row>
    <row r="62" customFormat="false" ht="12.75" hidden="false" customHeight="false" outlineLevel="0" collapsed="false">
      <c r="A62" s="100" t="n">
        <v>5</v>
      </c>
      <c r="B62" s="117" t="n">
        <f aca="false">QUERETARO!B62+MARQUES!B62+HUIMILPAN!B62+CORREGIDORA!B62</f>
        <v>25341.2689620944</v>
      </c>
      <c r="C62" s="117" t="n">
        <f aca="false">QUERETARO!C62+MARQUES!C62+HUIMILPAN!C62+CORREGIDORA!C62</f>
        <v>12922.0442959592</v>
      </c>
      <c r="D62" s="117" t="n">
        <f aca="false">QUERETARO!D62+MARQUES!D62+HUIMILPAN!D62+CORREGIDORA!D62</f>
        <v>12419.2246661351</v>
      </c>
      <c r="E62" s="117" t="n">
        <f aca="false">QUERETARO!E62+MARQUES!E62+HUIMILPAN!E62+CORREGIDORA!E62</f>
        <v>10904.1105354519</v>
      </c>
      <c r="F62" s="117" t="n">
        <f aca="false">QUERETARO!F62+MARQUES!F62+HUIMILPAN!F62+CORREGIDORA!F62</f>
        <v>5535.60237320354</v>
      </c>
      <c r="G62" s="117" t="n">
        <f aca="false">QUERETARO!G62+MARQUES!G62+HUIMILPAN!G62+CORREGIDORA!G62</f>
        <v>5368.50816224836</v>
      </c>
      <c r="H62" s="102"/>
    </row>
    <row r="63" customFormat="false" ht="12.75" hidden="false" customHeight="false" outlineLevel="0" collapsed="false">
      <c r="A63" s="100" t="n">
        <v>6</v>
      </c>
      <c r="B63" s="117" t="n">
        <f aca="false">QUERETARO!B63+MARQUES!B63+HUIMILPAN!B63+CORREGIDORA!B63</f>
        <v>25265.4086425995</v>
      </c>
      <c r="C63" s="117" t="n">
        <f aca="false">QUERETARO!C63+MARQUES!C63+HUIMILPAN!C63+CORREGIDORA!C63</f>
        <v>12889.0067490376</v>
      </c>
      <c r="D63" s="117" t="n">
        <f aca="false">QUERETARO!D63+MARQUES!D63+HUIMILPAN!D63+CORREGIDORA!D63</f>
        <v>12376.4018935619</v>
      </c>
      <c r="E63" s="117" t="n">
        <f aca="false">QUERETARO!E63+MARQUES!E63+HUIMILPAN!E63+CORREGIDORA!E63</f>
        <v>10871.4465932592</v>
      </c>
      <c r="F63" s="117" t="n">
        <f aca="false">QUERETARO!F63+MARQUES!F63+HUIMILPAN!F63+CORREGIDORA!F63</f>
        <v>5521.44960302603</v>
      </c>
      <c r="G63" s="117" t="n">
        <f aca="false">QUERETARO!G63+MARQUES!G63+HUIMILPAN!G63+CORREGIDORA!G63</f>
        <v>5349.99699023321</v>
      </c>
      <c r="H63" s="102"/>
    </row>
    <row r="64" customFormat="false" ht="12.75" hidden="false" customHeight="false" outlineLevel="0" collapsed="false">
      <c r="A64" s="100" t="n">
        <v>7</v>
      </c>
      <c r="B64" s="117" t="n">
        <f aca="false">QUERETARO!B64+MARQUES!B64+HUIMILPAN!B64+CORREGIDORA!B64</f>
        <v>25299.0313187693</v>
      </c>
      <c r="C64" s="117" t="n">
        <f aca="false">QUERETARO!C64+MARQUES!C64+HUIMILPAN!C64+CORREGIDORA!C64</f>
        <v>12913.9407467143</v>
      </c>
      <c r="D64" s="117" t="n">
        <f aca="false">QUERETARO!D64+MARQUES!D64+HUIMILPAN!D64+CORREGIDORA!D64</f>
        <v>12385.090572055</v>
      </c>
      <c r="E64" s="117" t="n">
        <f aca="false">QUERETARO!E64+MARQUES!E64+HUIMILPAN!E64+CORREGIDORA!E64</f>
        <v>10885.8838192163</v>
      </c>
      <c r="F64" s="117" t="n">
        <f aca="false">QUERETARO!F64+MARQUES!F64+HUIMILPAN!F64+CORREGIDORA!F64</f>
        <v>5532.13093900905</v>
      </c>
      <c r="G64" s="117" t="n">
        <f aca="false">QUERETARO!G64+MARQUES!G64+HUIMILPAN!G64+CORREGIDORA!G64</f>
        <v>5353.7528802073</v>
      </c>
      <c r="H64" s="102"/>
    </row>
    <row r="65" customFormat="false" ht="12.75" hidden="false" customHeight="false" outlineLevel="0" collapsed="false">
      <c r="A65" s="100" t="n">
        <v>8</v>
      </c>
      <c r="B65" s="117" t="n">
        <f aca="false">QUERETARO!B65+MARQUES!B65+HUIMILPAN!B65+CORREGIDORA!B65</f>
        <v>25562.1732544884</v>
      </c>
      <c r="C65" s="117" t="n">
        <f aca="false">QUERETARO!C65+MARQUES!C65+HUIMILPAN!C65+CORREGIDORA!C65</f>
        <v>13055.4411835297</v>
      </c>
      <c r="D65" s="117" t="n">
        <f aca="false">QUERETARO!D65+MARQUES!D65+HUIMILPAN!D65+CORREGIDORA!D65</f>
        <v>12506.7320709587</v>
      </c>
      <c r="E65" s="117" t="n">
        <f aca="false">QUERETARO!E65+MARQUES!E65+HUIMILPAN!E65+CORREGIDORA!E65</f>
        <v>10999.0828605573</v>
      </c>
      <c r="F65" s="117" t="n">
        <f aca="false">QUERETARO!F65+MARQUES!F65+HUIMILPAN!F65+CORREGIDORA!F65</f>
        <v>5592.74752071273</v>
      </c>
      <c r="G65" s="117" t="n">
        <f aca="false">QUERETARO!G65+MARQUES!G65+HUIMILPAN!G65+CORREGIDORA!G65</f>
        <v>5406.33533984453</v>
      </c>
      <c r="H65" s="102"/>
    </row>
    <row r="66" customFormat="false" ht="12.75" hidden="false" customHeight="false" outlineLevel="0" collapsed="false">
      <c r="A66" s="100" t="n">
        <v>9</v>
      </c>
      <c r="B66" s="117" t="n">
        <f aca="false">QUERETARO!B66+MARQUES!B66+HUIMILPAN!B66+CORREGIDORA!B66</f>
        <v>25735.1178220485</v>
      </c>
      <c r="C66" s="117" t="n">
        <f aca="false">QUERETARO!C66+MARQUES!C66+HUIMILPAN!C66+CORREGIDORA!C66</f>
        <v>13149.5670247593</v>
      </c>
      <c r="D66" s="117" t="n">
        <f aca="false">QUERETARO!D66+MARQUES!D66+HUIMILPAN!D66+CORREGIDORA!D66</f>
        <v>12585.5507972892</v>
      </c>
      <c r="E66" s="117" t="n">
        <f aca="false">QUERETARO!E66+MARQUES!E66+HUIMILPAN!E66+CORREGIDORA!E66</f>
        <v>11073.4761915153</v>
      </c>
      <c r="F66" s="117" t="n">
        <f aca="false">QUERETARO!F66+MARQUES!F66+HUIMILPAN!F66+CORREGIDORA!F66</f>
        <v>5633.06956404866</v>
      </c>
      <c r="G66" s="117" t="n">
        <f aca="false">QUERETARO!G66+MARQUES!G66+HUIMILPAN!G66+CORREGIDORA!G66</f>
        <v>5440.40662746662</v>
      </c>
      <c r="H66" s="102"/>
    </row>
    <row r="67" customFormat="false" ht="12.75" hidden="false" customHeight="false" outlineLevel="0" collapsed="false">
      <c r="A67" s="100" t="n">
        <v>10</v>
      </c>
      <c r="B67" s="117" t="n">
        <f aca="false">QUERETARO!B67+MARQUES!B67+HUIMILPAN!B67+CORREGIDORA!B67</f>
        <v>25598.8046978099</v>
      </c>
      <c r="C67" s="117" t="n">
        <f aca="false">QUERETARO!C67+MARQUES!C67+HUIMILPAN!C67+CORREGIDORA!C67</f>
        <v>13083.5602477741</v>
      </c>
      <c r="D67" s="117" t="n">
        <f aca="false">QUERETARO!D67+MARQUES!D67+HUIMILPAN!D67+CORREGIDORA!D67</f>
        <v>12515.2444500358</v>
      </c>
      <c r="E67" s="117" t="n">
        <f aca="false">QUERETARO!E67+MARQUES!E67+HUIMILPAN!E67+CORREGIDORA!E67</f>
        <v>11049.703430284</v>
      </c>
      <c r="F67" s="117" t="n">
        <f aca="false">QUERETARO!F67+MARQUES!F67+HUIMILPAN!F67+CORREGIDORA!F67</f>
        <v>5575.88368073398</v>
      </c>
      <c r="G67" s="117" t="n">
        <f aca="false">QUERETARO!G67+MARQUES!G67+HUIMILPAN!G67+CORREGIDORA!G67</f>
        <v>5473.81974955</v>
      </c>
      <c r="H67" s="102"/>
    </row>
    <row r="68" customFormat="false" ht="12.75" hidden="false" customHeight="false" outlineLevel="0" collapsed="false">
      <c r="A68" s="100" t="n">
        <v>11</v>
      </c>
      <c r="B68" s="117" t="n">
        <f aca="false">QUERETARO!B68+MARQUES!B68+HUIMILPAN!B68+CORREGIDORA!B68</f>
        <v>25728.29733557</v>
      </c>
      <c r="C68" s="117" t="n">
        <f aca="false">QUERETARO!C68+MARQUES!C68+HUIMILPAN!C68+CORREGIDORA!C68</f>
        <v>13137.3893285248</v>
      </c>
      <c r="D68" s="117" t="n">
        <f aca="false">QUERETARO!D68+MARQUES!D68+HUIMILPAN!D68+CORREGIDORA!D68</f>
        <v>12590.9080070451</v>
      </c>
      <c r="E68" s="117" t="n">
        <f aca="false">QUERETARO!E68+MARQUES!E68+HUIMILPAN!E68+CORREGIDORA!E68</f>
        <v>11105.7371629266</v>
      </c>
      <c r="F68" s="117" t="n">
        <f aca="false">QUERETARO!F68+MARQUES!F68+HUIMILPAN!F68+CORREGIDORA!F68</f>
        <v>5598.82427849355</v>
      </c>
      <c r="G68" s="117" t="n">
        <f aca="false">QUERETARO!G68+MARQUES!G68+HUIMILPAN!G68+CORREGIDORA!G68</f>
        <v>5506.912884433</v>
      </c>
      <c r="H68" s="130" t="n">
        <f aca="false">QUERETARO!H69+MARQUES!H68+HUIMILPAN!H68+CORREGIDORA!H68</f>
        <v>0</v>
      </c>
    </row>
    <row r="69" customFormat="false" ht="12.75" hidden="false" customHeight="false" outlineLevel="0" collapsed="false">
      <c r="A69" s="100" t="n">
        <v>12</v>
      </c>
      <c r="B69" s="117" t="n">
        <f aca="false">QUERETARO!B69+MARQUES!B69+HUIMILPAN!B69+CORREGIDORA!B69</f>
        <v>25939.2400818968</v>
      </c>
      <c r="C69" s="117" t="n">
        <f aca="false">QUERETARO!C69+MARQUES!C69+HUIMILPAN!C69+CORREGIDORA!C69</f>
        <v>13234.5291639027</v>
      </c>
      <c r="D69" s="117" t="n">
        <f aca="false">QUERETARO!D69+MARQUES!D69+HUIMILPAN!D69+CORREGIDORA!D69</f>
        <v>12704.7109179941</v>
      </c>
      <c r="E69" s="117" t="n">
        <f aca="false">QUERETARO!E69+MARQUES!E69+HUIMILPAN!E69+CORREGIDORA!E69</f>
        <v>11196.9099401695</v>
      </c>
      <c r="F69" s="117" t="n">
        <f aca="false">QUERETARO!F69+MARQUES!F69+HUIMILPAN!F69+CORREGIDORA!F69</f>
        <v>5640.22282847346</v>
      </c>
      <c r="G69" s="117" t="n">
        <f aca="false">QUERETARO!G69+MARQUES!G69+HUIMILPAN!G69+CORREGIDORA!G69</f>
        <v>5556.68711169605</v>
      </c>
      <c r="H69" s="102"/>
    </row>
    <row r="70" customFormat="false" ht="12.75" hidden="false" customHeight="false" outlineLevel="0" collapsed="false">
      <c r="A70" s="100" t="n">
        <v>13</v>
      </c>
      <c r="B70" s="117" t="n">
        <f aca="false">QUERETARO!B70+MARQUES!B70+HUIMILPAN!B70+CORREGIDORA!B70</f>
        <v>26185.3500795004</v>
      </c>
      <c r="C70" s="117" t="n">
        <f aca="false">QUERETARO!C70+MARQUES!C70+HUIMILPAN!C70+CORREGIDORA!C70</f>
        <v>13349.6120261975</v>
      </c>
      <c r="D70" s="117" t="n">
        <f aca="false">QUERETARO!D70+MARQUES!D70+HUIMILPAN!D70+CORREGIDORA!D70</f>
        <v>12835.7380533029</v>
      </c>
      <c r="E70" s="117" t="n">
        <f aca="false">QUERETARO!E70+MARQUES!E70+HUIMILPAN!E70+CORREGIDORA!E70</f>
        <v>11303.2629798911</v>
      </c>
      <c r="F70" s="117" t="n">
        <f aca="false">QUERETARO!F70+MARQUES!F70+HUIMILPAN!F70+CORREGIDORA!F70</f>
        <v>5689.26824437323</v>
      </c>
      <c r="G70" s="117" t="n">
        <f aca="false">QUERETARO!G70+MARQUES!G70+HUIMILPAN!G70+CORREGIDORA!G70</f>
        <v>5613.99473551784</v>
      </c>
      <c r="H70" s="102"/>
    </row>
    <row r="71" customFormat="false" ht="12.75" hidden="false" customHeight="false" outlineLevel="0" collapsed="false">
      <c r="A71" s="100" t="n">
        <v>14</v>
      </c>
      <c r="B71" s="117" t="n">
        <f aca="false">QUERETARO!B71+MARQUES!B71+HUIMILPAN!B71+CORREGIDORA!B71</f>
        <v>26338.307805223</v>
      </c>
      <c r="C71" s="117" t="n">
        <f aca="false">QUERETARO!C71+MARQUES!C71+HUIMILPAN!C71+CORREGIDORA!C71</f>
        <v>13418.9092336009</v>
      </c>
      <c r="D71" s="117" t="n">
        <f aca="false">QUERETARO!D71+MARQUES!D71+HUIMILPAN!D71+CORREGIDORA!D71</f>
        <v>12919.3985716221</v>
      </c>
      <c r="E71" s="117" t="n">
        <f aca="false">QUERETARO!E71+MARQUES!E71+HUIMILPAN!E71+CORREGIDORA!E71</f>
        <v>11369.3864867289</v>
      </c>
      <c r="F71" s="117" t="n">
        <f aca="false">QUERETARO!F71+MARQUES!F71+HUIMILPAN!F71+CORREGIDORA!F71</f>
        <v>5718.80096792578</v>
      </c>
      <c r="G71" s="117" t="n">
        <f aca="false">QUERETARO!G71+MARQUES!G71+HUIMILPAN!G71+CORREGIDORA!G71</f>
        <v>5650.5855188031</v>
      </c>
      <c r="H71" s="102"/>
    </row>
    <row r="72" customFormat="false" ht="12.75" hidden="false" customHeight="false" outlineLevel="0" collapsed="false">
      <c r="A72" s="100" t="n">
        <v>15</v>
      </c>
      <c r="B72" s="117" t="n">
        <f aca="false">QUERETARO!B72+MARQUES!B72+HUIMILPAN!B72+CORREGIDORA!B72</f>
        <v>27650.6569561827</v>
      </c>
      <c r="C72" s="117" t="n">
        <f aca="false">QUERETARO!C72+MARQUES!C72+HUIMILPAN!C72+CORREGIDORA!C72</f>
        <v>14137.8010405027</v>
      </c>
      <c r="D72" s="117" t="n">
        <f aca="false">QUERETARO!D72+MARQUES!D72+HUIMILPAN!D72+CORREGIDORA!D72</f>
        <v>13512.85591568</v>
      </c>
      <c r="E72" s="117" t="n">
        <f aca="false">QUERETARO!E72+MARQUES!E72+HUIMILPAN!E72+CORREGIDORA!E72</f>
        <v>12495.3984556708</v>
      </c>
      <c r="F72" s="117" t="n">
        <f aca="false">QUERETARO!F72+MARQUES!F72+HUIMILPAN!F72+CORREGIDORA!F72</f>
        <v>6404.79712945832</v>
      </c>
      <c r="G72" s="117" t="n">
        <f aca="false">QUERETARO!G72+MARQUES!G72+HUIMILPAN!G72+CORREGIDORA!G72</f>
        <v>6090.60132621248</v>
      </c>
      <c r="H72" s="102"/>
      <c r="I72" s="107"/>
    </row>
    <row r="73" customFormat="false" ht="12.75" hidden="false" customHeight="false" outlineLevel="0" collapsed="false">
      <c r="A73" s="100" t="n">
        <v>16</v>
      </c>
      <c r="B73" s="117" t="n">
        <f aca="false">QUERETARO!B73+MARQUES!B73+HUIMILPAN!B73+CORREGIDORA!B73</f>
        <v>27700.1220963182</v>
      </c>
      <c r="C73" s="117" t="n">
        <f aca="false">QUERETARO!C73+MARQUES!C73+HUIMILPAN!C73+CORREGIDORA!C73</f>
        <v>14157.2219861144</v>
      </c>
      <c r="D73" s="117" t="n">
        <f aca="false">QUERETARO!D73+MARQUES!D73+HUIMILPAN!D73+CORREGIDORA!D73</f>
        <v>13542.9001102037</v>
      </c>
      <c r="E73" s="117" t="n">
        <f aca="false">QUERETARO!E73+MARQUES!E73+HUIMILPAN!E73+CORREGIDORA!E73</f>
        <v>12517.7383693585</v>
      </c>
      <c r="F73" s="117" t="n">
        <f aca="false">QUERETARO!F73+MARQUES!F73+HUIMILPAN!F73+CORREGIDORA!F73</f>
        <v>6413.5953305611</v>
      </c>
      <c r="G73" s="117" t="n">
        <f aca="false">QUERETARO!G73+MARQUES!G73+HUIMILPAN!G73+CORREGIDORA!G73</f>
        <v>6104.14303879737</v>
      </c>
      <c r="H73" s="102"/>
    </row>
    <row r="74" customFormat="false" ht="12.75" hidden="false" customHeight="false" outlineLevel="0" collapsed="false">
      <c r="A74" s="100" t="n">
        <v>17</v>
      </c>
      <c r="B74" s="117" t="n">
        <f aca="false">QUERETARO!B74+MARQUES!B74+HUIMILPAN!B74+CORREGIDORA!B74</f>
        <v>27694.0763924807</v>
      </c>
      <c r="C74" s="117" t="n">
        <f aca="false">QUERETARO!C74+MARQUES!C74+HUIMILPAN!C74+CORREGIDORA!C74</f>
        <v>14133.9168513803</v>
      </c>
      <c r="D74" s="117" t="n">
        <f aca="false">QUERETARO!D74+MARQUES!D74+HUIMILPAN!D74+CORREGIDORA!D74</f>
        <v>13560.1595411003</v>
      </c>
      <c r="E74" s="117" t="n">
        <f aca="false">QUERETARO!E74+MARQUES!E74+HUIMILPAN!E74+CORREGIDORA!E74</f>
        <v>12514.9598097328</v>
      </c>
      <c r="F74" s="117" t="n">
        <f aca="false">QUERETARO!F74+MARQUES!F74+HUIMILPAN!F74+CORREGIDORA!F74</f>
        <v>6403.03748923776</v>
      </c>
      <c r="G74" s="117" t="n">
        <f aca="false">QUERETARO!G74+MARQUES!G74+HUIMILPAN!G74+CORREGIDORA!G74</f>
        <v>6111.92232049507</v>
      </c>
      <c r="H74" s="102"/>
    </row>
    <row r="75" customFormat="false" ht="12.75" hidden="false" customHeight="false" outlineLevel="0" collapsed="false">
      <c r="A75" s="100" t="n">
        <v>18</v>
      </c>
      <c r="B75" s="117" t="n">
        <f aca="false">QUERETARO!B75+MARQUES!B75+HUIMILPAN!B75+CORREGIDORA!B75</f>
        <v>27725.9326548076</v>
      </c>
      <c r="C75" s="117" t="n">
        <f aca="false">QUERETARO!C75+MARQUES!C75+HUIMILPAN!C75+CORREGIDORA!C75</f>
        <v>14125.5011082819</v>
      </c>
      <c r="D75" s="117" t="n">
        <f aca="false">QUERETARO!D75+MARQUES!D75+HUIMILPAN!D75+CORREGIDORA!D75</f>
        <v>13600.4315465258</v>
      </c>
      <c r="E75" s="117" t="n">
        <f aca="false">QUERETARO!E75+MARQUES!E75+HUIMILPAN!E75+CORREGIDORA!E75</f>
        <v>12529.2989132163</v>
      </c>
      <c r="F75" s="117" t="n">
        <f aca="false">QUERETARO!F75+MARQUES!F75+HUIMILPAN!F75+CORREGIDORA!F75</f>
        <v>6399.22493542655</v>
      </c>
      <c r="G75" s="117" t="n">
        <f aca="false">QUERETARO!G75+MARQUES!G75+HUIMILPAN!G75+CORREGIDORA!G75</f>
        <v>6130.07397778971</v>
      </c>
      <c r="H75" s="102"/>
    </row>
    <row r="76" customFormat="false" ht="12.75" hidden="false" customHeight="false" outlineLevel="0" collapsed="false">
      <c r="A76" s="100" t="n">
        <v>19</v>
      </c>
      <c r="B76" s="117" t="n">
        <f aca="false">QUERETARO!B76+MARQUES!B76+HUIMILPAN!B76+CORREGIDORA!B76</f>
        <v>27773.2119002109</v>
      </c>
      <c r="C76" s="117" t="n">
        <f aca="false">QUERETARO!C76+MARQUES!C76+HUIMILPAN!C76+CORREGIDORA!C76</f>
        <v>14123.5590137207</v>
      </c>
      <c r="D76" s="117" t="n">
        <f aca="false">QUERETARO!D76+MARQUES!D76+HUIMILPAN!D76+CORREGIDORA!D76</f>
        <v>13649.6528864902</v>
      </c>
      <c r="E76" s="117" t="n">
        <f aca="false">QUERETARO!E76+MARQUES!E76+HUIMILPAN!E76+CORREGIDORA!E76</f>
        <v>12550.6044520217</v>
      </c>
      <c r="F76" s="117" t="n">
        <f aca="false">QUERETARO!F76+MARQUES!F76+HUIMILPAN!F76+CORREGIDORA!F76</f>
        <v>6398.34511531627</v>
      </c>
      <c r="G76" s="117" t="n">
        <f aca="false">QUERETARO!G76+MARQUES!G76+HUIMILPAN!G76+CORREGIDORA!G76</f>
        <v>6152.25933670538</v>
      </c>
      <c r="H76" s="102"/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517094.056538945</v>
      </c>
      <c r="C77" s="109" t="n">
        <f aca="false">SUM(C57:C76)</f>
        <v>263845.090415212</v>
      </c>
      <c r="D77" s="109" t="n">
        <f aca="false">SUM(D57:D76)</f>
        <v>253248.966123734</v>
      </c>
      <c r="E77" s="109" t="n">
        <f aca="false">SUM(E57:E76)</f>
        <v>227646.43163335</v>
      </c>
      <c r="F77" s="109" t="n">
        <f aca="false">SUM(F57:F76)</f>
        <v>115835.616061728</v>
      </c>
      <c r="G77" s="109" t="n">
        <f aca="false">SUM(G57:G76)</f>
        <v>111810.815571622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1497</v>
      </c>
      <c r="C9" s="123" t="n">
        <v>761</v>
      </c>
      <c r="D9" s="123" t="n">
        <v>736</v>
      </c>
      <c r="E9" s="120" t="n">
        <f aca="false">SUM(F9:G9)</f>
        <v>1223.44057539192</v>
      </c>
      <c r="F9" s="125" t="n">
        <f aca="false">C9*[1]SESEQ!$BN$8/100</f>
        <v>618.964041095891</v>
      </c>
      <c r="G9" s="125" t="n">
        <f aca="false">D9*[1]SESEQ!$BO$8/100</f>
        <v>604.476534296029</v>
      </c>
      <c r="H9" s="102"/>
      <c r="K9" s="111"/>
      <c r="L9" s="111"/>
      <c r="M9" s="111"/>
      <c r="N9" s="131"/>
      <c r="O9" s="131"/>
      <c r="P9" s="131"/>
    </row>
    <row r="10" customFormat="false" ht="12.75" hidden="false" customHeight="false" outlineLevel="0" collapsed="false">
      <c r="A10" s="104" t="s">
        <v>43</v>
      </c>
      <c r="B10" s="117" t="n">
        <f aca="false">SUM(C10:D10)</f>
        <v>5997</v>
      </c>
      <c r="C10" s="123" t="n">
        <v>3056</v>
      </c>
      <c r="D10" s="123" t="n">
        <v>2941</v>
      </c>
      <c r="E10" s="120" t="n">
        <f aca="false">SUM(F10:G10)</f>
        <v>5745.55942460808</v>
      </c>
      <c r="F10" s="125" t="n">
        <f aca="false">3558-F9</f>
        <v>2939.03595890411</v>
      </c>
      <c r="G10" s="125" t="n">
        <f aca="false">3411-G9</f>
        <v>2806.52346570397</v>
      </c>
      <c r="H10" s="102"/>
      <c r="K10" s="111"/>
      <c r="L10" s="131"/>
    </row>
    <row r="11" customFormat="false" ht="12.75" hidden="false" customHeight="false" outlineLevel="0" collapsed="false">
      <c r="A11" s="106" t="s">
        <v>44</v>
      </c>
      <c r="B11" s="117" t="n">
        <f aca="false">SUM(C11:D11)</f>
        <v>6905</v>
      </c>
      <c r="C11" s="123" t="n">
        <v>3496</v>
      </c>
      <c r="D11" s="123" t="n">
        <v>3409</v>
      </c>
      <c r="E11" s="120" t="n">
        <f aca="false">SUM(F11:G11)</f>
        <v>6421</v>
      </c>
      <c r="F11" s="125" t="n">
        <v>3245</v>
      </c>
      <c r="G11" s="125" t="n">
        <v>3176</v>
      </c>
      <c r="H11" s="102"/>
      <c r="K11" s="111"/>
      <c r="L11" s="131"/>
    </row>
    <row r="12" customFormat="false" ht="12.75" hidden="false" customHeight="false" outlineLevel="0" collapsed="false">
      <c r="A12" s="100" t="s">
        <v>45</v>
      </c>
      <c r="B12" s="117" t="n">
        <f aca="false">SUM(C12:D12)</f>
        <v>7195</v>
      </c>
      <c r="C12" s="123" t="n">
        <v>3654</v>
      </c>
      <c r="D12" s="123" t="n">
        <v>3541</v>
      </c>
      <c r="E12" s="120" t="n">
        <f aca="false">SUM(F12:G12)</f>
        <v>6711</v>
      </c>
      <c r="F12" s="125" t="n">
        <v>3411</v>
      </c>
      <c r="G12" s="125" t="n">
        <v>3300</v>
      </c>
      <c r="H12" s="102"/>
    </row>
    <row r="13" customFormat="false" ht="12.75" hidden="false" customHeight="false" outlineLevel="0" collapsed="false">
      <c r="A13" s="100" t="s">
        <v>46</v>
      </c>
      <c r="B13" s="117" t="n">
        <f aca="false">SUM(C13:D13)</f>
        <v>7020</v>
      </c>
      <c r="C13" s="123" t="n">
        <v>3589</v>
      </c>
      <c r="D13" s="123" t="n">
        <v>3431</v>
      </c>
      <c r="E13" s="120" t="n">
        <f aca="false">SUM(F13:G13)</f>
        <v>6553</v>
      </c>
      <c r="F13" s="125" t="n">
        <v>3347</v>
      </c>
      <c r="G13" s="125" t="n">
        <v>3206</v>
      </c>
      <c r="H13" s="102"/>
      <c r="K13" s="111"/>
      <c r="L13" s="13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6235</v>
      </c>
      <c r="C14" s="123" t="n">
        <v>3041</v>
      </c>
      <c r="D14" s="123" t="n">
        <v>3194</v>
      </c>
      <c r="E14" s="120" t="n">
        <f aca="false">SUM(F14:G14)</f>
        <v>5812</v>
      </c>
      <c r="F14" s="125" t="n">
        <v>2833</v>
      </c>
      <c r="G14" s="125" t="n">
        <v>2979</v>
      </c>
      <c r="H14" s="102"/>
      <c r="I14" s="111"/>
      <c r="L14" s="131"/>
    </row>
    <row r="15" customFormat="false" ht="12.75" hidden="false" customHeight="false" outlineLevel="0" collapsed="false">
      <c r="A15" s="100" t="s">
        <v>48</v>
      </c>
      <c r="B15" s="117" t="n">
        <f aca="false">SUM(C15:D15)</f>
        <v>5594</v>
      </c>
      <c r="C15" s="123" t="n">
        <v>2683</v>
      </c>
      <c r="D15" s="123" t="n">
        <v>2911</v>
      </c>
      <c r="E15" s="120" t="n">
        <f aca="false">SUM(F15:G15)</f>
        <v>5159</v>
      </c>
      <c r="F15" s="125" t="n">
        <v>2489</v>
      </c>
      <c r="G15" s="125" t="n">
        <v>2670</v>
      </c>
      <c r="H15" s="102"/>
      <c r="L15" s="131"/>
    </row>
    <row r="16" customFormat="false" ht="12.75" hidden="false" customHeight="false" outlineLevel="0" collapsed="false">
      <c r="A16" s="100" t="s">
        <v>49</v>
      </c>
      <c r="B16" s="117" t="n">
        <f aca="false">SUM(C16:D16)</f>
        <v>5270</v>
      </c>
      <c r="C16" s="123" t="n">
        <v>2522</v>
      </c>
      <c r="D16" s="123" t="n">
        <v>2748</v>
      </c>
      <c r="E16" s="120" t="n">
        <f aca="false">SUM(F16:G16)</f>
        <v>4842</v>
      </c>
      <c r="F16" s="125" t="n">
        <v>2325</v>
      </c>
      <c r="G16" s="125" t="n">
        <v>2517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4660</v>
      </c>
      <c r="C17" s="123" t="n">
        <v>2253</v>
      </c>
      <c r="D17" s="123" t="n">
        <v>2407</v>
      </c>
      <c r="E17" s="120" t="n">
        <f aca="false">SUM(F17:G17)</f>
        <v>4250</v>
      </c>
      <c r="F17" s="125" t="n">
        <v>2061</v>
      </c>
      <c r="G17" s="125" t="n">
        <v>2189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3843</v>
      </c>
      <c r="C18" s="123" t="n">
        <v>1805</v>
      </c>
      <c r="D18" s="123" t="n">
        <v>2038</v>
      </c>
      <c r="E18" s="120" t="n">
        <f aca="false">SUM(F18:G18)</f>
        <v>3473</v>
      </c>
      <c r="F18" s="125" t="n">
        <v>1640</v>
      </c>
      <c r="G18" s="125" t="n">
        <v>1833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3273</v>
      </c>
      <c r="C19" s="123" t="n">
        <v>1561</v>
      </c>
      <c r="D19" s="123" t="n">
        <v>1712</v>
      </c>
      <c r="E19" s="120" t="n">
        <f aca="false">SUM(F19:G19)</f>
        <v>2931</v>
      </c>
      <c r="F19" s="125" t="n">
        <v>1403</v>
      </c>
      <c r="G19" s="125" t="n">
        <v>1528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2972</v>
      </c>
      <c r="C20" s="123" t="n">
        <v>1383</v>
      </c>
      <c r="D20" s="123" t="n">
        <v>1589</v>
      </c>
      <c r="E20" s="120" t="n">
        <f aca="false">SUM(F20:G20)</f>
        <v>2656</v>
      </c>
      <c r="F20" s="125" t="n">
        <v>1237</v>
      </c>
      <c r="G20" s="125" t="n">
        <v>1419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2446</v>
      </c>
      <c r="C21" s="123" t="n">
        <v>1146</v>
      </c>
      <c r="D21" s="123" t="n">
        <v>1300</v>
      </c>
      <c r="E21" s="120" t="n">
        <f aca="false">SUM(F21:G21)</f>
        <v>2202</v>
      </c>
      <c r="F21" s="125" t="n">
        <v>1030</v>
      </c>
      <c r="G21" s="125" t="n">
        <v>1172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1994</v>
      </c>
      <c r="C22" s="123" t="n">
        <v>947</v>
      </c>
      <c r="D22" s="123" t="n">
        <v>1047</v>
      </c>
      <c r="E22" s="120" t="n">
        <f aca="false">SUM(F22:G22)</f>
        <v>1793</v>
      </c>
      <c r="F22" s="125" t="n">
        <v>855</v>
      </c>
      <c r="G22" s="125" t="n">
        <v>938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1657</v>
      </c>
      <c r="C23" s="123" t="n">
        <v>773</v>
      </c>
      <c r="D23" s="123" t="n">
        <v>884</v>
      </c>
      <c r="E23" s="120" t="n">
        <f aca="false">SUM(F23:G23)</f>
        <v>1490</v>
      </c>
      <c r="F23" s="125" t="n">
        <v>694</v>
      </c>
      <c r="G23" s="125" t="n">
        <v>796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1303</v>
      </c>
      <c r="C24" s="123" t="n">
        <v>571</v>
      </c>
      <c r="D24" s="123" t="n">
        <v>732</v>
      </c>
      <c r="E24" s="120" t="n">
        <f aca="false">SUM(F24:G24)</f>
        <v>1166</v>
      </c>
      <c r="F24" s="125" t="n">
        <v>512</v>
      </c>
      <c r="G24" s="125" t="n">
        <v>654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1035</v>
      </c>
      <c r="C25" s="123" t="n">
        <v>435</v>
      </c>
      <c r="D25" s="123" t="n">
        <v>600</v>
      </c>
      <c r="E25" s="120" t="n">
        <f aca="false">SUM(F25:G25)</f>
        <v>914</v>
      </c>
      <c r="F25" s="125" t="n">
        <v>381</v>
      </c>
      <c r="G25" s="125" t="n">
        <v>533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770</v>
      </c>
      <c r="C26" s="123" t="n">
        <v>357</v>
      </c>
      <c r="D26" s="123" t="n">
        <v>413</v>
      </c>
      <c r="E26" s="120" t="n">
        <f aca="false">SUM(F26:G26)</f>
        <v>664</v>
      </c>
      <c r="F26" s="125" t="n">
        <v>305</v>
      </c>
      <c r="G26" s="125" t="n">
        <v>359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734</v>
      </c>
      <c r="C27" s="123" t="n">
        <v>311</v>
      </c>
      <c r="D27" s="123" t="n">
        <v>423</v>
      </c>
      <c r="E27" s="120" t="n">
        <f aca="false">SUM(F27:G27)</f>
        <v>638</v>
      </c>
      <c r="F27" s="125" t="n">
        <v>271</v>
      </c>
      <c r="G27" s="125" t="n">
        <v>367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70400</v>
      </c>
      <c r="C28" s="109" t="n">
        <f aca="false">SUM(C9:C27)</f>
        <v>34344</v>
      </c>
      <c r="D28" s="109" t="n">
        <f aca="false">SUM(D9:D27)</f>
        <v>36056</v>
      </c>
      <c r="E28" s="109" t="n">
        <f aca="false">SUM(E9:E27)</f>
        <v>64644</v>
      </c>
      <c r="F28" s="109" t="n">
        <f aca="false">SUM(F9:F27)</f>
        <v>31597</v>
      </c>
      <c r="G28" s="109" t="n">
        <f aca="false">SUM(G9:G27)</f>
        <v>33047</v>
      </c>
      <c r="K28" s="122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13" t="n">
        <f aca="false">SUM(B9:B10)</f>
        <v>7494</v>
      </c>
      <c r="C33" s="113" t="n">
        <f aca="false">SUM(C9:C10)</f>
        <v>3817</v>
      </c>
      <c r="D33" s="113" t="n">
        <f aca="false">SUM(D9:D10)</f>
        <v>3677</v>
      </c>
      <c r="E33" s="113" t="n">
        <f aca="false">SUM(E9:E10)</f>
        <v>6969</v>
      </c>
      <c r="F33" s="113" t="n">
        <f aca="false">SUM(F9:F10)</f>
        <v>3558</v>
      </c>
      <c r="G33" s="113" t="n">
        <f aca="false">SUM(G9:G10)</f>
        <v>3411</v>
      </c>
    </row>
    <row r="34" customFormat="false" ht="12.75" hidden="false" customHeight="false" outlineLevel="0" collapsed="false">
      <c r="A34" s="115" t="s">
        <v>63</v>
      </c>
      <c r="B34" s="116" t="n">
        <f aca="false">B11+B12</f>
        <v>14100</v>
      </c>
      <c r="C34" s="116" t="n">
        <f aca="false">C11+C12</f>
        <v>7150</v>
      </c>
      <c r="D34" s="116" t="n">
        <f aca="false">D11+D12</f>
        <v>6950</v>
      </c>
      <c r="E34" s="116" t="n">
        <f aca="false">E11+E12</f>
        <v>13132</v>
      </c>
      <c r="F34" s="116" t="n">
        <f aca="false">F11+F12</f>
        <v>6656</v>
      </c>
      <c r="G34" s="116" t="n">
        <f aca="false">G11+G12</f>
        <v>6476</v>
      </c>
    </row>
    <row r="35" customFormat="false" ht="12.75" hidden="false" customHeight="false" outlineLevel="0" collapsed="false">
      <c r="A35" s="115" t="s">
        <v>64</v>
      </c>
      <c r="B35" s="116" t="n">
        <f aca="false">SUM(B13:B18)</f>
        <v>32622</v>
      </c>
      <c r="C35" s="116" t="n">
        <f aca="false">SUM(C13:C18)</f>
        <v>15893</v>
      </c>
      <c r="D35" s="116" t="n">
        <f aca="false">SUM(D13:D18)</f>
        <v>16729</v>
      </c>
      <c r="E35" s="116" t="n">
        <f aca="false">SUM(E13:E18)</f>
        <v>30089</v>
      </c>
      <c r="F35" s="116" t="n">
        <f aca="false">SUM(F13:F18)</f>
        <v>14695</v>
      </c>
      <c r="G35" s="116" t="n">
        <f aca="false">SUM(G13:G18)</f>
        <v>15394</v>
      </c>
    </row>
    <row r="36" customFormat="false" ht="12.75" hidden="false" customHeight="false" outlineLevel="0" collapsed="false">
      <c r="A36" s="115" t="s">
        <v>65</v>
      </c>
      <c r="B36" s="116" t="n">
        <f aca="false">SUM(B13:B19)</f>
        <v>35895</v>
      </c>
      <c r="C36" s="116" t="n">
        <f aca="false">SUM(C13:C19)</f>
        <v>17454</v>
      </c>
      <c r="D36" s="116" t="n">
        <f aca="false">SUM(D13:D19)</f>
        <v>18441</v>
      </c>
      <c r="E36" s="116" t="n">
        <f aca="false">SUM(E13:E19)</f>
        <v>33020</v>
      </c>
      <c r="F36" s="116" t="n">
        <f aca="false">SUM(F13:F19)</f>
        <v>16098</v>
      </c>
      <c r="G36" s="116" t="n">
        <f aca="false">SUM(G13:G19)</f>
        <v>16922</v>
      </c>
    </row>
    <row r="37" customFormat="false" ht="12.75" hidden="false" customHeight="false" outlineLevel="0" collapsed="false">
      <c r="A37" s="115" t="s">
        <v>66</v>
      </c>
      <c r="B37" s="116" t="n">
        <f aca="false">SUM(B19:B22)</f>
        <v>10685</v>
      </c>
      <c r="C37" s="116" t="n">
        <f aca="false">SUM(C19:C22)</f>
        <v>5037</v>
      </c>
      <c r="D37" s="116" t="n">
        <f aca="false">SUM(D19:D22)</f>
        <v>5648</v>
      </c>
      <c r="E37" s="116" t="n">
        <f aca="false">SUM(E19:E22)</f>
        <v>9582</v>
      </c>
      <c r="F37" s="116" t="n">
        <f aca="false">SUM(F19:F22)</f>
        <v>4525</v>
      </c>
      <c r="G37" s="116" t="n">
        <f aca="false">SUM(G19:G22)</f>
        <v>5057</v>
      </c>
    </row>
    <row r="38" customFormat="false" ht="12.75" hidden="false" customHeight="false" outlineLevel="0" collapsed="false">
      <c r="A38" s="115" t="s">
        <v>67</v>
      </c>
      <c r="B38" s="116" t="n">
        <f aca="false">SUM(B9:B12)</f>
        <v>21594</v>
      </c>
      <c r="C38" s="116" t="n">
        <f aca="false">SUM(C9:C12)</f>
        <v>10967</v>
      </c>
      <c r="D38" s="116" t="n">
        <f aca="false">SUM(D9:D12)</f>
        <v>10627</v>
      </c>
      <c r="E38" s="116" t="n">
        <f aca="false">SUM(E9:E12)</f>
        <v>20101</v>
      </c>
      <c r="F38" s="116" t="n">
        <f aca="false">SUM(F9:F12)</f>
        <v>10214</v>
      </c>
      <c r="G38" s="116" t="n">
        <f aca="false">SUM(G9:G12)</f>
        <v>9887</v>
      </c>
    </row>
    <row r="39" customFormat="false" ht="12.75" hidden="false" customHeight="false" outlineLevel="0" collapsed="false">
      <c r="A39" s="115" t="s">
        <v>68</v>
      </c>
      <c r="B39" s="116" t="n">
        <f aca="false">SUM(B13:B27)</f>
        <v>48806</v>
      </c>
      <c r="C39" s="116" t="n">
        <f aca="false">SUM(C13:C27)</f>
        <v>23377</v>
      </c>
      <c r="D39" s="116" t="n">
        <f aca="false">SUM(D13:D27)</f>
        <v>25429</v>
      </c>
      <c r="E39" s="116" t="n">
        <f aca="false">SUM(E13:E27)</f>
        <v>44543</v>
      </c>
      <c r="F39" s="116" t="n">
        <f aca="false">SUM(F13:F27)</f>
        <v>21383</v>
      </c>
      <c r="G39" s="116" t="n">
        <f aca="false">SUM(G13:G27)</f>
        <v>23160</v>
      </c>
    </row>
    <row r="40" customFormat="false" ht="12.75" hidden="false" customHeight="false" outlineLevel="0" collapsed="false">
      <c r="A40" s="115" t="s">
        <v>69</v>
      </c>
      <c r="B40" s="116" t="n">
        <f aca="false">SUM(B14:B27)</f>
        <v>41786</v>
      </c>
      <c r="C40" s="116" t="n">
        <f aca="false">SUM(C14:C27)</f>
        <v>19788</v>
      </c>
      <c r="D40" s="116" t="n">
        <f aca="false">SUM(D14:D27)</f>
        <v>21998</v>
      </c>
      <c r="E40" s="116" t="n">
        <f aca="false">SUM(E14:E27)</f>
        <v>37990</v>
      </c>
      <c r="F40" s="116" t="n">
        <f aca="false">SUM(F14:F27)</f>
        <v>18036</v>
      </c>
      <c r="G40" s="116" t="n">
        <f aca="false">SUM(G14:G27)</f>
        <v>19954</v>
      </c>
    </row>
    <row r="41" customFormat="false" ht="12.75" hidden="false" customHeight="false" outlineLevel="0" collapsed="false">
      <c r="A41" s="115" t="s">
        <v>70</v>
      </c>
      <c r="B41" s="116" t="n">
        <f aca="false">SUM(B15:B27)</f>
        <v>35551</v>
      </c>
      <c r="C41" s="116" t="n">
        <f aca="false">SUM(C15:C27)</f>
        <v>16747</v>
      </c>
      <c r="D41" s="116" t="n">
        <f aca="false">SUM(D15:D27)</f>
        <v>18804</v>
      </c>
      <c r="E41" s="116" t="n">
        <f aca="false">SUM(E15:E27)</f>
        <v>32178</v>
      </c>
      <c r="F41" s="116" t="n">
        <f aca="false">SUM(F15:F27)</f>
        <v>15203</v>
      </c>
      <c r="G41" s="116" t="n">
        <f aca="false">SUM(G15:G27)</f>
        <v>16975</v>
      </c>
    </row>
    <row r="42" customFormat="false" ht="13.5" hidden="false" customHeight="true" outlineLevel="0" collapsed="false">
      <c r="A42" s="115" t="s">
        <v>71</v>
      </c>
      <c r="B42" s="116" t="n">
        <f aca="false">SUM(B18:B27)</f>
        <v>20027</v>
      </c>
      <c r="C42" s="116" t="n">
        <f aca="false">SUM(C18:C27)</f>
        <v>9289</v>
      </c>
      <c r="D42" s="116" t="n">
        <f aca="false">SUM(D18:D27)</f>
        <v>10738</v>
      </c>
      <c r="E42" s="116" t="n">
        <f aca="false">SUM(E18:E27)</f>
        <v>17927</v>
      </c>
      <c r="F42" s="116" t="n">
        <f aca="false">SUM(F18:F27)</f>
        <v>8328</v>
      </c>
      <c r="G42" s="116" t="n">
        <f aca="false">SUM(G18:G27)</f>
        <v>9599</v>
      </c>
    </row>
    <row r="43" customFormat="false" ht="12.75" hidden="false" customHeight="false" outlineLevel="0" collapsed="false">
      <c r="A43" s="115" t="s">
        <v>72</v>
      </c>
      <c r="B43" s="116" t="n">
        <f aca="false">SUM(B20:B27)</f>
        <v>12911</v>
      </c>
      <c r="C43" s="116" t="n">
        <f aca="false">SUM(C20:C27)</f>
        <v>5923</v>
      </c>
      <c r="D43" s="116" t="n">
        <f aca="false">SUM(D20:D27)</f>
        <v>6988</v>
      </c>
      <c r="E43" s="116" t="n">
        <f aca="false">SUM(E20:E27)</f>
        <v>11523</v>
      </c>
      <c r="F43" s="116" t="n">
        <f aca="false">SUM(F20:F27)</f>
        <v>5285</v>
      </c>
      <c r="G43" s="116" t="n">
        <f aca="false">SUM(G20:G27)</f>
        <v>6238</v>
      </c>
    </row>
    <row r="44" customFormat="false" ht="12.75" hidden="false" customHeight="false" outlineLevel="0" collapsed="false">
      <c r="A44" s="115" t="s">
        <v>73</v>
      </c>
      <c r="B44" s="116" t="n">
        <f aca="false">SUM(B23:B27)</f>
        <v>5499</v>
      </c>
      <c r="C44" s="116" t="n">
        <f aca="false">SUM(C23:C27)</f>
        <v>2447</v>
      </c>
      <c r="D44" s="116" t="n">
        <f aca="false">SUM(D23:D27)</f>
        <v>3052</v>
      </c>
      <c r="E44" s="116" t="n">
        <f aca="false">SUM(E23:E27)</f>
        <v>4872</v>
      </c>
      <c r="F44" s="116" t="n">
        <f aca="false">SUM(F23:F27)</f>
        <v>2163</v>
      </c>
      <c r="G44" s="116" t="n">
        <f aca="false">SUM(G23:G27)</f>
        <v>2709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1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1497</v>
      </c>
      <c r="C57" s="123" t="n">
        <v>761</v>
      </c>
      <c r="D57" s="123" t="n">
        <v>736</v>
      </c>
      <c r="E57" s="120" t="n">
        <f aca="false">SUM(F57:G57)</f>
        <v>1223.44057539192</v>
      </c>
      <c r="F57" s="121" t="n">
        <f aca="false">C57*I57/100</f>
        <v>618.964041095891</v>
      </c>
      <c r="G57" s="121" t="n">
        <f aca="false">D57*J57/100</f>
        <v>604.476534296029</v>
      </c>
      <c r="H57" s="102"/>
      <c r="I57" s="93" t="n">
        <f aca="false">F9/C9*100</f>
        <v>81.3356164383562</v>
      </c>
      <c r="J57" s="93" t="n">
        <f aca="false">G9/D9*100</f>
        <v>82.129963898917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1521.98476227049</v>
      </c>
      <c r="C58" s="132" t="n">
        <v>757.983017856793</v>
      </c>
      <c r="D58" s="132" t="n">
        <v>764.001744413695</v>
      </c>
      <c r="E58" s="120" t="n">
        <f aca="false">SUM(F58:G58)</f>
        <v>1458.04024307089</v>
      </c>
      <c r="F58" s="121" t="n">
        <f aca="false">C58*I58/100</f>
        <v>728.972298992072</v>
      </c>
      <c r="G58" s="121" t="n">
        <f aca="false">D58*J58/100</f>
        <v>729.067944078818</v>
      </c>
      <c r="H58" s="102"/>
      <c r="I58" s="93" t="n">
        <f aca="false">F10/C10*100</f>
        <v>96.1726426342968</v>
      </c>
      <c r="J58" s="93" t="n">
        <f aca="false">G10/D10*100</f>
        <v>95.4275234853441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1534.91417597842</v>
      </c>
      <c r="C59" s="132" t="n">
        <v>764.418513372899</v>
      </c>
      <c r="D59" s="132" t="n">
        <v>770.495662605524</v>
      </c>
      <c r="E59" s="120" t="n">
        <f aca="false">SUM(F59:G59)</f>
        <v>1470.42641448297</v>
      </c>
      <c r="F59" s="121" t="n">
        <f aca="false">C59*I59/100</f>
        <v>735.161485096523</v>
      </c>
      <c r="G59" s="121" t="n">
        <f aca="false">D59*J59/100</f>
        <v>735.264929386445</v>
      </c>
      <c r="H59" s="102"/>
      <c r="I59" s="93" t="n">
        <f aca="false">I58</f>
        <v>96.1726426342968</v>
      </c>
      <c r="J59" s="93" t="n">
        <f aca="false">J58</f>
        <v>95.4275234853441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1541.34022855744</v>
      </c>
      <c r="C60" s="132" t="n">
        <v>767.636261130952</v>
      </c>
      <c r="D60" s="132" t="n">
        <v>773.703967426487</v>
      </c>
      <c r="E60" s="120" t="n">
        <f aca="false">SUM(F60:G60)</f>
        <v>1476.5826133717</v>
      </c>
      <c r="F60" s="121" t="n">
        <f aca="false">C60*I60/100</f>
        <v>738.256078148748</v>
      </c>
      <c r="G60" s="121" t="n">
        <f aca="false">D60*J60/100</f>
        <v>738.326535222951</v>
      </c>
      <c r="H60" s="102"/>
      <c r="I60" s="93" t="n">
        <f aca="false">I59</f>
        <v>96.1726426342968</v>
      </c>
      <c r="J60" s="93" t="n">
        <f aca="false">J59</f>
        <v>95.4275234853441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1538.59355657015</v>
      </c>
      <c r="C61" s="132" t="n">
        <v>765.971908842304</v>
      </c>
      <c r="D61" s="132" t="n">
        <v>772.621647727849</v>
      </c>
      <c r="E61" s="120" t="n">
        <f aca="false">SUM(F61:G61)</f>
        <v>1473.94913090836</v>
      </c>
      <c r="F61" s="121" t="n">
        <f aca="false">C61*I61/100</f>
        <v>736.655426570011</v>
      </c>
      <c r="G61" s="121" t="n">
        <f aca="false">D61*J61/100</f>
        <v>737.293704338346</v>
      </c>
      <c r="H61" s="102"/>
      <c r="I61" s="93" t="n">
        <f aca="false">I60</f>
        <v>96.1726426342968</v>
      </c>
      <c r="J61" s="93" t="n">
        <f aca="false">J60</f>
        <v>95.4275234853441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1375.61991288287</v>
      </c>
      <c r="C62" s="132" t="n">
        <v>695.756458627344</v>
      </c>
      <c r="D62" s="132" t="n">
        <v>679.863454255531</v>
      </c>
      <c r="E62" s="120" t="n">
        <f aca="false">SUM(F62:G62)</f>
        <v>1279.19950652158</v>
      </c>
      <c r="F62" s="121" t="n">
        <f aca="false">C62*I62/100</f>
        <v>645.803692289969</v>
      </c>
      <c r="G62" s="121" t="n">
        <f aca="false">D62*J62/100</f>
        <v>633.395814231613</v>
      </c>
      <c r="H62" s="102"/>
      <c r="I62" s="0" t="n">
        <f aca="false">F11/C11*100</f>
        <v>92.8203661327231</v>
      </c>
      <c r="J62" s="0" t="n">
        <f aca="false">G11/D11*100</f>
        <v>93.1651510706952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1371.49684588274</v>
      </c>
      <c r="C63" s="132" t="n">
        <v>693.977631212619</v>
      </c>
      <c r="D63" s="132" t="n">
        <v>677.519214670122</v>
      </c>
      <c r="E63" s="120" t="n">
        <f aca="false">SUM(F63:G63)</f>
        <v>1275.36437805116</v>
      </c>
      <c r="F63" s="121" t="n">
        <f aca="false">C63*I63/100</f>
        <v>644.152578170752</v>
      </c>
      <c r="G63" s="121" t="n">
        <f aca="false">D63*J63/100</f>
        <v>631.211799880407</v>
      </c>
      <c r="H63" s="102"/>
      <c r="I63" s="0" t="n">
        <f aca="false">I62</f>
        <v>92.8203661327231</v>
      </c>
      <c r="J63" s="0" t="n">
        <f aca="false">J62</f>
        <v>93.1651510706952</v>
      </c>
      <c r="M63" s="111"/>
    </row>
    <row r="64" customFormat="false" ht="12.75" hidden="false" customHeight="false" outlineLevel="0" collapsed="false">
      <c r="A64" s="100" t="n">
        <v>7</v>
      </c>
      <c r="B64" s="117" t="n">
        <f aca="false">SUM(C64:D64)</f>
        <v>1373.31499995357</v>
      </c>
      <c r="C64" s="132" t="n">
        <v>695.320142469015</v>
      </c>
      <c r="D64" s="132" t="n">
        <v>677.994857484553</v>
      </c>
      <c r="E64" s="120" t="n">
        <f aca="false">SUM(F64:G64)</f>
        <v>1277.05363526134</v>
      </c>
      <c r="F64" s="121" t="n">
        <f aca="false">C64*I64/100</f>
        <v>645.398702034312</v>
      </c>
      <c r="G64" s="121" t="n">
        <f aca="false">D64*J64/100</f>
        <v>631.654933227028</v>
      </c>
      <c r="H64" s="102"/>
      <c r="I64" s="0" t="n">
        <f aca="false">I63</f>
        <v>92.8203661327231</v>
      </c>
      <c r="J64" s="0" t="n">
        <f aca="false">J63</f>
        <v>93.1651510706952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1387.59275073565</v>
      </c>
      <c r="C65" s="132" t="n">
        <v>702.938893849063</v>
      </c>
      <c r="D65" s="132" t="n">
        <v>684.653856886586</v>
      </c>
      <c r="E65" s="120" t="n">
        <f aca="false">SUM(F65:G65)</f>
        <v>1290.32925503974</v>
      </c>
      <c r="F65" s="121" t="n">
        <f aca="false">C65*I65/100</f>
        <v>652.470454960015</v>
      </c>
      <c r="G65" s="121" t="n">
        <f aca="false">D65*J65/100</f>
        <v>637.858800079729</v>
      </c>
      <c r="H65" s="102"/>
      <c r="I65" s="0" t="n">
        <f aca="false">I64</f>
        <v>92.8203661327231</v>
      </c>
      <c r="J65" s="0" t="n">
        <f aca="false">J64</f>
        <v>93.1651510706952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1396.97549054517</v>
      </c>
      <c r="C66" s="132" t="n">
        <v>708.006873841959</v>
      </c>
      <c r="D66" s="132" t="n">
        <v>688.968616703209</v>
      </c>
      <c r="E66" s="120" t="n">
        <f aca="false">SUM(F66:G66)</f>
        <v>1299.05322512618</v>
      </c>
      <c r="F66" s="121" t="n">
        <f aca="false">C66*I66/100</f>
        <v>657.174572544954</v>
      </c>
      <c r="G66" s="121" t="n">
        <f aca="false">D66*J66/100</f>
        <v>641.878652581224</v>
      </c>
      <c r="H66" s="102"/>
      <c r="I66" s="0" t="n">
        <f aca="false">I65</f>
        <v>92.8203661327231</v>
      </c>
      <c r="J66" s="0" t="n">
        <f aca="false">J65</f>
        <v>93.1651510706952</v>
      </c>
    </row>
    <row r="67" customFormat="false" ht="12.75" hidden="false" customHeight="false" outlineLevel="0" collapsed="false">
      <c r="A67" s="100" t="n">
        <v>10</v>
      </c>
      <c r="B67" s="117" t="n">
        <f aca="false">SUM(C67:D67)</f>
        <v>1419.0760873834</v>
      </c>
      <c r="C67" s="132" t="n">
        <v>721.903375594443</v>
      </c>
      <c r="D67" s="132" t="n">
        <v>697.172711788956</v>
      </c>
      <c r="E67" s="120" t="n">
        <f aca="false">SUM(F67:G67)</f>
        <v>1323.61825062236</v>
      </c>
      <c r="F67" s="121" t="n">
        <f aca="false">C67*I67/100</f>
        <v>673.89502303028</v>
      </c>
      <c r="G67" s="121" t="n">
        <f aca="false">D67*J67/100</f>
        <v>649.72322759208</v>
      </c>
      <c r="H67" s="102"/>
      <c r="I67" s="0" t="n">
        <f aca="false">F12/C12*100</f>
        <v>93.3497536945813</v>
      </c>
      <c r="J67" s="0" t="n">
        <f aca="false">G12/D12*100</f>
        <v>93.1940129906806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1426.26108578423</v>
      </c>
      <c r="C68" s="132" t="n">
        <v>724.873468930143</v>
      </c>
      <c r="D68" s="132" t="n">
        <v>701.387616854085</v>
      </c>
      <c r="E68" s="120" t="n">
        <f aca="false">SUM(F68:G68)</f>
        <v>1330.31886460968</v>
      </c>
      <c r="F68" s="121" t="n">
        <f aca="false">C68*I68/100</f>
        <v>676.667597843656</v>
      </c>
      <c r="G68" s="121" t="n">
        <f aca="false">D68*J68/100</f>
        <v>653.651266766021</v>
      </c>
      <c r="H68" s="102"/>
      <c r="I68" s="0" t="n">
        <f aca="false">I67</f>
        <v>93.3497536945813</v>
      </c>
      <c r="J68" s="0" t="n">
        <f aca="false">J67</f>
        <v>93.1940129906806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1437.96040074815</v>
      </c>
      <c r="C69" s="132" t="n">
        <v>730.233292535947</v>
      </c>
      <c r="D69" s="132" t="n">
        <v>707.727108212205</v>
      </c>
      <c r="E69" s="120" t="n">
        <f aca="false">SUM(F69:G69)</f>
        <v>1341.23027314399</v>
      </c>
      <c r="F69" s="121" t="n">
        <f aca="false">C69*I69/100</f>
        <v>681.670979978138</v>
      </c>
      <c r="G69" s="121" t="n">
        <f aca="false">D69*J69/100</f>
        <v>659.55929316585</v>
      </c>
      <c r="H69" s="102"/>
      <c r="I69" s="0" t="n">
        <f aca="false">I68</f>
        <v>93.3497536945813</v>
      </c>
      <c r="J69" s="0" t="n">
        <f aca="false">J68</f>
        <v>93.1940129906806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1451.60923740791</v>
      </c>
      <c r="C70" s="132" t="n">
        <v>736.583147253651</v>
      </c>
      <c r="D70" s="132" t="n">
        <v>715.026090154257</v>
      </c>
      <c r="E70" s="120" t="n">
        <f aca="false">SUM(F70:G70)</f>
        <v>1353.96006106219</v>
      </c>
      <c r="F70" s="121" t="n">
        <f aca="false">C70*I70/100</f>
        <v>687.598553717078</v>
      </c>
      <c r="G70" s="121" t="n">
        <f aca="false">D70*J70/100</f>
        <v>666.361507345114</v>
      </c>
      <c r="H70" s="102"/>
      <c r="I70" s="0" t="n">
        <f aca="false">I69</f>
        <v>93.3497536945813</v>
      </c>
      <c r="J70" s="0" t="n">
        <f aca="false">J69</f>
        <v>93.1940129906806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1460.09318867631</v>
      </c>
      <c r="C71" s="132" t="n">
        <v>740.406715685817</v>
      </c>
      <c r="D71" s="132" t="n">
        <v>719.686472990497</v>
      </c>
      <c r="E71" s="120" t="n">
        <f aca="false">SUM(F71:G71)</f>
        <v>1361.87255056178</v>
      </c>
      <c r="F71" s="121" t="n">
        <f aca="false">C71*I71/100</f>
        <v>691.167845430848</v>
      </c>
      <c r="G71" s="121" t="n">
        <f aca="false">D71*J71/100</f>
        <v>670.704705130935</v>
      </c>
      <c r="H71" s="102"/>
      <c r="I71" s="0" t="n">
        <f aca="false">I70</f>
        <v>93.3497536945813</v>
      </c>
      <c r="J71" s="0" t="n">
        <f aca="false">J70</f>
        <v>93.1940129906806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1401.06104219519</v>
      </c>
      <c r="C72" s="132" t="n">
        <v>717.911767938596</v>
      </c>
      <c r="D72" s="132" t="n">
        <v>683.149274256596</v>
      </c>
      <c r="E72" s="120" t="n">
        <f aca="false">SUM(F72:G72)</f>
        <v>1307.85356804456</v>
      </c>
      <c r="F72" s="121" t="n">
        <f aca="false">C72*I72/100</f>
        <v>669.504231621755</v>
      </c>
      <c r="G72" s="121" t="n">
        <f aca="false">D72*J72/100</f>
        <v>638.349336422805</v>
      </c>
      <c r="H72" s="102"/>
      <c r="I72" s="0" t="n">
        <f aca="false">F13/C13*100</f>
        <v>93.2571747004737</v>
      </c>
      <c r="J72" s="0" t="n">
        <f aca="false">G13/D13*100</f>
        <v>93.4421451471874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1403.56612935839</v>
      </c>
      <c r="C73" s="132" t="n">
        <v>718.897955632087</v>
      </c>
      <c r="D73" s="132" t="n">
        <v>684.668173726299</v>
      </c>
      <c r="E73" s="120" t="n">
        <f aca="false">SUM(F73:G73)</f>
        <v>1310.19255107187</v>
      </c>
      <c r="F73" s="121" t="n">
        <f aca="false">C73*I73/100</f>
        <v>670.423922401949</v>
      </c>
      <c r="G73" s="121" t="n">
        <f aca="false">D73*J73/100</f>
        <v>639.768628669926</v>
      </c>
      <c r="H73" s="102"/>
      <c r="I73" s="0" t="n">
        <f aca="false">I72</f>
        <v>93.2571747004737</v>
      </c>
      <c r="J73" s="0" t="n">
        <f aca="false">J72</f>
        <v>93.4421451471874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1403.25526339603</v>
      </c>
      <c r="C74" s="132" t="n">
        <v>717.714530399898</v>
      </c>
      <c r="D74" s="132" t="n">
        <v>685.540732996129</v>
      </c>
      <c r="E74" s="120" t="n">
        <f aca="false">SUM(F74:G74)</f>
        <v>1309.90426023505</v>
      </c>
      <c r="F74" s="121" t="n">
        <f aca="false">C74*I74/100</f>
        <v>669.320293465717</v>
      </c>
      <c r="G74" s="121" t="n">
        <f aca="false">D74*J74/100</f>
        <v>640.583966769335</v>
      </c>
      <c r="H74" s="102"/>
      <c r="I74" s="0" t="n">
        <f aca="false">I73</f>
        <v>93.2571747004737</v>
      </c>
      <c r="J74" s="0" t="n">
        <f aca="false">J73</f>
        <v>93.4421451471874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1404.86388702512</v>
      </c>
      <c r="C75" s="132" t="n">
        <v>717.287182399385</v>
      </c>
      <c r="D75" s="132" t="n">
        <v>687.576704625731</v>
      </c>
      <c r="E75" s="120" t="n">
        <f aca="false">SUM(F75:G75)</f>
        <v>1311.40818312892</v>
      </c>
      <c r="F75" s="121" t="n">
        <f aca="false">C75*I75/100</f>
        <v>668.921760794299</v>
      </c>
      <c r="G75" s="121" t="n">
        <f aca="false">D75*J75/100</f>
        <v>642.486422334624</v>
      </c>
      <c r="H75" s="102"/>
      <c r="I75" s="0" t="n">
        <f aca="false">I74</f>
        <v>93.2571747004737</v>
      </c>
      <c r="J75" s="0" t="n">
        <f aca="false">J74</f>
        <v>93.4421451471874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1407.25367802528</v>
      </c>
      <c r="C76" s="132" t="n">
        <v>717.188563630035</v>
      </c>
      <c r="D76" s="132" t="n">
        <v>690.065114395245</v>
      </c>
      <c r="E76" s="120" t="n">
        <f aca="false">SUM(F76:G76)</f>
        <v>1313.64143751959</v>
      </c>
      <c r="F76" s="121" t="n">
        <f aca="false">C76*I76/100</f>
        <v>668.82979171628</v>
      </c>
      <c r="G76" s="121" t="n">
        <f aca="false">D76*J76/100</f>
        <v>644.81164580331</v>
      </c>
      <c r="H76" s="102"/>
      <c r="I76" s="0" t="n">
        <f aca="false">I75</f>
        <v>93.2571747004737</v>
      </c>
      <c r="J76" s="0" t="n">
        <f aca="false">J75</f>
        <v>93.4421451471874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28753.8327233765</v>
      </c>
      <c r="C77" s="109" t="n">
        <f aca="false">SUM(C57:C76)</f>
        <v>14556.009701203</v>
      </c>
      <c r="D77" s="109" t="n">
        <f aca="false">SUM(D57:D76)</f>
        <v>14197.8230221736</v>
      </c>
      <c r="E77" s="109" t="n">
        <f aca="false">SUM(E57:E76)</f>
        <v>26787.4389772258</v>
      </c>
      <c r="F77" s="109" t="n">
        <f aca="false">SUM(F57:F76)</f>
        <v>13561.0093299032</v>
      </c>
      <c r="G77" s="109" t="n">
        <f aca="false">SUM(G57:G76)</f>
        <v>13226.4296473226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88"/>
      <c r="B81" s="89" t="s">
        <v>37</v>
      </c>
      <c r="C81" s="89"/>
      <c r="D81" s="89"/>
      <c r="E81" s="89"/>
      <c r="F81" s="89"/>
      <c r="G81" s="89"/>
      <c r="H81" s="89"/>
    </row>
    <row r="82" customFormat="false" ht="12.75" hidden="false" customHeight="false" outlineLevel="0" collapsed="false">
      <c r="A82" s="90"/>
      <c r="B82" s="89"/>
      <c r="C82" s="89"/>
      <c r="D82" s="89"/>
      <c r="E82" s="89"/>
      <c r="F82" s="89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93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0" t="n">
        <v>0</v>
      </c>
      <c r="B9" s="117" t="n">
        <f aca="false">SUM(C9:D9)</f>
        <v>1418</v>
      </c>
      <c r="C9" s="123" t="n">
        <f aca="false">C57</f>
        <v>727</v>
      </c>
      <c r="D9" s="123" t="n">
        <f aca="false">D57</f>
        <v>691</v>
      </c>
      <c r="E9" s="120" t="n">
        <f aca="false">SUM(F9:G9)</f>
        <v>930.951144196305</v>
      </c>
      <c r="F9" s="125" t="n">
        <f aca="false">C9*[1]SESEQ!$BN$12/100</f>
        <v>495.089605734767</v>
      </c>
      <c r="G9" s="125" t="n">
        <f aca="false">D9*[1]SESEQ!$BO$12/100</f>
        <v>435.861538461539</v>
      </c>
      <c r="H9" s="102"/>
      <c r="K9" s="111"/>
      <c r="L9" s="107"/>
      <c r="M9" s="107"/>
      <c r="N9" s="107"/>
      <c r="O9" s="107"/>
      <c r="P9" s="107"/>
    </row>
    <row r="10" customFormat="false" ht="12.75" hidden="false" customHeight="false" outlineLevel="0" collapsed="false">
      <c r="A10" s="104" t="s">
        <v>43</v>
      </c>
      <c r="B10" s="117" t="n">
        <f aca="false">SUM(C10:D10)</f>
        <v>5620</v>
      </c>
      <c r="C10" s="123" t="n">
        <v>2886</v>
      </c>
      <c r="D10" s="123" t="n">
        <v>2734</v>
      </c>
      <c r="E10" s="120" t="n">
        <f aca="false">SUM(F10:G10)</f>
        <v>3339.04885580369</v>
      </c>
      <c r="F10" s="125" t="n">
        <f aca="false">2183-F9</f>
        <v>1687.91039426523</v>
      </c>
      <c r="G10" s="125" t="n">
        <f aca="false">2087-G9</f>
        <v>1651.13846153846</v>
      </c>
      <c r="H10" s="102"/>
      <c r="K10" s="111"/>
      <c r="L10" s="131"/>
    </row>
    <row r="11" customFormat="false" ht="12.75" hidden="false" customHeight="false" outlineLevel="0" collapsed="false">
      <c r="A11" s="106" t="s">
        <v>44</v>
      </c>
      <c r="B11" s="117" t="n">
        <f aca="false">SUM(C11:D11)</f>
        <v>6816</v>
      </c>
      <c r="C11" s="123" t="n">
        <v>3454</v>
      </c>
      <c r="D11" s="123" t="n">
        <v>3362</v>
      </c>
      <c r="E11" s="120" t="n">
        <f aca="false">SUM(F11:G11)</f>
        <v>4063</v>
      </c>
      <c r="F11" s="125" t="n">
        <v>2037</v>
      </c>
      <c r="G11" s="125" t="n">
        <v>2026</v>
      </c>
      <c r="H11" s="102"/>
      <c r="L11" s="131"/>
    </row>
    <row r="12" customFormat="false" ht="12.75" hidden="false" customHeight="false" outlineLevel="0" collapsed="false">
      <c r="A12" s="100" t="s">
        <v>45</v>
      </c>
      <c r="B12" s="117" t="n">
        <f aca="false">SUM(C12:D12)</f>
        <v>6948</v>
      </c>
      <c r="C12" s="123" t="n">
        <v>3590</v>
      </c>
      <c r="D12" s="123" t="n">
        <v>3358</v>
      </c>
      <c r="E12" s="120" t="n">
        <f aca="false">SUM(F12:G12)</f>
        <v>4161</v>
      </c>
      <c r="F12" s="125" t="n">
        <v>2146</v>
      </c>
      <c r="G12" s="125" t="n">
        <v>2015</v>
      </c>
      <c r="H12" s="102"/>
      <c r="L12" s="131"/>
    </row>
    <row r="13" customFormat="false" ht="12.75" hidden="false" customHeight="false" outlineLevel="0" collapsed="false">
      <c r="A13" s="100" t="s">
        <v>46</v>
      </c>
      <c r="B13" s="117" t="n">
        <f aca="false">SUM(C13:D13)</f>
        <v>6875</v>
      </c>
      <c r="C13" s="123" t="n">
        <v>3569</v>
      </c>
      <c r="D13" s="123" t="n">
        <v>3306</v>
      </c>
      <c r="E13" s="120" t="n">
        <f aca="false">SUM(F13:G13)</f>
        <v>4244</v>
      </c>
      <c r="F13" s="125" t="n">
        <v>2209</v>
      </c>
      <c r="G13" s="125" t="n">
        <v>2035</v>
      </c>
      <c r="H13" s="102"/>
      <c r="I13" s="111"/>
      <c r="L13" s="131"/>
    </row>
    <row r="14" customFormat="false" ht="12.75" hidden="false" customHeight="false" outlineLevel="0" collapsed="false">
      <c r="A14" s="100" t="s">
        <v>47</v>
      </c>
      <c r="B14" s="117" t="n">
        <f aca="false">SUM(C14:D14)</f>
        <v>6545</v>
      </c>
      <c r="C14" s="123" t="n">
        <v>3339</v>
      </c>
      <c r="D14" s="123" t="n">
        <v>3206</v>
      </c>
      <c r="E14" s="120" t="n">
        <f aca="false">SUM(F14:G14)</f>
        <v>4057</v>
      </c>
      <c r="F14" s="125" t="n">
        <v>2080</v>
      </c>
      <c r="G14" s="125" t="n">
        <v>1977</v>
      </c>
      <c r="H14" s="102"/>
      <c r="L14" s="131"/>
    </row>
    <row r="15" customFormat="false" ht="12.75" hidden="false" customHeight="false" outlineLevel="0" collapsed="false">
      <c r="A15" s="100" t="s">
        <v>48</v>
      </c>
      <c r="B15" s="117" t="n">
        <f aca="false">SUM(C15:D15)</f>
        <v>6327</v>
      </c>
      <c r="C15" s="123" t="n">
        <v>3201</v>
      </c>
      <c r="D15" s="123" t="n">
        <v>3126</v>
      </c>
      <c r="E15" s="120" t="n">
        <f aca="false">SUM(F15:G15)</f>
        <v>3716</v>
      </c>
      <c r="F15" s="125" t="n">
        <v>1896</v>
      </c>
      <c r="G15" s="125" t="n">
        <v>1820</v>
      </c>
      <c r="H15" s="102"/>
      <c r="M15" s="111"/>
    </row>
    <row r="16" customFormat="false" ht="12.75" hidden="false" customHeight="false" outlineLevel="0" collapsed="false">
      <c r="A16" s="100" t="s">
        <v>49</v>
      </c>
      <c r="B16" s="117" t="n">
        <f aca="false">SUM(C16:D16)</f>
        <v>6073</v>
      </c>
      <c r="C16" s="123" t="n">
        <v>3049</v>
      </c>
      <c r="D16" s="123" t="n">
        <v>3024</v>
      </c>
      <c r="E16" s="120" t="n">
        <f aca="false">SUM(F16:G16)</f>
        <v>3510</v>
      </c>
      <c r="F16" s="125" t="n">
        <v>1784</v>
      </c>
      <c r="G16" s="125" t="n">
        <v>1726</v>
      </c>
      <c r="H16" s="102"/>
    </row>
    <row r="17" customFormat="false" ht="12.75" hidden="false" customHeight="false" outlineLevel="0" collapsed="false">
      <c r="A17" s="100" t="s">
        <v>50</v>
      </c>
      <c r="B17" s="117" t="n">
        <f aca="false">SUM(C17:D17)</f>
        <v>5262</v>
      </c>
      <c r="C17" s="123" t="n">
        <v>2613</v>
      </c>
      <c r="D17" s="123" t="n">
        <v>2649</v>
      </c>
      <c r="E17" s="120" t="n">
        <f aca="false">SUM(F17:G17)</f>
        <v>2992</v>
      </c>
      <c r="F17" s="125" t="n">
        <v>1511</v>
      </c>
      <c r="G17" s="125" t="n">
        <v>1481</v>
      </c>
      <c r="H17" s="102"/>
    </row>
    <row r="18" customFormat="false" ht="12.75" hidden="false" customHeight="false" outlineLevel="0" collapsed="false">
      <c r="A18" s="100" t="s">
        <v>51</v>
      </c>
      <c r="B18" s="117" t="n">
        <f aca="false">SUM(C18:D18)</f>
        <v>4228</v>
      </c>
      <c r="C18" s="123" t="n">
        <v>1990</v>
      </c>
      <c r="D18" s="123" t="n">
        <v>2238</v>
      </c>
      <c r="E18" s="120" t="n">
        <f aca="false">SUM(F18:G18)</f>
        <v>2303</v>
      </c>
      <c r="F18" s="125" t="n">
        <v>1114</v>
      </c>
      <c r="G18" s="125" t="n">
        <v>1189</v>
      </c>
      <c r="H18" s="102"/>
    </row>
    <row r="19" customFormat="false" ht="12.75" hidden="false" customHeight="false" outlineLevel="0" collapsed="false">
      <c r="A19" s="100" t="s">
        <v>52</v>
      </c>
      <c r="B19" s="117" t="n">
        <f aca="false">SUM(C19:D19)</f>
        <v>3457</v>
      </c>
      <c r="C19" s="123" t="n">
        <v>1614</v>
      </c>
      <c r="D19" s="123" t="n">
        <v>1843</v>
      </c>
      <c r="E19" s="120" t="n">
        <f aca="false">SUM(F19:G19)</f>
        <v>1746</v>
      </c>
      <c r="F19" s="125" t="n">
        <v>856</v>
      </c>
      <c r="G19" s="125" t="n">
        <v>890</v>
      </c>
      <c r="H19" s="102"/>
    </row>
    <row r="20" customFormat="false" ht="12.75" hidden="false" customHeight="false" outlineLevel="0" collapsed="false">
      <c r="A20" s="100" t="s">
        <v>53</v>
      </c>
      <c r="B20" s="117" t="n">
        <f aca="false">SUM(C20:D20)</f>
        <v>2962</v>
      </c>
      <c r="C20" s="123" t="n">
        <v>1404</v>
      </c>
      <c r="D20" s="123" t="n">
        <v>1558</v>
      </c>
      <c r="E20" s="120" t="n">
        <f aca="false">SUM(F20:G20)</f>
        <v>1442</v>
      </c>
      <c r="F20" s="125" t="n">
        <v>710</v>
      </c>
      <c r="G20" s="125" t="n">
        <v>732</v>
      </c>
      <c r="H20" s="102"/>
    </row>
    <row r="21" customFormat="false" ht="12.75" hidden="false" customHeight="false" outlineLevel="0" collapsed="false">
      <c r="A21" s="100" t="s">
        <v>54</v>
      </c>
      <c r="B21" s="117" t="n">
        <f aca="false">SUM(C21:D21)</f>
        <v>2332</v>
      </c>
      <c r="C21" s="123" t="n">
        <v>1122</v>
      </c>
      <c r="D21" s="123" t="n">
        <v>1210</v>
      </c>
      <c r="E21" s="120" t="n">
        <f aca="false">SUM(F21:G21)</f>
        <v>1094</v>
      </c>
      <c r="F21" s="125" t="n">
        <v>558</v>
      </c>
      <c r="G21" s="125" t="n">
        <v>536</v>
      </c>
      <c r="H21" s="102"/>
    </row>
    <row r="22" customFormat="false" ht="12.75" hidden="false" customHeight="false" outlineLevel="0" collapsed="false">
      <c r="A22" s="100" t="s">
        <v>55</v>
      </c>
      <c r="B22" s="117" t="n">
        <f aca="false">SUM(C22:D22)</f>
        <v>1804</v>
      </c>
      <c r="C22" s="123" t="n">
        <v>879</v>
      </c>
      <c r="D22" s="123" t="n">
        <v>925</v>
      </c>
      <c r="E22" s="120" t="n">
        <f aca="false">SUM(F22:G22)</f>
        <v>797</v>
      </c>
      <c r="F22" s="125" t="n">
        <v>403</v>
      </c>
      <c r="G22" s="125" t="n">
        <v>394</v>
      </c>
      <c r="H22" s="102"/>
    </row>
    <row r="23" customFormat="false" ht="12.75" hidden="false" customHeight="false" outlineLevel="0" collapsed="false">
      <c r="A23" s="100" t="s">
        <v>56</v>
      </c>
      <c r="B23" s="117" t="n">
        <f aca="false">SUM(C23:D23)</f>
        <v>1374</v>
      </c>
      <c r="C23" s="123" t="n">
        <v>655</v>
      </c>
      <c r="D23" s="123" t="n">
        <v>719</v>
      </c>
      <c r="E23" s="120" t="n">
        <f aca="false">SUM(F23:G23)</f>
        <v>587</v>
      </c>
      <c r="F23" s="125" t="n">
        <v>281</v>
      </c>
      <c r="G23" s="125" t="n">
        <v>306</v>
      </c>
      <c r="H23" s="102"/>
    </row>
    <row r="24" customFormat="false" ht="12.75" hidden="false" customHeight="false" outlineLevel="0" collapsed="false">
      <c r="A24" s="100" t="s">
        <v>57</v>
      </c>
      <c r="B24" s="117" t="n">
        <f aca="false">SUM(C24:D24)</f>
        <v>1012</v>
      </c>
      <c r="C24" s="123" t="n">
        <v>464</v>
      </c>
      <c r="D24" s="123" t="n">
        <v>548</v>
      </c>
      <c r="E24" s="120" t="n">
        <f aca="false">SUM(F24:G24)</f>
        <v>434</v>
      </c>
      <c r="F24" s="125" t="n">
        <v>203</v>
      </c>
      <c r="G24" s="125" t="n">
        <v>231</v>
      </c>
      <c r="H24" s="102"/>
    </row>
    <row r="25" customFormat="false" ht="12.75" hidden="false" customHeight="false" outlineLevel="0" collapsed="false">
      <c r="A25" s="100" t="s">
        <v>58</v>
      </c>
      <c r="B25" s="117" t="n">
        <f aca="false">SUM(C25:D25)</f>
        <v>742</v>
      </c>
      <c r="C25" s="123" t="n">
        <v>348</v>
      </c>
      <c r="D25" s="123" t="n">
        <v>394</v>
      </c>
      <c r="E25" s="120" t="n">
        <f aca="false">SUM(F25:G25)</f>
        <v>318</v>
      </c>
      <c r="F25" s="125" t="n">
        <v>149</v>
      </c>
      <c r="G25" s="125" t="n">
        <v>169</v>
      </c>
      <c r="H25" s="102"/>
    </row>
    <row r="26" customFormat="false" ht="12.75" hidden="false" customHeight="false" outlineLevel="0" collapsed="false">
      <c r="A26" s="100" t="s">
        <v>59</v>
      </c>
      <c r="B26" s="117" t="n">
        <f aca="false">SUM(C26:D26)</f>
        <v>556</v>
      </c>
      <c r="C26" s="123" t="n">
        <v>269</v>
      </c>
      <c r="D26" s="123" t="n">
        <v>287</v>
      </c>
      <c r="E26" s="120" t="n">
        <f aca="false">SUM(F26:G26)</f>
        <v>246</v>
      </c>
      <c r="F26" s="125" t="n">
        <v>116</v>
      </c>
      <c r="G26" s="125" t="n">
        <v>130</v>
      </c>
      <c r="H26" s="102"/>
    </row>
    <row r="27" customFormat="false" ht="12.75" hidden="false" customHeight="false" outlineLevel="0" collapsed="false">
      <c r="A27" s="100" t="s">
        <v>60</v>
      </c>
      <c r="B27" s="117" t="n">
        <f aca="false">SUM(C27:D27)</f>
        <v>516</v>
      </c>
      <c r="C27" s="123" t="n">
        <v>264</v>
      </c>
      <c r="D27" s="123" t="n">
        <v>252</v>
      </c>
      <c r="E27" s="120" t="n">
        <f aca="false">SUM(F27:G27)</f>
        <v>252</v>
      </c>
      <c r="F27" s="125" t="n">
        <v>128</v>
      </c>
      <c r="G27" s="125" t="n">
        <v>124</v>
      </c>
      <c r="H27" s="102"/>
    </row>
    <row r="28" s="110" customFormat="true" ht="12.75" hidden="false" customHeight="false" outlineLevel="0" collapsed="false">
      <c r="A28" s="108" t="s">
        <v>61</v>
      </c>
      <c r="B28" s="109" t="n">
        <f aca="false">SUM(C28:D28)</f>
        <v>70867</v>
      </c>
      <c r="C28" s="109" t="n">
        <f aca="false">SUM(C9:C27)</f>
        <v>35437</v>
      </c>
      <c r="D28" s="109" t="n">
        <f aca="false">SUM(D9:D27)</f>
        <v>35430</v>
      </c>
      <c r="E28" s="109" t="n">
        <f aca="false">SUM(E9:E27)</f>
        <v>40232</v>
      </c>
      <c r="F28" s="109" t="n">
        <f aca="false">SUM(F9:F27)</f>
        <v>20364</v>
      </c>
      <c r="G28" s="109" t="n">
        <f aca="false">SUM(G9:G27)</f>
        <v>19868</v>
      </c>
      <c r="K28" s="122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93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4" customFormat="true" ht="12.75" hidden="false" customHeight="false" outlineLevel="0" collapsed="false">
      <c r="A33" s="112" t="s">
        <v>62</v>
      </c>
      <c r="B33" s="127" t="n">
        <f aca="false">SUM(B9:B10)</f>
        <v>7038</v>
      </c>
      <c r="C33" s="127" t="n">
        <f aca="false">SUM(C9:C10)</f>
        <v>3613</v>
      </c>
      <c r="D33" s="127" t="n">
        <f aca="false">SUM(D9:D10)</f>
        <v>3425</v>
      </c>
      <c r="E33" s="127" t="n">
        <f aca="false">SUM(E9:E10)</f>
        <v>4270</v>
      </c>
      <c r="F33" s="127" t="n">
        <f aca="false">SUM(F9:F10)</f>
        <v>2183</v>
      </c>
      <c r="G33" s="127" t="n">
        <f aca="false">SUM(G9:G10)</f>
        <v>2087</v>
      </c>
    </row>
    <row r="34" customFormat="false" ht="12.75" hidden="false" customHeight="false" outlineLevel="0" collapsed="false">
      <c r="A34" s="115" t="s">
        <v>63</v>
      </c>
      <c r="B34" s="128" t="n">
        <f aca="false">B11+B12</f>
        <v>13764</v>
      </c>
      <c r="C34" s="128" t="n">
        <f aca="false">C11+C12</f>
        <v>7044</v>
      </c>
      <c r="D34" s="128" t="n">
        <f aca="false">D11+D12</f>
        <v>6720</v>
      </c>
      <c r="E34" s="128" t="n">
        <f aca="false">E11+E12</f>
        <v>8224</v>
      </c>
      <c r="F34" s="128" t="n">
        <f aca="false">F11+F12</f>
        <v>4183</v>
      </c>
      <c r="G34" s="128" t="n">
        <f aca="false">G11+G12</f>
        <v>4041</v>
      </c>
    </row>
    <row r="35" customFormat="false" ht="12.75" hidden="false" customHeight="false" outlineLevel="0" collapsed="false">
      <c r="A35" s="115" t="s">
        <v>64</v>
      </c>
      <c r="B35" s="128" t="n">
        <f aca="false">SUM(B13:B18)</f>
        <v>35310</v>
      </c>
      <c r="C35" s="128" t="n">
        <f aca="false">SUM(C13:C18)</f>
        <v>17761</v>
      </c>
      <c r="D35" s="128" t="n">
        <f aca="false">SUM(D13:D18)</f>
        <v>17549</v>
      </c>
      <c r="E35" s="128" t="n">
        <f aca="false">SUM(E13:E18)</f>
        <v>20822</v>
      </c>
      <c r="F35" s="128" t="n">
        <f aca="false">SUM(F13:F18)</f>
        <v>10594</v>
      </c>
      <c r="G35" s="128" t="n">
        <f aca="false">SUM(G13:G18)</f>
        <v>10228</v>
      </c>
    </row>
    <row r="36" customFormat="false" ht="12.75" hidden="false" customHeight="false" outlineLevel="0" collapsed="false">
      <c r="A36" s="115" t="s">
        <v>65</v>
      </c>
      <c r="B36" s="128" t="n">
        <f aca="false">SUM(B13:B19)</f>
        <v>38767</v>
      </c>
      <c r="C36" s="128" t="n">
        <f aca="false">SUM(C13:C19)</f>
        <v>19375</v>
      </c>
      <c r="D36" s="128" t="n">
        <f aca="false">SUM(D13:D19)</f>
        <v>19392</v>
      </c>
      <c r="E36" s="128" t="n">
        <f aca="false">SUM(E13:E19)</f>
        <v>22568</v>
      </c>
      <c r="F36" s="128" t="n">
        <f aca="false">SUM(F13:F19)</f>
        <v>11450</v>
      </c>
      <c r="G36" s="128" t="n">
        <f aca="false">SUM(G13:G19)</f>
        <v>11118</v>
      </c>
    </row>
    <row r="37" customFormat="false" ht="12.75" hidden="false" customHeight="false" outlineLevel="0" collapsed="false">
      <c r="A37" s="115" t="s">
        <v>66</v>
      </c>
      <c r="B37" s="128" t="n">
        <f aca="false">SUM(B19:B22)</f>
        <v>10555</v>
      </c>
      <c r="C37" s="128" t="n">
        <f aca="false">SUM(C19:C22)</f>
        <v>5019</v>
      </c>
      <c r="D37" s="128" t="n">
        <f aca="false">SUM(D19:D22)</f>
        <v>5536</v>
      </c>
      <c r="E37" s="128" t="n">
        <f aca="false">SUM(E19:E22)</f>
        <v>5079</v>
      </c>
      <c r="F37" s="128" t="n">
        <f aca="false">SUM(F19:F22)</f>
        <v>2527</v>
      </c>
      <c r="G37" s="128" t="n">
        <f aca="false">SUM(G19:G22)</f>
        <v>2552</v>
      </c>
    </row>
    <row r="38" customFormat="false" ht="12.75" hidden="false" customHeight="false" outlineLevel="0" collapsed="false">
      <c r="A38" s="115" t="s">
        <v>67</v>
      </c>
      <c r="B38" s="128" t="n">
        <f aca="false">SUM(B9:B12)</f>
        <v>20802</v>
      </c>
      <c r="C38" s="128" t="n">
        <f aca="false">SUM(C9:C12)</f>
        <v>10657</v>
      </c>
      <c r="D38" s="128" t="n">
        <f aca="false">SUM(D9:D12)</f>
        <v>10145</v>
      </c>
      <c r="E38" s="128" t="n">
        <f aca="false">SUM(E9:E12)</f>
        <v>12494</v>
      </c>
      <c r="F38" s="128" t="n">
        <f aca="false">SUM(F9:F12)</f>
        <v>6366</v>
      </c>
      <c r="G38" s="128" t="n">
        <f aca="false">SUM(G9:G12)</f>
        <v>6128</v>
      </c>
    </row>
    <row r="39" customFormat="false" ht="12.75" hidden="false" customHeight="false" outlineLevel="0" collapsed="false">
      <c r="A39" s="115" t="s">
        <v>68</v>
      </c>
      <c r="B39" s="128" t="n">
        <f aca="false">SUM(B13:B27)</f>
        <v>50065</v>
      </c>
      <c r="C39" s="128" t="n">
        <f aca="false">SUM(C13:C27)</f>
        <v>24780</v>
      </c>
      <c r="D39" s="128" t="n">
        <f aca="false">SUM(D13:D27)</f>
        <v>25285</v>
      </c>
      <c r="E39" s="128" t="n">
        <f aca="false">SUM(E13:E27)</f>
        <v>27738</v>
      </c>
      <c r="F39" s="128" t="n">
        <f aca="false">SUM(F13:F27)</f>
        <v>13998</v>
      </c>
      <c r="G39" s="128" t="n">
        <f aca="false">SUM(G13:G27)</f>
        <v>13740</v>
      </c>
    </row>
    <row r="40" customFormat="false" ht="12.75" hidden="false" customHeight="false" outlineLevel="0" collapsed="false">
      <c r="A40" s="115" t="s">
        <v>69</v>
      </c>
      <c r="B40" s="128" t="n">
        <f aca="false">SUM(B14:B27)</f>
        <v>43190</v>
      </c>
      <c r="C40" s="128" t="n">
        <f aca="false">SUM(C14:C27)</f>
        <v>21211</v>
      </c>
      <c r="D40" s="128" t="n">
        <f aca="false">SUM(D14:D27)</f>
        <v>21979</v>
      </c>
      <c r="E40" s="128" t="n">
        <f aca="false">SUM(E14:E27)</f>
        <v>23494</v>
      </c>
      <c r="F40" s="128" t="n">
        <f aca="false">SUM(F14:F27)</f>
        <v>11789</v>
      </c>
      <c r="G40" s="128" t="n">
        <f aca="false">SUM(G14:G27)</f>
        <v>11705</v>
      </c>
    </row>
    <row r="41" customFormat="false" ht="12.75" hidden="false" customHeight="false" outlineLevel="0" collapsed="false">
      <c r="A41" s="115" t="s">
        <v>70</v>
      </c>
      <c r="B41" s="128" t="n">
        <f aca="false">SUM(B15:B27)</f>
        <v>36645</v>
      </c>
      <c r="C41" s="128" t="n">
        <f aca="false">SUM(C15:C27)</f>
        <v>17872</v>
      </c>
      <c r="D41" s="128" t="n">
        <f aca="false">SUM(D15:D27)</f>
        <v>18773</v>
      </c>
      <c r="E41" s="128" t="n">
        <f aca="false">SUM(E15:E27)</f>
        <v>19437</v>
      </c>
      <c r="F41" s="128" t="n">
        <f aca="false">SUM(F15:F27)</f>
        <v>9709</v>
      </c>
      <c r="G41" s="128" t="n">
        <f aca="false">SUM(G15:G27)</f>
        <v>9728</v>
      </c>
    </row>
    <row r="42" customFormat="false" ht="13.5" hidden="false" customHeight="true" outlineLevel="0" collapsed="false">
      <c r="A42" s="115" t="s">
        <v>71</v>
      </c>
      <c r="B42" s="128" t="n">
        <f aca="false">SUM(B18:B27)</f>
        <v>18983</v>
      </c>
      <c r="C42" s="128" t="n">
        <f aca="false">SUM(C18:C27)</f>
        <v>9009</v>
      </c>
      <c r="D42" s="128" t="n">
        <f aca="false">SUM(D18:D27)</f>
        <v>9974</v>
      </c>
      <c r="E42" s="128" t="n">
        <f aca="false">SUM(E18:E27)</f>
        <v>9219</v>
      </c>
      <c r="F42" s="128" t="n">
        <f aca="false">SUM(F18:F27)</f>
        <v>4518</v>
      </c>
      <c r="G42" s="128" t="n">
        <f aca="false">SUM(G18:G27)</f>
        <v>4701</v>
      </c>
    </row>
    <row r="43" customFormat="false" ht="12.75" hidden="false" customHeight="false" outlineLevel="0" collapsed="false">
      <c r="A43" s="115" t="s">
        <v>72</v>
      </c>
      <c r="B43" s="128" t="n">
        <f aca="false">SUM(B20:B27)</f>
        <v>11298</v>
      </c>
      <c r="C43" s="128" t="n">
        <f aca="false">SUM(C20:C27)</f>
        <v>5405</v>
      </c>
      <c r="D43" s="128" t="n">
        <f aca="false">SUM(D20:D27)</f>
        <v>5893</v>
      </c>
      <c r="E43" s="128" t="n">
        <f aca="false">SUM(E20:E27)</f>
        <v>5170</v>
      </c>
      <c r="F43" s="128" t="n">
        <f aca="false">SUM(F20:F27)</f>
        <v>2548</v>
      </c>
      <c r="G43" s="128" t="n">
        <f aca="false">SUM(G20:G27)</f>
        <v>2622</v>
      </c>
    </row>
    <row r="44" customFormat="false" ht="12.75" hidden="false" customHeight="false" outlineLevel="0" collapsed="false">
      <c r="A44" s="115" t="s">
        <v>73</v>
      </c>
      <c r="B44" s="128" t="n">
        <f aca="false">SUM(B23:B27)</f>
        <v>4200</v>
      </c>
      <c r="C44" s="128" t="n">
        <f aca="false">SUM(C23:C27)</f>
        <v>2000</v>
      </c>
      <c r="D44" s="128" t="n">
        <f aca="false">SUM(D23:D27)</f>
        <v>2200</v>
      </c>
      <c r="E44" s="128" t="n">
        <f aca="false">SUM(E23:E27)</f>
        <v>1837</v>
      </c>
      <c r="F44" s="128" t="n">
        <f aca="false">SUM(F23:F27)</f>
        <v>877</v>
      </c>
      <c r="G44" s="128" t="n">
        <f aca="false">SUM(G23:G27)</f>
        <v>960</v>
      </c>
    </row>
    <row r="46" customFormat="false" ht="12.75" hidden="false" customHeight="true" outlineLevel="0" collapsed="false">
      <c r="A46" s="88" t="s">
        <v>33</v>
      </c>
      <c r="B46" s="89" t="s">
        <v>34</v>
      </c>
      <c r="C46" s="89"/>
      <c r="D46" s="89"/>
      <c r="E46" s="89"/>
      <c r="F46" s="89"/>
    </row>
    <row r="47" customFormat="false" ht="12.75" hidden="false" customHeight="true" outlineLevel="0" collapsed="false">
      <c r="A47" s="90" t="s">
        <v>35</v>
      </c>
      <c r="B47" s="89" t="s">
        <v>36</v>
      </c>
      <c r="C47" s="89"/>
      <c r="D47" s="89"/>
      <c r="E47" s="89"/>
      <c r="F47" s="89"/>
      <c r="G47" s="89"/>
      <c r="H47" s="89"/>
    </row>
    <row r="48" customFormat="false" ht="12.75" hidden="false" customHeight="true" outlineLevel="0" collapsed="false">
      <c r="B48" s="89" t="s">
        <v>37</v>
      </c>
      <c r="C48" s="89"/>
      <c r="D48" s="89"/>
      <c r="E48" s="89"/>
      <c r="F48" s="89"/>
      <c r="G48" s="89"/>
      <c r="H48" s="89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2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93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0" t="s">
        <v>75</v>
      </c>
      <c r="B57" s="117" t="n">
        <f aca="false">SUM(C57:D57)</f>
        <v>1418</v>
      </c>
      <c r="C57" s="121" t="n">
        <v>727</v>
      </c>
      <c r="D57" s="121" t="n">
        <v>691</v>
      </c>
      <c r="E57" s="120" t="n">
        <f aca="false">SUM(F57:G57)</f>
        <v>930.951144196305</v>
      </c>
      <c r="F57" s="121" t="n">
        <f aca="false">C57*I57/100</f>
        <v>495.089605734767</v>
      </c>
      <c r="G57" s="121" t="n">
        <f aca="false">D57*J57/100</f>
        <v>435.861538461539</v>
      </c>
      <c r="H57" s="102"/>
      <c r="I57" s="93" t="n">
        <f aca="false">F9/C9*100</f>
        <v>68.1003584229391</v>
      </c>
      <c r="J57" s="93" t="n">
        <f aca="false">G9/D9*100</f>
        <v>63.0769230769231</v>
      </c>
    </row>
    <row r="58" customFormat="false" ht="12.75" hidden="false" customHeight="false" outlineLevel="0" collapsed="false">
      <c r="A58" s="100" t="n">
        <v>1</v>
      </c>
      <c r="B58" s="117" t="n">
        <f aca="false">SUM(C58:D58)</f>
        <v>1393.7833159139</v>
      </c>
      <c r="C58" s="121" t="n">
        <v>715.788029245078</v>
      </c>
      <c r="D58" s="121" t="n">
        <v>677.99528666882</v>
      </c>
      <c r="E58" s="120" t="n">
        <f aca="false">SUM(F58:G58)</f>
        <v>828.097052836425</v>
      </c>
      <c r="F58" s="121" t="n">
        <f aca="false">C58*I58/100</f>
        <v>418.636886574288</v>
      </c>
      <c r="G58" s="121" t="n">
        <f aca="false">D58*J58/100</f>
        <v>409.460166262137</v>
      </c>
      <c r="H58" s="102"/>
      <c r="I58" s="93" t="n">
        <f aca="false">F10/C10*100</f>
        <v>58.486153647444</v>
      </c>
      <c r="J58" s="93" t="n">
        <f aca="false">G10/D10*100</f>
        <v>60.3927747453717</v>
      </c>
    </row>
    <row r="59" customFormat="false" ht="12.75" hidden="false" customHeight="false" outlineLevel="0" collapsed="false">
      <c r="A59" s="100" t="n">
        <v>2</v>
      </c>
      <c r="B59" s="117" t="n">
        <f aca="false">SUM(C59:D59)</f>
        <v>1405.62343792648</v>
      </c>
      <c r="C59" s="121" t="n">
        <v>721.865277078036</v>
      </c>
      <c r="D59" s="121" t="n">
        <v>683.758160848449</v>
      </c>
      <c r="E59" s="120" t="n">
        <f aca="false">SUM(F59:G59)</f>
        <v>835.131760963707</v>
      </c>
      <c r="F59" s="121" t="n">
        <f aca="false">C59*I59/100</f>
        <v>422.191235079407</v>
      </c>
      <c r="G59" s="121" t="n">
        <f aca="false">D59*J59/100</f>
        <v>412.9405258843</v>
      </c>
      <c r="H59" s="102"/>
      <c r="I59" s="93" t="n">
        <f aca="false">I58</f>
        <v>58.486153647444</v>
      </c>
      <c r="J59" s="93" t="n">
        <f aca="false">J58</f>
        <v>60.3927747453717</v>
      </c>
    </row>
    <row r="60" customFormat="false" ht="12.75" hidden="false" customHeight="false" outlineLevel="0" collapsed="false">
      <c r="A60" s="100" t="n">
        <v>3</v>
      </c>
      <c r="B60" s="117" t="n">
        <f aca="false">SUM(C60:D60)</f>
        <v>1411.50919611028</v>
      </c>
      <c r="C60" s="121" t="n">
        <v>724.903900994515</v>
      </c>
      <c r="D60" s="121" t="n">
        <v>686.605295115765</v>
      </c>
      <c r="E60" s="120" t="n">
        <f aca="false">SUM(F60:G60)</f>
        <v>838.628398601026</v>
      </c>
      <c r="F60" s="121" t="n">
        <f aca="false">C60*I60/100</f>
        <v>423.968409331967</v>
      </c>
      <c r="G60" s="121" t="n">
        <f aca="false">D60*J60/100</f>
        <v>414.659989269059</v>
      </c>
      <c r="H60" s="102"/>
      <c r="I60" s="93" t="n">
        <f aca="false">I59</f>
        <v>58.486153647444</v>
      </c>
      <c r="J60" s="93" t="n">
        <f aca="false">J59</f>
        <v>60.3927747453717</v>
      </c>
    </row>
    <row r="61" customFormat="false" ht="12.75" hidden="false" customHeight="false" outlineLevel="0" collapsed="false">
      <c r="A61" s="100" t="n">
        <v>4</v>
      </c>
      <c r="B61" s="117" t="n">
        <f aca="false">SUM(C61:D61)</f>
        <v>1408.97701505458</v>
      </c>
      <c r="C61" s="121" t="n">
        <v>723.33219896875</v>
      </c>
      <c r="D61" s="121" t="n">
        <v>685.644816085827</v>
      </c>
      <c r="E61" s="120" t="n">
        <f aca="false">SUM(F61:G61)</f>
        <v>837.12911060233</v>
      </c>
      <c r="F61" s="121" t="n">
        <f aca="false">C61*I61/100</f>
        <v>423.049181270298</v>
      </c>
      <c r="G61" s="121" t="n">
        <f aca="false">D61*J61/100</f>
        <v>414.079929332031</v>
      </c>
      <c r="H61" s="102"/>
      <c r="I61" s="93" t="n">
        <f aca="false">I60</f>
        <v>58.486153647444</v>
      </c>
      <c r="J61" s="93" t="n">
        <f aca="false">J60</f>
        <v>60.3927747453717</v>
      </c>
    </row>
    <row r="62" customFormat="false" ht="12.75" hidden="false" customHeight="false" outlineLevel="0" collapsed="false">
      <c r="A62" s="100" t="n">
        <v>5</v>
      </c>
      <c r="B62" s="117" t="n">
        <f aca="false">SUM(C62:D62)</f>
        <v>1357.88798188173</v>
      </c>
      <c r="C62" s="121" t="n">
        <v>687.39782840356</v>
      </c>
      <c r="D62" s="121" t="n">
        <v>670.490153478174</v>
      </c>
      <c r="E62" s="120" t="n">
        <f aca="false">SUM(F62:G62)</f>
        <v>809.442658937034</v>
      </c>
      <c r="F62" s="121" t="n">
        <f aca="false">C62*I62/100</f>
        <v>405.393565853518</v>
      </c>
      <c r="G62" s="121" t="n">
        <f aca="false">D62*J62/100</f>
        <v>404.049093083516</v>
      </c>
      <c r="H62" s="102"/>
      <c r="I62" s="0" t="n">
        <f aca="false">F11/C11*100</f>
        <v>58.9751013317892</v>
      </c>
      <c r="J62" s="0" t="n">
        <f aca="false">G11/D11*100</f>
        <v>60.261748958953</v>
      </c>
    </row>
    <row r="63" customFormat="false" ht="12.75" hidden="false" customHeight="false" outlineLevel="0" collapsed="false">
      <c r="A63" s="100" t="n">
        <v>6</v>
      </c>
      <c r="B63" s="117" t="n">
        <f aca="false">SUM(C63:D63)</f>
        <v>1353.81860534546</v>
      </c>
      <c r="C63" s="121" t="n">
        <v>685.640371341071</v>
      </c>
      <c r="D63" s="121" t="n">
        <v>668.178234004385</v>
      </c>
      <c r="E63" s="120" t="n">
        <f aca="false">SUM(F63:G63)</f>
        <v>807.012993744141</v>
      </c>
      <c r="F63" s="121" t="n">
        <f aca="false">C63*I63/100</f>
        <v>404.357103770053</v>
      </c>
      <c r="G63" s="121" t="n">
        <f aca="false">D63*J63/100</f>
        <v>402.655889974088</v>
      </c>
      <c r="H63" s="102"/>
      <c r="I63" s="0" t="n">
        <f aca="false">I62</f>
        <v>58.9751013317892</v>
      </c>
      <c r="J63" s="0" t="n">
        <f aca="false">J62</f>
        <v>60.261748958953</v>
      </c>
    </row>
    <row r="64" customFormat="false" ht="12.75" hidden="false" customHeight="false" outlineLevel="0" collapsed="false">
      <c r="A64" s="100" t="n">
        <v>7</v>
      </c>
      <c r="B64" s="117" t="n">
        <f aca="false">SUM(C64:D64)</f>
        <v>1355.61407314475</v>
      </c>
      <c r="C64" s="121" t="n">
        <v>686.966754029742</v>
      </c>
      <c r="D64" s="121" t="n">
        <v>668.647319115009</v>
      </c>
      <c r="E64" s="120" t="n">
        <f aca="false">SUM(F64:G64)</f>
        <v>808.0779081706</v>
      </c>
      <c r="F64" s="121" t="n">
        <f aca="false">C64*I64/100</f>
        <v>405.139339304744</v>
      </c>
      <c r="G64" s="121" t="n">
        <f aca="false">D64*J64/100</f>
        <v>402.938568865856</v>
      </c>
      <c r="H64" s="102"/>
      <c r="I64" s="0" t="n">
        <f aca="false">I63</f>
        <v>58.9751013317892</v>
      </c>
      <c r="J64" s="0" t="n">
        <f aca="false">J63</f>
        <v>60.261748958953</v>
      </c>
    </row>
    <row r="65" customFormat="false" ht="12.75" hidden="false" customHeight="false" outlineLevel="0" collapsed="false">
      <c r="A65" s="100" t="n">
        <v>8</v>
      </c>
      <c r="B65" s="117" t="n">
        <f aca="false">SUM(C65:D65)</f>
        <v>1369.70848645169</v>
      </c>
      <c r="C65" s="121" t="n">
        <v>694.493975787948</v>
      </c>
      <c r="D65" s="121" t="n">
        <v>675.214510663743</v>
      </c>
      <c r="E65" s="120" t="n">
        <f aca="false">SUM(F65:G65)</f>
        <v>816.474599314722</v>
      </c>
      <c r="F65" s="121" t="n">
        <f aca="false">C65*I65/100</f>
        <v>409.578525964114</v>
      </c>
      <c r="G65" s="121" t="n">
        <f aca="false">D65*J65/100</f>
        <v>406.896073350608</v>
      </c>
      <c r="H65" s="102"/>
      <c r="I65" s="0" t="n">
        <f aca="false">I64</f>
        <v>58.9751013317892</v>
      </c>
      <c r="J65" s="0" t="n">
        <f aca="false">J64</f>
        <v>60.261748958953</v>
      </c>
    </row>
    <row r="66" customFormat="false" ht="12.75" hidden="false" customHeight="false" outlineLevel="0" collapsed="false">
      <c r="A66" s="100" t="n">
        <v>9</v>
      </c>
      <c r="B66" s="117" t="n">
        <f aca="false">SUM(C66:D66)</f>
        <v>1378.97085317637</v>
      </c>
      <c r="C66" s="121" t="n">
        <v>699.50107043768</v>
      </c>
      <c r="D66" s="121" t="n">
        <v>679.469782738689</v>
      </c>
      <c r="E66" s="120" t="n">
        <f aca="false">SUM(F66:G66)</f>
        <v>821.991839833504</v>
      </c>
      <c r="F66" s="121" t="n">
        <f aca="false">C66*I66/100</f>
        <v>412.531465107572</v>
      </c>
      <c r="G66" s="121" t="n">
        <f aca="false">D66*J66/100</f>
        <v>409.460374725932</v>
      </c>
      <c r="H66" s="102"/>
      <c r="I66" s="0" t="n">
        <f aca="false">I65</f>
        <v>58.9751013317892</v>
      </c>
      <c r="J66" s="0" t="n">
        <f aca="false">J65</f>
        <v>60.261748958953</v>
      </c>
      <c r="M66" s="111"/>
    </row>
    <row r="67" customFormat="false" ht="12.75" hidden="false" customHeight="false" outlineLevel="0" collapsed="false">
      <c r="A67" s="100" t="n">
        <v>10</v>
      </c>
      <c r="B67" s="117" t="n">
        <f aca="false">SUM(C67:D67)</f>
        <v>1370.40180596509</v>
      </c>
      <c r="C67" s="121" t="n">
        <v>709.259200433511</v>
      </c>
      <c r="D67" s="121" t="n">
        <v>661.142605531577</v>
      </c>
      <c r="E67" s="120" t="n">
        <f aca="false">SUM(F67:G67)</f>
        <v>820.699938849245</v>
      </c>
      <c r="F67" s="121" t="n">
        <f aca="false">C67*I67/100</f>
        <v>423.97499836499</v>
      </c>
      <c r="G67" s="121" t="n">
        <f aca="false">D67*J67/100</f>
        <v>396.724940484255</v>
      </c>
      <c r="H67" s="102"/>
      <c r="I67" s="0" t="n">
        <f aca="false">F12/C12*100</f>
        <v>59.7771587743733</v>
      </c>
      <c r="J67" s="0" t="n">
        <f aca="false">G12/D12*100</f>
        <v>60.0059559261465</v>
      </c>
    </row>
    <row r="68" customFormat="false" ht="12.75" hidden="false" customHeight="false" outlineLevel="0" collapsed="false">
      <c r="A68" s="100" t="n">
        <v>11</v>
      </c>
      <c r="B68" s="117" t="n">
        <f aca="false">SUM(C68:D68)</f>
        <v>1377.31695539979</v>
      </c>
      <c r="C68" s="121" t="n">
        <v>712.177272429998</v>
      </c>
      <c r="D68" s="121" t="n">
        <v>665.139682969787</v>
      </c>
      <c r="E68" s="120" t="n">
        <f aca="false">SUM(F68:G68)</f>
        <v>824.842763905642</v>
      </c>
      <c r="F68" s="121" t="n">
        <f aca="false">C68*I68/100</f>
        <v>425.719338895481</v>
      </c>
      <c r="G68" s="121" t="n">
        <f aca="false">D68*J68/100</f>
        <v>399.123425010161</v>
      </c>
      <c r="H68" s="102"/>
      <c r="I68" s="0" t="n">
        <f aca="false">I67</f>
        <v>59.7771587743733</v>
      </c>
      <c r="J68" s="0" t="n">
        <f aca="false">J67</f>
        <v>60.0059559261465</v>
      </c>
    </row>
    <row r="69" customFormat="false" ht="12.75" hidden="false" customHeight="false" outlineLevel="0" collapsed="false">
      <c r="A69" s="100" t="n">
        <v>12</v>
      </c>
      <c r="B69" s="117" t="n">
        <f aca="false">SUM(C69:D69)</f>
        <v>1388.59476585602</v>
      </c>
      <c r="C69" s="121" t="n">
        <v>717.443218446647</v>
      </c>
      <c r="D69" s="121" t="n">
        <v>671.151547409372</v>
      </c>
      <c r="E69" s="120" t="n">
        <f aca="false">SUM(F69:G69)</f>
        <v>831.598073542944</v>
      </c>
      <c r="F69" s="121" t="n">
        <f aca="false">C69*I69/100</f>
        <v>428.867171806826</v>
      </c>
      <c r="G69" s="121" t="n">
        <f aca="false">D69*J69/100</f>
        <v>402.730901736118</v>
      </c>
      <c r="H69" s="102"/>
      <c r="I69" s="0" t="n">
        <f aca="false">I68</f>
        <v>59.7771587743733</v>
      </c>
      <c r="J69" s="0" t="n">
        <f aca="false">J68</f>
        <v>60.0059559261465</v>
      </c>
    </row>
    <row r="70" customFormat="false" ht="12.75" hidden="false" customHeight="false" outlineLevel="0" collapsed="false">
      <c r="A70" s="100" t="n">
        <v>13</v>
      </c>
      <c r="B70" s="117" t="n">
        <f aca="false">SUM(C70:D70)</f>
        <v>1401.75517078482</v>
      </c>
      <c r="C70" s="121" t="n">
        <v>723.681855128792</v>
      </c>
      <c r="D70" s="121" t="n">
        <v>678.073315656028</v>
      </c>
      <c r="E70" s="120" t="n">
        <f aca="false">SUM(F70:G70)</f>
        <v>839.480826501184</v>
      </c>
      <c r="F70" s="121" t="n">
        <f aca="false">C70*I70/100</f>
        <v>432.596451561668</v>
      </c>
      <c r="G70" s="121" t="n">
        <f aca="false">D70*J70/100</f>
        <v>406.884374939516</v>
      </c>
      <c r="H70" s="102"/>
      <c r="I70" s="0" t="n">
        <f aca="false">I69</f>
        <v>59.7771587743733</v>
      </c>
      <c r="J70" s="0" t="n">
        <f aca="false">J69</f>
        <v>60.0059559261465</v>
      </c>
    </row>
    <row r="71" customFormat="false" ht="12.75" hidden="false" customHeight="false" outlineLevel="0" collapsed="false">
      <c r="A71" s="100" t="n">
        <v>14</v>
      </c>
      <c r="B71" s="117" t="n">
        <f aca="false">SUM(C71:D71)</f>
        <v>1409.93130199429</v>
      </c>
      <c r="C71" s="121" t="n">
        <v>727.438453561051</v>
      </c>
      <c r="D71" s="121" t="n">
        <v>682.492848433236</v>
      </c>
      <c r="E71" s="120" t="n">
        <f aca="false">SUM(F71:G71)</f>
        <v>844.378397200985</v>
      </c>
      <c r="F71" s="121" t="n">
        <f aca="false">C71*I71/100</f>
        <v>434.842039371035</v>
      </c>
      <c r="G71" s="121" t="n">
        <f aca="false">D71*J71/100</f>
        <v>409.53635782995</v>
      </c>
      <c r="H71" s="102"/>
      <c r="I71" s="0" t="n">
        <f aca="false">I70</f>
        <v>59.7771587743733</v>
      </c>
      <c r="J71" s="0" t="n">
        <f aca="false">J70</f>
        <v>60.0059559261465</v>
      </c>
    </row>
    <row r="72" customFormat="false" ht="12.75" hidden="false" customHeight="false" outlineLevel="0" collapsed="false">
      <c r="A72" s="100" t="n">
        <v>15</v>
      </c>
      <c r="B72" s="117" t="n">
        <f aca="false">SUM(C72:D72)</f>
        <v>1372.17156500698</v>
      </c>
      <c r="C72" s="121" t="n">
        <v>713.911145102493</v>
      </c>
      <c r="D72" s="121" t="n">
        <v>658.26041990449</v>
      </c>
      <c r="E72" s="120" t="n">
        <f aca="false">SUM(F72:G72)</f>
        <v>847.059341099802</v>
      </c>
      <c r="F72" s="121" t="n">
        <f aca="false">C72*I72/100</f>
        <v>441.868792247522</v>
      </c>
      <c r="G72" s="121" t="n">
        <f aca="false">D72*J72/100</f>
        <v>405.19054885228</v>
      </c>
      <c r="H72" s="102"/>
      <c r="I72" s="0" t="n">
        <f aca="false">F13/C13*100</f>
        <v>61.8940879798263</v>
      </c>
      <c r="J72" s="0" t="n">
        <f aca="false">G13/D13*100</f>
        <v>61.5547489413188</v>
      </c>
    </row>
    <row r="73" customFormat="false" ht="12.75" hidden="false" customHeight="false" outlineLevel="0" collapsed="false">
      <c r="A73" s="100" t="n">
        <v>16</v>
      </c>
      <c r="B73" s="117" t="n">
        <f aca="false">SUM(C73:D73)</f>
        <v>1374.61581921163</v>
      </c>
      <c r="C73" s="121" t="n">
        <v>714.891837183315</v>
      </c>
      <c r="D73" s="121" t="n">
        <v>659.723982028314</v>
      </c>
      <c r="E73" s="120" t="n">
        <f aca="false">SUM(F73:G73)</f>
        <v>848.567223510038</v>
      </c>
      <c r="F73" s="121" t="n">
        <f aca="false">C73*I73/100</f>
        <v>442.475782666838</v>
      </c>
      <c r="G73" s="121" t="n">
        <f aca="false">D73*J73/100</f>
        <v>406.0914408432</v>
      </c>
      <c r="H73" s="102"/>
      <c r="I73" s="0" t="n">
        <f aca="false">I72</f>
        <v>61.8940879798263</v>
      </c>
      <c r="J73" s="0" t="n">
        <f aca="false">J72</f>
        <v>61.5547489413188</v>
      </c>
    </row>
    <row r="74" customFormat="false" ht="12.75" hidden="false" customHeight="false" outlineLevel="0" collapsed="false">
      <c r="A74" s="100" t="n">
        <v>17</v>
      </c>
      <c r="B74" s="117" t="n">
        <f aca="false">SUM(C74:D74)</f>
        <v>1374.27975844535</v>
      </c>
      <c r="C74" s="121" t="n">
        <v>713.715006686329</v>
      </c>
      <c r="D74" s="121" t="n">
        <v>660.564751759021</v>
      </c>
      <c r="E74" s="120" t="n">
        <f aca="false">SUM(F74:G74)</f>
        <v>848.356368703771</v>
      </c>
      <c r="F74" s="121" t="n">
        <f aca="false">C74*I74/100</f>
        <v>441.747394163659</v>
      </c>
      <c r="G74" s="121" t="n">
        <f aca="false">D74*J74/100</f>
        <v>406.608974540111</v>
      </c>
      <c r="H74" s="102"/>
      <c r="I74" s="0" t="n">
        <f aca="false">I73</f>
        <v>61.8940879798263</v>
      </c>
      <c r="J74" s="0" t="n">
        <f aca="false">J73</f>
        <v>61.5547489413188</v>
      </c>
    </row>
    <row r="75" customFormat="false" ht="12.75" hidden="false" customHeight="false" outlineLevel="0" collapsed="false">
      <c r="A75" s="100" t="n">
        <v>18</v>
      </c>
      <c r="B75" s="117" t="n">
        <f aca="false">SUM(C75:D75)</f>
        <v>1375.81658791531</v>
      </c>
      <c r="C75" s="121" t="n">
        <v>713.290040117973</v>
      </c>
      <c r="D75" s="121" t="n">
        <v>662.526547797338</v>
      </c>
      <c r="E75" s="120" t="n">
        <f aca="false">SUM(F75:G75)</f>
        <v>849.300918148194</v>
      </c>
      <c r="F75" s="121" t="n">
        <f aca="false">C75*I75/100</f>
        <v>441.484364981956</v>
      </c>
      <c r="G75" s="121" t="n">
        <f aca="false">D75*J75/100</f>
        <v>407.816553166238</v>
      </c>
      <c r="H75" s="102"/>
      <c r="I75" s="0" t="n">
        <f aca="false">I74</f>
        <v>61.8940879798263</v>
      </c>
      <c r="J75" s="0" t="n">
        <f aca="false">J74</f>
        <v>61.5547489413188</v>
      </c>
    </row>
    <row r="76" customFormat="false" ht="12.75" hidden="false" customHeight="false" outlineLevel="0" collapsed="false">
      <c r="A76" s="100" t="n">
        <v>19</v>
      </c>
      <c r="B76" s="117" t="n">
        <f aca="false">SUM(C76:D76)</f>
        <v>1378.11626942073</v>
      </c>
      <c r="C76" s="121" t="n">
        <v>713.19197090989</v>
      </c>
      <c r="D76" s="121" t="n">
        <v>664.924298510837</v>
      </c>
      <c r="E76" s="120" t="n">
        <f aca="false">SUM(F76:G76)</f>
        <v>850.716148538195</v>
      </c>
      <c r="F76" s="121" t="n">
        <f aca="false">C76*I76/100</f>
        <v>441.423665940025</v>
      </c>
      <c r="G76" s="121" t="n">
        <f aca="false">D76*J76/100</f>
        <v>409.292482598171</v>
      </c>
      <c r="H76" s="102"/>
      <c r="I76" s="0" t="n">
        <f aca="false">I75</f>
        <v>61.8940879798263</v>
      </c>
      <c r="J76" s="0" t="n">
        <f aca="false">J75</f>
        <v>61.5547489413188</v>
      </c>
    </row>
    <row r="77" s="110" customFormat="true" ht="12.75" hidden="false" customHeight="false" outlineLevel="0" collapsed="false">
      <c r="A77" s="108" t="s">
        <v>61</v>
      </c>
      <c r="B77" s="109" t="n">
        <f aca="false">SUM(B57:B76)</f>
        <v>27676.8929650052</v>
      </c>
      <c r="C77" s="109" t="n">
        <f aca="false">SUM(C57:C76)</f>
        <v>14225.8894062864</v>
      </c>
      <c r="D77" s="109" t="n">
        <f aca="false">SUM(D57:D76)</f>
        <v>13451.0035587189</v>
      </c>
      <c r="E77" s="109" t="n">
        <f aca="false">SUM(E57:E76)</f>
        <v>16737.9374671998</v>
      </c>
      <c r="F77" s="109" t="n">
        <f aca="false">SUM(F57:F76)</f>
        <v>8574.93531799073</v>
      </c>
      <c r="G77" s="109" t="n">
        <f aca="false">SUM(G57:G76)</f>
        <v>8163.00214920907</v>
      </c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</row>
    <row r="79" customFormat="false" ht="12.75" hidden="false" customHeight="true" outlineLevel="0" collapsed="false">
      <c r="A79" s="88" t="s">
        <v>33</v>
      </c>
      <c r="B79" s="89" t="s">
        <v>34</v>
      </c>
      <c r="C79" s="89"/>
      <c r="D79" s="89"/>
      <c r="E79" s="89"/>
      <c r="F79" s="89"/>
    </row>
    <row r="80" customFormat="false" ht="12.75" hidden="false" customHeight="true" outlineLevel="0" collapsed="false">
      <c r="A80" s="90" t="s">
        <v>35</v>
      </c>
      <c r="B80" s="89" t="s">
        <v>36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A81" s="90"/>
      <c r="B81" s="89" t="s">
        <v>37</v>
      </c>
      <c r="C81" s="89"/>
      <c r="D81" s="89"/>
      <c r="E81" s="89"/>
      <c r="F81" s="89"/>
      <c r="G81" s="89"/>
      <c r="H81" s="89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12:33Z</dcterms:created>
  <dc:creator>MIRYAMS</dc:creator>
  <dc:description/>
  <dc:language>en-US</dc:language>
  <cp:lastModifiedBy>LILIANA JUAREZ RAMIREZ</cp:lastModifiedBy>
  <cp:lastPrinted>2020-10-16T19:23:52Z</cp:lastPrinted>
  <dcterms:modified xsi:type="dcterms:W3CDTF">2025-03-13T18:02:15Z</dcterms:modified>
  <cp:revision>0</cp:revision>
  <dc:subject/>
  <dc:title/>
</cp:coreProperties>
</file>