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CONCENTRADO " sheetId="1" state="visible" r:id="rId2"/>
    <sheet name="ESTATAL" sheetId="2" state="visible" r:id="rId3"/>
    <sheet name="CORREGIDORA" sheetId="3" state="visible" r:id="rId4"/>
    <sheet name="HUIMILPAN" sheetId="4" state="visible" r:id="rId5"/>
    <sheet name="MARQUES" sheetId="5" state="visible" r:id="rId6"/>
    <sheet name="QRO" sheetId="6" state="visible" r:id="rId7"/>
    <sheet name="JURISDICCION I" sheetId="7" state="visible" r:id="rId8"/>
    <sheet name="AMEALCO" sheetId="8" state="visible" r:id="rId9"/>
    <sheet name="COLON" sheetId="9" state="visible" r:id="rId10"/>
    <sheet name="PEDRO ESCOBEDO" sheetId="10" state="visible" r:id="rId11"/>
    <sheet name="SAN JUAN DEL RIO" sheetId="11" state="visible" r:id="rId12"/>
    <sheet name="TEQUISQUIAPAN" sheetId="12" state="visible" r:id="rId13"/>
    <sheet name="JURISDICCION II" sheetId="13" state="visible" r:id="rId14"/>
    <sheet name="CADEREYTA" sheetId="14" state="visible" r:id="rId15"/>
    <sheet name="EZEQUIEL MONTES" sheetId="15" state="visible" r:id="rId16"/>
    <sheet name="PEÑAMILLER" sheetId="16" state="visible" r:id="rId17"/>
    <sheet name="SAN JOAQUIN" sheetId="17" state="visible" r:id="rId18"/>
    <sheet name="TOLIMAN" sheetId="18" state="visible" r:id="rId19"/>
    <sheet name="JURISDICCION III" sheetId="19" state="visible" r:id="rId20"/>
    <sheet name="PINAL DE AMOLES" sheetId="20" state="visible" r:id="rId21"/>
    <sheet name="ARROYO SECO" sheetId="21" state="visible" r:id="rId22"/>
    <sheet name="JALPAN" sheetId="22" state="visible" r:id="rId23"/>
    <sheet name="LANDA DE MATAMOROS" sheetId="23" state="visible" r:id="rId24"/>
    <sheet name="JURISDICCION IV" sheetId="24" state="visible" r:id="rId25"/>
  </sheets>
  <definedNames>
    <definedName function="false" hidden="false" localSheetId="8" name="_xlnm.Print_Area" vbProcedure="false">COLON!$A$1:$J$81</definedName>
    <definedName function="false" hidden="false" localSheetId="0" name="_xlnm.Print_Area" vbProcedure="false">'CONCENTRADO '!$A$1:$K$40</definedName>
    <definedName function="false" hidden="false" localSheetId="2" name="_xlnm.Print_Area" vbProcedure="false">CORREGIDORA!$A$1:$I$82</definedName>
    <definedName function="false" hidden="false" localSheetId="3" name="_xlnm.Print_Area" vbProcedure="false">HUIMILPAN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100">
  <si>
    <t xml:space="preserve">SERVICIOS DE SALUD DEL ESTADO DE QUERETARO</t>
  </si>
  <si>
    <t xml:space="preserve">POBLACION POR MUNICIPIO</t>
  </si>
  <si>
    <t xml:space="preserve">2023</t>
  </si>
  <si>
    <t xml:space="preserve">Total</t>
  </si>
  <si>
    <t xml:space="preserve">Hombres</t>
  </si>
  <si>
    <t xml:space="preserve">Mujeres</t>
  </si>
  <si>
    <t xml:space="preserve">Con seguridad Social</t>
  </si>
  <si>
    <t xml:space="preserve">Sin Seguridad Social</t>
  </si>
  <si>
    <t xml:space="preserve">Localidades</t>
  </si>
  <si>
    <t xml:space="preserve">Urbanas</t>
  </si>
  <si>
    <t xml:space="preserve">Rural</t>
  </si>
  <si>
    <t xml:space="preserve">Clave</t>
  </si>
  <si>
    <t xml:space="preserve">Entidad Federativa</t>
  </si>
  <si>
    <t xml:space="preserve">Número</t>
  </si>
  <si>
    <t xml:space="preserve">%</t>
  </si>
  <si>
    <t xml:space="preserve">Querétaro</t>
  </si>
  <si>
    <t xml:space="preserve">Amealco de Bonfil</t>
  </si>
  <si>
    <t xml:space="preserve">Pinal de Amoles</t>
  </si>
  <si>
    <t xml:space="preserve">Arroyo Seco</t>
  </si>
  <si>
    <t xml:space="preserve">Cadereyta de Montes</t>
  </si>
  <si>
    <t xml:space="preserve">Colón</t>
  </si>
  <si>
    <t xml:space="preserve">Corregidora</t>
  </si>
  <si>
    <t xml:space="preserve">Ezequiel Montes</t>
  </si>
  <si>
    <t xml:space="preserve">Huimilpan</t>
  </si>
  <si>
    <t xml:space="preserve">Jalpan de Serra</t>
  </si>
  <si>
    <t xml:space="preserve">Landa de Matamoros</t>
  </si>
  <si>
    <t xml:space="preserve">Marqués, El</t>
  </si>
  <si>
    <t xml:space="preserve">Pedro Escobedo</t>
  </si>
  <si>
    <t xml:space="preserve">Peñamiller</t>
  </si>
  <si>
    <t xml:space="preserve">San Joaquín</t>
  </si>
  <si>
    <t xml:space="preserve">San Juan del Río</t>
  </si>
  <si>
    <t xml:space="preserve">Tequisquiapan</t>
  </si>
  <si>
    <t xml:space="preserve">Tolimán</t>
  </si>
  <si>
    <t xml:space="preserve">Fuente:</t>
  </si>
  <si>
    <t xml:space="preserve">Proyecciones CONAPO </t>
  </si>
  <si>
    <t xml:space="preserve">Elaborada: </t>
  </si>
  <si>
    <t xml:space="preserve">Depto. de Evaluación Estatal y Control de la Información Estadística</t>
  </si>
  <si>
    <t xml:space="preserve">Dirección de Planeación</t>
  </si>
  <si>
    <t xml:space="preserve">ESTIMACIONES DE POBLACIÓN POR GRUPO DE EDAD</t>
  </si>
  <si>
    <t xml:space="preserve">ESTATAL</t>
  </si>
  <si>
    <t xml:space="preserve">Grupos de Edad</t>
  </si>
  <si>
    <t xml:space="preserve">Población Total</t>
  </si>
  <si>
    <t xml:space="preserve">Población Abierta</t>
  </si>
  <si>
    <t xml:space="preserve">1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-69</t>
  </si>
  <si>
    <t xml:space="preserve">70-74</t>
  </si>
  <si>
    <t xml:space="preserve">75-79</t>
  </si>
  <si>
    <t xml:space="preserve">80-84</t>
  </si>
  <si>
    <t xml:space="preserve">85 y +</t>
  </si>
  <si>
    <t xml:space="preserve">TOTAL</t>
  </si>
  <si>
    <t xml:space="preserve">0 - 4</t>
  </si>
  <si>
    <t xml:space="preserve">5-14</t>
  </si>
  <si>
    <t xml:space="preserve">15-44</t>
  </si>
  <si>
    <t xml:space="preserve">15-49</t>
  </si>
  <si>
    <t xml:space="preserve">45-64</t>
  </si>
  <si>
    <t xml:space="preserve">0-14</t>
  </si>
  <si>
    <t xml:space="preserve">15 y más</t>
  </si>
  <si>
    <t xml:space="preserve">20 y màs</t>
  </si>
  <si>
    <t xml:space="preserve">25 y más</t>
  </si>
  <si>
    <t xml:space="preserve">40 y más</t>
  </si>
  <si>
    <t xml:space="preserve">50 y más</t>
  </si>
  <si>
    <t xml:space="preserve">65 y más</t>
  </si>
  <si>
    <t xml:space="preserve">Edad</t>
  </si>
  <si>
    <t xml:space="preserve">&lt; 1</t>
  </si>
  <si>
    <t xml:space="preserve">MUNICIPIO DE CORREGIDORA</t>
  </si>
  <si>
    <t xml:space="preserve">MUNICIPIO DE HUIMILPAN</t>
  </si>
  <si>
    <t xml:space="preserve">MUNICIPIO EL MARQUES</t>
  </si>
  <si>
    <t xml:space="preserve">MUNICIPIO DE QUERETARO</t>
  </si>
  <si>
    <t xml:space="preserve">JURISDICCION SANITARIA No. I</t>
  </si>
  <si>
    <t xml:space="preserve">2022</t>
  </si>
  <si>
    <t xml:space="preserve">MUNICIPIO DE AMEALCO DE BONFIL</t>
  </si>
  <si>
    <t xml:space="preserve">MUNICIPIO DE COLON</t>
  </si>
  <si>
    <t xml:space="preserve">MUNICIPIO DE PEDRO ESCOBEDO</t>
  </si>
  <si>
    <t xml:space="preserve">MUNICIPIO DE SAN JUAN DEL RIO</t>
  </si>
  <si>
    <t xml:space="preserve">MUNICIPIO DE TEQUISQUIAPAN</t>
  </si>
  <si>
    <t xml:space="preserve">JURISDICCION SANITARIA No. II</t>
  </si>
  <si>
    <t xml:space="preserve">MUNICIPIO DE CADEREYTA DE MONTES</t>
  </si>
  <si>
    <t xml:space="preserve">MUNICIPIO DE EZEQUIEL MONTES</t>
  </si>
  <si>
    <t xml:space="preserve">MUNICIPIO DE PEÑAMILLER</t>
  </si>
  <si>
    <t xml:space="preserve">MUNICIPIO DE SAN JOAQUIN</t>
  </si>
  <si>
    <t xml:space="preserve">MUNICIPIO DE TOLIMAN</t>
  </si>
  <si>
    <t xml:space="preserve">JURISDICCION SANITARIA No. III</t>
  </si>
  <si>
    <t xml:space="preserve">MUNICIPIO DE PINAL DE AMOLES</t>
  </si>
  <si>
    <t xml:space="preserve">MUNICIPIO DE ARROYO SECO</t>
  </si>
  <si>
    <t xml:space="preserve">MUNICIPIO DE JALPAN DE SERRA</t>
  </si>
  <si>
    <t xml:space="preserve">    </t>
  </si>
  <si>
    <t xml:space="preserve">MUNICIPIO DE LANDA DE MATAMOROS</t>
  </si>
  <si>
    <t xml:space="preserve">JURISDICCION SANITARIA No. I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_-* #,##0.0_-;\-* #,##0.0_-;_-* \-??_-;_-@_-"/>
    <numFmt numFmtId="168" formatCode="0.0"/>
    <numFmt numFmtId="169" formatCode="#,##0"/>
    <numFmt numFmtId="170" formatCode="General"/>
    <numFmt numFmtId="171" formatCode="_-* #,##0_-;\-* #,##0_-;_-* \-??_-;_-@_-"/>
    <numFmt numFmtId="172" formatCode="[$-409]d\-mmm"/>
    <numFmt numFmtId="173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14480</xdr:rowOff>
    </xdr:from>
    <xdr:to>
      <xdr:col>1</xdr:col>
      <xdr:colOff>816120</xdr:colOff>
      <xdr:row>2</xdr:row>
      <xdr:rowOff>9360</xdr:rowOff>
    </xdr:to>
    <xdr:pic>
      <xdr:nvPicPr>
        <xdr:cNvPr id="0" name="Imagen 1" descr="Logos 2"/>
        <xdr:cNvPicPr/>
      </xdr:nvPicPr>
      <xdr:blipFill>
        <a:blip r:embed="rId1"/>
        <a:stretch/>
      </xdr:blipFill>
      <xdr:spPr>
        <a:xfrm>
          <a:off x="211320" y="114480"/>
          <a:ext cx="14094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75960</xdr:rowOff>
    </xdr:from>
    <xdr:to>
      <xdr:col>1</xdr:col>
      <xdr:colOff>312480</xdr:colOff>
      <xdr:row>3</xdr:row>
      <xdr:rowOff>28440</xdr:rowOff>
    </xdr:to>
    <xdr:pic>
      <xdr:nvPicPr>
        <xdr:cNvPr id="17" name="Imagen 8" descr="Logos 2"/>
        <xdr:cNvPicPr/>
      </xdr:nvPicPr>
      <xdr:blipFill>
        <a:blip r:embed="rId1"/>
        <a:srcRect l="0" t="0" r="51948" b="0"/>
        <a:stretch/>
      </xdr:blipFill>
      <xdr:spPr>
        <a:xfrm>
          <a:off x="110520" y="237960"/>
          <a:ext cx="8460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9</xdr:row>
      <xdr:rowOff>86040</xdr:rowOff>
    </xdr:from>
    <xdr:to>
      <xdr:col>1</xdr:col>
      <xdr:colOff>272880</xdr:colOff>
      <xdr:row>51</xdr:row>
      <xdr:rowOff>37800</xdr:rowOff>
    </xdr:to>
    <xdr:pic>
      <xdr:nvPicPr>
        <xdr:cNvPr id="18" name="Imagen 9" descr="Logos 2"/>
        <xdr:cNvPicPr/>
      </xdr:nvPicPr>
      <xdr:blipFill>
        <a:blip r:embed="rId2"/>
        <a:srcRect l="0" t="0" r="51948" b="0"/>
        <a:stretch/>
      </xdr:blipFill>
      <xdr:spPr>
        <a:xfrm>
          <a:off x="70560" y="8029800"/>
          <a:ext cx="8463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56880</xdr:rowOff>
    </xdr:from>
    <xdr:to>
      <xdr:col>1</xdr:col>
      <xdr:colOff>263880</xdr:colOff>
      <xdr:row>3</xdr:row>
      <xdr:rowOff>9720</xdr:rowOff>
    </xdr:to>
    <xdr:pic>
      <xdr:nvPicPr>
        <xdr:cNvPr id="19" name="Imagen 10" descr="Logos 2"/>
        <xdr:cNvPicPr/>
      </xdr:nvPicPr>
      <xdr:blipFill>
        <a:blip r:embed="rId1"/>
        <a:srcRect l="0" t="0" r="51948" b="0"/>
        <a:stretch/>
      </xdr:blipFill>
      <xdr:spPr>
        <a:xfrm>
          <a:off x="60480" y="218880"/>
          <a:ext cx="8474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9</xdr:row>
      <xdr:rowOff>86040</xdr:rowOff>
    </xdr:from>
    <xdr:to>
      <xdr:col>1</xdr:col>
      <xdr:colOff>312480</xdr:colOff>
      <xdr:row>51</xdr:row>
      <xdr:rowOff>37800</xdr:rowOff>
    </xdr:to>
    <xdr:pic>
      <xdr:nvPicPr>
        <xdr:cNvPr id="20" name="Imagen 11" descr="Logos 2"/>
        <xdr:cNvPicPr/>
      </xdr:nvPicPr>
      <xdr:blipFill>
        <a:blip r:embed="rId2"/>
        <a:srcRect l="0" t="0" r="51948" b="0"/>
        <a:stretch/>
      </xdr:blipFill>
      <xdr:spPr>
        <a:xfrm>
          <a:off x="110520" y="8029800"/>
          <a:ext cx="8460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37800</xdr:rowOff>
    </xdr:from>
    <xdr:to>
      <xdr:col>1</xdr:col>
      <xdr:colOff>302760</xdr:colOff>
      <xdr:row>2</xdr:row>
      <xdr:rowOff>152280</xdr:rowOff>
    </xdr:to>
    <xdr:pic>
      <xdr:nvPicPr>
        <xdr:cNvPr id="21" name="Imagen 12" descr="Logos 2"/>
        <xdr:cNvPicPr/>
      </xdr:nvPicPr>
      <xdr:blipFill>
        <a:blip r:embed="rId1"/>
        <a:srcRect l="0" t="0" r="51948" b="0"/>
        <a:stretch/>
      </xdr:blipFill>
      <xdr:spPr>
        <a:xfrm>
          <a:off x="100440" y="199800"/>
          <a:ext cx="84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9</xdr:row>
      <xdr:rowOff>56880</xdr:rowOff>
    </xdr:from>
    <xdr:to>
      <xdr:col>1</xdr:col>
      <xdr:colOff>292680</xdr:colOff>
      <xdr:row>51</xdr:row>
      <xdr:rowOff>9360</xdr:rowOff>
    </xdr:to>
    <xdr:pic>
      <xdr:nvPicPr>
        <xdr:cNvPr id="22" name="Imagen 13" descr="Logos 2"/>
        <xdr:cNvPicPr/>
      </xdr:nvPicPr>
      <xdr:blipFill>
        <a:blip r:embed="rId2"/>
        <a:srcRect l="0" t="0" r="51948" b="0"/>
        <a:stretch/>
      </xdr:blipFill>
      <xdr:spPr>
        <a:xfrm>
          <a:off x="90720" y="8000640"/>
          <a:ext cx="8460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56880</xdr:rowOff>
    </xdr:from>
    <xdr:to>
      <xdr:col>1</xdr:col>
      <xdr:colOff>272880</xdr:colOff>
      <xdr:row>3</xdr:row>
      <xdr:rowOff>9720</xdr:rowOff>
    </xdr:to>
    <xdr:pic>
      <xdr:nvPicPr>
        <xdr:cNvPr id="23" name="Imagen 4" descr="Logos 2"/>
        <xdr:cNvPicPr/>
      </xdr:nvPicPr>
      <xdr:blipFill>
        <a:blip r:embed="rId1"/>
        <a:srcRect l="0" t="0" r="51948" b="0"/>
        <a:stretch/>
      </xdr:blipFill>
      <xdr:spPr>
        <a:xfrm>
          <a:off x="70560" y="218880"/>
          <a:ext cx="84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</xdr:row>
      <xdr:rowOff>133560</xdr:rowOff>
    </xdr:from>
    <xdr:to>
      <xdr:col>1</xdr:col>
      <xdr:colOff>302760</xdr:colOff>
      <xdr:row>51</xdr:row>
      <xdr:rowOff>86040</xdr:rowOff>
    </xdr:to>
    <xdr:pic>
      <xdr:nvPicPr>
        <xdr:cNvPr id="24" name="Imagen 5" descr="Logos 2"/>
        <xdr:cNvPicPr/>
      </xdr:nvPicPr>
      <xdr:blipFill>
        <a:blip r:embed="rId2"/>
        <a:srcRect l="0" t="0" r="51948" b="0"/>
        <a:stretch/>
      </xdr:blipFill>
      <xdr:spPr>
        <a:xfrm>
          <a:off x="100440" y="807732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66240</xdr:rowOff>
    </xdr:from>
    <xdr:to>
      <xdr:col>1</xdr:col>
      <xdr:colOff>312480</xdr:colOff>
      <xdr:row>3</xdr:row>
      <xdr:rowOff>19080</xdr:rowOff>
    </xdr:to>
    <xdr:pic>
      <xdr:nvPicPr>
        <xdr:cNvPr id="25" name="Imagen 16" descr="Logos 2"/>
        <xdr:cNvPicPr/>
      </xdr:nvPicPr>
      <xdr:blipFill>
        <a:blip r:embed="rId1"/>
        <a:srcRect l="0" t="0" r="51948" b="0"/>
        <a:stretch/>
      </xdr:blipFill>
      <xdr:spPr>
        <a:xfrm>
          <a:off x="110520" y="228240"/>
          <a:ext cx="8460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9</xdr:row>
      <xdr:rowOff>152640</xdr:rowOff>
    </xdr:from>
    <xdr:to>
      <xdr:col>1</xdr:col>
      <xdr:colOff>282960</xdr:colOff>
      <xdr:row>51</xdr:row>
      <xdr:rowOff>104760</xdr:rowOff>
    </xdr:to>
    <xdr:pic>
      <xdr:nvPicPr>
        <xdr:cNvPr id="26" name="Imagen 17" descr="Logos 2"/>
        <xdr:cNvPicPr/>
      </xdr:nvPicPr>
      <xdr:blipFill>
        <a:blip r:embed="rId2"/>
        <a:srcRect l="0" t="0" r="51948" b="0"/>
        <a:stretch/>
      </xdr:blipFill>
      <xdr:spPr>
        <a:xfrm>
          <a:off x="80640" y="8096400"/>
          <a:ext cx="846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</xdr:row>
      <xdr:rowOff>0</xdr:rowOff>
    </xdr:from>
    <xdr:to>
      <xdr:col>1</xdr:col>
      <xdr:colOff>399960</xdr:colOff>
      <xdr:row>3</xdr:row>
      <xdr:rowOff>114480</xdr:rowOff>
    </xdr:to>
    <xdr:pic>
      <xdr:nvPicPr>
        <xdr:cNvPr id="27" name="Imagen 18" descr="Logos 2"/>
        <xdr:cNvPicPr/>
      </xdr:nvPicPr>
      <xdr:blipFill>
        <a:blip r:embed="rId1"/>
        <a:srcRect l="0" t="0" r="51948" b="0"/>
        <a:stretch/>
      </xdr:blipFill>
      <xdr:spPr>
        <a:xfrm>
          <a:off x="201240" y="324000"/>
          <a:ext cx="8427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0</xdr:row>
      <xdr:rowOff>0</xdr:rowOff>
    </xdr:from>
    <xdr:to>
      <xdr:col>1</xdr:col>
      <xdr:colOff>302760</xdr:colOff>
      <xdr:row>51</xdr:row>
      <xdr:rowOff>114480</xdr:rowOff>
    </xdr:to>
    <xdr:pic>
      <xdr:nvPicPr>
        <xdr:cNvPr id="28" name="Imagen 19" descr="Logos 2"/>
        <xdr:cNvPicPr/>
      </xdr:nvPicPr>
      <xdr:blipFill>
        <a:blip r:embed="rId2"/>
        <a:srcRect l="0" t="0" r="51948" b="0"/>
        <a:stretch/>
      </xdr:blipFill>
      <xdr:spPr>
        <a:xfrm>
          <a:off x="100440" y="810576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04760</xdr:rowOff>
    </xdr:from>
    <xdr:to>
      <xdr:col>1</xdr:col>
      <xdr:colOff>302760</xdr:colOff>
      <xdr:row>3</xdr:row>
      <xdr:rowOff>57240</xdr:rowOff>
    </xdr:to>
    <xdr:pic>
      <xdr:nvPicPr>
        <xdr:cNvPr id="29" name="Imagen 22" descr="Logos 2"/>
        <xdr:cNvPicPr/>
      </xdr:nvPicPr>
      <xdr:blipFill>
        <a:blip r:embed="rId1"/>
        <a:srcRect l="0" t="0" r="51948" b="0"/>
        <a:stretch/>
      </xdr:blipFill>
      <xdr:spPr>
        <a:xfrm>
          <a:off x="100440" y="266760"/>
          <a:ext cx="846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9</xdr:row>
      <xdr:rowOff>142920</xdr:rowOff>
    </xdr:from>
    <xdr:to>
      <xdr:col>1</xdr:col>
      <xdr:colOff>282960</xdr:colOff>
      <xdr:row>51</xdr:row>
      <xdr:rowOff>95400</xdr:rowOff>
    </xdr:to>
    <xdr:pic>
      <xdr:nvPicPr>
        <xdr:cNvPr id="30" name="Imagen 23" descr="Logos 2"/>
        <xdr:cNvPicPr/>
      </xdr:nvPicPr>
      <xdr:blipFill>
        <a:blip r:embed="rId2"/>
        <a:srcRect l="0" t="0" r="51948" b="0"/>
        <a:stretch/>
      </xdr:blipFill>
      <xdr:spPr>
        <a:xfrm>
          <a:off x="80640" y="808668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133560</xdr:rowOff>
    </xdr:from>
    <xdr:to>
      <xdr:col>1</xdr:col>
      <xdr:colOff>292680</xdr:colOff>
      <xdr:row>3</xdr:row>
      <xdr:rowOff>86040</xdr:rowOff>
    </xdr:to>
    <xdr:pic>
      <xdr:nvPicPr>
        <xdr:cNvPr id="31" name="Imagen 20" descr="Logos 2"/>
        <xdr:cNvPicPr/>
      </xdr:nvPicPr>
      <xdr:blipFill>
        <a:blip r:embed="rId1"/>
        <a:srcRect l="0" t="0" r="51948" b="0"/>
        <a:stretch/>
      </xdr:blipFill>
      <xdr:spPr>
        <a:xfrm>
          <a:off x="90720" y="295560"/>
          <a:ext cx="8460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9</xdr:row>
      <xdr:rowOff>133560</xdr:rowOff>
    </xdr:from>
    <xdr:to>
      <xdr:col>1</xdr:col>
      <xdr:colOff>292680</xdr:colOff>
      <xdr:row>51</xdr:row>
      <xdr:rowOff>86040</xdr:rowOff>
    </xdr:to>
    <xdr:pic>
      <xdr:nvPicPr>
        <xdr:cNvPr id="32" name="Imagen 21" descr="Logos 2"/>
        <xdr:cNvPicPr/>
      </xdr:nvPicPr>
      <xdr:blipFill>
        <a:blip r:embed="rId2"/>
        <a:srcRect l="0" t="0" r="51948" b="0"/>
        <a:stretch/>
      </xdr:blipFill>
      <xdr:spPr>
        <a:xfrm>
          <a:off x="90720" y="8077320"/>
          <a:ext cx="8460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</xdr:row>
      <xdr:rowOff>28440</xdr:rowOff>
    </xdr:from>
    <xdr:to>
      <xdr:col>1</xdr:col>
      <xdr:colOff>321840</xdr:colOff>
      <xdr:row>3</xdr:row>
      <xdr:rowOff>142920</xdr:rowOff>
    </xdr:to>
    <xdr:pic>
      <xdr:nvPicPr>
        <xdr:cNvPr id="33" name="Imagen 24" descr="Logos 2"/>
        <xdr:cNvPicPr/>
      </xdr:nvPicPr>
      <xdr:blipFill>
        <a:blip r:embed="rId1"/>
        <a:srcRect l="0" t="0" r="51948" b="0"/>
        <a:stretch/>
      </xdr:blipFill>
      <xdr:spPr>
        <a:xfrm>
          <a:off x="120600" y="352440"/>
          <a:ext cx="84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</xdr:row>
      <xdr:rowOff>142920</xdr:rowOff>
    </xdr:from>
    <xdr:to>
      <xdr:col>1</xdr:col>
      <xdr:colOff>302760</xdr:colOff>
      <xdr:row>51</xdr:row>
      <xdr:rowOff>95400</xdr:rowOff>
    </xdr:to>
    <xdr:pic>
      <xdr:nvPicPr>
        <xdr:cNvPr id="34" name="Imagen 25" descr="Logos 2"/>
        <xdr:cNvPicPr/>
      </xdr:nvPicPr>
      <xdr:blipFill>
        <a:blip r:embed="rId2"/>
        <a:srcRect l="0" t="0" r="51948" b="0"/>
        <a:stretch/>
      </xdr:blipFill>
      <xdr:spPr>
        <a:xfrm>
          <a:off x="100440" y="808668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04760</xdr:rowOff>
    </xdr:from>
    <xdr:to>
      <xdr:col>1</xdr:col>
      <xdr:colOff>302760</xdr:colOff>
      <xdr:row>3</xdr:row>
      <xdr:rowOff>57240</xdr:rowOff>
    </xdr:to>
    <xdr:pic>
      <xdr:nvPicPr>
        <xdr:cNvPr id="35" name="Imagen 3" descr="Logos 2"/>
        <xdr:cNvPicPr/>
      </xdr:nvPicPr>
      <xdr:blipFill>
        <a:blip r:embed="rId1"/>
        <a:srcRect l="0" t="0" r="51948" b="0"/>
        <a:stretch/>
      </xdr:blipFill>
      <xdr:spPr>
        <a:xfrm>
          <a:off x="100440" y="266760"/>
          <a:ext cx="846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9</xdr:row>
      <xdr:rowOff>86040</xdr:rowOff>
    </xdr:from>
    <xdr:to>
      <xdr:col>1</xdr:col>
      <xdr:colOff>341640</xdr:colOff>
      <xdr:row>51</xdr:row>
      <xdr:rowOff>37800</xdr:rowOff>
    </xdr:to>
    <xdr:pic>
      <xdr:nvPicPr>
        <xdr:cNvPr id="36" name="Imagen 4" descr="Logos 2"/>
        <xdr:cNvPicPr/>
      </xdr:nvPicPr>
      <xdr:blipFill>
        <a:blip r:embed="rId2"/>
        <a:srcRect l="0" t="0" r="51948" b="0"/>
        <a:stretch/>
      </xdr:blipFill>
      <xdr:spPr>
        <a:xfrm>
          <a:off x="140760" y="8029800"/>
          <a:ext cx="84492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37800</xdr:rowOff>
    </xdr:from>
    <xdr:to>
      <xdr:col>1</xdr:col>
      <xdr:colOff>302760</xdr:colOff>
      <xdr:row>2</xdr:row>
      <xdr:rowOff>152280</xdr:rowOff>
    </xdr:to>
    <xdr:pic>
      <xdr:nvPicPr>
        <xdr:cNvPr id="1" name="Imagen 2" descr="Logos 2"/>
        <xdr:cNvPicPr/>
      </xdr:nvPicPr>
      <xdr:blipFill>
        <a:blip r:embed="rId1"/>
        <a:srcRect l="0" t="0" r="51948" b="0"/>
        <a:stretch/>
      </xdr:blipFill>
      <xdr:spPr>
        <a:xfrm>
          <a:off x="100440" y="199800"/>
          <a:ext cx="84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</xdr:row>
      <xdr:rowOff>47160</xdr:rowOff>
    </xdr:from>
    <xdr:to>
      <xdr:col>1</xdr:col>
      <xdr:colOff>302760</xdr:colOff>
      <xdr:row>50</xdr:row>
      <xdr:rowOff>162000</xdr:rowOff>
    </xdr:to>
    <xdr:pic>
      <xdr:nvPicPr>
        <xdr:cNvPr id="2" name="Imagen 3" descr="Logos 2"/>
        <xdr:cNvPicPr/>
      </xdr:nvPicPr>
      <xdr:blipFill>
        <a:blip r:embed="rId2"/>
        <a:srcRect l="0" t="0" r="51948" b="0"/>
        <a:stretch/>
      </xdr:blipFill>
      <xdr:spPr>
        <a:xfrm>
          <a:off x="100440" y="792000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95400</xdr:rowOff>
    </xdr:from>
    <xdr:to>
      <xdr:col>1</xdr:col>
      <xdr:colOff>292680</xdr:colOff>
      <xdr:row>3</xdr:row>
      <xdr:rowOff>47520</xdr:rowOff>
    </xdr:to>
    <xdr:pic>
      <xdr:nvPicPr>
        <xdr:cNvPr id="37" name="Imagen 28" descr="Logos 2"/>
        <xdr:cNvPicPr/>
      </xdr:nvPicPr>
      <xdr:blipFill>
        <a:blip r:embed="rId1"/>
        <a:srcRect l="0" t="0" r="51948" b="0"/>
        <a:stretch/>
      </xdr:blipFill>
      <xdr:spPr>
        <a:xfrm>
          <a:off x="90720" y="257400"/>
          <a:ext cx="8460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9</xdr:row>
      <xdr:rowOff>124200</xdr:rowOff>
    </xdr:from>
    <xdr:to>
      <xdr:col>1</xdr:col>
      <xdr:colOff>312480</xdr:colOff>
      <xdr:row>51</xdr:row>
      <xdr:rowOff>75960</xdr:rowOff>
    </xdr:to>
    <xdr:pic>
      <xdr:nvPicPr>
        <xdr:cNvPr id="38" name="Imagen 29" descr="Logos 2"/>
        <xdr:cNvPicPr/>
      </xdr:nvPicPr>
      <xdr:blipFill>
        <a:blip r:embed="rId2"/>
        <a:srcRect l="0" t="0" r="51948" b="0"/>
        <a:stretch/>
      </xdr:blipFill>
      <xdr:spPr>
        <a:xfrm>
          <a:off x="110520" y="8067960"/>
          <a:ext cx="8460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86040</xdr:rowOff>
    </xdr:from>
    <xdr:to>
      <xdr:col>1</xdr:col>
      <xdr:colOff>302760</xdr:colOff>
      <xdr:row>3</xdr:row>
      <xdr:rowOff>38160</xdr:rowOff>
    </xdr:to>
    <xdr:pic>
      <xdr:nvPicPr>
        <xdr:cNvPr id="39" name="Imagen 32" descr="Logos 2"/>
        <xdr:cNvPicPr/>
      </xdr:nvPicPr>
      <xdr:blipFill>
        <a:blip r:embed="rId1"/>
        <a:srcRect l="0" t="0" r="51948" b="0"/>
        <a:stretch/>
      </xdr:blipFill>
      <xdr:spPr>
        <a:xfrm>
          <a:off x="100440" y="248040"/>
          <a:ext cx="846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9</xdr:row>
      <xdr:rowOff>124200</xdr:rowOff>
    </xdr:from>
    <xdr:to>
      <xdr:col>1</xdr:col>
      <xdr:colOff>244080</xdr:colOff>
      <xdr:row>51</xdr:row>
      <xdr:rowOff>75960</xdr:rowOff>
    </xdr:to>
    <xdr:pic>
      <xdr:nvPicPr>
        <xdr:cNvPr id="40" name="Imagen 33" descr="Logos 2"/>
        <xdr:cNvPicPr/>
      </xdr:nvPicPr>
      <xdr:blipFill>
        <a:blip r:embed="rId2"/>
        <a:srcRect l="0" t="0" r="51948" b="0"/>
        <a:stretch/>
      </xdr:blipFill>
      <xdr:spPr>
        <a:xfrm>
          <a:off x="40320" y="8067960"/>
          <a:ext cx="8478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75960</xdr:rowOff>
    </xdr:from>
    <xdr:to>
      <xdr:col>1</xdr:col>
      <xdr:colOff>263880</xdr:colOff>
      <xdr:row>3</xdr:row>
      <xdr:rowOff>28440</xdr:rowOff>
    </xdr:to>
    <xdr:pic>
      <xdr:nvPicPr>
        <xdr:cNvPr id="41" name="Imagen 34" descr="Logos 2"/>
        <xdr:cNvPicPr/>
      </xdr:nvPicPr>
      <xdr:blipFill>
        <a:blip r:embed="rId1"/>
        <a:srcRect l="0" t="0" r="51948" b="0"/>
        <a:stretch/>
      </xdr:blipFill>
      <xdr:spPr>
        <a:xfrm>
          <a:off x="60480" y="237960"/>
          <a:ext cx="8474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9</xdr:row>
      <xdr:rowOff>142920</xdr:rowOff>
    </xdr:from>
    <xdr:to>
      <xdr:col>1</xdr:col>
      <xdr:colOff>312480</xdr:colOff>
      <xdr:row>51</xdr:row>
      <xdr:rowOff>95400</xdr:rowOff>
    </xdr:to>
    <xdr:pic>
      <xdr:nvPicPr>
        <xdr:cNvPr id="42" name="Imagen 35" descr="Logos 2"/>
        <xdr:cNvPicPr/>
      </xdr:nvPicPr>
      <xdr:blipFill>
        <a:blip r:embed="rId2"/>
        <a:srcRect l="0" t="0" r="51948" b="0"/>
        <a:stretch/>
      </xdr:blipFill>
      <xdr:spPr>
        <a:xfrm>
          <a:off x="110520" y="8086680"/>
          <a:ext cx="8460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19080</xdr:rowOff>
    </xdr:from>
    <xdr:to>
      <xdr:col>1</xdr:col>
      <xdr:colOff>292680</xdr:colOff>
      <xdr:row>2</xdr:row>
      <xdr:rowOff>133200</xdr:rowOff>
    </xdr:to>
    <xdr:pic>
      <xdr:nvPicPr>
        <xdr:cNvPr id="43" name="Imagen 30" descr="Logos 2"/>
        <xdr:cNvPicPr/>
      </xdr:nvPicPr>
      <xdr:blipFill>
        <a:blip r:embed="rId1"/>
        <a:srcRect l="0" t="0" r="51948" b="0"/>
        <a:stretch/>
      </xdr:blipFill>
      <xdr:spPr>
        <a:xfrm>
          <a:off x="90720" y="181080"/>
          <a:ext cx="8460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9</xdr:row>
      <xdr:rowOff>124200</xdr:rowOff>
    </xdr:from>
    <xdr:to>
      <xdr:col>1</xdr:col>
      <xdr:colOff>282960</xdr:colOff>
      <xdr:row>51</xdr:row>
      <xdr:rowOff>75960</xdr:rowOff>
    </xdr:to>
    <xdr:pic>
      <xdr:nvPicPr>
        <xdr:cNvPr id="44" name="Imagen 31" descr="Logos 2"/>
        <xdr:cNvPicPr/>
      </xdr:nvPicPr>
      <xdr:blipFill>
        <a:blip r:embed="rId2"/>
        <a:srcRect l="0" t="0" r="51948" b="0"/>
        <a:stretch/>
      </xdr:blipFill>
      <xdr:spPr>
        <a:xfrm>
          <a:off x="80640" y="8067960"/>
          <a:ext cx="8463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75960</xdr:rowOff>
    </xdr:from>
    <xdr:to>
      <xdr:col>1</xdr:col>
      <xdr:colOff>282960</xdr:colOff>
      <xdr:row>3</xdr:row>
      <xdr:rowOff>28440</xdr:rowOff>
    </xdr:to>
    <xdr:pic>
      <xdr:nvPicPr>
        <xdr:cNvPr id="45" name="Imagen 4" descr="Logos 2"/>
        <xdr:cNvPicPr/>
      </xdr:nvPicPr>
      <xdr:blipFill>
        <a:blip r:embed="rId1"/>
        <a:srcRect l="0" t="0" r="51948" b="0"/>
        <a:stretch/>
      </xdr:blipFill>
      <xdr:spPr>
        <a:xfrm>
          <a:off x="80640" y="237960"/>
          <a:ext cx="846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0</xdr:row>
      <xdr:rowOff>66600</xdr:rowOff>
    </xdr:from>
    <xdr:to>
      <xdr:col>1</xdr:col>
      <xdr:colOff>215280</xdr:colOff>
      <xdr:row>52</xdr:row>
      <xdr:rowOff>18720</xdr:rowOff>
    </xdr:to>
    <xdr:pic>
      <xdr:nvPicPr>
        <xdr:cNvPr id="46" name="Imagen 5" descr="Logos 2"/>
        <xdr:cNvPicPr/>
      </xdr:nvPicPr>
      <xdr:blipFill>
        <a:blip r:embed="rId2"/>
        <a:srcRect l="0" t="0" r="51948" b="0"/>
        <a:stretch/>
      </xdr:blipFill>
      <xdr:spPr>
        <a:xfrm>
          <a:off x="10080" y="8172360"/>
          <a:ext cx="849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75960</xdr:rowOff>
    </xdr:from>
    <xdr:to>
      <xdr:col>1</xdr:col>
      <xdr:colOff>292680</xdr:colOff>
      <xdr:row>3</xdr:row>
      <xdr:rowOff>28440</xdr:rowOff>
    </xdr:to>
    <xdr:pic>
      <xdr:nvPicPr>
        <xdr:cNvPr id="3" name="Imagen 23" descr="Logos 2"/>
        <xdr:cNvPicPr/>
      </xdr:nvPicPr>
      <xdr:blipFill>
        <a:blip r:embed="rId1"/>
        <a:srcRect l="0" t="0" r="51948" b="0"/>
        <a:stretch/>
      </xdr:blipFill>
      <xdr:spPr>
        <a:xfrm>
          <a:off x="90720" y="237960"/>
          <a:ext cx="8460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9</xdr:row>
      <xdr:rowOff>56880</xdr:rowOff>
    </xdr:from>
    <xdr:to>
      <xdr:col>1</xdr:col>
      <xdr:colOff>263880</xdr:colOff>
      <xdr:row>51</xdr:row>
      <xdr:rowOff>9360</xdr:rowOff>
    </xdr:to>
    <xdr:pic>
      <xdr:nvPicPr>
        <xdr:cNvPr id="4" name="Imagen 24" descr="Logos 2"/>
        <xdr:cNvPicPr/>
      </xdr:nvPicPr>
      <xdr:blipFill>
        <a:blip r:embed="rId2"/>
        <a:srcRect l="0" t="0" r="51948" b="0"/>
        <a:stretch/>
      </xdr:blipFill>
      <xdr:spPr>
        <a:xfrm>
          <a:off x="60480" y="8000640"/>
          <a:ext cx="84744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66240</xdr:rowOff>
    </xdr:from>
    <xdr:to>
      <xdr:col>1</xdr:col>
      <xdr:colOff>302760</xdr:colOff>
      <xdr:row>3</xdr:row>
      <xdr:rowOff>19080</xdr:rowOff>
    </xdr:to>
    <xdr:pic>
      <xdr:nvPicPr>
        <xdr:cNvPr id="5" name="Imagen 21" descr="Logos 2"/>
        <xdr:cNvPicPr/>
      </xdr:nvPicPr>
      <xdr:blipFill>
        <a:blip r:embed="rId1"/>
        <a:srcRect l="0" t="0" r="51948" b="0"/>
        <a:stretch/>
      </xdr:blipFill>
      <xdr:spPr>
        <a:xfrm>
          <a:off x="100440" y="228240"/>
          <a:ext cx="84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9</xdr:row>
      <xdr:rowOff>75960</xdr:rowOff>
    </xdr:from>
    <xdr:to>
      <xdr:col>1</xdr:col>
      <xdr:colOff>272880</xdr:colOff>
      <xdr:row>51</xdr:row>
      <xdr:rowOff>28440</xdr:rowOff>
    </xdr:to>
    <xdr:pic>
      <xdr:nvPicPr>
        <xdr:cNvPr id="6" name="Imagen 22" descr="Logos 2"/>
        <xdr:cNvPicPr/>
      </xdr:nvPicPr>
      <xdr:blipFill>
        <a:blip r:embed="rId2"/>
        <a:srcRect l="0" t="0" r="51948" b="0"/>
        <a:stretch/>
      </xdr:blipFill>
      <xdr:spPr>
        <a:xfrm>
          <a:off x="70560" y="801972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47520</xdr:rowOff>
    </xdr:from>
    <xdr:to>
      <xdr:col>1</xdr:col>
      <xdr:colOff>272880</xdr:colOff>
      <xdr:row>2</xdr:row>
      <xdr:rowOff>161640</xdr:rowOff>
    </xdr:to>
    <xdr:pic>
      <xdr:nvPicPr>
        <xdr:cNvPr id="7" name="Imagen 3" descr="Logos 2"/>
        <xdr:cNvPicPr/>
      </xdr:nvPicPr>
      <xdr:blipFill>
        <a:blip r:embed="rId1"/>
        <a:srcRect l="0" t="0" r="51948" b="0"/>
        <a:stretch/>
      </xdr:blipFill>
      <xdr:spPr>
        <a:xfrm>
          <a:off x="70560" y="209520"/>
          <a:ext cx="846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9</xdr:row>
      <xdr:rowOff>124200</xdr:rowOff>
    </xdr:from>
    <xdr:to>
      <xdr:col>1</xdr:col>
      <xdr:colOff>254160</xdr:colOff>
      <xdr:row>51</xdr:row>
      <xdr:rowOff>75960</xdr:rowOff>
    </xdr:to>
    <xdr:pic>
      <xdr:nvPicPr>
        <xdr:cNvPr id="8" name="Imagen 4" descr="Logos 2"/>
        <xdr:cNvPicPr/>
      </xdr:nvPicPr>
      <xdr:blipFill>
        <a:blip r:embed="rId2"/>
        <a:srcRect l="0" t="0" r="51948" b="0"/>
        <a:stretch/>
      </xdr:blipFill>
      <xdr:spPr>
        <a:xfrm>
          <a:off x="50400" y="8067960"/>
          <a:ext cx="8478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47520</xdr:rowOff>
    </xdr:from>
    <xdr:to>
      <xdr:col>1</xdr:col>
      <xdr:colOff>302760</xdr:colOff>
      <xdr:row>2</xdr:row>
      <xdr:rowOff>161640</xdr:rowOff>
    </xdr:to>
    <xdr:pic>
      <xdr:nvPicPr>
        <xdr:cNvPr id="9" name="Imagen 4" descr="Logos 2"/>
        <xdr:cNvPicPr/>
      </xdr:nvPicPr>
      <xdr:blipFill>
        <a:blip r:embed="rId1"/>
        <a:srcRect l="0" t="0" r="51948" b="0"/>
        <a:stretch/>
      </xdr:blipFill>
      <xdr:spPr>
        <a:xfrm>
          <a:off x="100440" y="209520"/>
          <a:ext cx="846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9</xdr:row>
      <xdr:rowOff>56880</xdr:rowOff>
    </xdr:from>
    <xdr:to>
      <xdr:col>1</xdr:col>
      <xdr:colOff>282960</xdr:colOff>
      <xdr:row>51</xdr:row>
      <xdr:rowOff>9360</xdr:rowOff>
    </xdr:to>
    <xdr:pic>
      <xdr:nvPicPr>
        <xdr:cNvPr id="10" name="Imagen 5" descr="Logos 2"/>
        <xdr:cNvPicPr/>
      </xdr:nvPicPr>
      <xdr:blipFill>
        <a:blip r:embed="rId2"/>
        <a:srcRect l="0" t="0" r="51948" b="0"/>
        <a:stretch/>
      </xdr:blipFill>
      <xdr:spPr>
        <a:xfrm>
          <a:off x="80640" y="800064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9080</xdr:rowOff>
    </xdr:from>
    <xdr:to>
      <xdr:col>1</xdr:col>
      <xdr:colOff>272880</xdr:colOff>
      <xdr:row>2</xdr:row>
      <xdr:rowOff>133200</xdr:rowOff>
    </xdr:to>
    <xdr:pic>
      <xdr:nvPicPr>
        <xdr:cNvPr id="11" name="Imagen 36" descr="Logos 2"/>
        <xdr:cNvPicPr/>
      </xdr:nvPicPr>
      <xdr:blipFill>
        <a:blip r:embed="rId1"/>
        <a:srcRect l="0" t="0" r="51948" b="0"/>
        <a:stretch/>
      </xdr:blipFill>
      <xdr:spPr>
        <a:xfrm>
          <a:off x="70560" y="181080"/>
          <a:ext cx="846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9</xdr:row>
      <xdr:rowOff>66600</xdr:rowOff>
    </xdr:from>
    <xdr:to>
      <xdr:col>1</xdr:col>
      <xdr:colOff>282960</xdr:colOff>
      <xdr:row>51</xdr:row>
      <xdr:rowOff>19080</xdr:rowOff>
    </xdr:to>
    <xdr:pic>
      <xdr:nvPicPr>
        <xdr:cNvPr id="12" name="Imagen 37" descr="Logos 2"/>
        <xdr:cNvPicPr/>
      </xdr:nvPicPr>
      <xdr:blipFill>
        <a:blip r:embed="rId2"/>
        <a:srcRect l="0" t="0" r="51948" b="0"/>
        <a:stretch/>
      </xdr:blipFill>
      <xdr:spPr>
        <a:xfrm>
          <a:off x="80640" y="801036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66240</xdr:rowOff>
    </xdr:from>
    <xdr:to>
      <xdr:col>1</xdr:col>
      <xdr:colOff>292680</xdr:colOff>
      <xdr:row>3</xdr:row>
      <xdr:rowOff>19080</xdr:rowOff>
    </xdr:to>
    <xdr:pic>
      <xdr:nvPicPr>
        <xdr:cNvPr id="13" name="Imagen 4" descr="Logos 2"/>
        <xdr:cNvPicPr/>
      </xdr:nvPicPr>
      <xdr:blipFill>
        <a:blip r:embed="rId1"/>
        <a:srcRect l="0" t="0" r="51948" b="0"/>
        <a:stretch/>
      </xdr:blipFill>
      <xdr:spPr>
        <a:xfrm>
          <a:off x="90720" y="228240"/>
          <a:ext cx="8460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9</xdr:row>
      <xdr:rowOff>114480</xdr:rowOff>
    </xdr:from>
    <xdr:to>
      <xdr:col>1</xdr:col>
      <xdr:colOff>292680</xdr:colOff>
      <xdr:row>51</xdr:row>
      <xdr:rowOff>66240</xdr:rowOff>
    </xdr:to>
    <xdr:pic>
      <xdr:nvPicPr>
        <xdr:cNvPr id="14" name="Imagen 5" descr="Logos 2"/>
        <xdr:cNvPicPr/>
      </xdr:nvPicPr>
      <xdr:blipFill>
        <a:blip r:embed="rId2"/>
        <a:srcRect l="0" t="0" r="51948" b="0"/>
        <a:stretch/>
      </xdr:blipFill>
      <xdr:spPr>
        <a:xfrm>
          <a:off x="90720" y="8058240"/>
          <a:ext cx="8460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04760</xdr:rowOff>
    </xdr:from>
    <xdr:to>
      <xdr:col>1</xdr:col>
      <xdr:colOff>254160</xdr:colOff>
      <xdr:row>3</xdr:row>
      <xdr:rowOff>57240</xdr:rowOff>
    </xdr:to>
    <xdr:pic>
      <xdr:nvPicPr>
        <xdr:cNvPr id="15" name="Imagen 6" descr="Logos 2"/>
        <xdr:cNvPicPr/>
      </xdr:nvPicPr>
      <xdr:blipFill>
        <a:blip r:embed="rId1"/>
        <a:srcRect l="0" t="0" r="51948" b="0"/>
        <a:stretch/>
      </xdr:blipFill>
      <xdr:spPr>
        <a:xfrm>
          <a:off x="50400" y="266760"/>
          <a:ext cx="847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9</xdr:row>
      <xdr:rowOff>95760</xdr:rowOff>
    </xdr:from>
    <xdr:to>
      <xdr:col>1</xdr:col>
      <xdr:colOff>263880</xdr:colOff>
      <xdr:row>51</xdr:row>
      <xdr:rowOff>47520</xdr:rowOff>
    </xdr:to>
    <xdr:pic>
      <xdr:nvPicPr>
        <xdr:cNvPr id="16" name="Imagen 7" descr="Logos 2"/>
        <xdr:cNvPicPr/>
      </xdr:nvPicPr>
      <xdr:blipFill>
        <a:blip r:embed="rId2"/>
        <a:srcRect l="0" t="0" r="51948" b="0"/>
        <a:stretch/>
      </xdr:blipFill>
      <xdr:spPr>
        <a:xfrm>
          <a:off x="60480" y="8039520"/>
          <a:ext cx="84744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5.7"/>
    <col collapsed="false" customWidth="true" hidden="false" outlineLevel="0" max="3" min="3" style="1" width="12.99"/>
    <col collapsed="false" customWidth="true" hidden="false" outlineLevel="0" max="5" min="4" style="1" width="12.7"/>
    <col collapsed="false" customWidth="true" hidden="false" outlineLevel="0" max="6" min="6" style="1" width="15.13"/>
    <col collapsed="false" customWidth="true" hidden="false" outlineLevel="0" max="7" min="7" style="3" width="15.13"/>
    <col collapsed="false" customWidth="true" hidden="false" outlineLevel="0" max="8" min="8" style="4" width="13.99"/>
    <col collapsed="false" customWidth="false" hidden="false" outlineLevel="0" max="14" min="9" style="1" width="11.42"/>
    <col collapsed="false" customWidth="true" hidden="true" outlineLevel="0" max="16" min="15" style="1" width="11.0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/>
      <c r="B5" s="9"/>
      <c r="C5" s="10" t="s">
        <v>3</v>
      </c>
      <c r="D5" s="11" t="s">
        <v>4</v>
      </c>
      <c r="E5" s="11"/>
      <c r="F5" s="12" t="s">
        <v>5</v>
      </c>
      <c r="G5" s="12"/>
      <c r="H5" s="13" t="s">
        <v>6</v>
      </c>
      <c r="I5" s="13"/>
      <c r="J5" s="14" t="s">
        <v>7</v>
      </c>
      <c r="K5" s="14"/>
      <c r="L5" s="12" t="s">
        <v>8</v>
      </c>
      <c r="M5" s="12"/>
      <c r="N5" s="12"/>
      <c r="O5" s="15"/>
      <c r="P5" s="15"/>
    </row>
    <row r="6" customFormat="false" ht="12.75" hidden="false" customHeight="true" outlineLevel="0" collapsed="false">
      <c r="A6" s="16"/>
      <c r="B6" s="17"/>
      <c r="C6" s="10"/>
      <c r="D6" s="11"/>
      <c r="E6" s="11"/>
      <c r="F6" s="12"/>
      <c r="G6" s="12"/>
      <c r="H6" s="13"/>
      <c r="I6" s="13"/>
      <c r="J6" s="18" t="s">
        <v>3</v>
      </c>
      <c r="K6" s="18"/>
      <c r="L6" s="19" t="s">
        <v>3</v>
      </c>
      <c r="M6" s="20" t="s">
        <v>9</v>
      </c>
      <c r="N6" s="21" t="s">
        <v>10</v>
      </c>
      <c r="O6" s="22" t="s">
        <v>9</v>
      </c>
      <c r="P6" s="23" t="s">
        <v>10</v>
      </c>
    </row>
    <row r="7" customFormat="false" ht="12.75" hidden="false" customHeight="true" outlineLevel="0" collapsed="false">
      <c r="A7" s="24" t="s">
        <v>11</v>
      </c>
      <c r="B7" s="25" t="s">
        <v>12</v>
      </c>
      <c r="C7" s="10"/>
      <c r="D7" s="26" t="s">
        <v>13</v>
      </c>
      <c r="E7" s="27" t="s">
        <v>14</v>
      </c>
      <c r="F7" s="28" t="s">
        <v>13</v>
      </c>
      <c r="G7" s="29" t="s">
        <v>14</v>
      </c>
      <c r="H7" s="30" t="s">
        <v>13</v>
      </c>
      <c r="I7" s="27" t="s">
        <v>14</v>
      </c>
      <c r="J7" s="31" t="s">
        <v>13</v>
      </c>
      <c r="K7" s="32" t="s">
        <v>14</v>
      </c>
      <c r="L7" s="19"/>
      <c r="M7" s="20"/>
      <c r="N7" s="21"/>
      <c r="O7" s="22"/>
      <c r="P7" s="23"/>
    </row>
    <row r="8" customFormat="false" ht="12.75" hidden="false" customHeight="false" outlineLevel="0" collapsed="false">
      <c r="A8" s="33"/>
      <c r="B8" s="34"/>
      <c r="C8" s="35"/>
      <c r="D8" s="36"/>
      <c r="E8" s="37"/>
      <c r="F8" s="36"/>
      <c r="G8" s="37"/>
      <c r="H8" s="36"/>
      <c r="I8" s="38"/>
      <c r="J8" s="36"/>
      <c r="K8" s="39"/>
      <c r="L8" s="40"/>
      <c r="M8" s="41"/>
      <c r="N8" s="42"/>
      <c r="O8" s="43"/>
      <c r="P8" s="44"/>
    </row>
    <row r="9" customFormat="false" ht="12.75" hidden="false" customHeight="false" outlineLevel="0" collapsed="false">
      <c r="A9" s="45"/>
      <c r="B9" s="46" t="s">
        <v>15</v>
      </c>
      <c r="C9" s="47" t="n">
        <f aca="false">D9+F9</f>
        <v>2397293</v>
      </c>
      <c r="D9" s="47" t="n">
        <f aca="false">SUM(D10:D27)</f>
        <v>1182410</v>
      </c>
      <c r="E9" s="48" t="n">
        <f aca="false">D9*100/C9</f>
        <v>49.3227152459044</v>
      </c>
      <c r="F9" s="47" t="n">
        <f aca="false">SUM(F10:F27)</f>
        <v>1214883</v>
      </c>
      <c r="G9" s="49" t="n">
        <f aca="false">F9*100/C9</f>
        <v>50.6772847540956</v>
      </c>
      <c r="H9" s="50" t="n">
        <f aca="false">SUM(H10:H27)</f>
        <v>1261341</v>
      </c>
      <c r="I9" s="48" t="n">
        <f aca="false">H9*100/C9</f>
        <v>52.6152205842173</v>
      </c>
      <c r="J9" s="50" t="n">
        <f aca="false">SUM(J10:J27)</f>
        <v>1135952</v>
      </c>
      <c r="K9" s="51" t="n">
        <f aca="false">J9*100/C9</f>
        <v>47.3847794157827</v>
      </c>
      <c r="L9" s="52" t="n">
        <f aca="false">SUM(L10:L27)</f>
        <v>3571</v>
      </c>
      <c r="M9" s="53" t="n">
        <f aca="false">SUM(M10:M27)</f>
        <v>82</v>
      </c>
      <c r="N9" s="54" t="n">
        <f aca="false">SUM(N10:N27)</f>
        <v>3489</v>
      </c>
      <c r="O9" s="55" t="n">
        <f aca="false">SUM(O10:O27)</f>
        <v>0</v>
      </c>
      <c r="P9" s="56" t="n">
        <f aca="false">SUM(P10:P27)</f>
        <v>0</v>
      </c>
    </row>
    <row r="10" customFormat="false" ht="12.75" hidden="false" customHeight="false" outlineLevel="0" collapsed="false">
      <c r="A10" s="57" t="n">
        <v>22001</v>
      </c>
      <c r="B10" s="58" t="s">
        <v>16</v>
      </c>
      <c r="C10" s="59" t="n">
        <f aca="false">D10+F10</f>
        <v>78274</v>
      </c>
      <c r="D10" s="60" t="n">
        <v>38167</v>
      </c>
      <c r="E10" s="61" t="n">
        <f aca="false">D10*100/C10</f>
        <v>48.7607634719064</v>
      </c>
      <c r="F10" s="60" t="n">
        <v>40107</v>
      </c>
      <c r="G10" s="62" t="n">
        <f aca="false">F10*100/C10</f>
        <v>51.2392365280936</v>
      </c>
      <c r="H10" s="60" t="n">
        <v>6421</v>
      </c>
      <c r="I10" s="61" t="n">
        <f aca="false">H10*100/C10</f>
        <v>8.20323479060735</v>
      </c>
      <c r="J10" s="60" t="n">
        <v>71853</v>
      </c>
      <c r="K10" s="63" t="n">
        <f aca="false">J10*100/C10</f>
        <v>91.7967652093927</v>
      </c>
      <c r="L10" s="64" t="n">
        <f aca="false">SUM(M10:N10)</f>
        <v>173</v>
      </c>
      <c r="M10" s="65" t="n">
        <v>1</v>
      </c>
      <c r="N10" s="66" t="n">
        <v>172</v>
      </c>
      <c r="O10" s="67"/>
      <c r="P10" s="44"/>
    </row>
    <row r="11" s="3" customFormat="true" ht="12.75" hidden="false" customHeight="false" outlineLevel="0" collapsed="false">
      <c r="A11" s="57" t="n">
        <v>22002</v>
      </c>
      <c r="B11" s="58" t="s">
        <v>17</v>
      </c>
      <c r="C11" s="59" t="n">
        <f aca="false">D11+F11</f>
        <v>33048</v>
      </c>
      <c r="D11" s="60" t="n">
        <v>15825</v>
      </c>
      <c r="E11" s="61" t="n">
        <f aca="false">D11*100/C11</f>
        <v>47.8848946986202</v>
      </c>
      <c r="F11" s="60" t="n">
        <v>17223</v>
      </c>
      <c r="G11" s="62" t="n">
        <f aca="false">F11*100/C11</f>
        <v>52.1151053013798</v>
      </c>
      <c r="H11" s="60" t="n">
        <v>2713</v>
      </c>
      <c r="I11" s="61" t="n">
        <f aca="false">H11*100/C11</f>
        <v>8.20927136286614</v>
      </c>
      <c r="J11" s="60" t="n">
        <v>30335</v>
      </c>
      <c r="K11" s="63" t="n">
        <f aca="false">J11*100/C11</f>
        <v>91.7907286371339</v>
      </c>
      <c r="L11" s="64" t="n">
        <f aca="false">SUM(M11:N11)</f>
        <v>218</v>
      </c>
      <c r="M11" s="65" t="n">
        <v>1</v>
      </c>
      <c r="N11" s="66" t="n">
        <v>217</v>
      </c>
      <c r="O11" s="68"/>
      <c r="P11" s="44"/>
    </row>
    <row r="12" s="4" customFormat="true" ht="12.75" hidden="false" customHeight="false" outlineLevel="0" collapsed="false">
      <c r="A12" s="57" t="n">
        <v>22003</v>
      </c>
      <c r="B12" s="58" t="s">
        <v>18</v>
      </c>
      <c r="C12" s="59" t="n">
        <f aca="false">D12+F12</f>
        <v>15601</v>
      </c>
      <c r="D12" s="60" t="n">
        <v>7576</v>
      </c>
      <c r="E12" s="61" t="n">
        <f aca="false">D12*100/C12</f>
        <v>48.5609896801487</v>
      </c>
      <c r="F12" s="60" t="n">
        <v>8025</v>
      </c>
      <c r="G12" s="62" t="n">
        <f aca="false">F12*100/C12</f>
        <v>51.4390103198513</v>
      </c>
      <c r="H12" s="60" t="n">
        <v>2795</v>
      </c>
      <c r="I12" s="61" t="n">
        <f aca="false">H12*100/C12</f>
        <v>17.9155182360105</v>
      </c>
      <c r="J12" s="60" t="n">
        <v>12806</v>
      </c>
      <c r="K12" s="63" t="n">
        <f aca="false">J12*100/C12</f>
        <v>82.0844817639895</v>
      </c>
      <c r="L12" s="64" t="n">
        <f aca="false">SUM(M12:N12)</f>
        <v>100</v>
      </c>
      <c r="M12" s="65" t="n">
        <v>1</v>
      </c>
      <c r="N12" s="66" t="n">
        <v>99</v>
      </c>
      <c r="O12" s="69"/>
      <c r="P12" s="44"/>
    </row>
    <row r="13" s="73" customFormat="true" ht="12.75" hidden="false" customHeight="false" outlineLevel="0" collapsed="false">
      <c r="A13" s="57" t="n">
        <v>22004</v>
      </c>
      <c r="B13" s="58" t="s">
        <v>19</v>
      </c>
      <c r="C13" s="59" t="n">
        <f aca="false">D13+F13</f>
        <v>81828</v>
      </c>
      <c r="D13" s="60" t="n">
        <v>39983</v>
      </c>
      <c r="E13" s="61" t="n">
        <f aca="false">D13*100/C13</f>
        <v>48.8622476413941</v>
      </c>
      <c r="F13" s="60" t="n">
        <v>41845</v>
      </c>
      <c r="G13" s="62" t="n">
        <f aca="false">F13*100/C13</f>
        <v>51.1377523586059</v>
      </c>
      <c r="H13" s="60" t="n">
        <v>14458</v>
      </c>
      <c r="I13" s="61" t="n">
        <f aca="false">H13*100/C13</f>
        <v>17.6687686366525</v>
      </c>
      <c r="J13" s="60" t="n">
        <v>67370</v>
      </c>
      <c r="K13" s="63" t="n">
        <f aca="false">J13*100/C13</f>
        <v>82.3312313633475</v>
      </c>
      <c r="L13" s="64" t="n">
        <f aca="false">SUM(M13:N13)</f>
        <v>303</v>
      </c>
      <c r="M13" s="70" t="n">
        <v>2</v>
      </c>
      <c r="N13" s="71" t="n">
        <v>301</v>
      </c>
      <c r="O13" s="72"/>
      <c r="P13" s="44"/>
    </row>
    <row r="14" customFormat="false" ht="12.75" hidden="false" customHeight="false" outlineLevel="0" collapsed="false">
      <c r="A14" s="57" t="n">
        <v>22005</v>
      </c>
      <c r="B14" s="58" t="s">
        <v>20</v>
      </c>
      <c r="C14" s="59" t="n">
        <f aca="false">D14+F14</f>
        <v>74448</v>
      </c>
      <c r="D14" s="60" t="n">
        <v>37685</v>
      </c>
      <c r="E14" s="61" t="n">
        <f aca="false">D14*100/C14</f>
        <v>50.6192241564582</v>
      </c>
      <c r="F14" s="60" t="n">
        <v>36763</v>
      </c>
      <c r="G14" s="62" t="n">
        <f aca="false">F14*100/C14</f>
        <v>49.3807758435418</v>
      </c>
      <c r="H14" s="60" t="n">
        <v>32302</v>
      </c>
      <c r="I14" s="61" t="n">
        <f aca="false">H14*100/C14</f>
        <v>43.3886739737804</v>
      </c>
      <c r="J14" s="60" t="n">
        <v>42146</v>
      </c>
      <c r="K14" s="63" t="n">
        <f aca="false">J14*100/C14</f>
        <v>56.6113260262196</v>
      </c>
      <c r="L14" s="64" t="n">
        <f aca="false">SUM(M14:N14)</f>
        <v>201</v>
      </c>
      <c r="M14" s="65" t="n">
        <v>3</v>
      </c>
      <c r="N14" s="66" t="n">
        <v>198</v>
      </c>
      <c r="O14" s="67"/>
      <c r="P14" s="44"/>
    </row>
    <row r="15" customFormat="false" ht="12.75" hidden="false" customHeight="false" outlineLevel="0" collapsed="false">
      <c r="A15" s="57" t="n">
        <v>22006</v>
      </c>
      <c r="B15" s="58" t="s">
        <v>21</v>
      </c>
      <c r="C15" s="59" t="n">
        <f aca="false">D15+F15</f>
        <v>205929</v>
      </c>
      <c r="D15" s="60" t="n">
        <v>101244</v>
      </c>
      <c r="E15" s="61" t="n">
        <f aca="false">D15*100/C15</f>
        <v>49.1645178678088</v>
      </c>
      <c r="F15" s="60" t="n">
        <v>104685</v>
      </c>
      <c r="G15" s="62" t="n">
        <f aca="false">F15*100/C15</f>
        <v>50.8354821321912</v>
      </c>
      <c r="H15" s="60" t="n">
        <v>128905</v>
      </c>
      <c r="I15" s="61" t="n">
        <f aca="false">H15*100/C15</f>
        <v>62.5968173496691</v>
      </c>
      <c r="J15" s="60" t="n">
        <v>77024</v>
      </c>
      <c r="K15" s="63" t="n">
        <f aca="false">J15*100/C15</f>
        <v>37.4031826503309</v>
      </c>
      <c r="L15" s="64" t="n">
        <f aca="false">SUM(M15:N15)</f>
        <v>197</v>
      </c>
      <c r="M15" s="65" t="n">
        <v>6</v>
      </c>
      <c r="N15" s="66" t="n">
        <v>191</v>
      </c>
      <c r="O15" s="67"/>
      <c r="P15" s="44"/>
    </row>
    <row r="16" customFormat="false" ht="12.75" hidden="false" customHeight="false" outlineLevel="0" collapsed="false">
      <c r="A16" s="57" t="n">
        <v>22007</v>
      </c>
      <c r="B16" s="58" t="s">
        <v>22</v>
      </c>
      <c r="C16" s="59" t="n">
        <f aca="false">D16+F16</f>
        <v>48421</v>
      </c>
      <c r="D16" s="60" t="n">
        <v>23663</v>
      </c>
      <c r="E16" s="61" t="n">
        <f aca="false">D16*100/C16</f>
        <v>48.8692922492307</v>
      </c>
      <c r="F16" s="60" t="n">
        <v>24758</v>
      </c>
      <c r="G16" s="62" t="n">
        <f aca="false">F16*100/C16</f>
        <v>51.1307077507693</v>
      </c>
      <c r="H16" s="60" t="n">
        <v>8574</v>
      </c>
      <c r="I16" s="61" t="n">
        <f aca="false">H16*100/C16</f>
        <v>17.7071931599926</v>
      </c>
      <c r="J16" s="60" t="n">
        <v>39847</v>
      </c>
      <c r="K16" s="63" t="n">
        <f aca="false">J16*100/C16</f>
        <v>82.2928068400074</v>
      </c>
      <c r="L16" s="64" t="n">
        <f aca="false">SUM(M16:N16)</f>
        <v>228</v>
      </c>
      <c r="M16" s="65" t="n">
        <v>3</v>
      </c>
      <c r="N16" s="66" t="n">
        <v>225</v>
      </c>
      <c r="O16" s="67"/>
      <c r="P16" s="44"/>
    </row>
    <row r="17" customFormat="false" ht="12.75" hidden="false" customHeight="false" outlineLevel="0" collapsed="false">
      <c r="A17" s="57" t="n">
        <v>22008</v>
      </c>
      <c r="B17" s="58" t="s">
        <v>23</v>
      </c>
      <c r="C17" s="59" t="n">
        <f aca="false">D17+F17</f>
        <v>44961</v>
      </c>
      <c r="D17" s="60" t="n">
        <v>21522</v>
      </c>
      <c r="E17" s="61" t="n">
        <f aca="false">D17*100/C17</f>
        <v>47.8681523987456</v>
      </c>
      <c r="F17" s="60" t="n">
        <v>23439</v>
      </c>
      <c r="G17" s="62" t="n">
        <f aca="false">F17*100/C17</f>
        <v>52.1318476012544</v>
      </c>
      <c r="H17" s="60" t="n">
        <v>7887</v>
      </c>
      <c r="I17" s="61" t="n">
        <f aca="false">H17*100/C17</f>
        <v>17.5418696203376</v>
      </c>
      <c r="J17" s="60" t="n">
        <v>37074</v>
      </c>
      <c r="K17" s="63" t="n">
        <f aca="false">J17*100/C17</f>
        <v>82.4581303796624</v>
      </c>
      <c r="L17" s="64" t="n">
        <f aca="false">SUM(M17:N17)</f>
        <v>140</v>
      </c>
      <c r="M17" s="65" t="n">
        <v>3</v>
      </c>
      <c r="N17" s="66" t="n">
        <v>137</v>
      </c>
      <c r="O17" s="67"/>
      <c r="P17" s="44"/>
    </row>
    <row r="18" customFormat="false" ht="12.75" hidden="false" customHeight="false" outlineLevel="0" collapsed="false">
      <c r="A18" s="57" t="n">
        <v>22009</v>
      </c>
      <c r="B18" s="58" t="s">
        <v>24</v>
      </c>
      <c r="C18" s="59" t="n">
        <f aca="false">D18+F18</f>
        <v>33563</v>
      </c>
      <c r="D18" s="60" t="n">
        <v>16245</v>
      </c>
      <c r="E18" s="61" t="n">
        <f aca="false">D18*100/C18</f>
        <v>48.4015135714924</v>
      </c>
      <c r="F18" s="60" t="n">
        <v>17318</v>
      </c>
      <c r="G18" s="62" t="n">
        <f aca="false">F18*100/C18</f>
        <v>51.5984864285076</v>
      </c>
      <c r="H18" s="60" t="n">
        <v>5922</v>
      </c>
      <c r="I18" s="61" t="n">
        <f aca="false">H18*100/C18</f>
        <v>17.6444298781396</v>
      </c>
      <c r="J18" s="60" t="n">
        <v>27641</v>
      </c>
      <c r="K18" s="63" t="n">
        <f aca="false">J18*100/C18</f>
        <v>82.3555701218604</v>
      </c>
      <c r="L18" s="64" t="n">
        <f aca="false">SUM(M18:N18)</f>
        <v>188</v>
      </c>
      <c r="M18" s="65" t="n">
        <v>1</v>
      </c>
      <c r="N18" s="66" t="n">
        <v>187</v>
      </c>
      <c r="O18" s="67"/>
      <c r="P18" s="44"/>
    </row>
    <row r="19" s="3" customFormat="true" ht="12.75" hidden="false" customHeight="false" outlineLevel="0" collapsed="false">
      <c r="A19" s="57" t="n">
        <v>22010</v>
      </c>
      <c r="B19" s="58" t="s">
        <v>25</v>
      </c>
      <c r="C19" s="59" t="n">
        <f aca="false">D19+F19</f>
        <v>24449</v>
      </c>
      <c r="D19" s="60" t="n">
        <v>11847</v>
      </c>
      <c r="E19" s="61" t="n">
        <f aca="false">D19*100/C19</f>
        <v>48.4559695693075</v>
      </c>
      <c r="F19" s="60" t="n">
        <v>12602</v>
      </c>
      <c r="G19" s="62" t="n">
        <f aca="false">F19*100/C19</f>
        <v>51.5440304306925</v>
      </c>
      <c r="H19" s="60" t="n">
        <v>2039</v>
      </c>
      <c r="I19" s="61" t="n">
        <f aca="false">H19*100/C19</f>
        <v>8.33980939915743</v>
      </c>
      <c r="J19" s="60" t="n">
        <v>22410</v>
      </c>
      <c r="K19" s="63" t="n">
        <f aca="false">J19*100/C19</f>
        <v>91.6601906008426</v>
      </c>
      <c r="L19" s="64" t="n">
        <f aca="false">SUM(M19:N19)</f>
        <v>116</v>
      </c>
      <c r="M19" s="65" t="n">
        <v>1</v>
      </c>
      <c r="N19" s="66" t="n">
        <v>115</v>
      </c>
      <c r="O19" s="68"/>
      <c r="P19" s="44"/>
    </row>
    <row r="20" s="4" customFormat="true" ht="12.75" hidden="false" customHeight="false" outlineLevel="0" collapsed="false">
      <c r="A20" s="57" t="n">
        <v>22011</v>
      </c>
      <c r="B20" s="58" t="s">
        <v>26</v>
      </c>
      <c r="C20" s="59" t="n">
        <f aca="false">D20+F20</f>
        <v>173592</v>
      </c>
      <c r="D20" s="60" t="n">
        <v>87204</v>
      </c>
      <c r="E20" s="61" t="n">
        <f aca="false">D20*100/C20</f>
        <v>50.2350338725287</v>
      </c>
      <c r="F20" s="60" t="n">
        <v>86388</v>
      </c>
      <c r="G20" s="62" t="n">
        <f aca="false">F20*100/C20</f>
        <v>49.7649661274713</v>
      </c>
      <c r="H20" s="60" t="n">
        <v>106785</v>
      </c>
      <c r="I20" s="61" t="n">
        <f aca="false">H20*100/C20</f>
        <v>61.5149315636665</v>
      </c>
      <c r="J20" s="60" t="n">
        <v>66807</v>
      </c>
      <c r="K20" s="63" t="n">
        <f aca="false">J20*100/C20</f>
        <v>38.4850684363335</v>
      </c>
      <c r="L20" s="64" t="n">
        <f aca="false">SUM(M20:N20)</f>
        <v>399</v>
      </c>
      <c r="M20" s="65" t="n">
        <v>13</v>
      </c>
      <c r="N20" s="66" t="n">
        <v>386</v>
      </c>
      <c r="O20" s="69"/>
      <c r="P20" s="44"/>
    </row>
    <row r="21" customFormat="false" ht="12.75" hidden="false" customHeight="false" outlineLevel="0" collapsed="false">
      <c r="A21" s="57" t="n">
        <v>22012</v>
      </c>
      <c r="B21" s="58" t="s">
        <v>27</v>
      </c>
      <c r="C21" s="59" t="n">
        <f aca="false">D21+F21</f>
        <v>82794</v>
      </c>
      <c r="D21" s="60" t="n">
        <v>41260</v>
      </c>
      <c r="E21" s="61" t="n">
        <f aca="false">D21*100/C21</f>
        <v>49.834529072155</v>
      </c>
      <c r="F21" s="60" t="n">
        <v>41534</v>
      </c>
      <c r="G21" s="62" t="n">
        <f aca="false">F21*100/C21</f>
        <v>50.165470927845</v>
      </c>
      <c r="H21" s="60" t="n">
        <v>51241</v>
      </c>
      <c r="I21" s="61" t="n">
        <f aca="false">H21*100/C21</f>
        <v>61.8897504650095</v>
      </c>
      <c r="J21" s="60" t="n">
        <v>31553</v>
      </c>
      <c r="K21" s="63" t="n">
        <f aca="false">J21*100/C21</f>
        <v>38.1102495349905</v>
      </c>
      <c r="L21" s="64" t="n">
        <f aca="false">SUM(M21:N21)</f>
        <v>152</v>
      </c>
      <c r="M21" s="65" t="n">
        <v>11</v>
      </c>
      <c r="N21" s="66" t="n">
        <v>141</v>
      </c>
      <c r="O21" s="67"/>
      <c r="P21" s="44"/>
    </row>
    <row r="22" customFormat="false" ht="12.75" hidden="false" customHeight="false" outlineLevel="0" collapsed="false">
      <c r="A22" s="57" t="n">
        <v>22013</v>
      </c>
      <c r="B22" s="58" t="s">
        <v>28</v>
      </c>
      <c r="C22" s="59" t="n">
        <f aca="false">D22+F22</f>
        <v>22824</v>
      </c>
      <c r="D22" s="60" t="n">
        <v>11415</v>
      </c>
      <c r="E22" s="61" t="n">
        <f aca="false">D22*100/C22</f>
        <v>50.0131440588854</v>
      </c>
      <c r="F22" s="60" t="n">
        <v>11409</v>
      </c>
      <c r="G22" s="62" t="n">
        <f aca="false">F22*100/C22</f>
        <v>49.9868559411146</v>
      </c>
      <c r="H22" s="60" t="n">
        <v>4043</v>
      </c>
      <c r="I22" s="61" t="n">
        <f aca="false">H22*100/C22</f>
        <v>17.7138100245356</v>
      </c>
      <c r="J22" s="60" t="n">
        <v>18781</v>
      </c>
      <c r="K22" s="63" t="n">
        <f aca="false">J22*100/C22</f>
        <v>82.2861899754644</v>
      </c>
      <c r="L22" s="64" t="n">
        <f aca="false">SUM(M22:N22)</f>
        <v>148</v>
      </c>
      <c r="M22" s="65" t="n">
        <v>1</v>
      </c>
      <c r="N22" s="66" t="n">
        <v>147</v>
      </c>
      <c r="O22" s="67"/>
      <c r="P22" s="44"/>
    </row>
    <row r="23" customFormat="false" ht="12.75" hidden="false" customHeight="false" outlineLevel="0" collapsed="false">
      <c r="A23" s="57" t="n">
        <v>22014</v>
      </c>
      <c r="B23" s="58" t="s">
        <v>15</v>
      </c>
      <c r="C23" s="59" t="n">
        <f aca="false">D23+F23</f>
        <v>1031507</v>
      </c>
      <c r="D23" s="60" t="n">
        <v>508545</v>
      </c>
      <c r="E23" s="61" t="n">
        <f aca="false">D23*100/C23</f>
        <v>49.3011680967749</v>
      </c>
      <c r="F23" s="60" t="n">
        <v>522962</v>
      </c>
      <c r="G23" s="62" t="n">
        <f aca="false">F23*100/C23</f>
        <v>50.6988319032251</v>
      </c>
      <c r="H23" s="60" t="n">
        <v>645574</v>
      </c>
      <c r="I23" s="61" t="n">
        <f aca="false">H23*100/C23</f>
        <v>62.5855180817968</v>
      </c>
      <c r="J23" s="60" t="n">
        <v>385933</v>
      </c>
      <c r="K23" s="63" t="n">
        <f aca="false">J23*100/C23</f>
        <v>37.4144819182032</v>
      </c>
      <c r="L23" s="64" t="n">
        <f aca="false">SUM(M23:N23)</f>
        <v>309</v>
      </c>
      <c r="M23" s="65" t="n">
        <v>16</v>
      </c>
      <c r="N23" s="66" t="n">
        <v>293</v>
      </c>
      <c r="O23" s="67"/>
      <c r="P23" s="44"/>
    </row>
    <row r="24" customFormat="false" ht="12.75" hidden="false" customHeight="false" outlineLevel="0" collapsed="false">
      <c r="A24" s="57" t="n">
        <v>22015</v>
      </c>
      <c r="B24" s="58" t="s">
        <v>29</v>
      </c>
      <c r="C24" s="59" t="n">
        <f aca="false">D24+F24</f>
        <v>11456</v>
      </c>
      <c r="D24" s="60" t="n">
        <v>5462</v>
      </c>
      <c r="E24" s="61" t="n">
        <f aca="false">D24*100/C24</f>
        <v>47.6780726256983</v>
      </c>
      <c r="F24" s="60" t="n">
        <v>5994</v>
      </c>
      <c r="G24" s="62" t="n">
        <f aca="false">F24*100/C24</f>
        <v>52.3219273743017</v>
      </c>
      <c r="H24" s="60" t="n">
        <v>942</v>
      </c>
      <c r="I24" s="61" t="n">
        <f aca="false">H24*100/C24</f>
        <v>8.22276536312849</v>
      </c>
      <c r="J24" s="60" t="n">
        <v>10514</v>
      </c>
      <c r="K24" s="63" t="n">
        <f aca="false">J24*100/C24</f>
        <v>91.7772346368715</v>
      </c>
      <c r="L24" s="64" t="n">
        <f aca="false">SUM(M24:N24)</f>
        <v>74</v>
      </c>
      <c r="M24" s="65" t="n">
        <v>1</v>
      </c>
      <c r="N24" s="66" t="n">
        <v>73</v>
      </c>
      <c r="O24" s="67"/>
      <c r="P24" s="44"/>
    </row>
    <row r="25" customFormat="false" ht="12.75" hidden="false" customHeight="false" outlineLevel="0" collapsed="false">
      <c r="A25" s="57" t="n">
        <v>22016</v>
      </c>
      <c r="B25" s="58" t="s">
        <v>30</v>
      </c>
      <c r="C25" s="59" t="n">
        <f aca="false">D25+F25</f>
        <v>318244</v>
      </c>
      <c r="D25" s="60" t="n">
        <v>157456</v>
      </c>
      <c r="E25" s="61" t="n">
        <f aca="false">D25*100/C25</f>
        <v>49.4765023064064</v>
      </c>
      <c r="F25" s="60" t="n">
        <v>160788</v>
      </c>
      <c r="G25" s="62" t="n">
        <f aca="false">F25*100/C25</f>
        <v>50.5234976935936</v>
      </c>
      <c r="H25" s="60" t="n">
        <v>198180</v>
      </c>
      <c r="I25" s="61" t="n">
        <f aca="false">H25*100/C25</f>
        <v>62.2729729390028</v>
      </c>
      <c r="J25" s="60" t="n">
        <v>120064</v>
      </c>
      <c r="K25" s="63" t="n">
        <f aca="false">J25*100/C25</f>
        <v>37.7270270609972</v>
      </c>
      <c r="L25" s="64" t="n">
        <f aca="false">SUM(M25:N25)</f>
        <v>322</v>
      </c>
      <c r="M25" s="65" t="n">
        <v>10</v>
      </c>
      <c r="N25" s="66" t="n">
        <v>312</v>
      </c>
      <c r="O25" s="67"/>
      <c r="P25" s="44"/>
    </row>
    <row r="26" customFormat="false" ht="12.75" hidden="false" customHeight="false" outlineLevel="0" collapsed="false">
      <c r="A26" s="57" t="n">
        <v>22017</v>
      </c>
      <c r="B26" s="58" t="s">
        <v>31</v>
      </c>
      <c r="C26" s="59" t="n">
        <f aca="false">D26+F26</f>
        <v>83005</v>
      </c>
      <c r="D26" s="60" t="n">
        <v>40920</v>
      </c>
      <c r="E26" s="61" t="n">
        <f aca="false">D26*100/C26</f>
        <v>49.2982350460816</v>
      </c>
      <c r="F26" s="60" t="n">
        <v>42085</v>
      </c>
      <c r="G26" s="62" t="n">
        <f aca="false">F26*100/C26</f>
        <v>50.7017649539184</v>
      </c>
      <c r="H26" s="60" t="n">
        <v>36683</v>
      </c>
      <c r="I26" s="61" t="n">
        <f aca="false">H26*100/C26</f>
        <v>44.1937232696826</v>
      </c>
      <c r="J26" s="60" t="n">
        <v>46322</v>
      </c>
      <c r="K26" s="63" t="n">
        <f aca="false">J26*100/C26</f>
        <v>55.8062767303175</v>
      </c>
      <c r="L26" s="64" t="n">
        <f aca="false">SUM(M26:N26)</f>
        <v>163</v>
      </c>
      <c r="M26" s="65" t="n">
        <v>6</v>
      </c>
      <c r="N26" s="66" t="n">
        <v>157</v>
      </c>
      <c r="O26" s="67"/>
      <c r="P26" s="44"/>
    </row>
    <row r="27" s="3" customFormat="true" ht="12.75" hidden="false" customHeight="false" outlineLevel="0" collapsed="false">
      <c r="A27" s="57" t="n">
        <v>22018</v>
      </c>
      <c r="B27" s="58" t="s">
        <v>32</v>
      </c>
      <c r="C27" s="59" t="n">
        <f aca="false">D27+F27</f>
        <v>33349</v>
      </c>
      <c r="D27" s="60" t="n">
        <v>16391</v>
      </c>
      <c r="E27" s="61" t="n">
        <f aca="false">D27*100/C27</f>
        <v>49.1498995472128</v>
      </c>
      <c r="F27" s="60" t="n">
        <v>16958</v>
      </c>
      <c r="G27" s="62" t="n">
        <f aca="false">F27*100/C27</f>
        <v>50.8501004527872</v>
      </c>
      <c r="H27" s="60" t="n">
        <v>5877</v>
      </c>
      <c r="I27" s="61" t="n">
        <f aca="false">H27*100/C27</f>
        <v>17.6227173228583</v>
      </c>
      <c r="J27" s="60" t="n">
        <v>27472</v>
      </c>
      <c r="K27" s="63" t="n">
        <f aca="false">J27*100/C27</f>
        <v>82.3772826771418</v>
      </c>
      <c r="L27" s="64" t="n">
        <f aca="false">SUM(M27:N27)</f>
        <v>140</v>
      </c>
      <c r="M27" s="65" t="n">
        <v>2</v>
      </c>
      <c r="N27" s="66" t="n">
        <v>138</v>
      </c>
      <c r="O27" s="68"/>
      <c r="P27" s="44"/>
    </row>
    <row r="28" s="4" customFormat="true" ht="12.75" hidden="false" customHeight="false" outlineLevel="0" collapsed="false">
      <c r="A28" s="74"/>
      <c r="B28" s="74"/>
      <c r="C28" s="75"/>
      <c r="D28" s="76"/>
      <c r="E28" s="77"/>
      <c r="F28" s="78"/>
      <c r="G28" s="79"/>
      <c r="H28" s="80"/>
      <c r="I28" s="81"/>
      <c r="J28" s="78"/>
      <c r="K28" s="82"/>
      <c r="L28" s="83"/>
      <c r="M28" s="84"/>
      <c r="N28" s="85"/>
      <c r="O28" s="86"/>
      <c r="P28" s="87"/>
    </row>
    <row r="29" customFormat="false" ht="12.75" hidden="false" customHeight="false" outlineLevel="0" collapsed="false">
      <c r="F29" s="88"/>
      <c r="G29" s="89"/>
      <c r="H29" s="88"/>
      <c r="I29" s="88"/>
    </row>
    <row r="30" customFormat="false" ht="12.75" hidden="false" customHeight="true" outlineLevel="0" collapsed="false">
      <c r="A30" s="90" t="s">
        <v>33</v>
      </c>
      <c r="B30" s="91" t="s">
        <v>34</v>
      </c>
      <c r="C30" s="91"/>
      <c r="D30" s="91"/>
      <c r="E30" s="91"/>
      <c r="F30" s="91"/>
      <c r="G30" s="91"/>
      <c r="H30" s="91"/>
    </row>
    <row r="31" customFormat="false" ht="12.75" hidden="false" customHeight="true" outlineLevel="0" collapsed="false">
      <c r="A31" s="92" t="s">
        <v>35</v>
      </c>
      <c r="B31" s="91" t="s">
        <v>36</v>
      </c>
      <c r="C31" s="91"/>
      <c r="D31" s="91"/>
      <c r="E31" s="91"/>
      <c r="F31" s="91"/>
      <c r="G31" s="91"/>
      <c r="H31" s="91"/>
    </row>
    <row r="32" customFormat="false" ht="12.75" hidden="false" customHeight="true" outlineLevel="0" collapsed="false">
      <c r="B32" s="91" t="s">
        <v>37</v>
      </c>
      <c r="C32" s="91"/>
      <c r="D32" s="91"/>
      <c r="E32" s="91"/>
      <c r="F32" s="91"/>
      <c r="G32" s="91"/>
      <c r="H32" s="91"/>
    </row>
    <row r="38" s="93" customFormat="true" ht="27.75" hidden="false" customHeight="true" outlineLevel="0" collapsed="false">
      <c r="A38" s="90"/>
      <c r="B38" s="91"/>
      <c r="C38" s="91"/>
      <c r="D38" s="91"/>
      <c r="E38" s="91"/>
      <c r="F38" s="91"/>
      <c r="G38" s="91"/>
      <c r="H38" s="91"/>
    </row>
    <row r="39" s="93" customFormat="true" ht="21" hidden="false" customHeight="true" outlineLevel="0" collapsed="false">
      <c r="B39" s="91"/>
      <c r="C39" s="91"/>
      <c r="D39" s="91"/>
      <c r="E39" s="91"/>
      <c r="F39" s="91"/>
      <c r="G39" s="91"/>
      <c r="H39" s="91"/>
    </row>
    <row r="40" s="93" customFormat="true" ht="33" hidden="false" customHeight="true" outlineLevel="0" collapsed="false">
      <c r="B40" s="91"/>
      <c r="C40" s="91"/>
      <c r="D40" s="91"/>
      <c r="E40" s="91"/>
      <c r="F40" s="91"/>
      <c r="G40" s="91"/>
      <c r="H40" s="91"/>
    </row>
    <row r="41" customFormat="false" ht="12.75" hidden="false" customHeight="false" outlineLevel="0" collapsed="false">
      <c r="A41" s="0"/>
      <c r="B41" s="93"/>
      <c r="C41" s="0"/>
      <c r="D41" s="0"/>
      <c r="E41" s="0"/>
      <c r="F41" s="0"/>
      <c r="G41" s="94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52" customFormat="false" ht="12.75" hidden="false" customHeight="false" outlineLevel="0" collapsed="false">
      <c r="D52" s="1" t="n">
        <f aca="false">20000/1500</f>
        <v>13.3333333333333</v>
      </c>
    </row>
  </sheetData>
  <mergeCells count="23">
    <mergeCell ref="A1:P1"/>
    <mergeCell ref="A2:P2"/>
    <mergeCell ref="A3:P3"/>
    <mergeCell ref="A4:I4"/>
    <mergeCell ref="C5:C7"/>
    <mergeCell ref="D5:E6"/>
    <mergeCell ref="F5:G6"/>
    <mergeCell ref="H5:I6"/>
    <mergeCell ref="J5:K5"/>
    <mergeCell ref="L5:N5"/>
    <mergeCell ref="O5:P5"/>
    <mergeCell ref="J6:K6"/>
    <mergeCell ref="L6:L7"/>
    <mergeCell ref="M6:M7"/>
    <mergeCell ref="N6:N7"/>
    <mergeCell ref="O6:O7"/>
    <mergeCell ref="P6:P7"/>
    <mergeCell ref="B30:H30"/>
    <mergeCell ref="B31:H31"/>
    <mergeCell ref="B32:H32"/>
    <mergeCell ref="B38:H38"/>
    <mergeCell ref="B39:H39"/>
    <mergeCell ref="B40:H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4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101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2" t="n">
        <v>0</v>
      </c>
      <c r="B9" s="119" t="n">
        <f aca="false">SUM(C9:D9)</f>
        <v>1475</v>
      </c>
      <c r="C9" s="125" t="n">
        <v>780</v>
      </c>
      <c r="D9" s="125" t="n">
        <v>695</v>
      </c>
      <c r="E9" s="122" t="n">
        <f aca="false">SUM(F9:G9)</f>
        <v>662</v>
      </c>
      <c r="F9" s="127" t="n">
        <v>352</v>
      </c>
      <c r="G9" s="127" t="n">
        <v>310</v>
      </c>
      <c r="H9" s="104"/>
      <c r="K9" s="109"/>
    </row>
    <row r="10" customFormat="false" ht="12.75" hidden="false" customHeight="false" outlineLevel="0" collapsed="false">
      <c r="A10" s="107" t="s">
        <v>43</v>
      </c>
      <c r="B10" s="119" t="n">
        <f aca="false">SUM(C10:D10)</f>
        <v>5787</v>
      </c>
      <c r="C10" s="125" t="n">
        <v>2934</v>
      </c>
      <c r="D10" s="125" t="n">
        <v>2853</v>
      </c>
      <c r="E10" s="122" t="n">
        <f aca="false">SUM(F10:G10)</f>
        <v>2511</v>
      </c>
      <c r="F10" s="127" t="n">
        <v>1277</v>
      </c>
      <c r="G10" s="127" t="n">
        <v>1234</v>
      </c>
      <c r="H10" s="104"/>
    </row>
    <row r="11" customFormat="false" ht="12.75" hidden="false" customHeight="false" outlineLevel="0" collapsed="false">
      <c r="A11" s="108" t="s">
        <v>44</v>
      </c>
      <c r="B11" s="119" t="n">
        <f aca="false">SUM(C11:D11)</f>
        <v>7234</v>
      </c>
      <c r="C11" s="125" t="n">
        <v>3677</v>
      </c>
      <c r="D11" s="125" t="n">
        <v>3557</v>
      </c>
      <c r="E11" s="122" t="n">
        <f aca="false">SUM(F11:G11)</f>
        <v>3029</v>
      </c>
      <c r="F11" s="127" t="n">
        <v>1533</v>
      </c>
      <c r="G11" s="127" t="n">
        <v>1496</v>
      </c>
      <c r="H11" s="104"/>
    </row>
    <row r="12" customFormat="false" ht="12.75" hidden="false" customHeight="false" outlineLevel="0" collapsed="false">
      <c r="A12" s="102" t="s">
        <v>45</v>
      </c>
      <c r="B12" s="119" t="n">
        <f aca="false">SUM(C12:D12)</f>
        <v>7206</v>
      </c>
      <c r="C12" s="125" t="n">
        <v>3721</v>
      </c>
      <c r="D12" s="125" t="n">
        <v>3485</v>
      </c>
      <c r="E12" s="122" t="n">
        <f aca="false">SUM(F12:G12)</f>
        <v>3025</v>
      </c>
      <c r="F12" s="127" t="n">
        <v>1543</v>
      </c>
      <c r="G12" s="127" t="n">
        <v>1482</v>
      </c>
      <c r="H12" s="104"/>
      <c r="I12" s="113"/>
      <c r="K12" s="113"/>
    </row>
    <row r="13" customFormat="false" ht="12.75" hidden="false" customHeight="false" outlineLevel="0" collapsed="false">
      <c r="A13" s="102" t="s">
        <v>46</v>
      </c>
      <c r="B13" s="119" t="n">
        <f aca="false">SUM(C13:D13)</f>
        <v>7362</v>
      </c>
      <c r="C13" s="125" t="n">
        <v>3702</v>
      </c>
      <c r="D13" s="125" t="n">
        <v>3660</v>
      </c>
      <c r="E13" s="122" t="n">
        <f aca="false">SUM(F13:G13)</f>
        <v>3255</v>
      </c>
      <c r="F13" s="127" t="n">
        <v>1644</v>
      </c>
      <c r="G13" s="127" t="n">
        <v>1611</v>
      </c>
      <c r="H13" s="104"/>
    </row>
    <row r="14" customFormat="false" ht="12.75" hidden="false" customHeight="false" outlineLevel="0" collapsed="false">
      <c r="A14" s="102" t="s">
        <v>47</v>
      </c>
      <c r="B14" s="119" t="n">
        <f aca="false">SUM(C14:D14)</f>
        <v>7570</v>
      </c>
      <c r="C14" s="125" t="n">
        <v>3893</v>
      </c>
      <c r="D14" s="125" t="n">
        <v>3677</v>
      </c>
      <c r="E14" s="122" t="n">
        <f aca="false">SUM(F14:G14)</f>
        <v>3305</v>
      </c>
      <c r="F14" s="127" t="n">
        <v>1691</v>
      </c>
      <c r="G14" s="127" t="n">
        <v>1614</v>
      </c>
      <c r="H14" s="104"/>
    </row>
    <row r="15" customFormat="false" ht="12.75" hidden="false" customHeight="false" outlineLevel="0" collapsed="false">
      <c r="A15" s="102" t="s">
        <v>48</v>
      </c>
      <c r="B15" s="119" t="n">
        <f aca="false">SUM(C15:D15)</f>
        <v>7426</v>
      </c>
      <c r="C15" s="125" t="n">
        <v>3801</v>
      </c>
      <c r="D15" s="125" t="n">
        <v>3625</v>
      </c>
      <c r="E15" s="122" t="n">
        <f aca="false">SUM(F15:G15)</f>
        <v>3068</v>
      </c>
      <c r="F15" s="127" t="n">
        <v>1587</v>
      </c>
      <c r="G15" s="127" t="n">
        <v>1481</v>
      </c>
      <c r="H15" s="104"/>
    </row>
    <row r="16" customFormat="false" ht="12.75" hidden="false" customHeight="false" outlineLevel="0" collapsed="false">
      <c r="A16" s="102" t="s">
        <v>49</v>
      </c>
      <c r="B16" s="119" t="n">
        <f aca="false">SUM(C16:D16)</f>
        <v>7042</v>
      </c>
      <c r="C16" s="125" t="n">
        <v>3566</v>
      </c>
      <c r="D16" s="125" t="n">
        <v>3476</v>
      </c>
      <c r="E16" s="122" t="n">
        <f aca="false">SUM(F16:G16)</f>
        <v>2753</v>
      </c>
      <c r="F16" s="127" t="n">
        <v>1413</v>
      </c>
      <c r="G16" s="127" t="n">
        <v>1340</v>
      </c>
      <c r="H16" s="104"/>
    </row>
    <row r="17" customFormat="false" ht="12.75" hidden="false" customHeight="false" outlineLevel="0" collapsed="false">
      <c r="A17" s="102" t="s">
        <v>50</v>
      </c>
      <c r="B17" s="119" t="n">
        <f aca="false">SUM(C17:D17)</f>
        <v>6183</v>
      </c>
      <c r="C17" s="125" t="n">
        <v>3032</v>
      </c>
      <c r="D17" s="125" t="n">
        <v>3151</v>
      </c>
      <c r="E17" s="122" t="n">
        <f aca="false">SUM(F17:G17)</f>
        <v>2302</v>
      </c>
      <c r="F17" s="127" t="n">
        <v>1165</v>
      </c>
      <c r="G17" s="127" t="n">
        <v>1137</v>
      </c>
      <c r="H17" s="104"/>
    </row>
    <row r="18" customFormat="false" ht="12.75" hidden="false" customHeight="false" outlineLevel="0" collapsed="false">
      <c r="A18" s="102" t="s">
        <v>51</v>
      </c>
      <c r="B18" s="119" t="n">
        <f aca="false">SUM(C18:D18)</f>
        <v>5487</v>
      </c>
      <c r="C18" s="125" t="n">
        <v>2621</v>
      </c>
      <c r="D18" s="125" t="n">
        <v>2866</v>
      </c>
      <c r="E18" s="122" t="n">
        <f aca="false">SUM(F18:G18)</f>
        <v>1944</v>
      </c>
      <c r="F18" s="127" t="n">
        <v>962</v>
      </c>
      <c r="G18" s="127" t="n">
        <v>982</v>
      </c>
      <c r="H18" s="104"/>
    </row>
    <row r="19" customFormat="false" ht="12.75" hidden="false" customHeight="false" outlineLevel="0" collapsed="false">
      <c r="A19" s="102" t="s">
        <v>52</v>
      </c>
      <c r="B19" s="119" t="n">
        <f aca="false">SUM(C19:D19)</f>
        <v>4712</v>
      </c>
      <c r="C19" s="125" t="n">
        <v>2224</v>
      </c>
      <c r="D19" s="125" t="n">
        <v>2488</v>
      </c>
      <c r="E19" s="122" t="n">
        <f aca="false">SUM(F19:G19)</f>
        <v>1543</v>
      </c>
      <c r="F19" s="127" t="n">
        <v>776</v>
      </c>
      <c r="G19" s="127" t="n">
        <v>767</v>
      </c>
      <c r="H19" s="104"/>
    </row>
    <row r="20" customFormat="false" ht="12.75" hidden="false" customHeight="false" outlineLevel="0" collapsed="false">
      <c r="A20" s="102" t="s">
        <v>53</v>
      </c>
      <c r="B20" s="119" t="n">
        <f aca="false">SUM(C20:D20)</f>
        <v>4146</v>
      </c>
      <c r="C20" s="125" t="n">
        <v>1984</v>
      </c>
      <c r="D20" s="125" t="n">
        <v>2162</v>
      </c>
      <c r="E20" s="122" t="n">
        <f aca="false">SUM(F20:G20)</f>
        <v>1224</v>
      </c>
      <c r="F20" s="127" t="n">
        <v>638</v>
      </c>
      <c r="G20" s="127" t="n">
        <v>586</v>
      </c>
      <c r="H20" s="104"/>
    </row>
    <row r="21" customFormat="false" ht="12.75" hidden="false" customHeight="false" outlineLevel="0" collapsed="false">
      <c r="A21" s="102" t="s">
        <v>54</v>
      </c>
      <c r="B21" s="119" t="n">
        <f aca="false">SUM(C21:D21)</f>
        <v>3365</v>
      </c>
      <c r="C21" s="125" t="n">
        <v>1636</v>
      </c>
      <c r="D21" s="125" t="n">
        <v>1729</v>
      </c>
      <c r="E21" s="122" t="n">
        <f aca="false">SUM(F21:G21)</f>
        <v>939</v>
      </c>
      <c r="F21" s="127" t="n">
        <v>500</v>
      </c>
      <c r="G21" s="127" t="n">
        <v>439</v>
      </c>
      <c r="H21" s="104"/>
    </row>
    <row r="22" customFormat="false" ht="12.75" hidden="false" customHeight="false" outlineLevel="0" collapsed="false">
      <c r="A22" s="102" t="s">
        <v>55</v>
      </c>
      <c r="B22" s="119" t="n">
        <f aca="false">SUM(C22:D22)</f>
        <v>2614</v>
      </c>
      <c r="C22" s="125" t="n">
        <v>1280</v>
      </c>
      <c r="D22" s="125" t="n">
        <v>1334</v>
      </c>
      <c r="E22" s="122" t="n">
        <f aca="false">SUM(F22:G22)</f>
        <v>661</v>
      </c>
      <c r="F22" s="127" t="n">
        <v>342</v>
      </c>
      <c r="G22" s="127" t="n">
        <v>319</v>
      </c>
      <c r="H22" s="104"/>
    </row>
    <row r="23" customFormat="false" ht="12.75" hidden="false" customHeight="false" outlineLevel="0" collapsed="false">
      <c r="A23" s="102" t="s">
        <v>56</v>
      </c>
      <c r="B23" s="119" t="n">
        <f aca="false">SUM(C23:D23)</f>
        <v>1912</v>
      </c>
      <c r="C23" s="125" t="n">
        <v>902</v>
      </c>
      <c r="D23" s="125" t="n">
        <v>1010</v>
      </c>
      <c r="E23" s="122" t="n">
        <f aca="false">SUM(F23:G23)</f>
        <v>449</v>
      </c>
      <c r="F23" s="127" t="n">
        <v>220</v>
      </c>
      <c r="G23" s="127" t="n">
        <v>229</v>
      </c>
      <c r="H23" s="104"/>
    </row>
    <row r="24" customFormat="false" ht="12.75" hidden="false" customHeight="false" outlineLevel="0" collapsed="false">
      <c r="A24" s="102" t="s">
        <v>57</v>
      </c>
      <c r="B24" s="119" t="n">
        <f aca="false">SUM(C24:D24)</f>
        <v>1380</v>
      </c>
      <c r="C24" s="125" t="n">
        <v>622</v>
      </c>
      <c r="D24" s="125" t="n">
        <v>758</v>
      </c>
      <c r="E24" s="122" t="n">
        <f aca="false">SUM(F24:G24)</f>
        <v>340</v>
      </c>
      <c r="F24" s="127" t="n">
        <v>148</v>
      </c>
      <c r="G24" s="127" t="n">
        <v>192</v>
      </c>
      <c r="H24" s="104"/>
    </row>
    <row r="25" customFormat="false" ht="12.75" hidden="false" customHeight="false" outlineLevel="0" collapsed="false">
      <c r="A25" s="102" t="s">
        <v>58</v>
      </c>
      <c r="B25" s="119" t="n">
        <f aca="false">SUM(C25:D25)</f>
        <v>827</v>
      </c>
      <c r="C25" s="125" t="n">
        <v>383</v>
      </c>
      <c r="D25" s="125" t="n">
        <v>444</v>
      </c>
      <c r="E25" s="122" t="n">
        <f aca="false">SUM(F25:G25)</f>
        <v>217</v>
      </c>
      <c r="F25" s="127" t="n">
        <v>97</v>
      </c>
      <c r="G25" s="127" t="n">
        <v>120</v>
      </c>
      <c r="H25" s="104"/>
    </row>
    <row r="26" customFormat="false" ht="12.75" hidden="false" customHeight="false" outlineLevel="0" collapsed="false">
      <c r="A26" s="102" t="s">
        <v>59</v>
      </c>
      <c r="B26" s="119" t="n">
        <f aca="false">SUM(C26:D26)</f>
        <v>533</v>
      </c>
      <c r="C26" s="125" t="n">
        <v>250</v>
      </c>
      <c r="D26" s="125" t="n">
        <v>283</v>
      </c>
      <c r="E26" s="122" t="n">
        <f aca="false">SUM(F26:G26)</f>
        <v>144</v>
      </c>
      <c r="F26" s="127" t="n">
        <v>65</v>
      </c>
      <c r="G26" s="127" t="n">
        <v>79</v>
      </c>
      <c r="H26" s="104"/>
    </row>
    <row r="27" customFormat="false" ht="12.75" hidden="false" customHeight="false" outlineLevel="0" collapsed="false">
      <c r="A27" s="102" t="s">
        <v>60</v>
      </c>
      <c r="B27" s="119" t="n">
        <f aca="false">SUM(C27:D27)</f>
        <v>533</v>
      </c>
      <c r="C27" s="125" t="n">
        <v>252</v>
      </c>
      <c r="D27" s="125" t="n">
        <v>281</v>
      </c>
      <c r="E27" s="122" t="n">
        <f aca="false">SUM(F27:G27)</f>
        <v>182</v>
      </c>
      <c r="F27" s="127" t="n">
        <v>81</v>
      </c>
      <c r="G27" s="127" t="n">
        <v>101</v>
      </c>
      <c r="H27" s="104"/>
    </row>
    <row r="28" s="112" customFormat="true" ht="12.75" hidden="false" customHeight="false" outlineLevel="0" collapsed="false">
      <c r="A28" s="110" t="s">
        <v>61</v>
      </c>
      <c r="B28" s="111" t="n">
        <f aca="false">SUM(C28:D28)</f>
        <v>82794</v>
      </c>
      <c r="C28" s="111" t="n">
        <f aca="false">SUM(C9:C27)</f>
        <v>41260</v>
      </c>
      <c r="D28" s="111" t="n">
        <f aca="false">SUM(D9:D27)</f>
        <v>41534</v>
      </c>
      <c r="E28" s="111" t="n">
        <f aca="false">SUM(E9:E27)</f>
        <v>31553</v>
      </c>
      <c r="F28" s="111" t="n">
        <f aca="false">SUM(F9:F27)</f>
        <v>16034</v>
      </c>
      <c r="G28" s="111" t="n">
        <f aca="false">SUM(G9:G27)</f>
        <v>15519</v>
      </c>
      <c r="K28" s="124"/>
    </row>
    <row r="29" customFormat="false" ht="12.75" hidden="false" customHeight="false" outlineLevel="0" collapsed="false">
      <c r="B29" s="113"/>
      <c r="C29" s="113"/>
      <c r="D29" s="113"/>
      <c r="E29" s="113"/>
      <c r="F29" s="113"/>
      <c r="G29" s="113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101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6" customFormat="true" ht="12.75" hidden="false" customHeight="false" outlineLevel="0" collapsed="false">
      <c r="A33" s="114" t="s">
        <v>62</v>
      </c>
      <c r="B33" s="115" t="n">
        <f aca="false">SUM(B9:B10)</f>
        <v>7262</v>
      </c>
      <c r="C33" s="115" t="n">
        <f aca="false">SUM(C9:C10)</f>
        <v>3714</v>
      </c>
      <c r="D33" s="115" t="n">
        <f aca="false">SUM(D9:D10)</f>
        <v>3548</v>
      </c>
      <c r="E33" s="115" t="n">
        <f aca="false">SUM(E9:E10)</f>
        <v>3173</v>
      </c>
      <c r="F33" s="115" t="n">
        <f aca="false">SUM(F9:F10)</f>
        <v>1629</v>
      </c>
      <c r="G33" s="115" t="n">
        <f aca="false">SUM(G9:G10)</f>
        <v>1544</v>
      </c>
    </row>
    <row r="34" customFormat="false" ht="12.75" hidden="false" customHeight="false" outlineLevel="0" collapsed="false">
      <c r="A34" s="117" t="s">
        <v>63</v>
      </c>
      <c r="B34" s="118" t="n">
        <f aca="false">B11+B12</f>
        <v>14440</v>
      </c>
      <c r="C34" s="118" t="n">
        <f aca="false">C11+C12</f>
        <v>7398</v>
      </c>
      <c r="D34" s="118" t="n">
        <f aca="false">D11+D12</f>
        <v>7042</v>
      </c>
      <c r="E34" s="118" t="n">
        <f aca="false">E11+E12</f>
        <v>6054</v>
      </c>
      <c r="F34" s="118" t="n">
        <f aca="false">F11+F12</f>
        <v>3076</v>
      </c>
      <c r="G34" s="118" t="n">
        <f aca="false">G11+G12</f>
        <v>2978</v>
      </c>
    </row>
    <row r="35" customFormat="false" ht="12.75" hidden="false" customHeight="false" outlineLevel="0" collapsed="false">
      <c r="A35" s="117" t="s">
        <v>64</v>
      </c>
      <c r="B35" s="118" t="n">
        <f aca="false">SUM(B13:B18)</f>
        <v>41070</v>
      </c>
      <c r="C35" s="118" t="n">
        <f aca="false">SUM(C13:C18)</f>
        <v>20615</v>
      </c>
      <c r="D35" s="118" t="n">
        <f aca="false">SUM(D13:D18)</f>
        <v>20455</v>
      </c>
      <c r="E35" s="118" t="n">
        <f aca="false">SUM(E13:E18)</f>
        <v>16627</v>
      </c>
      <c r="F35" s="118" t="n">
        <f aca="false">SUM(F13:F18)</f>
        <v>8462</v>
      </c>
      <c r="G35" s="118" t="n">
        <f aca="false">SUM(G13:G18)</f>
        <v>8165</v>
      </c>
    </row>
    <row r="36" customFormat="false" ht="12.75" hidden="false" customHeight="false" outlineLevel="0" collapsed="false">
      <c r="A36" s="117" t="s">
        <v>65</v>
      </c>
      <c r="B36" s="118" t="n">
        <f aca="false">SUM(B13:B19)</f>
        <v>45782</v>
      </c>
      <c r="C36" s="118" t="n">
        <f aca="false">SUM(C13:C19)</f>
        <v>22839</v>
      </c>
      <c r="D36" s="118" t="n">
        <f aca="false">SUM(D13:D19)</f>
        <v>22943</v>
      </c>
      <c r="E36" s="118" t="n">
        <f aca="false">SUM(E13:E19)</f>
        <v>18170</v>
      </c>
      <c r="F36" s="118" t="n">
        <f aca="false">SUM(F13:F19)</f>
        <v>9238</v>
      </c>
      <c r="G36" s="118" t="n">
        <f aca="false">SUM(G13:G19)</f>
        <v>8932</v>
      </c>
    </row>
    <row r="37" customFormat="false" ht="12.75" hidden="false" customHeight="false" outlineLevel="0" collapsed="false">
      <c r="A37" s="117" t="s">
        <v>66</v>
      </c>
      <c r="B37" s="118" t="n">
        <f aca="false">SUM(B19:B22)</f>
        <v>14837</v>
      </c>
      <c r="C37" s="118" t="n">
        <f aca="false">SUM(C19:C22)</f>
        <v>7124</v>
      </c>
      <c r="D37" s="118" t="n">
        <f aca="false">SUM(D19:D22)</f>
        <v>7713</v>
      </c>
      <c r="E37" s="118" t="n">
        <f aca="false">SUM(E19:E22)</f>
        <v>4367</v>
      </c>
      <c r="F37" s="118" t="n">
        <f aca="false">SUM(F19:F22)</f>
        <v>2256</v>
      </c>
      <c r="G37" s="118" t="n">
        <f aca="false">SUM(G19:G22)</f>
        <v>2111</v>
      </c>
    </row>
    <row r="38" customFormat="false" ht="12.75" hidden="false" customHeight="false" outlineLevel="0" collapsed="false">
      <c r="A38" s="117" t="s">
        <v>67</v>
      </c>
      <c r="B38" s="118" t="n">
        <f aca="false">SUM(B9:B12)</f>
        <v>21702</v>
      </c>
      <c r="C38" s="118" t="n">
        <f aca="false">SUM(C9:C12)</f>
        <v>11112</v>
      </c>
      <c r="D38" s="118" t="n">
        <f aca="false">SUM(D9:D12)</f>
        <v>10590</v>
      </c>
      <c r="E38" s="118" t="n">
        <f aca="false">SUM(E9:E12)</f>
        <v>9227</v>
      </c>
      <c r="F38" s="118" t="n">
        <f aca="false">SUM(F9:F12)</f>
        <v>4705</v>
      </c>
      <c r="G38" s="118" t="n">
        <f aca="false">SUM(G9:G12)</f>
        <v>4522</v>
      </c>
    </row>
    <row r="39" customFormat="false" ht="12.75" hidden="false" customHeight="false" outlineLevel="0" collapsed="false">
      <c r="A39" s="117" t="s">
        <v>68</v>
      </c>
      <c r="B39" s="118" t="n">
        <f aca="false">SUM(B13:B27)</f>
        <v>61092</v>
      </c>
      <c r="C39" s="118" t="n">
        <f aca="false">SUM(C13:C27)</f>
        <v>30148</v>
      </c>
      <c r="D39" s="118" t="n">
        <f aca="false">SUM(D13:D27)</f>
        <v>30944</v>
      </c>
      <c r="E39" s="118" t="n">
        <f aca="false">SUM(E13:E27)</f>
        <v>22326</v>
      </c>
      <c r="F39" s="118" t="n">
        <f aca="false">SUM(F13:F27)</f>
        <v>11329</v>
      </c>
      <c r="G39" s="118" t="n">
        <f aca="false">SUM(G13:G27)</f>
        <v>10997</v>
      </c>
    </row>
    <row r="40" customFormat="false" ht="12.75" hidden="false" customHeight="false" outlineLevel="0" collapsed="false">
      <c r="A40" s="117" t="s">
        <v>69</v>
      </c>
      <c r="B40" s="118" t="n">
        <f aca="false">SUM(B14:B27)</f>
        <v>53730</v>
      </c>
      <c r="C40" s="118" t="n">
        <f aca="false">SUM(C14:C27)</f>
        <v>26446</v>
      </c>
      <c r="D40" s="118" t="n">
        <f aca="false">SUM(D14:D27)</f>
        <v>27284</v>
      </c>
      <c r="E40" s="118" t="n">
        <f aca="false">SUM(E14:E27)</f>
        <v>19071</v>
      </c>
      <c r="F40" s="118" t="n">
        <f aca="false">SUM(F14:F27)</f>
        <v>9685</v>
      </c>
      <c r="G40" s="118" t="n">
        <f aca="false">SUM(G14:G27)</f>
        <v>9386</v>
      </c>
    </row>
    <row r="41" customFormat="false" ht="12.75" hidden="false" customHeight="false" outlineLevel="0" collapsed="false">
      <c r="A41" s="117" t="s">
        <v>70</v>
      </c>
      <c r="B41" s="118" t="n">
        <f aca="false">SUM(B15:B27)</f>
        <v>46160</v>
      </c>
      <c r="C41" s="118" t="n">
        <f aca="false">SUM(C15:C27)</f>
        <v>22553</v>
      </c>
      <c r="D41" s="118" t="n">
        <f aca="false">SUM(D15:D27)</f>
        <v>23607</v>
      </c>
      <c r="E41" s="118" t="n">
        <f aca="false">SUM(E15:E27)</f>
        <v>15766</v>
      </c>
      <c r="F41" s="118" t="n">
        <f aca="false">SUM(F15:F27)</f>
        <v>7994</v>
      </c>
      <c r="G41" s="118" t="n">
        <f aca="false">SUM(G15:G27)</f>
        <v>7772</v>
      </c>
    </row>
    <row r="42" customFormat="false" ht="13.5" hidden="false" customHeight="true" outlineLevel="0" collapsed="false">
      <c r="A42" s="117" t="s">
        <v>71</v>
      </c>
      <c r="B42" s="118" t="n">
        <f aca="false">SUM(B18:B27)</f>
        <v>25509</v>
      </c>
      <c r="C42" s="118" t="n">
        <f aca="false">SUM(C18:C27)</f>
        <v>12154</v>
      </c>
      <c r="D42" s="118" t="n">
        <f aca="false">SUM(D18:D27)</f>
        <v>13355</v>
      </c>
      <c r="E42" s="118" t="n">
        <f aca="false">SUM(E18:E27)</f>
        <v>7643</v>
      </c>
      <c r="F42" s="118" t="n">
        <f aca="false">SUM(F18:F27)</f>
        <v>3829</v>
      </c>
      <c r="G42" s="118" t="n">
        <f aca="false">SUM(G18:G27)</f>
        <v>3814</v>
      </c>
    </row>
    <row r="43" customFormat="false" ht="12.75" hidden="false" customHeight="false" outlineLevel="0" collapsed="false">
      <c r="A43" s="117" t="s">
        <v>72</v>
      </c>
      <c r="B43" s="118" t="n">
        <f aca="false">SUM(B20:B27)</f>
        <v>15310</v>
      </c>
      <c r="C43" s="118" t="n">
        <f aca="false">SUM(C20:C27)</f>
        <v>7309</v>
      </c>
      <c r="D43" s="118" t="n">
        <f aca="false">SUM(D20:D27)</f>
        <v>8001</v>
      </c>
      <c r="E43" s="118" t="n">
        <f aca="false">SUM(E20:E27)</f>
        <v>4156</v>
      </c>
      <c r="F43" s="118" t="n">
        <f aca="false">SUM(F20:F27)</f>
        <v>2091</v>
      </c>
      <c r="G43" s="118" t="n">
        <f aca="false">SUM(G20:G27)</f>
        <v>2065</v>
      </c>
    </row>
    <row r="44" customFormat="false" ht="12.75" hidden="false" customHeight="false" outlineLevel="0" collapsed="false">
      <c r="A44" s="117" t="s">
        <v>73</v>
      </c>
      <c r="B44" s="118" t="n">
        <f aca="false">SUM(B23:B27)</f>
        <v>5185</v>
      </c>
      <c r="C44" s="118" t="n">
        <f aca="false">SUM(C23:C27)</f>
        <v>2409</v>
      </c>
      <c r="D44" s="118" t="n">
        <f aca="false">SUM(D23:D27)</f>
        <v>2776</v>
      </c>
      <c r="E44" s="118" t="n">
        <f aca="false">SUM(E23:E27)</f>
        <v>1332</v>
      </c>
      <c r="F44" s="118" t="n">
        <f aca="false">SUM(F23:F27)</f>
        <v>611</v>
      </c>
      <c r="G44" s="118" t="n">
        <f aca="false">SUM(G23:G27)</f>
        <v>721</v>
      </c>
    </row>
    <row r="46" customFormat="false" ht="12.75" hidden="false" customHeight="true" outlineLevel="0" collapsed="false">
      <c r="A46" s="90" t="s">
        <v>33</v>
      </c>
      <c r="B46" s="91" t="s">
        <v>34</v>
      </c>
      <c r="C46" s="91"/>
      <c r="D46" s="91"/>
      <c r="E46" s="91"/>
      <c r="F46" s="91"/>
    </row>
    <row r="47" customFormat="false" ht="12.75" hidden="false" customHeight="true" outlineLevel="0" collapsed="false">
      <c r="A47" s="92" t="s">
        <v>35</v>
      </c>
      <c r="B47" s="91" t="s">
        <v>36</v>
      </c>
      <c r="C47" s="91"/>
      <c r="D47" s="91"/>
      <c r="E47" s="91"/>
      <c r="F47" s="91"/>
      <c r="G47" s="91"/>
      <c r="H47" s="91"/>
    </row>
    <row r="48" customFormat="false" ht="12.75" hidden="false" customHeight="true" outlineLevel="0" collapsed="false">
      <c r="B48" s="91" t="s">
        <v>37</v>
      </c>
      <c r="C48" s="91"/>
      <c r="D48" s="91"/>
      <c r="E48" s="91"/>
      <c r="F48" s="91"/>
      <c r="G48" s="91"/>
      <c r="H48" s="91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4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9" customFormat="true" ht="12.75" hidden="false" customHeight="true" outlineLevel="0" collapsed="false">
      <c r="A55" s="97" t="s">
        <v>74</v>
      </c>
      <c r="B55" s="98" t="s">
        <v>41</v>
      </c>
      <c r="C55" s="98"/>
      <c r="D55" s="98"/>
      <c r="E55" s="98" t="s">
        <v>42</v>
      </c>
      <c r="F55" s="98"/>
      <c r="G55" s="98"/>
    </row>
    <row r="56" s="101" customFormat="true" ht="12.75" hidden="false" customHeight="false" outlineLevel="0" collapsed="false">
      <c r="A56" s="97"/>
      <c r="B56" s="100" t="s">
        <v>3</v>
      </c>
      <c r="C56" s="100" t="s">
        <v>4</v>
      </c>
      <c r="D56" s="100" t="s">
        <v>5</v>
      </c>
      <c r="E56" s="100" t="s">
        <v>3</v>
      </c>
      <c r="F56" s="100" t="s">
        <v>4</v>
      </c>
      <c r="G56" s="100" t="s">
        <v>5</v>
      </c>
    </row>
    <row r="57" customFormat="false" ht="12.75" hidden="false" customHeight="false" outlineLevel="0" collapsed="false">
      <c r="A57" s="102" t="s">
        <v>75</v>
      </c>
      <c r="B57" s="119" t="n">
        <f aca="false">SUM(C57:D57)</f>
        <v>1475</v>
      </c>
      <c r="C57" s="123" t="n">
        <v>780</v>
      </c>
      <c r="D57" s="123" t="n">
        <v>695</v>
      </c>
      <c r="E57" s="122" t="n">
        <f aca="false">SUM(F57:G57)</f>
        <v>662</v>
      </c>
      <c r="F57" s="123" t="n">
        <f aca="false">C57*I57/100</f>
        <v>352</v>
      </c>
      <c r="G57" s="123" t="n">
        <f aca="false">D57*J57/100</f>
        <v>310</v>
      </c>
      <c r="H57" s="104"/>
      <c r="I57" s="101" t="n">
        <f aca="false">F9/C9*100</f>
        <v>45.1282051282051</v>
      </c>
      <c r="J57" s="101" t="n">
        <f aca="false">G9/D9*100</f>
        <v>44.6043165467626</v>
      </c>
    </row>
    <row r="58" customFormat="false" ht="12.75" hidden="false" customHeight="false" outlineLevel="0" collapsed="false">
      <c r="A58" s="102" t="n">
        <v>1</v>
      </c>
      <c r="B58" s="119" t="n">
        <f aca="false">SUM(C58:D58)</f>
        <v>1446.41811650801</v>
      </c>
      <c r="C58" s="123" t="n">
        <v>734.384247890343</v>
      </c>
      <c r="D58" s="123" t="n">
        <v>712.033868617664</v>
      </c>
      <c r="E58" s="122" t="n">
        <f aca="false">SUM(F58:G58)</f>
        <v>627.608851953525</v>
      </c>
      <c r="F58" s="123" t="n">
        <f aca="false">C58*I58/100</f>
        <v>319.63486181185</v>
      </c>
      <c r="G58" s="123" t="n">
        <f aca="false">D58*J58/100</f>
        <v>307.973990141675</v>
      </c>
      <c r="H58" s="104"/>
      <c r="I58" s="101" t="n">
        <f aca="false">F10/C10*100</f>
        <v>43.5241990456714</v>
      </c>
      <c r="J58" s="101" t="n">
        <f aca="false">G10/D10*100</f>
        <v>43.2527164388363</v>
      </c>
    </row>
    <row r="59" customFormat="false" ht="12.75" hidden="false" customHeight="false" outlineLevel="0" collapsed="false">
      <c r="A59" s="102" t="n">
        <v>2</v>
      </c>
      <c r="B59" s="119" t="n">
        <f aca="false">SUM(C59:D59)</f>
        <v>1446.55968773603</v>
      </c>
      <c r="C59" s="123" t="n">
        <v>733.685582890566</v>
      </c>
      <c r="D59" s="123" t="n">
        <v>712.87410484546</v>
      </c>
      <c r="E59" s="122" t="n">
        <f aca="false">SUM(F59:G59)</f>
        <v>627.668188601384</v>
      </c>
      <c r="F59" s="123" t="n">
        <f aca="false">C59*I59/100</f>
        <v>319.330773466685</v>
      </c>
      <c r="G59" s="123" t="n">
        <f aca="false">D59*J59/100</f>
        <v>308.337415134699</v>
      </c>
      <c r="H59" s="104"/>
      <c r="I59" s="101" t="n">
        <f aca="false">I58</f>
        <v>43.5241990456714</v>
      </c>
      <c r="J59" s="101" t="n">
        <f aca="false">J58</f>
        <v>43.2527164388363</v>
      </c>
      <c r="L59" s="113"/>
    </row>
    <row r="60" customFormat="false" ht="12.75" hidden="false" customHeight="false" outlineLevel="0" collapsed="false">
      <c r="A60" s="102" t="n">
        <v>3</v>
      </c>
      <c r="B60" s="119" t="n">
        <f aca="false">SUM(C60:D60)</f>
        <v>1446.61170025159</v>
      </c>
      <c r="C60" s="123" t="n">
        <v>733.074251015761</v>
      </c>
      <c r="D60" s="123" t="n">
        <v>713.537449235825</v>
      </c>
      <c r="E60" s="122" t="n">
        <f aca="false">SUM(F60:G60)</f>
        <v>627.689025767542</v>
      </c>
      <c r="F60" s="123" t="n">
        <f aca="false">C60*I60/100</f>
        <v>319.064696164665</v>
      </c>
      <c r="G60" s="123" t="n">
        <f aca="false">D60*J60/100</f>
        <v>308.624329602877</v>
      </c>
      <c r="H60" s="104"/>
      <c r="I60" s="101" t="n">
        <f aca="false">I59</f>
        <v>43.5241990456714</v>
      </c>
      <c r="J60" s="101" t="n">
        <f aca="false">J59</f>
        <v>43.2527164388363</v>
      </c>
    </row>
    <row r="61" customFormat="false" ht="12.75" hidden="false" customHeight="false" outlineLevel="0" collapsed="false">
      <c r="A61" s="102" t="n">
        <v>4</v>
      </c>
      <c r="B61" s="119" t="n">
        <f aca="false">SUM(C61:D61)</f>
        <v>1447.41049550438</v>
      </c>
      <c r="C61" s="123" t="n">
        <v>732.855918203331</v>
      </c>
      <c r="D61" s="123" t="n">
        <v>714.554577301051</v>
      </c>
      <c r="E61" s="122" t="n">
        <f aca="false">SUM(F61:G61)</f>
        <v>628.03393367755</v>
      </c>
      <c r="F61" s="123" t="n">
        <f aca="false">C61*I61/100</f>
        <v>318.969668556801</v>
      </c>
      <c r="G61" s="123" t="n">
        <f aca="false">D61*J61/100</f>
        <v>309.064265120749</v>
      </c>
      <c r="H61" s="104"/>
      <c r="I61" s="101" t="n">
        <f aca="false">I60</f>
        <v>43.5241990456714</v>
      </c>
      <c r="J61" s="101" t="n">
        <f aca="false">J60</f>
        <v>43.2527164388363</v>
      </c>
    </row>
    <row r="62" customFormat="false" ht="12.75" hidden="false" customHeight="false" outlineLevel="0" collapsed="false">
      <c r="A62" s="102" t="n">
        <v>5</v>
      </c>
      <c r="B62" s="119" t="n">
        <f aca="false">SUM(C62:D62)</f>
        <v>1450.59332910701</v>
      </c>
      <c r="C62" s="123" t="n">
        <v>738.286268128081</v>
      </c>
      <c r="D62" s="123" t="n">
        <v>712.307060978931</v>
      </c>
      <c r="E62" s="122" t="n">
        <f aca="false">SUM(F62:G62)</f>
        <v>607.38482218547</v>
      </c>
      <c r="F62" s="123" t="n">
        <f aca="false">C62*I62/100</f>
        <v>307.803331259273</v>
      </c>
      <c r="G62" s="123" t="n">
        <f aca="false">D62*J62/100</f>
        <v>299.581490926196</v>
      </c>
      <c r="H62" s="104"/>
      <c r="I62" s="0" t="n">
        <f aca="false">F11/C11*100</f>
        <v>41.6915964101169</v>
      </c>
      <c r="J62" s="0" t="n">
        <f aca="false">G11/D11*100</f>
        <v>42.0579139724487</v>
      </c>
    </row>
    <row r="63" customFormat="false" ht="12.75" hidden="false" customHeight="false" outlineLevel="0" collapsed="false">
      <c r="A63" s="102" t="n">
        <v>6</v>
      </c>
      <c r="B63" s="119" t="n">
        <f aca="false">SUM(C63:D63)</f>
        <v>1450.10958989587</v>
      </c>
      <c r="C63" s="123" t="n">
        <v>737.494304312449</v>
      </c>
      <c r="D63" s="123" t="n">
        <v>712.615285583422</v>
      </c>
      <c r="E63" s="122" t="n">
        <f aca="false">SUM(F63:G63)</f>
        <v>607.184272666741</v>
      </c>
      <c r="F63" s="123" t="n">
        <f aca="false">C63*I63/100</f>
        <v>307.473148901546</v>
      </c>
      <c r="G63" s="123" t="n">
        <f aca="false">D63*J63/100</f>
        <v>299.711123765195</v>
      </c>
      <c r="H63" s="104"/>
      <c r="I63" s="0" t="n">
        <f aca="false">I62</f>
        <v>41.6915964101169</v>
      </c>
      <c r="J63" s="0" t="n">
        <f aca="false">J62</f>
        <v>42.0579139724487</v>
      </c>
    </row>
    <row r="64" customFormat="false" ht="12.75" hidden="false" customHeight="false" outlineLevel="0" collapsed="false">
      <c r="A64" s="102" t="n">
        <v>7</v>
      </c>
      <c r="B64" s="119" t="n">
        <f aca="false">SUM(C64:D64)</f>
        <v>1447.60105664433</v>
      </c>
      <c r="C64" s="123" t="n">
        <v>735.822380701671</v>
      </c>
      <c r="D64" s="123" t="n">
        <v>711.778675942661</v>
      </c>
      <c r="E64" s="122" t="n">
        <f aca="false">SUM(F64:G64)</f>
        <v>606.135360459653</v>
      </c>
      <c r="F64" s="123" t="n">
        <f aca="false">C64*I64/100</f>
        <v>306.776097257455</v>
      </c>
      <c r="G64" s="123" t="n">
        <f aca="false">D64*J64/100</f>
        <v>299.359263202198</v>
      </c>
      <c r="H64" s="104"/>
      <c r="I64" s="0" t="n">
        <f aca="false">I63</f>
        <v>41.6915964101169</v>
      </c>
      <c r="J64" s="0" t="n">
        <f aca="false">J63</f>
        <v>42.0579139724487</v>
      </c>
    </row>
    <row r="65" customFormat="false" ht="12.75" hidden="false" customHeight="false" outlineLevel="0" collapsed="false">
      <c r="A65" s="102" t="n">
        <v>8</v>
      </c>
      <c r="B65" s="119" t="n">
        <f aca="false">SUM(C65:D65)</f>
        <v>1444.38835097708</v>
      </c>
      <c r="C65" s="123" t="n">
        <v>733.710477193318</v>
      </c>
      <c r="D65" s="123" t="n">
        <v>710.677873783764</v>
      </c>
      <c r="E65" s="122" t="n">
        <f aca="false">SUM(F65:G65)</f>
        <v>604.791899747384</v>
      </c>
      <c r="F65" s="123" t="n">
        <f aca="false">C65*I65/100</f>
        <v>305.895610970181</v>
      </c>
      <c r="G65" s="123" t="n">
        <f aca="false">D65*J65/100</f>
        <v>298.896288777203</v>
      </c>
      <c r="H65" s="104"/>
      <c r="I65" s="0" t="n">
        <f aca="false">I64</f>
        <v>41.6915964101169</v>
      </c>
      <c r="J65" s="0" t="n">
        <f aca="false">J64</f>
        <v>42.0579139724487</v>
      </c>
    </row>
    <row r="66" customFormat="false" ht="12.75" hidden="false" customHeight="false" outlineLevel="0" collapsed="false">
      <c r="A66" s="102" t="n">
        <v>9</v>
      </c>
      <c r="B66" s="119" t="n">
        <f aca="false">SUM(C66:D66)</f>
        <v>1441.3076733757</v>
      </c>
      <c r="C66" s="123" t="n">
        <v>731.686569664481</v>
      </c>
      <c r="D66" s="123" t="n">
        <v>709.621103711223</v>
      </c>
      <c r="E66" s="122" t="n">
        <f aca="false">SUM(F66:G66)</f>
        <v>603.503644940751</v>
      </c>
      <c r="F66" s="123" t="n">
        <f aca="false">C66*I66/100</f>
        <v>305.051811611545</v>
      </c>
      <c r="G66" s="123" t="n">
        <f aca="false">D66*J66/100</f>
        <v>298.451833329207</v>
      </c>
      <c r="H66" s="104"/>
      <c r="I66" s="0" t="n">
        <f aca="false">I65</f>
        <v>41.6915964101169</v>
      </c>
      <c r="J66" s="0" t="n">
        <f aca="false">J65</f>
        <v>42.0579139724487</v>
      </c>
    </row>
    <row r="67" customFormat="false" ht="12.75" hidden="false" customHeight="false" outlineLevel="0" collapsed="false">
      <c r="A67" s="102" t="n">
        <v>10</v>
      </c>
      <c r="B67" s="119" t="n">
        <f aca="false">SUM(C67:D67)</f>
        <v>1451.21470124873</v>
      </c>
      <c r="C67" s="123" t="n">
        <v>751.397169340203</v>
      </c>
      <c r="D67" s="123" t="n">
        <v>699.817531908523</v>
      </c>
      <c r="E67" s="122" t="n">
        <f aca="false">SUM(F67:G67)</f>
        <v>609.182633695423</v>
      </c>
      <c r="F67" s="123" t="n">
        <f aca="false">C67*I67/100</f>
        <v>311.584475219547</v>
      </c>
      <c r="G67" s="123" t="n">
        <f aca="false">D67*J67/100</f>
        <v>297.598158475877</v>
      </c>
      <c r="H67" s="104"/>
      <c r="I67" s="0" t="n">
        <f aca="false">F12/C12*100</f>
        <v>41.4673474872346</v>
      </c>
      <c r="J67" s="0" t="n">
        <f aca="false">G12/D12*100</f>
        <v>42.5251076040172</v>
      </c>
    </row>
    <row r="68" customFormat="false" ht="12.75" hidden="false" customHeight="false" outlineLevel="0" collapsed="false">
      <c r="A68" s="102" t="n">
        <v>11</v>
      </c>
      <c r="B68" s="119" t="n">
        <f aca="false">SUM(C68:D68)</f>
        <v>1447.13826542169</v>
      </c>
      <c r="C68" s="123" t="n">
        <v>748.451224711027</v>
      </c>
      <c r="D68" s="123" t="n">
        <v>698.687040710659</v>
      </c>
      <c r="E68" s="122" t="n">
        <f aca="false">SUM(F68:G68)</f>
        <v>607.480286000916</v>
      </c>
      <c r="F68" s="123" t="n">
        <f aca="false">C68*I68/100</f>
        <v>310.362870123385</v>
      </c>
      <c r="G68" s="123" t="n">
        <f aca="false">D68*J68/100</f>
        <v>297.117415877531</v>
      </c>
      <c r="H68" s="104"/>
      <c r="I68" s="0" t="n">
        <f aca="false">I67</f>
        <v>41.4673474872346</v>
      </c>
      <c r="J68" s="0" t="n">
        <f aca="false">J67</f>
        <v>42.5251076040172</v>
      </c>
    </row>
    <row r="69" customFormat="false" ht="12.75" hidden="false" customHeight="false" outlineLevel="0" collapsed="false">
      <c r="A69" s="102" t="n">
        <v>12</v>
      </c>
      <c r="B69" s="119" t="n">
        <f aca="false">SUM(C69:D69)</f>
        <v>1442.21544167344</v>
      </c>
      <c r="C69" s="123" t="n">
        <v>745.006735606144</v>
      </c>
      <c r="D69" s="123" t="n">
        <v>697.208706067298</v>
      </c>
      <c r="E69" s="122" t="n">
        <f aca="false">SUM(F69:G69)</f>
        <v>605.423284336798</v>
      </c>
      <c r="F69" s="123" t="n">
        <f aca="false">C69*I69/100</f>
        <v>308.934531857103</v>
      </c>
      <c r="G69" s="123" t="n">
        <f aca="false">D69*J69/100</f>
        <v>296.488752479695</v>
      </c>
      <c r="H69" s="104"/>
      <c r="I69" s="0" t="n">
        <f aca="false">I68</f>
        <v>41.4673474872346</v>
      </c>
      <c r="J69" s="0" t="n">
        <f aca="false">J68</f>
        <v>42.5251076040172</v>
      </c>
    </row>
    <row r="70" customFormat="false" ht="12.75" hidden="false" customHeight="false" outlineLevel="0" collapsed="false">
      <c r="A70" s="102" t="n">
        <v>13</v>
      </c>
      <c r="B70" s="119" t="n">
        <f aca="false">SUM(C70:D70)</f>
        <v>1436.07812682035</v>
      </c>
      <c r="C70" s="123" t="n">
        <v>740.565157549847</v>
      </c>
      <c r="D70" s="123" t="n">
        <v>695.512969270502</v>
      </c>
      <c r="E70" s="122" t="n">
        <f aca="false">SUM(F70:G70)</f>
        <v>602.860365832758</v>
      </c>
      <c r="F70" s="123" t="n">
        <f aca="false">C70*I70/100</f>
        <v>307.092727250582</v>
      </c>
      <c r="G70" s="123" t="n">
        <f aca="false">D70*J70/100</f>
        <v>295.767638582176</v>
      </c>
      <c r="H70" s="104"/>
      <c r="I70" s="0" t="n">
        <f aca="false">I69</f>
        <v>41.4673474872346</v>
      </c>
      <c r="J70" s="0" t="n">
        <f aca="false">J69</f>
        <v>42.5251076040172</v>
      </c>
    </row>
    <row r="71" customFormat="false" ht="12.75" hidden="false" customHeight="false" outlineLevel="0" collapsed="false">
      <c r="A71" s="102" t="n">
        <v>14</v>
      </c>
      <c r="B71" s="119" t="n">
        <f aca="false">SUM(C71:D71)</f>
        <v>1429.3534648358</v>
      </c>
      <c r="C71" s="123" t="n">
        <v>735.57971279278</v>
      </c>
      <c r="D71" s="123" t="n">
        <v>693.773752043019</v>
      </c>
      <c r="E71" s="122" t="n">
        <f aca="false">SUM(F71:G71)</f>
        <v>600.053430134106</v>
      </c>
      <c r="F71" s="123" t="n">
        <f aca="false">C71*I71/100</f>
        <v>305.025395549384</v>
      </c>
      <c r="G71" s="123" t="n">
        <f aca="false">D71*J71/100</f>
        <v>295.028034584721</v>
      </c>
      <c r="H71" s="104"/>
      <c r="I71" s="0" t="n">
        <f aca="false">I70</f>
        <v>41.4673474872346</v>
      </c>
      <c r="J71" s="0" t="n">
        <f aca="false">J70</f>
        <v>42.5251076040172</v>
      </c>
    </row>
    <row r="72" customFormat="false" ht="12.75" hidden="false" customHeight="false" outlineLevel="0" collapsed="false">
      <c r="A72" s="102" t="n">
        <v>15</v>
      </c>
      <c r="B72" s="119" t="n">
        <f aca="false">SUM(C72:D72)</f>
        <v>1476.40274335673</v>
      </c>
      <c r="C72" s="123" t="n">
        <v>744.421149884512</v>
      </c>
      <c r="D72" s="123" t="n">
        <v>731.98159347222</v>
      </c>
      <c r="E72" s="122" t="n">
        <f aca="false">SUM(F72:G72)</f>
        <v>652.777627556596</v>
      </c>
      <c r="F72" s="123" t="n">
        <f aca="false">C72*I72/100</f>
        <v>330.585729446283</v>
      </c>
      <c r="G72" s="123" t="n">
        <f aca="false">D72*J72/100</f>
        <v>322.191898110313</v>
      </c>
      <c r="H72" s="104"/>
      <c r="I72" s="0" t="n">
        <f aca="false">F13/C13*100</f>
        <v>44.4084278768233</v>
      </c>
      <c r="J72" s="0" t="n">
        <f aca="false">G13/D13*100</f>
        <v>44.016393442623</v>
      </c>
    </row>
    <row r="73" customFormat="false" ht="12.75" hidden="false" customHeight="false" outlineLevel="0" collapsed="false">
      <c r="A73" s="102" t="n">
        <v>16</v>
      </c>
      <c r="B73" s="119" t="n">
        <f aca="false">SUM(C73:D73)</f>
        <v>1468.23136157268</v>
      </c>
      <c r="C73" s="123" t="n">
        <v>738.412535114552</v>
      </c>
      <c r="D73" s="123" t="n">
        <v>729.818826458126</v>
      </c>
      <c r="E73" s="122" t="n">
        <f aca="false">SUM(F73:G73)</f>
        <v>649.157324161911</v>
      </c>
      <c r="F73" s="123" t="n">
        <f aca="false">C73*I73/100</f>
        <v>327.917398089768</v>
      </c>
      <c r="G73" s="123" t="n">
        <f aca="false">D73*J73/100</f>
        <v>321.239926072143</v>
      </c>
      <c r="H73" s="104"/>
      <c r="I73" s="0" t="n">
        <f aca="false">I72</f>
        <v>44.4084278768233</v>
      </c>
      <c r="J73" s="0" t="n">
        <f aca="false">J72</f>
        <v>44.016393442623</v>
      </c>
    </row>
    <row r="74" customFormat="false" ht="12.75" hidden="false" customHeight="false" outlineLevel="0" collapsed="false">
      <c r="A74" s="102" t="n">
        <v>17</v>
      </c>
      <c r="B74" s="119" t="n">
        <f aca="false">SUM(C74:D74)</f>
        <v>1456.05289170158</v>
      </c>
      <c r="C74" s="123" t="n">
        <v>731.571958299519</v>
      </c>
      <c r="D74" s="123" t="n">
        <v>724.480933402064</v>
      </c>
      <c r="E74" s="122" t="n">
        <f aca="false">SUM(F74:G74)</f>
        <v>643.769983531546</v>
      </c>
      <c r="F74" s="123" t="n">
        <f aca="false">C74*I74/100</f>
        <v>324.879605468506</v>
      </c>
      <c r="G74" s="123" t="n">
        <f aca="false">D74*J74/100</f>
        <v>318.89037806304</v>
      </c>
      <c r="H74" s="104"/>
      <c r="I74" s="0" t="n">
        <f aca="false">I73</f>
        <v>44.4084278768233</v>
      </c>
      <c r="J74" s="0" t="n">
        <f aca="false">J73</f>
        <v>44.016393442623</v>
      </c>
    </row>
    <row r="75" customFormat="false" ht="12.75" hidden="false" customHeight="false" outlineLevel="0" collapsed="false">
      <c r="A75" s="102" t="n">
        <v>18</v>
      </c>
      <c r="B75" s="119" t="n">
        <f aca="false">SUM(C75:D75)</f>
        <v>1464.49283101818</v>
      </c>
      <c r="C75" s="123" t="n">
        <v>735.870428865722</v>
      </c>
      <c r="D75" s="123" t="n">
        <v>728.622402152457</v>
      </c>
      <c r="E75" s="122" t="n">
        <f aca="false">SUM(F75:G75)</f>
        <v>647.501791912221</v>
      </c>
      <c r="F75" s="123" t="n">
        <f aca="false">C75*I75/100</f>
        <v>326.788488669705</v>
      </c>
      <c r="G75" s="123" t="n">
        <f aca="false">D75*J75/100</f>
        <v>320.713303242516</v>
      </c>
      <c r="H75" s="104"/>
      <c r="I75" s="0" t="n">
        <f aca="false">I74</f>
        <v>44.4084278768233</v>
      </c>
      <c r="J75" s="0" t="n">
        <f aca="false">J74</f>
        <v>44.016393442623</v>
      </c>
    </row>
    <row r="76" customFormat="false" ht="12.75" hidden="false" customHeight="false" outlineLevel="0" collapsed="false">
      <c r="A76" s="102" t="n">
        <v>19</v>
      </c>
      <c r="B76" s="119" t="n">
        <f aca="false">SUM(C76:D76)</f>
        <v>1496.82017235083</v>
      </c>
      <c r="C76" s="123" t="n">
        <v>751.723927835695</v>
      </c>
      <c r="D76" s="123" t="n">
        <v>745.096244515131</v>
      </c>
      <c r="E76" s="122" t="n">
        <f aca="false">SUM(F76:G76)</f>
        <v>661.793272837726</v>
      </c>
      <c r="F76" s="123" t="n">
        <f aca="false">C76*I76/100</f>
        <v>333.828778325738</v>
      </c>
      <c r="G76" s="123" t="n">
        <f aca="false">D76*J76/100</f>
        <v>327.964494511988</v>
      </c>
      <c r="H76" s="104"/>
      <c r="I76" s="0" t="n">
        <f aca="false">I75</f>
        <v>44.4084278768233</v>
      </c>
      <c r="J76" s="0" t="n">
        <f aca="false">J75</f>
        <v>44.016393442623</v>
      </c>
    </row>
    <row r="77" s="112" customFormat="true" ht="12.75" hidden="false" customHeight="false" outlineLevel="0" collapsed="false">
      <c r="A77" s="110" t="s">
        <v>61</v>
      </c>
      <c r="B77" s="111" t="n">
        <f aca="false">SUM(B57:B76)</f>
        <v>29064</v>
      </c>
      <c r="C77" s="111" t="n">
        <f aca="false">SUM(C57:C76)</f>
        <v>14814</v>
      </c>
      <c r="D77" s="111" t="n">
        <f aca="false">SUM(D57:D76)</f>
        <v>14250</v>
      </c>
      <c r="E77" s="111" t="n">
        <f aca="false">SUM(E57:E76)</f>
        <v>12482</v>
      </c>
      <c r="F77" s="111" t="n">
        <f aca="false">SUM(F57:F76)</f>
        <v>6349</v>
      </c>
      <c r="G77" s="111" t="n">
        <f aca="false">SUM(G57:G76)</f>
        <v>6133</v>
      </c>
    </row>
    <row r="78" customFormat="false" ht="12.75" hidden="false" customHeight="false" outlineLevel="0" collapsed="false">
      <c r="B78" s="113"/>
      <c r="C78" s="113"/>
      <c r="D78" s="113"/>
      <c r="E78" s="113"/>
      <c r="F78" s="113"/>
      <c r="G78" s="113"/>
    </row>
    <row r="79" customFormat="false" ht="12.75" hidden="false" customHeight="true" outlineLevel="0" collapsed="false">
      <c r="A79" s="90" t="s">
        <v>33</v>
      </c>
      <c r="B79" s="91" t="s">
        <v>34</v>
      </c>
      <c r="C79" s="91"/>
      <c r="D79" s="91"/>
      <c r="E79" s="91"/>
      <c r="F79" s="91"/>
    </row>
    <row r="80" customFormat="false" ht="12.75" hidden="false" customHeight="true" outlineLevel="0" collapsed="false">
      <c r="A80" s="92" t="s">
        <v>35</v>
      </c>
      <c r="B80" s="91" t="s">
        <v>36</v>
      </c>
      <c r="C80" s="91"/>
      <c r="D80" s="91"/>
      <c r="E80" s="91"/>
      <c r="F80" s="91"/>
      <c r="G80" s="91"/>
      <c r="H80" s="91"/>
    </row>
    <row r="81" customFormat="false" ht="12.75" hidden="false" customHeight="true" outlineLevel="0" collapsed="false">
      <c r="A81" s="92"/>
      <c r="B81" s="91" t="s">
        <v>37</v>
      </c>
      <c r="C81" s="91"/>
      <c r="D81" s="91"/>
      <c r="E81" s="91"/>
      <c r="F81" s="91"/>
      <c r="G81" s="91"/>
      <c r="H81" s="91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5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101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2" t="n">
        <v>0</v>
      </c>
      <c r="B9" s="119" t="n">
        <f aca="false">SUM(C9:D9)</f>
        <v>5229</v>
      </c>
      <c r="C9" s="125" t="n">
        <v>2671</v>
      </c>
      <c r="D9" s="125" t="n">
        <v>2558</v>
      </c>
      <c r="E9" s="122" t="n">
        <f aca="false">SUM(F9:G9)</f>
        <v>2345</v>
      </c>
      <c r="F9" s="127" t="n">
        <v>1203</v>
      </c>
      <c r="G9" s="127" t="n">
        <v>1142</v>
      </c>
      <c r="H9" s="104"/>
      <c r="K9" s="109"/>
    </row>
    <row r="10" customFormat="false" ht="12.75" hidden="false" customHeight="false" outlineLevel="0" collapsed="false">
      <c r="A10" s="107" t="s">
        <v>43</v>
      </c>
      <c r="B10" s="119" t="n">
        <f aca="false">SUM(C10:D10)</f>
        <v>21266</v>
      </c>
      <c r="C10" s="125" t="n">
        <v>10946</v>
      </c>
      <c r="D10" s="125" t="n">
        <v>10320</v>
      </c>
      <c r="E10" s="122" t="n">
        <f aca="false">SUM(F10:G10)</f>
        <v>9226</v>
      </c>
      <c r="F10" s="127" t="n">
        <v>4764</v>
      </c>
      <c r="G10" s="127" t="n">
        <v>4462</v>
      </c>
      <c r="H10" s="104"/>
    </row>
    <row r="11" customFormat="false" ht="12.75" hidden="false" customHeight="false" outlineLevel="0" collapsed="false">
      <c r="A11" s="108" t="s">
        <v>44</v>
      </c>
      <c r="B11" s="119" t="n">
        <f aca="false">SUM(C11:D11)</f>
        <v>26635</v>
      </c>
      <c r="C11" s="125" t="n">
        <v>13740</v>
      </c>
      <c r="D11" s="125" t="n">
        <v>12895</v>
      </c>
      <c r="E11" s="122" t="n">
        <f aca="false">SUM(F11:G11)</f>
        <v>11151</v>
      </c>
      <c r="F11" s="127" t="n">
        <v>5729</v>
      </c>
      <c r="G11" s="127" t="n">
        <v>5422</v>
      </c>
      <c r="H11" s="104"/>
    </row>
    <row r="12" customFormat="false" ht="12.75" hidden="false" customHeight="false" outlineLevel="0" collapsed="false">
      <c r="A12" s="102" t="s">
        <v>45</v>
      </c>
      <c r="B12" s="119" t="n">
        <f aca="false">SUM(C12:D12)</f>
        <v>26445</v>
      </c>
      <c r="C12" s="125" t="n">
        <v>13653</v>
      </c>
      <c r="D12" s="125" t="n">
        <v>12792</v>
      </c>
      <c r="E12" s="122" t="n">
        <f aca="false">SUM(F12:G12)</f>
        <v>11101</v>
      </c>
      <c r="F12" s="127" t="n">
        <v>5662</v>
      </c>
      <c r="G12" s="127" t="n">
        <v>5439</v>
      </c>
      <c r="H12" s="104"/>
    </row>
    <row r="13" customFormat="false" ht="12.75" hidden="false" customHeight="false" outlineLevel="0" collapsed="false">
      <c r="A13" s="102" t="s">
        <v>46</v>
      </c>
      <c r="B13" s="119" t="n">
        <f aca="false">SUM(C13:D13)</f>
        <v>26216</v>
      </c>
      <c r="C13" s="125" t="n">
        <v>13675</v>
      </c>
      <c r="D13" s="125" t="n">
        <v>12541</v>
      </c>
      <c r="E13" s="122" t="n">
        <f aca="false">SUM(F13:G13)</f>
        <v>11593</v>
      </c>
      <c r="F13" s="127" t="n">
        <v>6073</v>
      </c>
      <c r="G13" s="127" t="n">
        <v>5520</v>
      </c>
      <c r="H13" s="104"/>
      <c r="I13" s="113"/>
      <c r="K13" s="113"/>
    </row>
    <row r="14" customFormat="false" ht="12.75" hidden="false" customHeight="false" outlineLevel="0" collapsed="false">
      <c r="A14" s="102" t="s">
        <v>47</v>
      </c>
      <c r="B14" s="119" t="n">
        <f aca="false">SUM(C14:D14)</f>
        <v>26858</v>
      </c>
      <c r="C14" s="125" t="n">
        <v>13841</v>
      </c>
      <c r="D14" s="125" t="n">
        <v>13017</v>
      </c>
      <c r="E14" s="122" t="n">
        <f aca="false">SUM(F14:G14)</f>
        <v>11727</v>
      </c>
      <c r="F14" s="127" t="n">
        <v>6014</v>
      </c>
      <c r="G14" s="127" t="n">
        <v>5713</v>
      </c>
      <c r="H14" s="104"/>
    </row>
    <row r="15" customFormat="false" ht="12.75" hidden="false" customHeight="false" outlineLevel="0" collapsed="false">
      <c r="A15" s="102" t="s">
        <v>48</v>
      </c>
      <c r="B15" s="119" t="n">
        <f aca="false">SUM(C15:D15)</f>
        <v>27562</v>
      </c>
      <c r="C15" s="125" t="n">
        <v>13893</v>
      </c>
      <c r="D15" s="125" t="n">
        <v>13669</v>
      </c>
      <c r="E15" s="122" t="n">
        <f aca="false">SUM(F15:G15)</f>
        <v>11390</v>
      </c>
      <c r="F15" s="127" t="n">
        <v>5803</v>
      </c>
      <c r="G15" s="127" t="n">
        <v>5587</v>
      </c>
      <c r="H15" s="104"/>
    </row>
    <row r="16" customFormat="false" ht="12.75" hidden="false" customHeight="false" outlineLevel="0" collapsed="false">
      <c r="A16" s="102" t="s">
        <v>49</v>
      </c>
      <c r="B16" s="119" t="n">
        <f aca="false">SUM(C16:D16)</f>
        <v>26667</v>
      </c>
      <c r="C16" s="125" t="n">
        <v>13092</v>
      </c>
      <c r="D16" s="125" t="n">
        <v>13575</v>
      </c>
      <c r="E16" s="122" t="n">
        <f aca="false">SUM(F16:G16)</f>
        <v>10422</v>
      </c>
      <c r="F16" s="127" t="n">
        <v>5188</v>
      </c>
      <c r="G16" s="127" t="n">
        <v>5234</v>
      </c>
      <c r="H16" s="104"/>
    </row>
    <row r="17" customFormat="false" ht="12.75" hidden="false" customHeight="false" outlineLevel="0" collapsed="false">
      <c r="A17" s="102" t="s">
        <v>50</v>
      </c>
      <c r="B17" s="119" t="n">
        <f aca="false">SUM(C17:D17)</f>
        <v>24768</v>
      </c>
      <c r="C17" s="125" t="n">
        <v>11823</v>
      </c>
      <c r="D17" s="125" t="n">
        <v>12945</v>
      </c>
      <c r="E17" s="122" t="n">
        <f aca="false">SUM(F17:G17)</f>
        <v>9214</v>
      </c>
      <c r="F17" s="127" t="n">
        <v>4543</v>
      </c>
      <c r="G17" s="127" t="n">
        <v>4671</v>
      </c>
      <c r="H17" s="104"/>
    </row>
    <row r="18" customFormat="false" ht="12.75" hidden="false" customHeight="false" outlineLevel="0" collapsed="false">
      <c r="A18" s="102" t="s">
        <v>51</v>
      </c>
      <c r="B18" s="119" t="n">
        <f aca="false">SUM(C18:D18)</f>
        <v>22086</v>
      </c>
      <c r="C18" s="125" t="n">
        <v>10397</v>
      </c>
      <c r="D18" s="125" t="n">
        <v>11689</v>
      </c>
      <c r="E18" s="122" t="n">
        <f aca="false">SUM(F18:G18)</f>
        <v>7820</v>
      </c>
      <c r="F18" s="127" t="n">
        <v>3815</v>
      </c>
      <c r="G18" s="127" t="n">
        <v>4005</v>
      </c>
      <c r="H18" s="104"/>
    </row>
    <row r="19" customFormat="false" ht="12.75" hidden="false" customHeight="false" outlineLevel="0" collapsed="false">
      <c r="A19" s="102" t="s">
        <v>52</v>
      </c>
      <c r="B19" s="119" t="n">
        <f aca="false">SUM(C19:D19)</f>
        <v>20757</v>
      </c>
      <c r="C19" s="125" t="n">
        <v>9838</v>
      </c>
      <c r="D19" s="125" t="n">
        <v>10919</v>
      </c>
      <c r="E19" s="122" t="n">
        <f aca="false">SUM(F19:G19)</f>
        <v>6801</v>
      </c>
      <c r="F19" s="127" t="n">
        <v>3434</v>
      </c>
      <c r="G19" s="127" t="n">
        <v>3367</v>
      </c>
      <c r="H19" s="104"/>
    </row>
    <row r="20" customFormat="false" ht="12.75" hidden="false" customHeight="false" outlineLevel="0" collapsed="false">
      <c r="A20" s="102" t="s">
        <v>53</v>
      </c>
      <c r="B20" s="119" t="n">
        <f aca="false">SUM(C20:D20)</f>
        <v>17660</v>
      </c>
      <c r="C20" s="125" t="n">
        <v>8428</v>
      </c>
      <c r="D20" s="125" t="n">
        <v>9232</v>
      </c>
      <c r="E20" s="122" t="n">
        <f aca="false">SUM(F20:G20)</f>
        <v>5213</v>
      </c>
      <c r="F20" s="127" t="n">
        <v>2710</v>
      </c>
      <c r="G20" s="127" t="n">
        <v>2503</v>
      </c>
      <c r="H20" s="104"/>
    </row>
    <row r="21" customFormat="false" ht="12.75" hidden="false" customHeight="false" outlineLevel="0" collapsed="false">
      <c r="A21" s="102" t="s">
        <v>54</v>
      </c>
      <c r="B21" s="119" t="n">
        <f aca="false">SUM(C21:D21)</f>
        <v>14130</v>
      </c>
      <c r="C21" s="125" t="n">
        <v>6667</v>
      </c>
      <c r="D21" s="125" t="n">
        <v>7463</v>
      </c>
      <c r="E21" s="122" t="n">
        <f aca="false">SUM(F21:G21)</f>
        <v>3932</v>
      </c>
      <c r="F21" s="127" t="n">
        <v>2036</v>
      </c>
      <c r="G21" s="127" t="n">
        <v>1896</v>
      </c>
      <c r="H21" s="104"/>
    </row>
    <row r="22" customFormat="false" ht="12.75" hidden="false" customHeight="false" outlineLevel="0" collapsed="false">
      <c r="A22" s="102" t="s">
        <v>55</v>
      </c>
      <c r="B22" s="119" t="n">
        <f aca="false">SUM(C22:D22)</f>
        <v>11137</v>
      </c>
      <c r="C22" s="125" t="n">
        <v>5235</v>
      </c>
      <c r="D22" s="125" t="n">
        <v>5902</v>
      </c>
      <c r="E22" s="122" t="n">
        <f aca="false">SUM(F22:G22)</f>
        <v>2811</v>
      </c>
      <c r="F22" s="127" t="n">
        <v>1401</v>
      </c>
      <c r="G22" s="127" t="n">
        <v>1410</v>
      </c>
      <c r="H22" s="104"/>
    </row>
    <row r="23" customFormat="false" ht="12.75" hidden="false" customHeight="false" outlineLevel="0" collapsed="false">
      <c r="A23" s="102" t="s">
        <v>56</v>
      </c>
      <c r="B23" s="119" t="n">
        <f aca="false">SUM(C23:D23)</f>
        <v>7904</v>
      </c>
      <c r="C23" s="125" t="n">
        <v>3702</v>
      </c>
      <c r="D23" s="125" t="n">
        <v>4202</v>
      </c>
      <c r="E23" s="122" t="n">
        <f aca="false">SUM(F23:G23)</f>
        <v>1854</v>
      </c>
      <c r="F23" s="127" t="n">
        <v>903</v>
      </c>
      <c r="G23" s="127" t="n">
        <v>951</v>
      </c>
      <c r="H23" s="104"/>
    </row>
    <row r="24" customFormat="false" ht="12.75" hidden="false" customHeight="false" outlineLevel="0" collapsed="false">
      <c r="A24" s="102" t="s">
        <v>57</v>
      </c>
      <c r="B24" s="119" t="n">
        <f aca="false">SUM(C24:D24)</f>
        <v>5445</v>
      </c>
      <c r="C24" s="125" t="n">
        <v>2546</v>
      </c>
      <c r="D24" s="125" t="n">
        <v>2899</v>
      </c>
      <c r="E24" s="122" t="n">
        <f aca="false">SUM(F24:G24)</f>
        <v>1336</v>
      </c>
      <c r="F24" s="127" t="n">
        <v>604</v>
      </c>
      <c r="G24" s="127" t="n">
        <v>732</v>
      </c>
      <c r="H24" s="104"/>
    </row>
    <row r="25" customFormat="false" ht="12.75" hidden="false" customHeight="false" outlineLevel="0" collapsed="false">
      <c r="A25" s="102" t="s">
        <v>58</v>
      </c>
      <c r="B25" s="119" t="n">
        <f aca="false">SUM(C25:D25)</f>
        <v>3546</v>
      </c>
      <c r="C25" s="125" t="n">
        <v>1600</v>
      </c>
      <c r="D25" s="125" t="n">
        <v>1946</v>
      </c>
      <c r="E25" s="122" t="n">
        <f aca="false">SUM(F25:G25)</f>
        <v>931</v>
      </c>
      <c r="F25" s="127" t="n">
        <v>409</v>
      </c>
      <c r="G25" s="127" t="n">
        <v>522</v>
      </c>
      <c r="H25" s="104"/>
    </row>
    <row r="26" customFormat="false" ht="12.75" hidden="false" customHeight="false" outlineLevel="0" collapsed="false">
      <c r="A26" s="102" t="s">
        <v>59</v>
      </c>
      <c r="B26" s="119" t="n">
        <f aca="false">SUM(C26:D26)</f>
        <v>2114</v>
      </c>
      <c r="C26" s="125" t="n">
        <v>940</v>
      </c>
      <c r="D26" s="125" t="n">
        <v>1174</v>
      </c>
      <c r="E26" s="122" t="n">
        <f aca="false">SUM(F26:G26)</f>
        <v>576</v>
      </c>
      <c r="F26" s="127" t="n">
        <v>246</v>
      </c>
      <c r="G26" s="127" t="n">
        <v>330</v>
      </c>
      <c r="H26" s="104"/>
    </row>
    <row r="27" customFormat="false" ht="12.75" hidden="false" customHeight="false" outlineLevel="0" collapsed="false">
      <c r="A27" s="102" t="s">
        <v>60</v>
      </c>
      <c r="B27" s="119" t="n">
        <f aca="false">SUM(C27:D27)</f>
        <v>1819</v>
      </c>
      <c r="C27" s="125" t="n">
        <v>769</v>
      </c>
      <c r="D27" s="125" t="n">
        <v>1050</v>
      </c>
      <c r="E27" s="122" t="n">
        <f aca="false">SUM(F27:G27)</f>
        <v>621</v>
      </c>
      <c r="F27" s="127" t="n">
        <v>245</v>
      </c>
      <c r="G27" s="127" t="n">
        <v>376</v>
      </c>
      <c r="H27" s="104"/>
    </row>
    <row r="28" s="112" customFormat="true" ht="12.75" hidden="false" customHeight="false" outlineLevel="0" collapsed="false">
      <c r="A28" s="110" t="s">
        <v>61</v>
      </c>
      <c r="B28" s="111" t="n">
        <f aca="false">SUM(C28:D28)</f>
        <v>318244</v>
      </c>
      <c r="C28" s="111" t="n">
        <f aca="false">SUM(C9:C27)</f>
        <v>157456</v>
      </c>
      <c r="D28" s="111" t="n">
        <f aca="false">SUM(D9:D27)</f>
        <v>160788</v>
      </c>
      <c r="E28" s="111" t="n">
        <f aca="false">SUM(E9:E27)</f>
        <v>120064</v>
      </c>
      <c r="F28" s="111" t="n">
        <f aca="false">SUM(F9:F27)</f>
        <v>60782</v>
      </c>
      <c r="G28" s="111" t="n">
        <f aca="false">SUM(G9:G27)</f>
        <v>59282</v>
      </c>
      <c r="K28" s="124"/>
    </row>
    <row r="29" customFormat="false" ht="12.75" hidden="false" customHeight="false" outlineLevel="0" collapsed="false">
      <c r="B29" s="113"/>
      <c r="C29" s="113"/>
      <c r="D29" s="113"/>
      <c r="E29" s="113"/>
      <c r="F29" s="113"/>
      <c r="G29" s="113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101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6" customFormat="true" ht="12.75" hidden="false" customHeight="false" outlineLevel="0" collapsed="false">
      <c r="A33" s="114" t="s">
        <v>62</v>
      </c>
      <c r="B33" s="115" t="n">
        <f aca="false">SUM(B9:B10)</f>
        <v>26495</v>
      </c>
      <c r="C33" s="115" t="n">
        <f aca="false">SUM(C9:C10)</f>
        <v>13617</v>
      </c>
      <c r="D33" s="115" t="n">
        <f aca="false">SUM(D9:D10)</f>
        <v>12878</v>
      </c>
      <c r="E33" s="115" t="n">
        <f aca="false">SUM(E9:E10)</f>
        <v>11571</v>
      </c>
      <c r="F33" s="115" t="n">
        <f aca="false">SUM(F9:F10)</f>
        <v>5967</v>
      </c>
      <c r="G33" s="115" t="n">
        <f aca="false">SUM(G9:G10)</f>
        <v>5604</v>
      </c>
    </row>
    <row r="34" customFormat="false" ht="12.75" hidden="false" customHeight="false" outlineLevel="0" collapsed="false">
      <c r="A34" s="117" t="s">
        <v>63</v>
      </c>
      <c r="B34" s="118" t="n">
        <f aca="false">B11+B12</f>
        <v>53080</v>
      </c>
      <c r="C34" s="118" t="n">
        <f aca="false">C11+C12</f>
        <v>27393</v>
      </c>
      <c r="D34" s="118" t="n">
        <f aca="false">D11+D12</f>
        <v>25687</v>
      </c>
      <c r="E34" s="118" t="n">
        <f aca="false">E11+E12</f>
        <v>22252</v>
      </c>
      <c r="F34" s="118" t="n">
        <f aca="false">F11+F12</f>
        <v>11391</v>
      </c>
      <c r="G34" s="118" t="n">
        <f aca="false">G11+G12</f>
        <v>10861</v>
      </c>
    </row>
    <row r="35" customFormat="false" ht="12.75" hidden="false" customHeight="false" outlineLevel="0" collapsed="false">
      <c r="A35" s="117" t="s">
        <v>64</v>
      </c>
      <c r="B35" s="118" t="n">
        <f aca="false">SUM(B13:B18)</f>
        <v>154157</v>
      </c>
      <c r="C35" s="118" t="n">
        <f aca="false">SUM(C13:C18)</f>
        <v>76721</v>
      </c>
      <c r="D35" s="118" t="n">
        <f aca="false">SUM(D13:D18)</f>
        <v>77436</v>
      </c>
      <c r="E35" s="118" t="n">
        <f aca="false">SUM(E13:E18)</f>
        <v>62166</v>
      </c>
      <c r="F35" s="118" t="n">
        <f aca="false">SUM(F13:F18)</f>
        <v>31436</v>
      </c>
      <c r="G35" s="118" t="n">
        <f aca="false">SUM(G13:G18)</f>
        <v>30730</v>
      </c>
    </row>
    <row r="36" customFormat="false" ht="12.75" hidden="false" customHeight="false" outlineLevel="0" collapsed="false">
      <c r="A36" s="117" t="s">
        <v>65</v>
      </c>
      <c r="B36" s="118" t="n">
        <f aca="false">SUM(B13:B19)</f>
        <v>174914</v>
      </c>
      <c r="C36" s="118" t="n">
        <f aca="false">SUM(C13:C19)</f>
        <v>86559</v>
      </c>
      <c r="D36" s="118" t="n">
        <f aca="false">SUM(D13:D19)</f>
        <v>88355</v>
      </c>
      <c r="E36" s="118" t="n">
        <f aca="false">SUM(E13:E19)</f>
        <v>68967</v>
      </c>
      <c r="F36" s="118" t="n">
        <f aca="false">SUM(F13:F19)</f>
        <v>34870</v>
      </c>
      <c r="G36" s="118" t="n">
        <f aca="false">SUM(G13:G19)</f>
        <v>34097</v>
      </c>
    </row>
    <row r="37" customFormat="false" ht="12.75" hidden="false" customHeight="false" outlineLevel="0" collapsed="false">
      <c r="A37" s="117" t="s">
        <v>66</v>
      </c>
      <c r="B37" s="118" t="n">
        <f aca="false">SUM(B19:B22)</f>
        <v>63684</v>
      </c>
      <c r="C37" s="118" t="n">
        <f aca="false">SUM(C19:C22)</f>
        <v>30168</v>
      </c>
      <c r="D37" s="118" t="n">
        <f aca="false">SUM(D19:D22)</f>
        <v>33516</v>
      </c>
      <c r="E37" s="118" t="n">
        <f aca="false">SUM(E19:E22)</f>
        <v>18757</v>
      </c>
      <c r="F37" s="118" t="n">
        <f aca="false">SUM(F19:F22)</f>
        <v>9581</v>
      </c>
      <c r="G37" s="118" t="n">
        <f aca="false">SUM(G19:G22)</f>
        <v>9176</v>
      </c>
    </row>
    <row r="38" customFormat="false" ht="12.75" hidden="false" customHeight="false" outlineLevel="0" collapsed="false">
      <c r="A38" s="117" t="s">
        <v>67</v>
      </c>
      <c r="B38" s="118" t="n">
        <f aca="false">SUM(B9:B12)</f>
        <v>79575</v>
      </c>
      <c r="C38" s="118" t="n">
        <f aca="false">SUM(C9:C12)</f>
        <v>41010</v>
      </c>
      <c r="D38" s="118" t="n">
        <f aca="false">SUM(D9:D12)</f>
        <v>38565</v>
      </c>
      <c r="E38" s="118" t="n">
        <f aca="false">SUM(E9:E12)</f>
        <v>33823</v>
      </c>
      <c r="F38" s="118" t="n">
        <f aca="false">SUM(F9:F12)</f>
        <v>17358</v>
      </c>
      <c r="G38" s="118" t="n">
        <f aca="false">SUM(G9:G12)</f>
        <v>16465</v>
      </c>
    </row>
    <row r="39" customFormat="false" ht="12.75" hidden="false" customHeight="false" outlineLevel="0" collapsed="false">
      <c r="A39" s="117" t="s">
        <v>68</v>
      </c>
      <c r="B39" s="118" t="n">
        <f aca="false">SUM(B13:B27)</f>
        <v>238669</v>
      </c>
      <c r="C39" s="118" t="n">
        <f aca="false">SUM(C13:C27)</f>
        <v>116446</v>
      </c>
      <c r="D39" s="118" t="n">
        <f aca="false">SUM(D13:D27)</f>
        <v>122223</v>
      </c>
      <c r="E39" s="118" t="n">
        <f aca="false">SUM(E13:E27)</f>
        <v>86241</v>
      </c>
      <c r="F39" s="118" t="n">
        <f aca="false">SUM(F13:F27)</f>
        <v>43424</v>
      </c>
      <c r="G39" s="118" t="n">
        <f aca="false">SUM(G13:G27)</f>
        <v>42817</v>
      </c>
    </row>
    <row r="40" customFormat="false" ht="12.75" hidden="false" customHeight="false" outlineLevel="0" collapsed="false">
      <c r="A40" s="117" t="s">
        <v>69</v>
      </c>
      <c r="B40" s="118" t="n">
        <f aca="false">SUM(B14:B27)</f>
        <v>212453</v>
      </c>
      <c r="C40" s="118" t="n">
        <f aca="false">SUM(C14:C27)</f>
        <v>102771</v>
      </c>
      <c r="D40" s="118" t="n">
        <f aca="false">SUM(D14:D27)</f>
        <v>109682</v>
      </c>
      <c r="E40" s="118" t="n">
        <f aca="false">SUM(E14:E27)</f>
        <v>74648</v>
      </c>
      <c r="F40" s="118" t="n">
        <f aca="false">SUM(F14:F27)</f>
        <v>37351</v>
      </c>
      <c r="G40" s="118" t="n">
        <f aca="false">SUM(G14:G27)</f>
        <v>37297</v>
      </c>
    </row>
    <row r="41" customFormat="false" ht="12.75" hidden="false" customHeight="false" outlineLevel="0" collapsed="false">
      <c r="A41" s="117" t="s">
        <v>70</v>
      </c>
      <c r="B41" s="118" t="n">
        <f aca="false">SUM(B15:B27)</f>
        <v>185595</v>
      </c>
      <c r="C41" s="118" t="n">
        <f aca="false">SUM(C15:C27)</f>
        <v>88930</v>
      </c>
      <c r="D41" s="118" t="n">
        <f aca="false">SUM(D15:D27)</f>
        <v>96665</v>
      </c>
      <c r="E41" s="118" t="n">
        <f aca="false">SUM(E15:E27)</f>
        <v>62921</v>
      </c>
      <c r="F41" s="118" t="n">
        <f aca="false">SUM(F15:F27)</f>
        <v>31337</v>
      </c>
      <c r="G41" s="118" t="n">
        <f aca="false">SUM(G15:G27)</f>
        <v>31584</v>
      </c>
    </row>
    <row r="42" customFormat="false" ht="13.5" hidden="false" customHeight="true" outlineLevel="0" collapsed="false">
      <c r="A42" s="117" t="s">
        <v>71</v>
      </c>
      <c r="B42" s="118" t="n">
        <f aca="false">SUM(B18:B27)</f>
        <v>106598</v>
      </c>
      <c r="C42" s="118" t="n">
        <f aca="false">SUM(C18:C27)</f>
        <v>50122</v>
      </c>
      <c r="D42" s="118" t="n">
        <f aca="false">SUM(D18:D27)</f>
        <v>56476</v>
      </c>
      <c r="E42" s="118" t="n">
        <f aca="false">SUM(E18:E27)</f>
        <v>31895</v>
      </c>
      <c r="F42" s="118" t="n">
        <f aca="false">SUM(F18:F27)</f>
        <v>15803</v>
      </c>
      <c r="G42" s="118" t="n">
        <f aca="false">SUM(G18:G27)</f>
        <v>16092</v>
      </c>
    </row>
    <row r="43" customFormat="false" ht="12.75" hidden="false" customHeight="false" outlineLevel="0" collapsed="false">
      <c r="A43" s="117" t="s">
        <v>72</v>
      </c>
      <c r="B43" s="118" t="n">
        <f aca="false">SUM(B20:B27)</f>
        <v>63755</v>
      </c>
      <c r="C43" s="118" t="n">
        <f aca="false">SUM(C20:C27)</f>
        <v>29887</v>
      </c>
      <c r="D43" s="118" t="n">
        <f aca="false">SUM(D20:D27)</f>
        <v>33868</v>
      </c>
      <c r="E43" s="118" t="n">
        <f aca="false">SUM(E20:E27)</f>
        <v>17274</v>
      </c>
      <c r="F43" s="118" t="n">
        <f aca="false">SUM(F20:F27)</f>
        <v>8554</v>
      </c>
      <c r="G43" s="118" t="n">
        <f aca="false">SUM(G20:G27)</f>
        <v>8720</v>
      </c>
    </row>
    <row r="44" customFormat="false" ht="12.75" hidden="false" customHeight="false" outlineLevel="0" collapsed="false">
      <c r="A44" s="117" t="s">
        <v>73</v>
      </c>
      <c r="B44" s="118" t="n">
        <f aca="false">SUM(B23:B27)</f>
        <v>20828</v>
      </c>
      <c r="C44" s="118" t="n">
        <f aca="false">SUM(C23:C27)</f>
        <v>9557</v>
      </c>
      <c r="D44" s="118" t="n">
        <f aca="false">SUM(D23:D27)</f>
        <v>11271</v>
      </c>
      <c r="E44" s="118" t="n">
        <f aca="false">SUM(E23:E27)</f>
        <v>5318</v>
      </c>
      <c r="F44" s="118" t="n">
        <f aca="false">SUM(F23:F27)</f>
        <v>2407</v>
      </c>
      <c r="G44" s="118" t="n">
        <f aca="false">SUM(G23:G27)</f>
        <v>2911</v>
      </c>
    </row>
    <row r="46" customFormat="false" ht="12.75" hidden="false" customHeight="true" outlineLevel="0" collapsed="false">
      <c r="A46" s="90" t="s">
        <v>33</v>
      </c>
      <c r="B46" s="91" t="s">
        <v>34</v>
      </c>
      <c r="C46" s="91"/>
      <c r="D46" s="91"/>
      <c r="E46" s="91"/>
      <c r="F46" s="91"/>
    </row>
    <row r="47" customFormat="false" ht="12.75" hidden="false" customHeight="true" outlineLevel="0" collapsed="false">
      <c r="A47" s="92" t="s">
        <v>35</v>
      </c>
      <c r="B47" s="91" t="s">
        <v>36</v>
      </c>
      <c r="C47" s="91"/>
      <c r="D47" s="91"/>
      <c r="E47" s="91"/>
      <c r="F47" s="91"/>
      <c r="G47" s="91"/>
      <c r="H47" s="91"/>
    </row>
    <row r="48" customFormat="false" ht="12.75" hidden="false" customHeight="true" outlineLevel="0" collapsed="false">
      <c r="B48" s="91" t="s">
        <v>37</v>
      </c>
      <c r="C48" s="91"/>
      <c r="D48" s="91"/>
      <c r="E48" s="91"/>
      <c r="F48" s="91"/>
      <c r="G48" s="91"/>
      <c r="H48" s="91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5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9" customFormat="true" ht="12.75" hidden="false" customHeight="true" outlineLevel="0" collapsed="false">
      <c r="A55" s="97" t="s">
        <v>74</v>
      </c>
      <c r="B55" s="98" t="s">
        <v>41</v>
      </c>
      <c r="C55" s="98"/>
      <c r="D55" s="98"/>
      <c r="E55" s="98" t="s">
        <v>42</v>
      </c>
      <c r="F55" s="98"/>
      <c r="G55" s="98"/>
    </row>
    <row r="56" s="101" customFormat="true" ht="12.75" hidden="false" customHeight="false" outlineLevel="0" collapsed="false">
      <c r="A56" s="97"/>
      <c r="B56" s="100" t="s">
        <v>3</v>
      </c>
      <c r="C56" s="100" t="s">
        <v>4</v>
      </c>
      <c r="D56" s="100" t="s">
        <v>5</v>
      </c>
      <c r="E56" s="100" t="s">
        <v>3</v>
      </c>
      <c r="F56" s="100" t="s">
        <v>4</v>
      </c>
      <c r="G56" s="100" t="s">
        <v>5</v>
      </c>
    </row>
    <row r="57" customFormat="false" ht="12.75" hidden="false" customHeight="false" outlineLevel="0" collapsed="false">
      <c r="A57" s="102" t="s">
        <v>75</v>
      </c>
      <c r="B57" s="119" t="n">
        <f aca="false">SUM(C57:D57)</f>
        <v>5229</v>
      </c>
      <c r="C57" s="123" t="n">
        <v>2671</v>
      </c>
      <c r="D57" s="123" t="n">
        <v>2558</v>
      </c>
      <c r="E57" s="122" t="n">
        <f aca="false">SUM(F57:G57)</f>
        <v>2345</v>
      </c>
      <c r="F57" s="123" t="n">
        <f aca="false">C57*I57/100</f>
        <v>1203</v>
      </c>
      <c r="G57" s="123" t="n">
        <f aca="false">D57*J57/100</f>
        <v>1142</v>
      </c>
      <c r="H57" s="104"/>
      <c r="I57" s="101" t="n">
        <f aca="false">F9/C9*100</f>
        <v>45.0393111194309</v>
      </c>
      <c r="J57" s="101" t="n">
        <f aca="false">G9/D9*100</f>
        <v>44.6442533229085</v>
      </c>
    </row>
    <row r="58" customFormat="false" ht="12.75" hidden="false" customHeight="false" outlineLevel="0" collapsed="false">
      <c r="A58" s="102" t="n">
        <v>1</v>
      </c>
      <c r="B58" s="119" t="n">
        <f aca="false">SUM(C58:D58)</f>
        <v>5315.39985647012</v>
      </c>
      <c r="C58" s="123" t="n">
        <v>2739.79890163861</v>
      </c>
      <c r="D58" s="123" t="n">
        <v>2575.60095483151</v>
      </c>
      <c r="E58" s="122" t="n">
        <f aca="false">SUM(F58:G58)</f>
        <v>2306.03378238244</v>
      </c>
      <c r="F58" s="123" t="n">
        <f aca="false">C58*I58/100</f>
        <v>1192.43577264812</v>
      </c>
      <c r="G58" s="123" t="n">
        <f aca="false">D58*J58/100</f>
        <v>1113.59800973432</v>
      </c>
      <c r="H58" s="104"/>
      <c r="I58" s="101" t="n">
        <f aca="false">F10/C10*100</f>
        <v>43.5227480358122</v>
      </c>
      <c r="J58" s="101" t="n">
        <f aca="false">G10/D10*100</f>
        <v>43.2364341085271</v>
      </c>
    </row>
    <row r="59" customFormat="false" ht="12.75" hidden="false" customHeight="false" outlineLevel="0" collapsed="false">
      <c r="A59" s="102" t="n">
        <v>2</v>
      </c>
      <c r="B59" s="119" t="n">
        <f aca="false">SUM(C59:D59)</f>
        <v>5315.83265720204</v>
      </c>
      <c r="C59" s="123" t="n">
        <v>2737.1923620723</v>
      </c>
      <c r="D59" s="123" t="n">
        <v>2578.64029512974</v>
      </c>
      <c r="E59" s="122" t="n">
        <f aca="false">SUM(F59:G59)</f>
        <v>2306.21344709992</v>
      </c>
      <c r="F59" s="123" t="n">
        <f aca="false">C59*I59/100</f>
        <v>1191.30133500022</v>
      </c>
      <c r="G59" s="123" t="n">
        <f aca="false">D59*J59/100</f>
        <v>1114.9121120997</v>
      </c>
      <c r="H59" s="104"/>
      <c r="I59" s="101" t="n">
        <f aca="false">I58</f>
        <v>43.5227480358122</v>
      </c>
      <c r="J59" s="101" t="n">
        <f aca="false">J58</f>
        <v>43.2364341085271</v>
      </c>
    </row>
    <row r="60" customFormat="false" ht="12.75" hidden="false" customHeight="false" outlineLevel="0" collapsed="false">
      <c r="A60" s="102" t="n">
        <v>3</v>
      </c>
      <c r="B60" s="119" t="n">
        <f aca="false">SUM(C60:D60)</f>
        <v>5315.95141426433</v>
      </c>
      <c r="C60" s="123" t="n">
        <v>2734.91163995178</v>
      </c>
      <c r="D60" s="123" t="n">
        <v>2581.03977431255</v>
      </c>
      <c r="E60" s="122" t="n">
        <f aca="false">SUM(F60:G60)</f>
        <v>2306.25826339384</v>
      </c>
      <c r="F60" s="123" t="n">
        <f aca="false">C60*I60/100</f>
        <v>1190.30870205831</v>
      </c>
      <c r="G60" s="123" t="n">
        <f aca="false">D60*J60/100</f>
        <v>1115.94956133552</v>
      </c>
      <c r="H60" s="104"/>
      <c r="I60" s="101" t="n">
        <f aca="false">I59</f>
        <v>43.5227480358122</v>
      </c>
      <c r="J60" s="101" t="n">
        <f aca="false">J59</f>
        <v>43.2364341085271</v>
      </c>
    </row>
    <row r="61" customFormat="false" ht="12.75" hidden="false" customHeight="false" outlineLevel="0" collapsed="false">
      <c r="A61" s="102" t="n">
        <v>4</v>
      </c>
      <c r="B61" s="119" t="n">
        <f aca="false">SUM(C61:D61)</f>
        <v>5318.81607206351</v>
      </c>
      <c r="C61" s="123" t="n">
        <v>2734.09709633731</v>
      </c>
      <c r="D61" s="123" t="n">
        <v>2584.7189757262</v>
      </c>
      <c r="E61" s="122" t="n">
        <f aca="false">SUM(F61:G61)</f>
        <v>2307.4945071238</v>
      </c>
      <c r="F61" s="123" t="n">
        <f aca="false">C61*I61/100</f>
        <v>1189.95419029334</v>
      </c>
      <c r="G61" s="123" t="n">
        <f aca="false">D61*J61/100</f>
        <v>1117.54031683046</v>
      </c>
      <c r="H61" s="104"/>
      <c r="I61" s="101" t="n">
        <f aca="false">I60</f>
        <v>43.5227480358122</v>
      </c>
      <c r="J61" s="101" t="n">
        <f aca="false">J60</f>
        <v>43.2364341085271</v>
      </c>
    </row>
    <row r="62" customFormat="false" ht="12.75" hidden="false" customHeight="false" outlineLevel="0" collapsed="false">
      <c r="A62" s="102" t="n">
        <v>5</v>
      </c>
      <c r="B62" s="119" t="n">
        <f aca="false">SUM(C62:D62)</f>
        <v>5341.0735582553</v>
      </c>
      <c r="C62" s="123" t="n">
        <v>2758.78523907529</v>
      </c>
      <c r="D62" s="123" t="n">
        <v>2582.28831918002</v>
      </c>
      <c r="E62" s="122" t="n">
        <f aca="false">SUM(F62:G62)</f>
        <v>2236.07963902245</v>
      </c>
      <c r="F62" s="123" t="n">
        <f aca="false">C62*I62/100</f>
        <v>1150.29698942229</v>
      </c>
      <c r="G62" s="123" t="n">
        <f aca="false">D62*J62/100</f>
        <v>1085.78264960016</v>
      </c>
      <c r="H62" s="104"/>
      <c r="I62" s="0" t="n">
        <f aca="false">F11/C11*100</f>
        <v>41.6957787481805</v>
      </c>
      <c r="J62" s="0" t="n">
        <f aca="false">G11/D11*100</f>
        <v>42.0473051570376</v>
      </c>
    </row>
    <row r="63" customFormat="false" ht="12.75" hidden="false" customHeight="false" outlineLevel="0" collapsed="false">
      <c r="A63" s="102" t="n">
        <v>6</v>
      </c>
      <c r="B63" s="119" t="n">
        <f aca="false">SUM(C63:D63)</f>
        <v>5339.23158388752</v>
      </c>
      <c r="C63" s="123" t="n">
        <v>2755.82587469487</v>
      </c>
      <c r="D63" s="123" t="n">
        <v>2583.40570919264</v>
      </c>
      <c r="E63" s="122" t="n">
        <f aca="false">SUM(F63:G63)</f>
        <v>2235.31554138645</v>
      </c>
      <c r="F63" s="123" t="n">
        <f aca="false">C63*I63/100</f>
        <v>1149.06305939788</v>
      </c>
      <c r="G63" s="123" t="n">
        <f aca="false">D63*J63/100</f>
        <v>1086.25248198856</v>
      </c>
      <c r="H63" s="104"/>
      <c r="I63" s="0" t="n">
        <f aca="false">I62</f>
        <v>41.6957787481805</v>
      </c>
      <c r="J63" s="0" t="n">
        <f aca="false">J62</f>
        <v>42.0473051570376</v>
      </c>
    </row>
    <row r="64" customFormat="false" ht="12.75" hidden="false" customHeight="false" outlineLevel="0" collapsed="false">
      <c r="A64" s="102" t="n">
        <v>7</v>
      </c>
      <c r="B64" s="119" t="n">
        <f aca="false">SUM(C64:D64)</f>
        <v>5329.95112111364</v>
      </c>
      <c r="C64" s="123" t="n">
        <v>2749.57832766955</v>
      </c>
      <c r="D64" s="123" t="n">
        <v>2580.37279344408</v>
      </c>
      <c r="E64" s="122" t="n">
        <f aca="false">SUM(F64:G64)</f>
        <v>2231.43531866163</v>
      </c>
      <c r="F64" s="123" t="n">
        <f aca="false">C64*I64/100</f>
        <v>1146.45809601302</v>
      </c>
      <c r="G64" s="123" t="n">
        <f aca="false">D64*J64/100</f>
        <v>1084.97722264861</v>
      </c>
      <c r="H64" s="104"/>
      <c r="I64" s="0" t="n">
        <f aca="false">I63</f>
        <v>41.6957787481805</v>
      </c>
      <c r="J64" s="0" t="n">
        <f aca="false">J63</f>
        <v>42.0473051570376</v>
      </c>
    </row>
    <row r="65" customFormat="false" ht="12.75" hidden="false" customHeight="false" outlineLevel="0" collapsed="false">
      <c r="A65" s="102" t="n">
        <v>8</v>
      </c>
      <c r="B65" s="119" t="n">
        <f aca="false">SUM(C65:D65)</f>
        <v>5318.06880414934</v>
      </c>
      <c r="C65" s="123" t="n">
        <v>2741.68668932178</v>
      </c>
      <c r="D65" s="123" t="n">
        <v>2576.38211482756</v>
      </c>
      <c r="E65" s="122" t="n">
        <f aca="false">SUM(F65:G65)</f>
        <v>2226.46686578081</v>
      </c>
      <c r="F65" s="123" t="n">
        <f aca="false">C65*I65/100</f>
        <v>1143.16761594793</v>
      </c>
      <c r="G65" s="123" t="n">
        <f aca="false">D65*J65/100</f>
        <v>1083.29924983288</v>
      </c>
      <c r="H65" s="104"/>
      <c r="I65" s="0" t="n">
        <f aca="false">I64</f>
        <v>41.6957787481805</v>
      </c>
      <c r="J65" s="0" t="n">
        <f aca="false">J64</f>
        <v>42.0473051570376</v>
      </c>
      <c r="M65" s="113"/>
    </row>
    <row r="66" customFormat="false" ht="12.75" hidden="false" customHeight="false" outlineLevel="0" collapsed="false">
      <c r="A66" s="102" t="n">
        <v>9</v>
      </c>
      <c r="B66" s="119" t="n">
        <f aca="false">SUM(C66:D66)</f>
        <v>5306.6749325942</v>
      </c>
      <c r="C66" s="123" t="n">
        <v>2734.1238692385</v>
      </c>
      <c r="D66" s="123" t="n">
        <v>2572.5510633557</v>
      </c>
      <c r="E66" s="122" t="n">
        <f aca="false">SUM(F66:G66)</f>
        <v>2221.70263514866</v>
      </c>
      <c r="F66" s="123" t="n">
        <f aca="false">C66*I66/100</f>
        <v>1140.01423921888</v>
      </c>
      <c r="G66" s="123" t="n">
        <f aca="false">D66*J66/100</f>
        <v>1081.68839592979</v>
      </c>
      <c r="H66" s="104"/>
      <c r="I66" s="0" t="n">
        <f aca="false">I65</f>
        <v>41.6957787481805</v>
      </c>
      <c r="J66" s="0" t="n">
        <f aca="false">J65</f>
        <v>42.0473051570376</v>
      </c>
    </row>
    <row r="67" customFormat="false" ht="12.75" hidden="false" customHeight="false" outlineLevel="0" collapsed="false">
      <c r="A67" s="102" t="n">
        <v>10</v>
      </c>
      <c r="B67" s="119" t="n">
        <f aca="false">SUM(C67:D67)</f>
        <v>5325.74967295134</v>
      </c>
      <c r="C67" s="123" t="n">
        <v>2757.00767347535</v>
      </c>
      <c r="D67" s="123" t="n">
        <v>2568.74199947599</v>
      </c>
      <c r="E67" s="122" t="n">
        <f aca="false">SUM(F67:G67)</f>
        <v>2235.54874746622</v>
      </c>
      <c r="F67" s="123" t="n">
        <f aca="false">C67*I67/100</f>
        <v>1143.35145735131</v>
      </c>
      <c r="G67" s="123" t="n">
        <f aca="false">D67*J67/100</f>
        <v>1092.19729011491</v>
      </c>
      <c r="H67" s="104"/>
      <c r="I67" s="0" t="n">
        <f aca="false">F12/C12*100</f>
        <v>41.4707390317146</v>
      </c>
      <c r="J67" s="0" t="n">
        <f aca="false">G12/D12*100</f>
        <v>42.5187617260788</v>
      </c>
    </row>
    <row r="68" customFormat="false" ht="12.75" hidden="false" customHeight="false" outlineLevel="0" collapsed="false">
      <c r="A68" s="102" t="n">
        <v>11</v>
      </c>
      <c r="B68" s="119" t="n">
        <f aca="false">SUM(C68:D68)</f>
        <v>5310.79091901415</v>
      </c>
      <c r="C68" s="123" t="n">
        <v>2746.19848722914</v>
      </c>
      <c r="D68" s="123" t="n">
        <v>2564.59243178501</v>
      </c>
      <c r="E68" s="122" t="n">
        <f aca="false">SUM(F68:G68)</f>
        <v>2229.30175324741</v>
      </c>
      <c r="F68" s="123" t="n">
        <f aca="false">C68*I68/100</f>
        <v>1138.86880793169</v>
      </c>
      <c r="G68" s="123" t="n">
        <f aca="false">D68*J68/100</f>
        <v>1090.43294531572</v>
      </c>
      <c r="H68" s="104"/>
      <c r="I68" s="0" t="n">
        <f aca="false">I67</f>
        <v>41.4707390317146</v>
      </c>
      <c r="J68" s="0" t="n">
        <f aca="false">J67</f>
        <v>42.5187617260788</v>
      </c>
    </row>
    <row r="69" customFormat="false" ht="12.75" hidden="false" customHeight="false" outlineLevel="0" collapsed="false">
      <c r="A69" s="102" t="n">
        <v>12</v>
      </c>
      <c r="B69" s="119" t="n">
        <f aca="false">SUM(C69:D69)</f>
        <v>5292.72612811499</v>
      </c>
      <c r="C69" s="123" t="n">
        <v>2733.56005407973</v>
      </c>
      <c r="D69" s="123" t="n">
        <v>2559.16607403526</v>
      </c>
      <c r="E69" s="122" t="n">
        <f aca="false">SUM(F69:G69)</f>
        <v>2221.7532814963</v>
      </c>
      <c r="F69" s="123" t="n">
        <f aca="false">C69*I69/100</f>
        <v>1133.6275563026</v>
      </c>
      <c r="G69" s="123" t="n">
        <f aca="false">D69*J69/100</f>
        <v>1088.1257251937</v>
      </c>
      <c r="H69" s="104"/>
      <c r="I69" s="0" t="n">
        <f aca="false">I68</f>
        <v>41.4707390317146</v>
      </c>
      <c r="J69" s="0" t="n">
        <f aca="false">J68</f>
        <v>42.5187617260788</v>
      </c>
    </row>
    <row r="70" customFormat="false" ht="12.75" hidden="false" customHeight="false" outlineLevel="0" collapsed="false">
      <c r="A70" s="102" t="n">
        <v>13</v>
      </c>
      <c r="B70" s="119" t="n">
        <f aca="false">SUM(C70:D70)</f>
        <v>5270.20484962269</v>
      </c>
      <c r="C70" s="123" t="n">
        <v>2717.26312712391</v>
      </c>
      <c r="D70" s="123" t="n">
        <v>2552.94172249878</v>
      </c>
      <c r="E70" s="122" t="n">
        <f aca="false">SUM(F70:G70)</f>
        <v>2212.34830824947</v>
      </c>
      <c r="F70" s="123" t="n">
        <f aca="false">C70*I70/100</f>
        <v>1126.86910025456</v>
      </c>
      <c r="G70" s="123" t="n">
        <f aca="false">D70*J70/100</f>
        <v>1085.47920799491</v>
      </c>
      <c r="H70" s="104"/>
      <c r="I70" s="0" t="n">
        <f aca="false">I69</f>
        <v>41.4707390317146</v>
      </c>
      <c r="J70" s="0" t="n">
        <f aca="false">J69</f>
        <v>42.5187617260788</v>
      </c>
    </row>
    <row r="71" customFormat="false" ht="12.75" hidden="false" customHeight="false" outlineLevel="0" collapsed="false">
      <c r="A71" s="102" t="n">
        <v>14</v>
      </c>
      <c r="B71" s="119" t="n">
        <f aca="false">SUM(C71:D71)</f>
        <v>5245.52843029683</v>
      </c>
      <c r="C71" s="123" t="n">
        <v>2698.97065809186</v>
      </c>
      <c r="D71" s="123" t="n">
        <v>2546.55777220496</v>
      </c>
      <c r="E71" s="122" t="n">
        <f aca="false">SUM(F71:G71)</f>
        <v>2202.0479095406</v>
      </c>
      <c r="F71" s="123" t="n">
        <f aca="false">C71*I71/100</f>
        <v>1119.28307815983</v>
      </c>
      <c r="G71" s="123" t="n">
        <f aca="false">D71*J71/100</f>
        <v>1082.76483138077</v>
      </c>
      <c r="H71" s="104"/>
      <c r="I71" s="0" t="n">
        <f aca="false">I70</f>
        <v>41.4707390317146</v>
      </c>
      <c r="J71" s="0" t="n">
        <f aca="false">J70</f>
        <v>42.5187617260788</v>
      </c>
    </row>
    <row r="72" customFormat="false" ht="12.75" hidden="false" customHeight="false" outlineLevel="0" collapsed="false">
      <c r="A72" s="102" t="n">
        <v>15</v>
      </c>
      <c r="B72" s="119" t="n">
        <f aca="false">SUM(C72:D72)</f>
        <v>5257.99085344816</v>
      </c>
      <c r="C72" s="123" t="n">
        <v>2749.85392346588</v>
      </c>
      <c r="D72" s="123" t="n">
        <v>2508.13692998227</v>
      </c>
      <c r="E72" s="122" t="n">
        <f aca="false">SUM(F72:G72)</f>
        <v>2325.16879342717</v>
      </c>
      <c r="F72" s="123" t="n">
        <f aca="false">C72*I72/100</f>
        <v>1221.19655409202</v>
      </c>
      <c r="G72" s="123" t="n">
        <f aca="false">D72*J72/100</f>
        <v>1103.97223933515</v>
      </c>
      <c r="H72" s="104"/>
      <c r="I72" s="0" t="n">
        <f aca="false">F13/C13*100</f>
        <v>44.4095063985375</v>
      </c>
      <c r="J72" s="0" t="n">
        <f aca="false">G13/D13*100</f>
        <v>44.0156287377402</v>
      </c>
    </row>
    <row r="73" customFormat="false" ht="12.75" hidden="false" customHeight="false" outlineLevel="0" collapsed="false">
      <c r="A73" s="102" t="n">
        <v>16</v>
      </c>
      <c r="B73" s="119" t="n">
        <f aca="false">SUM(C73:D73)</f>
        <v>5228.38460854258</v>
      </c>
      <c r="C73" s="123" t="n">
        <v>2727.6584056433</v>
      </c>
      <c r="D73" s="123" t="n">
        <v>2500.72620289928</v>
      </c>
      <c r="E73" s="122" t="n">
        <f aca="false">SUM(F73:G73)</f>
        <v>2312.04999539994</v>
      </c>
      <c r="F73" s="123" t="n">
        <f aca="false">C73*I73/100</f>
        <v>1211.33963418441</v>
      </c>
      <c r="G73" s="123" t="n">
        <f aca="false">D73*J73/100</f>
        <v>1100.71036121553</v>
      </c>
      <c r="H73" s="104"/>
      <c r="I73" s="0" t="n">
        <f aca="false">I72</f>
        <v>44.4095063985375</v>
      </c>
      <c r="J73" s="0" t="n">
        <f aca="false">J72</f>
        <v>44.0156287377402</v>
      </c>
    </row>
    <row r="74" customFormat="false" ht="12.75" hidden="false" customHeight="false" outlineLevel="0" collapsed="false">
      <c r="A74" s="102" t="n">
        <v>17</v>
      </c>
      <c r="B74" s="119" t="n">
        <f aca="false">SUM(C74:D74)</f>
        <v>5184.82556003432</v>
      </c>
      <c r="C74" s="123" t="n">
        <v>2702.38966227605</v>
      </c>
      <c r="D74" s="123" t="n">
        <v>2482.43589775828</v>
      </c>
      <c r="E74" s="122" t="n">
        <f aca="false">SUM(F74:G74)</f>
        <v>2292.77767839157</v>
      </c>
      <c r="F74" s="123" t="n">
        <f aca="false">C74*I74/100</f>
        <v>1200.1179099819</v>
      </c>
      <c r="G74" s="123" t="n">
        <f aca="false">D74*J74/100</f>
        <v>1092.65976840967</v>
      </c>
      <c r="H74" s="104"/>
      <c r="I74" s="0" t="n">
        <f aca="false">I73</f>
        <v>44.4095063985375</v>
      </c>
      <c r="J74" s="0" t="n">
        <f aca="false">J73</f>
        <v>44.0156287377402</v>
      </c>
    </row>
    <row r="75" customFormat="false" ht="12.75" hidden="false" customHeight="false" outlineLevel="0" collapsed="false">
      <c r="A75" s="102" t="n">
        <v>18</v>
      </c>
      <c r="B75" s="119" t="n">
        <f aca="false">SUM(C75:D75)</f>
        <v>5214.89464600381</v>
      </c>
      <c r="C75" s="123" t="n">
        <v>2718.26799425682</v>
      </c>
      <c r="D75" s="123" t="n">
        <v>2496.62665174699</v>
      </c>
      <c r="E75" s="122" t="n">
        <f aca="false">SUM(F75:G75)</f>
        <v>2306.07531683931</v>
      </c>
      <c r="F75" s="123" t="n">
        <f aca="false">C75*I75/100</f>
        <v>1207.16939883888</v>
      </c>
      <c r="G75" s="123" t="n">
        <f aca="false">D75*J75/100</f>
        <v>1098.90591800043</v>
      </c>
      <c r="H75" s="104"/>
      <c r="I75" s="0" t="n">
        <f aca="false">I74</f>
        <v>44.4095063985375</v>
      </c>
      <c r="J75" s="0" t="n">
        <f aca="false">J74</f>
        <v>44.0156287377402</v>
      </c>
    </row>
    <row r="76" customFormat="false" ht="12.75" hidden="false" customHeight="false" outlineLevel="0" collapsed="false">
      <c r="A76" s="102" t="n">
        <v>19</v>
      </c>
      <c r="B76" s="119" t="n">
        <f aca="false">SUM(C76:D76)</f>
        <v>5329.90433197114</v>
      </c>
      <c r="C76" s="123" t="n">
        <v>2776.83001435795</v>
      </c>
      <c r="D76" s="123" t="n">
        <v>2553.07431761319</v>
      </c>
      <c r="E76" s="122" t="n">
        <f aca="false">SUM(F76:G76)</f>
        <v>2356.92821594202</v>
      </c>
      <c r="F76" s="123" t="n">
        <f aca="false">C76*I76/100</f>
        <v>1233.1765029028</v>
      </c>
      <c r="G76" s="123" t="n">
        <f aca="false">D76*J76/100</f>
        <v>1123.75171303921</v>
      </c>
      <c r="H76" s="104"/>
      <c r="I76" s="0" t="n">
        <f aca="false">I75</f>
        <v>44.4095063985375</v>
      </c>
      <c r="J76" s="0" t="n">
        <f aca="false">J75</f>
        <v>44.0156287377402</v>
      </c>
    </row>
    <row r="77" s="112" customFormat="true" ht="12.75" hidden="false" customHeight="false" outlineLevel="0" collapsed="false">
      <c r="A77" s="110" t="s">
        <v>61</v>
      </c>
      <c r="B77" s="111" t="n">
        <f aca="false">SUM(B57:B76)</f>
        <v>105791</v>
      </c>
      <c r="C77" s="111" t="n">
        <f aca="false">SUM(C57:C76)</f>
        <v>54685</v>
      </c>
      <c r="D77" s="111" t="n">
        <f aca="false">SUM(D57:D76)</f>
        <v>51106</v>
      </c>
      <c r="E77" s="111" t="n">
        <f aca="false">SUM(E57:E76)</f>
        <v>45416</v>
      </c>
      <c r="F77" s="111" t="n">
        <f aca="false">SUM(F57:F76)</f>
        <v>23431</v>
      </c>
      <c r="G77" s="111" t="n">
        <f aca="false">SUM(G57:G76)</f>
        <v>21985</v>
      </c>
    </row>
    <row r="78" customFormat="false" ht="12.75" hidden="false" customHeight="false" outlineLevel="0" collapsed="false">
      <c r="B78" s="113"/>
      <c r="C78" s="113"/>
      <c r="D78" s="113"/>
      <c r="E78" s="113"/>
      <c r="F78" s="113"/>
      <c r="G78" s="113"/>
    </row>
    <row r="79" customFormat="false" ht="12.75" hidden="false" customHeight="true" outlineLevel="0" collapsed="false">
      <c r="A79" s="90" t="s">
        <v>33</v>
      </c>
      <c r="B79" s="91" t="s">
        <v>34</v>
      </c>
      <c r="C79" s="91"/>
      <c r="D79" s="91"/>
      <c r="E79" s="91"/>
      <c r="F79" s="91"/>
    </row>
    <row r="80" customFormat="false" ht="12.75" hidden="false" customHeight="true" outlineLevel="0" collapsed="false">
      <c r="A80" s="92" t="s">
        <v>35</v>
      </c>
      <c r="B80" s="91" t="s">
        <v>36</v>
      </c>
      <c r="C80" s="91"/>
      <c r="D80" s="91"/>
      <c r="E80" s="91"/>
      <c r="F80" s="91"/>
      <c r="G80" s="91"/>
      <c r="H80" s="91"/>
    </row>
    <row r="81" customFormat="false" ht="12.75" hidden="false" customHeight="true" outlineLevel="0" collapsed="false">
      <c r="A81" s="92"/>
      <c r="B81" s="91" t="s">
        <v>37</v>
      </c>
      <c r="C81" s="91"/>
      <c r="D81" s="91"/>
      <c r="E81" s="91"/>
      <c r="F81" s="91"/>
      <c r="G81" s="91"/>
      <c r="H81" s="91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6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101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2" t="n">
        <v>0</v>
      </c>
      <c r="B9" s="119" t="n">
        <f aca="false">SUM(C9:D9)</f>
        <v>1287</v>
      </c>
      <c r="C9" s="125" t="n">
        <v>645</v>
      </c>
      <c r="D9" s="125" t="n">
        <v>642</v>
      </c>
      <c r="E9" s="122" t="n">
        <f aca="false">SUM(F9:G9)</f>
        <v>801</v>
      </c>
      <c r="F9" s="127" t="n">
        <v>402</v>
      </c>
      <c r="G9" s="127" t="n">
        <v>399</v>
      </c>
      <c r="H9" s="104"/>
      <c r="K9" s="109"/>
    </row>
    <row r="10" customFormat="false" ht="12.75" hidden="false" customHeight="false" outlineLevel="0" collapsed="false">
      <c r="A10" s="107" t="s">
        <v>43</v>
      </c>
      <c r="B10" s="119" t="n">
        <f aca="false">SUM(C10:D10)</f>
        <v>5230</v>
      </c>
      <c r="C10" s="125" t="n">
        <v>2686</v>
      </c>
      <c r="D10" s="125" t="n">
        <v>2544</v>
      </c>
      <c r="E10" s="122" t="n">
        <f aca="false">SUM(F10:G10)</f>
        <v>3174</v>
      </c>
      <c r="F10" s="127" t="n">
        <v>1623</v>
      </c>
      <c r="G10" s="127" t="n">
        <v>1551</v>
      </c>
      <c r="H10" s="104"/>
    </row>
    <row r="11" customFormat="false" ht="12.75" hidden="false" customHeight="false" outlineLevel="0" collapsed="false">
      <c r="A11" s="108" t="s">
        <v>44</v>
      </c>
      <c r="B11" s="119" t="n">
        <f aca="false">SUM(C11:D11)</f>
        <v>6913</v>
      </c>
      <c r="C11" s="125" t="n">
        <v>3499</v>
      </c>
      <c r="D11" s="125" t="n">
        <v>3414</v>
      </c>
      <c r="E11" s="122" t="n">
        <f aca="false">SUM(F11:G11)</f>
        <v>4121</v>
      </c>
      <c r="F11" s="127" t="n">
        <v>2064</v>
      </c>
      <c r="G11" s="127" t="n">
        <v>2057</v>
      </c>
      <c r="H11" s="104"/>
    </row>
    <row r="12" customFormat="false" ht="12.75" hidden="false" customHeight="false" outlineLevel="0" collapsed="false">
      <c r="A12" s="102" t="s">
        <v>45</v>
      </c>
      <c r="B12" s="119" t="n">
        <f aca="false">SUM(C12:D12)</f>
        <v>7053</v>
      </c>
      <c r="C12" s="125" t="n">
        <v>3667</v>
      </c>
      <c r="D12" s="125" t="n">
        <v>3386</v>
      </c>
      <c r="E12" s="122" t="n">
        <f aca="false">SUM(F12:G12)</f>
        <v>4223</v>
      </c>
      <c r="F12" s="127" t="n">
        <v>2192</v>
      </c>
      <c r="G12" s="127" t="n">
        <v>2031</v>
      </c>
      <c r="H12" s="104"/>
    </row>
    <row r="13" customFormat="false" ht="12.75" hidden="false" customHeight="false" outlineLevel="0" collapsed="false">
      <c r="A13" s="102" t="s">
        <v>46</v>
      </c>
      <c r="B13" s="119" t="n">
        <f aca="false">SUM(C13:D13)</f>
        <v>7403</v>
      </c>
      <c r="C13" s="125" t="n">
        <v>3928</v>
      </c>
      <c r="D13" s="125" t="n">
        <v>3475</v>
      </c>
      <c r="E13" s="122" t="n">
        <f aca="false">SUM(F13:G13)</f>
        <v>4570</v>
      </c>
      <c r="F13" s="127" t="n">
        <v>2431</v>
      </c>
      <c r="G13" s="127" t="n">
        <v>2139</v>
      </c>
      <c r="H13" s="104"/>
      <c r="I13" s="113"/>
    </row>
    <row r="14" customFormat="false" ht="12.75" hidden="false" customHeight="false" outlineLevel="0" collapsed="false">
      <c r="A14" s="102" t="s">
        <v>47</v>
      </c>
      <c r="B14" s="119" t="n">
        <f aca="false">SUM(C14:D14)</f>
        <v>7206</v>
      </c>
      <c r="C14" s="125" t="n">
        <v>3777</v>
      </c>
      <c r="D14" s="125" t="n">
        <v>3429</v>
      </c>
      <c r="E14" s="122" t="n">
        <f aca="false">SUM(F14:G14)</f>
        <v>4467</v>
      </c>
      <c r="F14" s="127" t="n">
        <v>2352</v>
      </c>
      <c r="G14" s="127" t="n">
        <v>2115</v>
      </c>
      <c r="H14" s="104"/>
      <c r="K14" s="113"/>
    </row>
    <row r="15" customFormat="false" ht="12.75" hidden="false" customHeight="false" outlineLevel="0" collapsed="false">
      <c r="A15" s="102" t="s">
        <v>48</v>
      </c>
      <c r="B15" s="119" t="n">
        <f aca="false">SUM(C15:D15)</f>
        <v>6969</v>
      </c>
      <c r="C15" s="125" t="n">
        <v>3501</v>
      </c>
      <c r="D15" s="125" t="n">
        <v>3468</v>
      </c>
      <c r="E15" s="122" t="n">
        <f aca="false">SUM(F15:G15)</f>
        <v>4093</v>
      </c>
      <c r="F15" s="127" t="n">
        <v>2074</v>
      </c>
      <c r="G15" s="127" t="n">
        <v>2019</v>
      </c>
      <c r="H15" s="104"/>
    </row>
    <row r="16" customFormat="false" ht="12.75" hidden="false" customHeight="false" outlineLevel="0" collapsed="false">
      <c r="A16" s="102" t="s">
        <v>49</v>
      </c>
      <c r="B16" s="119" t="n">
        <f aca="false">SUM(C16:D16)</f>
        <v>6552</v>
      </c>
      <c r="C16" s="125" t="n">
        <v>3159</v>
      </c>
      <c r="D16" s="125" t="n">
        <v>3393</v>
      </c>
      <c r="E16" s="122" t="n">
        <f aca="false">SUM(F16:G16)</f>
        <v>3784</v>
      </c>
      <c r="F16" s="127" t="n">
        <v>1847</v>
      </c>
      <c r="G16" s="127" t="n">
        <v>1937</v>
      </c>
      <c r="H16" s="104"/>
    </row>
    <row r="17" customFormat="false" ht="12.75" hidden="false" customHeight="false" outlineLevel="0" collapsed="false">
      <c r="A17" s="102" t="s">
        <v>50</v>
      </c>
      <c r="B17" s="119" t="n">
        <f aca="false">SUM(C17:D17)</f>
        <v>6094</v>
      </c>
      <c r="C17" s="125" t="n">
        <v>2889</v>
      </c>
      <c r="D17" s="125" t="n">
        <v>3205</v>
      </c>
      <c r="E17" s="122" t="n">
        <f aca="false">SUM(F17:G17)</f>
        <v>3461</v>
      </c>
      <c r="F17" s="127" t="n">
        <v>1670</v>
      </c>
      <c r="G17" s="127" t="n">
        <v>1791</v>
      </c>
      <c r="H17" s="104"/>
    </row>
    <row r="18" customFormat="false" ht="12.75" hidden="false" customHeight="false" outlineLevel="0" collapsed="false">
      <c r="A18" s="102" t="s">
        <v>51</v>
      </c>
      <c r="B18" s="119" t="n">
        <f aca="false">SUM(C18:D18)</f>
        <v>5452</v>
      </c>
      <c r="C18" s="125" t="n">
        <v>2552</v>
      </c>
      <c r="D18" s="125" t="n">
        <v>2900</v>
      </c>
      <c r="E18" s="122" t="n">
        <f aca="false">SUM(F18:G18)</f>
        <v>2968</v>
      </c>
      <c r="F18" s="127" t="n">
        <v>1428</v>
      </c>
      <c r="G18" s="127" t="n">
        <v>1540</v>
      </c>
      <c r="H18" s="104"/>
    </row>
    <row r="19" customFormat="false" ht="12.75" hidden="false" customHeight="false" outlineLevel="0" collapsed="false">
      <c r="A19" s="102" t="s">
        <v>52</v>
      </c>
      <c r="B19" s="119" t="n">
        <f aca="false">SUM(C19:D19)</f>
        <v>5013</v>
      </c>
      <c r="C19" s="125" t="n">
        <v>2312</v>
      </c>
      <c r="D19" s="125" t="n">
        <v>2701</v>
      </c>
      <c r="E19" s="122" t="n">
        <f aca="false">SUM(F19:G19)</f>
        <v>2531</v>
      </c>
      <c r="F19" s="127" t="n">
        <v>1227</v>
      </c>
      <c r="G19" s="127" t="n">
        <v>1304</v>
      </c>
      <c r="H19" s="104"/>
    </row>
    <row r="20" customFormat="false" ht="12.75" hidden="false" customHeight="false" outlineLevel="0" collapsed="false">
      <c r="A20" s="102" t="s">
        <v>53</v>
      </c>
      <c r="B20" s="119" t="n">
        <f aca="false">SUM(C20:D20)</f>
        <v>4425</v>
      </c>
      <c r="C20" s="125" t="n">
        <v>2076</v>
      </c>
      <c r="D20" s="125" t="n">
        <v>2349</v>
      </c>
      <c r="E20" s="122" t="n">
        <f aca="false">SUM(F20:G20)</f>
        <v>2152</v>
      </c>
      <c r="F20" s="127" t="n">
        <v>1049</v>
      </c>
      <c r="G20" s="127" t="n">
        <v>1103</v>
      </c>
      <c r="H20" s="104"/>
    </row>
    <row r="21" customFormat="false" ht="12.75" hidden="false" customHeight="false" outlineLevel="0" collapsed="false">
      <c r="A21" s="102" t="s">
        <v>54</v>
      </c>
      <c r="B21" s="119" t="n">
        <f aca="false">SUM(C21:D21)</f>
        <v>3745</v>
      </c>
      <c r="C21" s="125" t="n">
        <v>1806</v>
      </c>
      <c r="D21" s="125" t="n">
        <v>1939</v>
      </c>
      <c r="E21" s="122" t="n">
        <f aca="false">SUM(F21:G21)</f>
        <v>1756</v>
      </c>
      <c r="F21" s="127" t="n">
        <v>897</v>
      </c>
      <c r="G21" s="127" t="n">
        <v>859</v>
      </c>
      <c r="H21" s="104"/>
    </row>
    <row r="22" customFormat="false" ht="12.75" hidden="false" customHeight="false" outlineLevel="0" collapsed="false">
      <c r="A22" s="102" t="s">
        <v>55</v>
      </c>
      <c r="B22" s="119" t="n">
        <f aca="false">SUM(C22:D22)</f>
        <v>3128</v>
      </c>
      <c r="C22" s="125" t="n">
        <v>1467</v>
      </c>
      <c r="D22" s="125" t="n">
        <v>1661</v>
      </c>
      <c r="E22" s="122" t="n">
        <f aca="false">SUM(F22:G22)</f>
        <v>1379</v>
      </c>
      <c r="F22" s="127" t="n">
        <v>672</v>
      </c>
      <c r="G22" s="127" t="n">
        <v>707</v>
      </c>
      <c r="H22" s="104"/>
    </row>
    <row r="23" customFormat="false" ht="12.75" hidden="false" customHeight="false" outlineLevel="0" collapsed="false">
      <c r="A23" s="102" t="s">
        <v>56</v>
      </c>
      <c r="B23" s="119" t="n">
        <f aca="false">SUM(C23:D23)</f>
        <v>2362</v>
      </c>
      <c r="C23" s="125" t="n">
        <v>1071</v>
      </c>
      <c r="D23" s="125" t="n">
        <v>1291</v>
      </c>
      <c r="E23" s="122" t="n">
        <f aca="false">SUM(F23:G23)</f>
        <v>1010</v>
      </c>
      <c r="F23" s="127" t="n">
        <v>460</v>
      </c>
      <c r="G23" s="127" t="n">
        <v>550</v>
      </c>
      <c r="H23" s="104"/>
    </row>
    <row r="24" customFormat="false" ht="12.75" hidden="false" customHeight="false" outlineLevel="0" collapsed="false">
      <c r="A24" s="102" t="s">
        <v>57</v>
      </c>
      <c r="B24" s="119" t="n">
        <f aca="false">SUM(C24:D24)</f>
        <v>1753</v>
      </c>
      <c r="C24" s="125" t="n">
        <v>801</v>
      </c>
      <c r="D24" s="125" t="n">
        <v>952</v>
      </c>
      <c r="E24" s="122" t="n">
        <f aca="false">SUM(F24:G24)</f>
        <v>752</v>
      </c>
      <c r="F24" s="127" t="n">
        <v>351</v>
      </c>
      <c r="G24" s="127" t="n">
        <v>401</v>
      </c>
      <c r="H24" s="104"/>
    </row>
    <row r="25" customFormat="false" ht="12.75" hidden="false" customHeight="false" outlineLevel="0" collapsed="false">
      <c r="A25" s="102" t="s">
        <v>58</v>
      </c>
      <c r="B25" s="119" t="n">
        <f aca="false">SUM(C25:D25)</f>
        <v>1182</v>
      </c>
      <c r="C25" s="125" t="n">
        <v>545</v>
      </c>
      <c r="D25" s="125" t="n">
        <v>637</v>
      </c>
      <c r="E25" s="122" t="n">
        <f aca="false">SUM(F25:G25)</f>
        <v>505</v>
      </c>
      <c r="F25" s="127" t="n">
        <v>232</v>
      </c>
      <c r="G25" s="127" t="n">
        <v>273</v>
      </c>
      <c r="H25" s="104"/>
    </row>
    <row r="26" customFormat="false" ht="12.75" hidden="false" customHeight="false" outlineLevel="0" collapsed="false">
      <c r="A26" s="102" t="s">
        <v>59</v>
      </c>
      <c r="B26" s="119" t="n">
        <f aca="false">SUM(C26:D26)</f>
        <v>679</v>
      </c>
      <c r="C26" s="125" t="n">
        <v>309</v>
      </c>
      <c r="D26" s="125" t="n">
        <v>370</v>
      </c>
      <c r="E26" s="122" t="n">
        <f aca="false">SUM(F26:G26)</f>
        <v>301</v>
      </c>
      <c r="F26" s="127" t="n">
        <v>133</v>
      </c>
      <c r="G26" s="127" t="n">
        <v>168</v>
      </c>
      <c r="H26" s="104"/>
    </row>
    <row r="27" customFormat="false" ht="12.75" hidden="false" customHeight="false" outlineLevel="0" collapsed="false">
      <c r="A27" s="102" t="s">
        <v>60</v>
      </c>
      <c r="B27" s="119" t="n">
        <f aca="false">SUM(C27:D27)</f>
        <v>559</v>
      </c>
      <c r="C27" s="125" t="n">
        <v>230</v>
      </c>
      <c r="D27" s="125" t="n">
        <v>329</v>
      </c>
      <c r="E27" s="122" t="n">
        <f aca="false">SUM(F27:G27)</f>
        <v>274</v>
      </c>
      <c r="F27" s="127" t="n">
        <v>112</v>
      </c>
      <c r="G27" s="127" t="n">
        <v>162</v>
      </c>
      <c r="H27" s="104"/>
    </row>
    <row r="28" s="112" customFormat="true" ht="12.75" hidden="false" customHeight="false" outlineLevel="0" collapsed="false">
      <c r="A28" s="110" t="s">
        <v>61</v>
      </c>
      <c r="B28" s="111" t="n">
        <f aca="false">SUM(C28:D28)</f>
        <v>83005</v>
      </c>
      <c r="C28" s="111" t="n">
        <f aca="false">SUM(C9:C27)</f>
        <v>40920</v>
      </c>
      <c r="D28" s="111" t="n">
        <f aca="false">SUM(D9:D27)</f>
        <v>42085</v>
      </c>
      <c r="E28" s="111" t="n">
        <f aca="false">SUM(E9:E27)</f>
        <v>46322</v>
      </c>
      <c r="F28" s="111" t="n">
        <f aca="false">SUM(F9:F27)</f>
        <v>23216</v>
      </c>
      <c r="G28" s="111" t="n">
        <f aca="false">SUM(G9:G27)</f>
        <v>23106</v>
      </c>
      <c r="K28" s="124"/>
    </row>
    <row r="29" customFormat="false" ht="12.75" hidden="false" customHeight="false" outlineLevel="0" collapsed="false">
      <c r="B29" s="113"/>
      <c r="C29" s="113"/>
      <c r="D29" s="113"/>
      <c r="E29" s="113"/>
      <c r="F29" s="113"/>
      <c r="G29" s="113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101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6" customFormat="true" ht="12.75" hidden="false" customHeight="false" outlineLevel="0" collapsed="false">
      <c r="A33" s="114" t="s">
        <v>62</v>
      </c>
      <c r="B33" s="115" t="n">
        <f aca="false">SUM(B9:B10)</f>
        <v>6517</v>
      </c>
      <c r="C33" s="115" t="n">
        <f aca="false">SUM(C9:C10)</f>
        <v>3331</v>
      </c>
      <c r="D33" s="115" t="n">
        <f aca="false">SUM(D9:D10)</f>
        <v>3186</v>
      </c>
      <c r="E33" s="115" t="n">
        <f aca="false">SUM(E9:E10)</f>
        <v>3975</v>
      </c>
      <c r="F33" s="115" t="n">
        <f aca="false">SUM(F9:F10)</f>
        <v>2025</v>
      </c>
      <c r="G33" s="115" t="n">
        <f aca="false">SUM(G9:G10)</f>
        <v>1950</v>
      </c>
    </row>
    <row r="34" customFormat="false" ht="12.75" hidden="false" customHeight="false" outlineLevel="0" collapsed="false">
      <c r="A34" s="117" t="s">
        <v>63</v>
      </c>
      <c r="B34" s="118" t="n">
        <f aca="false">B11+B12</f>
        <v>13966</v>
      </c>
      <c r="C34" s="118" t="n">
        <f aca="false">C11+C12</f>
        <v>7166</v>
      </c>
      <c r="D34" s="118" t="n">
        <f aca="false">D11+D12</f>
        <v>6800</v>
      </c>
      <c r="E34" s="118" t="n">
        <f aca="false">E11+E12</f>
        <v>8344</v>
      </c>
      <c r="F34" s="118" t="n">
        <f aca="false">F11+F12</f>
        <v>4256</v>
      </c>
      <c r="G34" s="118" t="n">
        <f aca="false">G11+G12</f>
        <v>4088</v>
      </c>
    </row>
    <row r="35" customFormat="false" ht="12.75" hidden="false" customHeight="false" outlineLevel="0" collapsed="false">
      <c r="A35" s="117" t="s">
        <v>64</v>
      </c>
      <c r="B35" s="118" t="n">
        <f aca="false">SUM(B13:B18)</f>
        <v>39676</v>
      </c>
      <c r="C35" s="118" t="n">
        <f aca="false">SUM(C13:C18)</f>
        <v>19806</v>
      </c>
      <c r="D35" s="118" t="n">
        <f aca="false">SUM(D13:D18)</f>
        <v>19870</v>
      </c>
      <c r="E35" s="118" t="n">
        <f aca="false">SUM(E13:E18)</f>
        <v>23343</v>
      </c>
      <c r="F35" s="118" t="n">
        <f aca="false">SUM(F13:F18)</f>
        <v>11802</v>
      </c>
      <c r="G35" s="118" t="n">
        <f aca="false">SUM(G13:G18)</f>
        <v>11541</v>
      </c>
    </row>
    <row r="36" customFormat="false" ht="12.75" hidden="false" customHeight="false" outlineLevel="0" collapsed="false">
      <c r="A36" s="117" t="s">
        <v>65</v>
      </c>
      <c r="B36" s="118" t="n">
        <f aca="false">SUM(B13:B19)</f>
        <v>44689</v>
      </c>
      <c r="C36" s="118" t="n">
        <f aca="false">SUM(C13:C19)</f>
        <v>22118</v>
      </c>
      <c r="D36" s="118" t="n">
        <f aca="false">SUM(D13:D19)</f>
        <v>22571</v>
      </c>
      <c r="E36" s="118" t="n">
        <f aca="false">SUM(E13:E19)</f>
        <v>25874</v>
      </c>
      <c r="F36" s="118" t="n">
        <f aca="false">SUM(F13:F19)</f>
        <v>13029</v>
      </c>
      <c r="G36" s="118" t="n">
        <f aca="false">SUM(G13:G19)</f>
        <v>12845</v>
      </c>
    </row>
    <row r="37" customFormat="false" ht="12.75" hidden="false" customHeight="false" outlineLevel="0" collapsed="false">
      <c r="A37" s="117" t="s">
        <v>66</v>
      </c>
      <c r="B37" s="118" t="n">
        <f aca="false">SUM(B19:B22)</f>
        <v>16311</v>
      </c>
      <c r="C37" s="118" t="n">
        <f aca="false">SUM(C19:C22)</f>
        <v>7661</v>
      </c>
      <c r="D37" s="118" t="n">
        <f aca="false">SUM(D19:D22)</f>
        <v>8650</v>
      </c>
      <c r="E37" s="118" t="n">
        <f aca="false">SUM(E19:E22)</f>
        <v>7818</v>
      </c>
      <c r="F37" s="118" t="n">
        <f aca="false">SUM(F19:F22)</f>
        <v>3845</v>
      </c>
      <c r="G37" s="118" t="n">
        <f aca="false">SUM(G19:G22)</f>
        <v>3973</v>
      </c>
    </row>
    <row r="38" customFormat="false" ht="12.75" hidden="false" customHeight="false" outlineLevel="0" collapsed="false">
      <c r="A38" s="117" t="s">
        <v>67</v>
      </c>
      <c r="B38" s="118" t="n">
        <f aca="false">SUM(B9:B12)</f>
        <v>20483</v>
      </c>
      <c r="C38" s="118" t="n">
        <f aca="false">SUM(C9:C12)</f>
        <v>10497</v>
      </c>
      <c r="D38" s="118" t="n">
        <f aca="false">SUM(D9:D12)</f>
        <v>9986</v>
      </c>
      <c r="E38" s="118" t="n">
        <f aca="false">SUM(E9:E12)</f>
        <v>12319</v>
      </c>
      <c r="F38" s="118" t="n">
        <f aca="false">SUM(F9:F12)</f>
        <v>6281</v>
      </c>
      <c r="G38" s="118" t="n">
        <f aca="false">SUM(G9:G12)</f>
        <v>6038</v>
      </c>
    </row>
    <row r="39" customFormat="false" ht="12.75" hidden="false" customHeight="false" outlineLevel="0" collapsed="false">
      <c r="A39" s="117" t="s">
        <v>68</v>
      </c>
      <c r="B39" s="118" t="n">
        <f aca="false">SUM(B13:B27)</f>
        <v>62522</v>
      </c>
      <c r="C39" s="118" t="n">
        <f aca="false">SUM(C13:C27)</f>
        <v>30423</v>
      </c>
      <c r="D39" s="118" t="n">
        <f aca="false">SUM(D13:D27)</f>
        <v>32099</v>
      </c>
      <c r="E39" s="118" t="n">
        <f aca="false">SUM(E13:E27)</f>
        <v>34003</v>
      </c>
      <c r="F39" s="118" t="n">
        <f aca="false">SUM(F13:F27)</f>
        <v>16935</v>
      </c>
      <c r="G39" s="118" t="n">
        <f aca="false">SUM(G13:G27)</f>
        <v>17068</v>
      </c>
    </row>
    <row r="40" customFormat="false" ht="12.75" hidden="false" customHeight="false" outlineLevel="0" collapsed="false">
      <c r="A40" s="117" t="s">
        <v>69</v>
      </c>
      <c r="B40" s="118" t="n">
        <f aca="false">SUM(B14:B27)</f>
        <v>55119</v>
      </c>
      <c r="C40" s="118" t="n">
        <f aca="false">SUM(C14:C27)</f>
        <v>26495</v>
      </c>
      <c r="D40" s="118" t="n">
        <f aca="false">SUM(D14:D27)</f>
        <v>28624</v>
      </c>
      <c r="E40" s="118" t="n">
        <f aca="false">SUM(E14:E27)</f>
        <v>29433</v>
      </c>
      <c r="F40" s="118" t="n">
        <f aca="false">SUM(F14:F27)</f>
        <v>14504</v>
      </c>
      <c r="G40" s="118" t="n">
        <f aca="false">SUM(G14:G27)</f>
        <v>14929</v>
      </c>
    </row>
    <row r="41" customFormat="false" ht="12.75" hidden="false" customHeight="false" outlineLevel="0" collapsed="false">
      <c r="A41" s="117" t="s">
        <v>70</v>
      </c>
      <c r="B41" s="118" t="n">
        <f aca="false">SUM(B15:B27)</f>
        <v>47913</v>
      </c>
      <c r="C41" s="118" t="n">
        <f aca="false">SUM(C15:C27)</f>
        <v>22718</v>
      </c>
      <c r="D41" s="118" t="n">
        <f aca="false">SUM(D15:D27)</f>
        <v>25195</v>
      </c>
      <c r="E41" s="118" t="n">
        <f aca="false">SUM(E15:E27)</f>
        <v>24966</v>
      </c>
      <c r="F41" s="118" t="n">
        <f aca="false">SUM(F15:F27)</f>
        <v>12152</v>
      </c>
      <c r="G41" s="118" t="n">
        <f aca="false">SUM(G15:G27)</f>
        <v>12814</v>
      </c>
    </row>
    <row r="42" customFormat="false" ht="13.5" hidden="false" customHeight="true" outlineLevel="0" collapsed="false">
      <c r="A42" s="117" t="s">
        <v>71</v>
      </c>
      <c r="B42" s="118" t="n">
        <f aca="false">SUM(B18:B27)</f>
        <v>28298</v>
      </c>
      <c r="C42" s="118" t="n">
        <f aca="false">SUM(C18:C27)</f>
        <v>13169</v>
      </c>
      <c r="D42" s="118" t="n">
        <f aca="false">SUM(D18:D27)</f>
        <v>15129</v>
      </c>
      <c r="E42" s="118" t="n">
        <f aca="false">SUM(E18:E27)</f>
        <v>13628</v>
      </c>
      <c r="F42" s="118" t="n">
        <f aca="false">SUM(F18:F27)</f>
        <v>6561</v>
      </c>
      <c r="G42" s="118" t="n">
        <f aca="false">SUM(G18:G27)</f>
        <v>7067</v>
      </c>
    </row>
    <row r="43" customFormat="false" ht="12.75" hidden="false" customHeight="false" outlineLevel="0" collapsed="false">
      <c r="A43" s="117" t="s">
        <v>72</v>
      </c>
      <c r="B43" s="118" t="n">
        <f aca="false">SUM(B20:B27)</f>
        <v>17833</v>
      </c>
      <c r="C43" s="118" t="n">
        <f aca="false">SUM(C20:C27)</f>
        <v>8305</v>
      </c>
      <c r="D43" s="118" t="n">
        <f aca="false">SUM(D20:D27)</f>
        <v>9528</v>
      </c>
      <c r="E43" s="118" t="n">
        <f aca="false">SUM(E20:E27)</f>
        <v>8129</v>
      </c>
      <c r="F43" s="118" t="n">
        <f aca="false">SUM(F20:F27)</f>
        <v>3906</v>
      </c>
      <c r="G43" s="118" t="n">
        <f aca="false">SUM(G20:G27)</f>
        <v>4223</v>
      </c>
    </row>
    <row r="44" customFormat="false" ht="12.75" hidden="false" customHeight="false" outlineLevel="0" collapsed="false">
      <c r="A44" s="117" t="s">
        <v>73</v>
      </c>
      <c r="B44" s="118" t="n">
        <f aca="false">SUM(B23:B27)</f>
        <v>6535</v>
      </c>
      <c r="C44" s="118" t="n">
        <f aca="false">SUM(C23:C27)</f>
        <v>2956</v>
      </c>
      <c r="D44" s="118" t="n">
        <f aca="false">SUM(D23:D27)</f>
        <v>3579</v>
      </c>
      <c r="E44" s="118" t="n">
        <f aca="false">SUM(E23:E27)</f>
        <v>2842</v>
      </c>
      <c r="F44" s="118" t="n">
        <f aca="false">SUM(F23:F27)</f>
        <v>1288</v>
      </c>
      <c r="G44" s="118" t="n">
        <f aca="false">SUM(G23:G27)</f>
        <v>1554</v>
      </c>
    </row>
    <row r="46" customFormat="false" ht="12.75" hidden="false" customHeight="true" outlineLevel="0" collapsed="false">
      <c r="A46" s="90" t="s">
        <v>33</v>
      </c>
      <c r="B46" s="91" t="s">
        <v>34</v>
      </c>
      <c r="C46" s="91"/>
      <c r="D46" s="91"/>
      <c r="E46" s="91"/>
      <c r="F46" s="91"/>
    </row>
    <row r="47" customFormat="false" ht="12.75" hidden="false" customHeight="true" outlineLevel="0" collapsed="false">
      <c r="A47" s="92" t="s">
        <v>35</v>
      </c>
      <c r="B47" s="91" t="s">
        <v>36</v>
      </c>
      <c r="C47" s="91"/>
      <c r="D47" s="91"/>
      <c r="E47" s="91"/>
      <c r="F47" s="91"/>
      <c r="G47" s="91"/>
      <c r="H47" s="91"/>
    </row>
    <row r="48" customFormat="false" ht="12.75" hidden="false" customHeight="true" outlineLevel="0" collapsed="false">
      <c r="B48" s="91" t="s">
        <v>37</v>
      </c>
      <c r="C48" s="91"/>
      <c r="D48" s="91"/>
      <c r="E48" s="91"/>
      <c r="F48" s="91"/>
      <c r="G48" s="91"/>
      <c r="H48" s="91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6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9" customFormat="true" ht="12.75" hidden="false" customHeight="true" outlineLevel="0" collapsed="false">
      <c r="A55" s="97" t="s">
        <v>74</v>
      </c>
      <c r="B55" s="98" t="s">
        <v>41</v>
      </c>
      <c r="C55" s="98"/>
      <c r="D55" s="98"/>
      <c r="E55" s="98" t="s">
        <v>42</v>
      </c>
      <c r="F55" s="98"/>
      <c r="G55" s="98"/>
    </row>
    <row r="56" s="101" customFormat="true" ht="12.75" hidden="false" customHeight="false" outlineLevel="0" collapsed="false">
      <c r="A56" s="97"/>
      <c r="B56" s="100" t="s">
        <v>3</v>
      </c>
      <c r="C56" s="100" t="s">
        <v>4</v>
      </c>
      <c r="D56" s="100" t="s">
        <v>5</v>
      </c>
      <c r="E56" s="100" t="s">
        <v>3</v>
      </c>
      <c r="F56" s="100" t="s">
        <v>4</v>
      </c>
      <c r="G56" s="100" t="s">
        <v>5</v>
      </c>
    </row>
    <row r="57" customFormat="false" ht="12.75" hidden="false" customHeight="false" outlineLevel="0" collapsed="false">
      <c r="A57" s="102" t="s">
        <v>75</v>
      </c>
      <c r="B57" s="119" t="n">
        <f aca="false">SUM(C57:D57)</f>
        <v>1287</v>
      </c>
      <c r="C57" s="123" t="n">
        <v>645</v>
      </c>
      <c r="D57" s="123" t="n">
        <v>642</v>
      </c>
      <c r="E57" s="122" t="n">
        <f aca="false">SUM(F57:G57)</f>
        <v>801</v>
      </c>
      <c r="F57" s="123" t="n">
        <f aca="false">C57*I57/100</f>
        <v>402</v>
      </c>
      <c r="G57" s="123" t="n">
        <f aca="false">D57*J57/100</f>
        <v>399</v>
      </c>
      <c r="H57" s="104"/>
      <c r="I57" s="101" t="n">
        <f aca="false">F9/C9*100</f>
        <v>62.3255813953488</v>
      </c>
      <c r="J57" s="101" t="n">
        <f aca="false">G9/D9*100</f>
        <v>62.1495327102804</v>
      </c>
    </row>
    <row r="58" customFormat="false" ht="12.75" hidden="false" customHeight="false" outlineLevel="0" collapsed="false">
      <c r="A58" s="102" t="n">
        <v>1</v>
      </c>
      <c r="B58" s="119" t="n">
        <f aca="false">SUM(C58:D58)</f>
        <v>1307.22508995165</v>
      </c>
      <c r="C58" s="123" t="n">
        <v>672.309505737376</v>
      </c>
      <c r="D58" s="123" t="n">
        <v>634.915584214279</v>
      </c>
      <c r="E58" s="122" t="n">
        <f aca="false">SUM(F58:G58)</f>
        <v>793.328003602951</v>
      </c>
      <c r="F58" s="123" t="n">
        <f aca="false">C58*I58/100</f>
        <v>406.239139170425</v>
      </c>
      <c r="G58" s="123" t="n">
        <f aca="false">D58*J58/100</f>
        <v>387.088864432526</v>
      </c>
      <c r="H58" s="104"/>
      <c r="I58" s="101" t="n">
        <f aca="false">F10/C10*100</f>
        <v>60.4244229337305</v>
      </c>
      <c r="J58" s="101" t="n">
        <f aca="false">G10/D10*100</f>
        <v>60.9669811320755</v>
      </c>
    </row>
    <row r="59" customFormat="false" ht="12.75" hidden="false" customHeight="false" outlineLevel="0" collapsed="false">
      <c r="A59" s="102" t="n">
        <v>2</v>
      </c>
      <c r="B59" s="119" t="n">
        <f aca="false">SUM(C59:D59)</f>
        <v>1307.33471320483</v>
      </c>
      <c r="C59" s="123" t="n">
        <v>671.669896265869</v>
      </c>
      <c r="D59" s="123" t="n">
        <v>635.664816938959</v>
      </c>
      <c r="E59" s="122" t="n">
        <f aca="false">SUM(F59:G59)</f>
        <v>793.398307844655</v>
      </c>
      <c r="F59" s="123" t="n">
        <f aca="false">C59*I59/100</f>
        <v>405.852658838237</v>
      </c>
      <c r="G59" s="123" t="n">
        <f aca="false">D59*J59/100</f>
        <v>387.545649006417</v>
      </c>
      <c r="H59" s="104"/>
      <c r="I59" s="101" t="n">
        <f aca="false">I58</f>
        <v>60.4244229337305</v>
      </c>
      <c r="J59" s="101" t="n">
        <f aca="false">J58</f>
        <v>60.9669811320755</v>
      </c>
    </row>
    <row r="60" customFormat="false" ht="12.75" hidden="false" customHeight="false" outlineLevel="0" collapsed="false">
      <c r="A60" s="102" t="n">
        <v>3</v>
      </c>
      <c r="B60" s="119" t="n">
        <f aca="false">SUM(C60:D60)</f>
        <v>1307.36655443674</v>
      </c>
      <c r="C60" s="123" t="n">
        <v>671.110237978301</v>
      </c>
      <c r="D60" s="123" t="n">
        <v>636.256316458443</v>
      </c>
      <c r="E60" s="122" t="n">
        <f aca="false">SUM(F60:G60)</f>
        <v>793.420756954431</v>
      </c>
      <c r="F60" s="123" t="n">
        <f aca="false">C60*I60/100</f>
        <v>405.514488547573</v>
      </c>
      <c r="G60" s="123" t="n">
        <f aca="false">D60*J60/100</f>
        <v>387.906268406857</v>
      </c>
      <c r="H60" s="104"/>
      <c r="I60" s="101" t="n">
        <f aca="false">I59</f>
        <v>60.4244229337305</v>
      </c>
      <c r="J60" s="101" t="n">
        <f aca="false">J59</f>
        <v>60.9669811320755</v>
      </c>
    </row>
    <row r="61" customFormat="false" ht="12.75" hidden="false" customHeight="false" outlineLevel="0" collapsed="false">
      <c r="A61" s="102" t="n">
        <v>4</v>
      </c>
      <c r="B61" s="119" t="n">
        <f aca="false">SUM(C61:D61)</f>
        <v>1308.07364240677</v>
      </c>
      <c r="C61" s="123" t="n">
        <v>670.910360018455</v>
      </c>
      <c r="D61" s="123" t="n">
        <v>637.163282388319</v>
      </c>
      <c r="E61" s="122" t="n">
        <f aca="false">SUM(F61:G61)</f>
        <v>793.852931597964</v>
      </c>
      <c r="F61" s="123" t="n">
        <f aca="false">C61*I61/100</f>
        <v>405.393713443765</v>
      </c>
      <c r="G61" s="123" t="n">
        <f aca="false">D61*J61/100</f>
        <v>388.459218154199</v>
      </c>
      <c r="H61" s="104"/>
      <c r="I61" s="101" t="n">
        <f aca="false">I60</f>
        <v>60.4244229337305</v>
      </c>
      <c r="J61" s="101" t="n">
        <f aca="false">J60</f>
        <v>60.9669811320755</v>
      </c>
    </row>
    <row r="62" customFormat="false" ht="12.75" hidden="false" customHeight="false" outlineLevel="0" collapsed="false">
      <c r="A62" s="102" t="n">
        <v>5</v>
      </c>
      <c r="B62" s="119" t="n">
        <f aca="false">SUM(C62:D62)</f>
        <v>1386.21714162479</v>
      </c>
      <c r="C62" s="123" t="n">
        <v>702.546546690279</v>
      </c>
      <c r="D62" s="123" t="n">
        <v>683.670594934515</v>
      </c>
      <c r="E62" s="122" t="n">
        <f aca="false">SUM(F62:G62)</f>
        <v>826.344690740507</v>
      </c>
      <c r="F62" s="123" t="n">
        <f aca="false">C62*I62/100</f>
        <v>414.420140716987</v>
      </c>
      <c r="G62" s="123" t="n">
        <f aca="false">D62*J62/100</f>
        <v>411.92455002352</v>
      </c>
      <c r="H62" s="104"/>
      <c r="I62" s="0" t="n">
        <f aca="false">F11/C11*100</f>
        <v>58.9882823663904</v>
      </c>
      <c r="J62" s="0" t="n">
        <f aca="false">G11/D11*100</f>
        <v>60.2519039250147</v>
      </c>
    </row>
    <row r="63" customFormat="false" ht="12.75" hidden="false" customHeight="false" outlineLevel="0" collapsed="false">
      <c r="A63" s="102" t="n">
        <v>6</v>
      </c>
      <c r="B63" s="119" t="n">
        <f aca="false">SUM(C63:D63)</f>
        <v>1385.75934923873</v>
      </c>
      <c r="C63" s="123" t="n">
        <v>701.792921074044</v>
      </c>
      <c r="D63" s="123" t="n">
        <v>683.96642816469</v>
      </c>
      <c r="E63" s="122" t="n">
        <f aca="false">SUM(F63:G63)</f>
        <v>826.07838508764</v>
      </c>
      <c r="F63" s="123" t="n">
        <f aca="false">C63*I63/100</f>
        <v>413.975589910496</v>
      </c>
      <c r="G63" s="123" t="n">
        <f aca="false">D63*J63/100</f>
        <v>412.102795177143</v>
      </c>
      <c r="H63" s="104"/>
      <c r="I63" s="0" t="n">
        <f aca="false">I62</f>
        <v>58.9882823663904</v>
      </c>
      <c r="J63" s="0" t="n">
        <f aca="false">J62</f>
        <v>60.2519039250147</v>
      </c>
    </row>
    <row r="64" customFormat="false" ht="12.75" hidden="false" customHeight="false" outlineLevel="0" collapsed="false">
      <c r="A64" s="102" t="n">
        <v>7</v>
      </c>
      <c r="B64" s="119" t="n">
        <f aca="false">SUM(C64:D64)</f>
        <v>1383.36538591621</v>
      </c>
      <c r="C64" s="123" t="n">
        <v>700.201933661992</v>
      </c>
      <c r="D64" s="123" t="n">
        <v>683.163452254215</v>
      </c>
      <c r="E64" s="122" t="n">
        <f aca="false">SUM(F64:G64)</f>
        <v>824.656080666484</v>
      </c>
      <c r="F64" s="123" t="n">
        <f aca="false">C64*I64/100</f>
        <v>413.037093763461</v>
      </c>
      <c r="G64" s="123" t="n">
        <f aca="false">D64*J64/100</f>
        <v>411.618986903023</v>
      </c>
      <c r="H64" s="104"/>
      <c r="I64" s="0" t="n">
        <f aca="false">I63</f>
        <v>58.9882823663904</v>
      </c>
      <c r="J64" s="0" t="n">
        <f aca="false">J63</f>
        <v>60.2519039250147</v>
      </c>
    </row>
    <row r="65" customFormat="false" ht="12.75" hidden="false" customHeight="false" outlineLevel="0" collapsed="false">
      <c r="A65" s="102" t="n">
        <v>8</v>
      </c>
      <c r="B65" s="119" t="n">
        <f aca="false">SUM(C65:D65)</f>
        <v>1380.29917035562</v>
      </c>
      <c r="C65" s="123" t="n">
        <v>698.192265352032</v>
      </c>
      <c r="D65" s="123" t="n">
        <v>682.10690500359</v>
      </c>
      <c r="E65" s="122" t="n">
        <f aca="false">SUM(F65:G65)</f>
        <v>822.834022014808</v>
      </c>
      <c r="F65" s="123" t="n">
        <f aca="false">C65*I65/100</f>
        <v>411.851624946154</v>
      </c>
      <c r="G65" s="123" t="n">
        <f aca="false">D65*J65/100</f>
        <v>410.982397068654</v>
      </c>
      <c r="H65" s="104"/>
      <c r="I65" s="0" t="n">
        <f aca="false">I64</f>
        <v>58.9882823663904</v>
      </c>
      <c r="J65" s="0" t="n">
        <f aca="false">J64</f>
        <v>60.2519039250147</v>
      </c>
    </row>
    <row r="66" customFormat="false" ht="12.75" hidden="false" customHeight="false" outlineLevel="0" collapsed="false">
      <c r="A66" s="102" t="n">
        <v>9</v>
      </c>
      <c r="B66" s="119" t="n">
        <f aca="false">SUM(C66:D66)</f>
        <v>1377.35895286464</v>
      </c>
      <c r="C66" s="123" t="n">
        <v>696.266333221653</v>
      </c>
      <c r="D66" s="123" t="n">
        <v>681.09261964299</v>
      </c>
      <c r="E66" s="122" t="n">
        <f aca="false">SUM(F66:G66)</f>
        <v>821.086821490561</v>
      </c>
      <c r="F66" s="123" t="n">
        <f aca="false">C66*I66/100</f>
        <v>410.715550662902</v>
      </c>
      <c r="G66" s="123" t="n">
        <f aca="false">D66*J66/100</f>
        <v>410.37127082766</v>
      </c>
      <c r="H66" s="104"/>
      <c r="I66" s="0" t="n">
        <f aca="false">I65</f>
        <v>58.9882823663904</v>
      </c>
      <c r="J66" s="0" t="n">
        <f aca="false">J65</f>
        <v>60.2519039250147</v>
      </c>
    </row>
    <row r="67" customFormat="false" ht="12.75" hidden="false" customHeight="false" outlineLevel="0" collapsed="false">
      <c r="A67" s="102" t="n">
        <v>10</v>
      </c>
      <c r="B67" s="119" t="n">
        <f aca="false">SUM(C67:D67)</f>
        <v>1420.43021536053</v>
      </c>
      <c r="C67" s="123" t="n">
        <v>740.492722378534</v>
      </c>
      <c r="D67" s="123" t="n">
        <v>679.937492981997</v>
      </c>
      <c r="E67" s="122" t="n">
        <f aca="false">SUM(F67:G67)</f>
        <v>850.481783667365</v>
      </c>
      <c r="F67" s="123" t="n">
        <f aca="false">C67*I67/100</f>
        <v>442.639772962571</v>
      </c>
      <c r="G67" s="123" t="n">
        <f aca="false">D67*J67/100</f>
        <v>407.842010704795</v>
      </c>
      <c r="H67" s="104"/>
      <c r="I67" s="0" t="n">
        <f aca="false">F12/C12*100</f>
        <v>59.7763839650941</v>
      </c>
      <c r="J67" s="0" t="n">
        <f aca="false">G12/D12*100</f>
        <v>59.9822799763733</v>
      </c>
      <c r="L67" s="113"/>
    </row>
    <row r="68" customFormat="false" ht="12.75" hidden="false" customHeight="false" outlineLevel="0" collapsed="false">
      <c r="A68" s="102" t="n">
        <v>11</v>
      </c>
      <c r="B68" s="119" t="n">
        <f aca="false">SUM(C68:D68)</f>
        <v>1416.42864613742</v>
      </c>
      <c r="C68" s="123" t="n">
        <v>737.589529969184</v>
      </c>
      <c r="D68" s="123" t="n">
        <v>678.839116168232</v>
      </c>
      <c r="E68" s="122" t="n">
        <f aca="false">SUM(F68:G68)</f>
        <v>848.087528769879</v>
      </c>
      <c r="F68" s="123" t="n">
        <f aca="false">C68*I68/100</f>
        <v>440.904349520712</v>
      </c>
      <c r="G68" s="123" t="n">
        <f aca="false">D68*J68/100</f>
        <v>407.183179249167</v>
      </c>
      <c r="H68" s="104"/>
      <c r="I68" s="0" t="n">
        <f aca="false">I67</f>
        <v>59.7763839650941</v>
      </c>
      <c r="J68" s="0" t="n">
        <f aca="false">J67</f>
        <v>59.9822799763733</v>
      </c>
    </row>
    <row r="69" customFormat="false" ht="12.75" hidden="false" customHeight="false" outlineLevel="0" collapsed="false">
      <c r="A69" s="102" t="n">
        <v>12</v>
      </c>
      <c r="B69" s="119" t="n">
        <f aca="false">SUM(C69:D69)</f>
        <v>1411.5978053331</v>
      </c>
      <c r="C69" s="123" t="n">
        <v>734.195028075176</v>
      </c>
      <c r="D69" s="123" t="n">
        <v>677.402777257926</v>
      </c>
      <c r="E69" s="122" t="n">
        <f aca="false">SUM(F69:G69)</f>
        <v>845.196869457425</v>
      </c>
      <c r="F69" s="123" t="n">
        <f aca="false">C69*I69/100</f>
        <v>438.875239034847</v>
      </c>
      <c r="G69" s="123" t="n">
        <f aca="false">D69*J69/100</f>
        <v>406.321630422577</v>
      </c>
      <c r="H69" s="104"/>
      <c r="I69" s="0" t="n">
        <f aca="false">I68</f>
        <v>59.7763839650941</v>
      </c>
      <c r="J69" s="0" t="n">
        <f aca="false">J68</f>
        <v>59.9822799763733</v>
      </c>
    </row>
    <row r="70" customFormat="false" ht="12.75" hidden="false" customHeight="false" outlineLevel="0" collapsed="false">
      <c r="A70" s="102" t="n">
        <v>13</v>
      </c>
      <c r="B70" s="119" t="n">
        <f aca="false">SUM(C70:D70)</f>
        <v>1405.57311924913</v>
      </c>
      <c r="C70" s="123" t="n">
        <v>729.817907211849</v>
      </c>
      <c r="D70" s="123" t="n">
        <v>675.75521203728</v>
      </c>
      <c r="E70" s="122" t="n">
        <f aca="false">SUM(F70:G70)</f>
        <v>841.592137700105</v>
      </c>
      <c r="F70" s="123" t="n">
        <f aca="false">C70*I70/100</f>
        <v>436.258754460969</v>
      </c>
      <c r="G70" s="123" t="n">
        <f aca="false">D70*J70/100</f>
        <v>405.333383239136</v>
      </c>
      <c r="H70" s="104"/>
      <c r="I70" s="0" t="n">
        <f aca="false">I69</f>
        <v>59.7763839650941</v>
      </c>
      <c r="J70" s="0" t="n">
        <f aca="false">J69</f>
        <v>59.9822799763733</v>
      </c>
    </row>
    <row r="71" customFormat="false" ht="12.75" hidden="false" customHeight="false" outlineLevel="0" collapsed="false">
      <c r="A71" s="102" t="n">
        <v>14</v>
      </c>
      <c r="B71" s="119" t="n">
        <f aca="false">SUM(C71:D71)</f>
        <v>1398.97021391982</v>
      </c>
      <c r="C71" s="123" t="n">
        <v>724.904812365257</v>
      </c>
      <c r="D71" s="123" t="n">
        <v>674.065401554566</v>
      </c>
      <c r="E71" s="122" t="n">
        <f aca="false">SUM(F71:G71)</f>
        <v>837.641680405226</v>
      </c>
      <c r="F71" s="123" t="n">
        <f aca="false">C71*I71/100</f>
        <v>433.321884020901</v>
      </c>
      <c r="G71" s="123" t="n">
        <f aca="false">D71*J71/100</f>
        <v>404.319796384325</v>
      </c>
      <c r="H71" s="104"/>
      <c r="I71" s="0" t="n">
        <f aca="false">I70</f>
        <v>59.7763839650941</v>
      </c>
      <c r="J71" s="0" t="n">
        <f aca="false">J70</f>
        <v>59.9822799763733</v>
      </c>
    </row>
    <row r="72" customFormat="false" ht="12.75" hidden="false" customHeight="false" outlineLevel="0" collapsed="false">
      <c r="A72" s="102" t="n">
        <v>15</v>
      </c>
      <c r="B72" s="119" t="n">
        <f aca="false">SUM(C72:D72)</f>
        <v>1484.84915722969</v>
      </c>
      <c r="C72" s="123" t="n">
        <v>789.86663337287</v>
      </c>
      <c r="D72" s="123" t="n">
        <v>694.982523856821</v>
      </c>
      <c r="E72" s="122" t="n">
        <f aca="false">SUM(F72:G72)</f>
        <v>916.629819557404</v>
      </c>
      <c r="F72" s="123" t="n">
        <f aca="false">C72*I72/100</f>
        <v>488.840576815032</v>
      </c>
      <c r="G72" s="123" t="n">
        <f aca="false">D72*J72/100</f>
        <v>427.789242742371</v>
      </c>
      <c r="H72" s="104"/>
      <c r="I72" s="0" t="n">
        <f aca="false">F13/C13*100</f>
        <v>61.8890020366599</v>
      </c>
      <c r="J72" s="0" t="n">
        <f aca="false">G13/D13*100</f>
        <v>61.5539568345324</v>
      </c>
    </row>
    <row r="73" customFormat="false" ht="12.75" hidden="false" customHeight="false" outlineLevel="0" collapsed="false">
      <c r="A73" s="102" t="n">
        <v>16</v>
      </c>
      <c r="B73" s="119" t="n">
        <f aca="false">SUM(C73:D73)</f>
        <v>1476.42028122835</v>
      </c>
      <c r="C73" s="123" t="n">
        <v>783.491204195018</v>
      </c>
      <c r="D73" s="123" t="n">
        <v>692.92907703333</v>
      </c>
      <c r="E73" s="122" t="n">
        <f aca="false">SUM(F73:G73)</f>
        <v>911.420152292326</v>
      </c>
      <c r="F73" s="123" t="n">
        <f aca="false">C73*I73/100</f>
        <v>484.894887321306</v>
      </c>
      <c r="G73" s="123" t="n">
        <f aca="false">D73*J73/100</f>
        <v>426.52526497102</v>
      </c>
      <c r="H73" s="104"/>
      <c r="I73" s="0" t="n">
        <f aca="false">I72</f>
        <v>61.8890020366599</v>
      </c>
      <c r="J73" s="0" t="n">
        <f aca="false">J72</f>
        <v>61.5539568345324</v>
      </c>
    </row>
    <row r="74" customFormat="false" ht="12.75" hidden="false" customHeight="false" outlineLevel="0" collapsed="false">
      <c r="A74" s="102" t="n">
        <v>17</v>
      </c>
      <c r="B74" s="119" t="n">
        <f aca="false">SUM(C74:D74)</f>
        <v>1464.09401879637</v>
      </c>
      <c r="C74" s="123" t="n">
        <v>776.233023284849</v>
      </c>
      <c r="D74" s="123" t="n">
        <v>687.860995511523</v>
      </c>
      <c r="E74" s="122" t="n">
        <f aca="false">SUM(F74:G74)</f>
        <v>903.808531848734</v>
      </c>
      <c r="F74" s="123" t="n">
        <f aca="false">C74*I74/100</f>
        <v>480.402871589987</v>
      </c>
      <c r="G74" s="123" t="n">
        <f aca="false">D74*J74/100</f>
        <v>423.405660258747</v>
      </c>
      <c r="H74" s="104"/>
      <c r="I74" s="0" t="n">
        <f aca="false">I73</f>
        <v>61.8890020366599</v>
      </c>
      <c r="J74" s="0" t="n">
        <f aca="false">J73</f>
        <v>61.5539568345324</v>
      </c>
    </row>
    <row r="75" customFormat="false" ht="12.75" hidden="false" customHeight="false" outlineLevel="0" collapsed="false">
      <c r="A75" s="102" t="n">
        <v>18</v>
      </c>
      <c r="B75" s="119" t="n">
        <f aca="false">SUM(C75:D75)</f>
        <v>1472.58703496188</v>
      </c>
      <c r="C75" s="123" t="n">
        <v>780.793907235158</v>
      </c>
      <c r="D75" s="123" t="n">
        <v>691.793127726718</v>
      </c>
      <c r="E75" s="122" t="n">
        <f aca="false">SUM(F75:G75)</f>
        <v>909.051600376049</v>
      </c>
      <c r="F75" s="123" t="n">
        <f aca="false">C75*I75/100</f>
        <v>483.225557150883</v>
      </c>
      <c r="G75" s="123" t="n">
        <f aca="false">D75*J75/100</f>
        <v>425.826043225166</v>
      </c>
      <c r="H75" s="104"/>
      <c r="I75" s="0" t="n">
        <f aca="false">I74</f>
        <v>61.8890020366599</v>
      </c>
      <c r="J75" s="0" t="n">
        <f aca="false">J74</f>
        <v>61.5539568345324</v>
      </c>
    </row>
    <row r="76" customFormat="false" ht="12.75" hidden="false" customHeight="false" outlineLevel="0" collapsed="false">
      <c r="A76" s="102" t="n">
        <v>19</v>
      </c>
      <c r="B76" s="119" t="n">
        <f aca="false">SUM(C76:D76)</f>
        <v>1505.04950778371</v>
      </c>
      <c r="C76" s="123" t="n">
        <v>797.615231912104</v>
      </c>
      <c r="D76" s="123" t="n">
        <v>707.434275871607</v>
      </c>
      <c r="E76" s="122" t="n">
        <f aca="false">SUM(F76:G76)</f>
        <v>929.089895925487</v>
      </c>
      <c r="F76" s="123" t="n">
        <f aca="false">C76*I76/100</f>
        <v>493.636107122792</v>
      </c>
      <c r="G76" s="123" t="n">
        <f aca="false">D76*J76/100</f>
        <v>435.453788802696</v>
      </c>
      <c r="H76" s="104"/>
      <c r="I76" s="0" t="n">
        <f aca="false">I75</f>
        <v>61.8890020366599</v>
      </c>
      <c r="J76" s="0" t="n">
        <f aca="false">J75</f>
        <v>61.5539568345324</v>
      </c>
    </row>
    <row r="77" s="112" customFormat="true" ht="12.75" hidden="false" customHeight="false" outlineLevel="0" collapsed="false">
      <c r="A77" s="110" t="s">
        <v>61</v>
      </c>
      <c r="B77" s="111" t="n">
        <f aca="false">SUM(B57:B76)</f>
        <v>27886</v>
      </c>
      <c r="C77" s="111" t="n">
        <f aca="false">SUM(C57:C76)</f>
        <v>14425</v>
      </c>
      <c r="D77" s="111" t="n">
        <f aca="false">SUM(D57:D76)</f>
        <v>13461</v>
      </c>
      <c r="E77" s="111" t="n">
        <f aca="false">SUM(E57:E76)</f>
        <v>16889</v>
      </c>
      <c r="F77" s="111" t="n">
        <f aca="false">SUM(F57:F76)</f>
        <v>8712</v>
      </c>
      <c r="G77" s="111" t="n">
        <f aca="false">SUM(G57:G76)</f>
        <v>8177</v>
      </c>
    </row>
    <row r="78" customFormat="false" ht="12.75" hidden="false" customHeight="false" outlineLevel="0" collapsed="false">
      <c r="B78" s="113"/>
      <c r="C78" s="113"/>
      <c r="D78" s="113"/>
      <c r="E78" s="113"/>
      <c r="F78" s="113"/>
      <c r="G78" s="113"/>
    </row>
    <row r="79" customFormat="false" ht="12.75" hidden="false" customHeight="true" outlineLevel="0" collapsed="false">
      <c r="A79" s="90" t="s">
        <v>33</v>
      </c>
      <c r="B79" s="91" t="s">
        <v>34</v>
      </c>
      <c r="C79" s="91"/>
      <c r="D79" s="91"/>
      <c r="E79" s="91"/>
      <c r="F79" s="91"/>
    </row>
    <row r="80" customFormat="false" ht="12.75" hidden="false" customHeight="true" outlineLevel="0" collapsed="false">
      <c r="A80" s="92" t="s">
        <v>35</v>
      </c>
      <c r="B80" s="91" t="s">
        <v>36</v>
      </c>
      <c r="C80" s="91"/>
      <c r="D80" s="91"/>
      <c r="E80" s="91"/>
      <c r="F80" s="91"/>
      <c r="G80" s="91"/>
      <c r="H80" s="91"/>
    </row>
    <row r="81" customFormat="false" ht="12.75" hidden="false" customHeight="true" outlineLevel="0" collapsed="false">
      <c r="A81" s="92"/>
      <c r="B81" s="91" t="s">
        <v>37</v>
      </c>
      <c r="C81" s="91"/>
      <c r="D81" s="91"/>
      <c r="E81" s="91"/>
      <c r="F81" s="91"/>
      <c r="G81" s="91"/>
      <c r="H81" s="91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7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101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2" t="n">
        <v>0</v>
      </c>
      <c r="B9" s="119" t="n">
        <f aca="false">AMEALCO!B9+COLON!B9+'PEDRO ESCOBEDO'!B9+'SAN JUAN DEL RIO'!B9+TEQUISQUIAPAN!B9</f>
        <v>10672</v>
      </c>
      <c r="C9" s="119" t="n">
        <f aca="false">AMEALCO!C9+COLON!C9+'PEDRO ESCOBEDO'!C9+'SAN JUAN DEL RIO'!C9+TEQUISQUIAPAN!C9</f>
        <v>5480</v>
      </c>
      <c r="D9" s="119" t="n">
        <f aca="false">AMEALCO!D9+COLON!D9+'PEDRO ESCOBEDO'!D9+'SAN JUAN DEL RIO'!D9+TEQUISQUIAPAN!D9</f>
        <v>5192</v>
      </c>
      <c r="E9" s="119" t="n">
        <f aca="false">AMEALCO!E9+COLON!E9+'PEDRO ESCOBEDO'!E9+'SAN JUAN DEL RIO'!E9+TEQUISQUIAPAN!E9</f>
        <v>5861</v>
      </c>
      <c r="F9" s="119" t="n">
        <f aca="false">AMEALCO!F9+COLON!F9+'PEDRO ESCOBEDO'!F9+'SAN JUAN DEL RIO'!F9+TEQUISQUIAPAN!F9</f>
        <v>3020</v>
      </c>
      <c r="G9" s="119" t="n">
        <f aca="false">AMEALCO!G9+COLON!G9+'PEDRO ESCOBEDO'!G9+'SAN JUAN DEL RIO'!G9+TEQUISQUIAPAN!G9</f>
        <v>2841</v>
      </c>
      <c r="H9" s="104"/>
    </row>
    <row r="10" customFormat="false" ht="12.75" hidden="false" customHeight="false" outlineLevel="0" collapsed="false">
      <c r="A10" s="107" t="s">
        <v>43</v>
      </c>
      <c r="B10" s="119" t="n">
        <f aca="false">AMEALCO!B10+COLON!B10+'PEDRO ESCOBEDO'!B10+'SAN JUAN DEL RIO'!B10+TEQUISQUIAPAN!B10</f>
        <v>43030</v>
      </c>
      <c r="C10" s="119" t="n">
        <f aca="false">AMEALCO!C10+COLON!C10+'PEDRO ESCOBEDO'!C10+'SAN JUAN DEL RIO'!C10+TEQUISQUIAPAN!C10</f>
        <v>22071</v>
      </c>
      <c r="D10" s="119" t="n">
        <f aca="false">AMEALCO!D10+COLON!D10+'PEDRO ESCOBEDO'!D10+'SAN JUAN DEL RIO'!D10+TEQUISQUIAPAN!D10</f>
        <v>20959</v>
      </c>
      <c r="E10" s="119" t="n">
        <f aca="false">AMEALCO!E10+COLON!E10+'PEDRO ESCOBEDO'!E10+'SAN JUAN DEL RIO'!E10+TEQUISQUIAPAN!E10</f>
        <v>23190</v>
      </c>
      <c r="F10" s="119" t="n">
        <f aca="false">AMEALCO!F10+COLON!F10+'PEDRO ESCOBEDO'!F10+'SAN JUAN DEL RIO'!F10+TEQUISQUIAPAN!F10</f>
        <v>11914</v>
      </c>
      <c r="G10" s="119" t="n">
        <f aca="false">AMEALCO!G10+COLON!G10+'PEDRO ESCOBEDO'!G10+'SAN JUAN DEL RIO'!G10+TEQUISQUIAPAN!G10</f>
        <v>11276</v>
      </c>
      <c r="H10" s="104"/>
    </row>
    <row r="11" customFormat="false" ht="12.75" hidden="false" customHeight="false" outlineLevel="0" collapsed="false">
      <c r="A11" s="108" t="s">
        <v>44</v>
      </c>
      <c r="B11" s="119" t="n">
        <f aca="false">AMEALCO!B11+COLON!B11+'PEDRO ESCOBEDO'!B11+'SAN JUAN DEL RIO'!B11+TEQUISQUIAPAN!B11</f>
        <v>54979</v>
      </c>
      <c r="C11" s="119" t="n">
        <f aca="false">AMEALCO!C11+COLON!C11+'PEDRO ESCOBEDO'!C11+'SAN JUAN DEL RIO'!C11+TEQUISQUIAPAN!C11</f>
        <v>28291</v>
      </c>
      <c r="D11" s="119" t="n">
        <f aca="false">AMEALCO!D11+COLON!D11+'PEDRO ESCOBEDO'!D11+'SAN JUAN DEL RIO'!D11+TEQUISQUIAPAN!D11</f>
        <v>26688</v>
      </c>
      <c r="E11" s="119" t="n">
        <f aca="false">AMEALCO!E11+COLON!E11+'PEDRO ESCOBEDO'!E11+'SAN JUAN DEL RIO'!E11+TEQUISQUIAPAN!E11</f>
        <v>29217</v>
      </c>
      <c r="F11" s="119" t="n">
        <f aca="false">AMEALCO!F11+COLON!F11+'PEDRO ESCOBEDO'!F11+'SAN JUAN DEL RIO'!F11+TEQUISQUIAPAN!F11</f>
        <v>14961</v>
      </c>
      <c r="G11" s="119" t="n">
        <f aca="false">AMEALCO!G11+COLON!G11+'PEDRO ESCOBEDO'!G11+'SAN JUAN DEL RIO'!G11+TEQUISQUIAPAN!G11</f>
        <v>14256</v>
      </c>
      <c r="H11" s="104"/>
    </row>
    <row r="12" customFormat="false" ht="12.75" hidden="false" customHeight="false" outlineLevel="0" collapsed="false">
      <c r="A12" s="102" t="s">
        <v>45</v>
      </c>
      <c r="B12" s="119" t="n">
        <f aca="false">AMEALCO!B12+COLON!B12+'PEDRO ESCOBEDO'!B12+'SAN JUAN DEL RIO'!B12+TEQUISQUIAPAN!B12</f>
        <v>55005</v>
      </c>
      <c r="C12" s="119" t="n">
        <f aca="false">AMEALCO!C12+COLON!C12+'PEDRO ESCOBEDO'!C12+'SAN JUAN DEL RIO'!C12+TEQUISQUIAPAN!C12</f>
        <v>28401</v>
      </c>
      <c r="D12" s="119" t="n">
        <f aca="false">AMEALCO!D12+COLON!D12+'PEDRO ESCOBEDO'!D12+'SAN JUAN DEL RIO'!D12+TEQUISQUIAPAN!D12</f>
        <v>26604</v>
      </c>
      <c r="E12" s="119" t="n">
        <f aca="false">AMEALCO!E12+COLON!E12+'PEDRO ESCOBEDO'!E12+'SAN JUAN DEL RIO'!E12+TEQUISQUIAPAN!E12</f>
        <v>29445</v>
      </c>
      <c r="F12" s="119" t="n">
        <f aca="false">AMEALCO!F12+COLON!F12+'PEDRO ESCOBEDO'!F12+'SAN JUAN DEL RIO'!F12+TEQUISQUIAPAN!F12</f>
        <v>15085</v>
      </c>
      <c r="G12" s="119" t="n">
        <f aca="false">AMEALCO!G12+COLON!G12+'PEDRO ESCOBEDO'!G12+'SAN JUAN DEL RIO'!G12+TEQUISQUIAPAN!G12</f>
        <v>14360</v>
      </c>
      <c r="H12" s="104"/>
    </row>
    <row r="13" customFormat="false" ht="12.75" hidden="false" customHeight="false" outlineLevel="0" collapsed="false">
      <c r="A13" s="102" t="s">
        <v>46</v>
      </c>
      <c r="B13" s="119" t="n">
        <f aca="false">AMEALCO!B13+COLON!B13+'PEDRO ESCOBEDO'!B13+'SAN JUAN DEL RIO'!B13+TEQUISQUIAPAN!B13</f>
        <v>57065</v>
      </c>
      <c r="C13" s="119" t="n">
        <f aca="false">AMEALCO!C13+COLON!C13+'PEDRO ESCOBEDO'!C13+'SAN JUAN DEL RIO'!C13+TEQUISQUIAPAN!C13</f>
        <v>29520</v>
      </c>
      <c r="D13" s="119" t="n">
        <f aca="false">AMEALCO!D13+COLON!D13+'PEDRO ESCOBEDO'!D13+'SAN JUAN DEL RIO'!D13+TEQUISQUIAPAN!D13</f>
        <v>27545</v>
      </c>
      <c r="E13" s="119" t="n">
        <f aca="false">AMEALCO!E13+COLON!E13+'PEDRO ESCOBEDO'!E13+'SAN JUAN DEL RIO'!E13+TEQUISQUIAPAN!E13</f>
        <v>32108</v>
      </c>
      <c r="F13" s="119" t="n">
        <f aca="false">AMEALCO!F13+COLON!F13+'PEDRO ESCOBEDO'!F13+'SAN JUAN DEL RIO'!F13+TEQUISQUIAPAN!F13</f>
        <v>16601</v>
      </c>
      <c r="G13" s="119" t="n">
        <f aca="false">AMEALCO!G13+COLON!G13+'PEDRO ESCOBEDO'!G13+'SAN JUAN DEL RIO'!G13+TEQUISQUIAPAN!G13</f>
        <v>15507</v>
      </c>
      <c r="H13" s="104"/>
      <c r="J13" s="109"/>
      <c r="K13" s="109"/>
      <c r="L13" s="109"/>
      <c r="M13" s="109"/>
    </row>
    <row r="14" customFormat="false" ht="12.75" hidden="false" customHeight="false" outlineLevel="0" collapsed="false">
      <c r="A14" s="102" t="s">
        <v>47</v>
      </c>
      <c r="B14" s="119" t="n">
        <f aca="false">AMEALCO!B14+COLON!B14+'PEDRO ESCOBEDO'!B14+'SAN JUAN DEL RIO'!B14+TEQUISQUIAPAN!B14</f>
        <v>56015</v>
      </c>
      <c r="C14" s="119" t="n">
        <f aca="false">AMEALCO!C14+COLON!C14+'PEDRO ESCOBEDO'!C14+'SAN JUAN DEL RIO'!C14+TEQUISQUIAPAN!C14</f>
        <v>28818</v>
      </c>
      <c r="D14" s="119" t="n">
        <f aca="false">AMEALCO!D14+COLON!D14+'PEDRO ESCOBEDO'!D14+'SAN JUAN DEL RIO'!D14+TEQUISQUIAPAN!D14</f>
        <v>27197</v>
      </c>
      <c r="E14" s="119" t="n">
        <f aca="false">AMEALCO!E14+COLON!E14+'PEDRO ESCOBEDO'!E14+'SAN JUAN DEL RIO'!E14+TEQUISQUIAPAN!E14</f>
        <v>30683</v>
      </c>
      <c r="F14" s="119" t="n">
        <f aca="false">AMEALCO!F14+COLON!F14+'PEDRO ESCOBEDO'!F14+'SAN JUAN DEL RIO'!F14+TEQUISQUIAPAN!F14</f>
        <v>15709</v>
      </c>
      <c r="G14" s="119" t="n">
        <f aca="false">AMEALCO!G14+COLON!G14+'PEDRO ESCOBEDO'!G14+'SAN JUAN DEL RIO'!G14+TEQUISQUIAPAN!G14</f>
        <v>14974</v>
      </c>
      <c r="H14" s="104"/>
    </row>
    <row r="15" customFormat="false" ht="12.75" hidden="false" customHeight="false" outlineLevel="0" collapsed="false">
      <c r="A15" s="102" t="s">
        <v>48</v>
      </c>
      <c r="B15" s="119" t="n">
        <f aca="false">AMEALCO!B15+COLON!B15+'PEDRO ESCOBEDO'!B15+'SAN JUAN DEL RIO'!B15+TEQUISQUIAPAN!B15</f>
        <v>55621</v>
      </c>
      <c r="C15" s="119" t="n">
        <f aca="false">AMEALCO!C15+COLON!C15+'PEDRO ESCOBEDO'!C15+'SAN JUAN DEL RIO'!C15+TEQUISQUIAPAN!C15</f>
        <v>28139</v>
      </c>
      <c r="D15" s="119" t="n">
        <f aca="false">AMEALCO!D15+COLON!D15+'PEDRO ESCOBEDO'!D15+'SAN JUAN DEL RIO'!D15+TEQUISQUIAPAN!D15</f>
        <v>27482</v>
      </c>
      <c r="E15" s="119" t="n">
        <f aca="false">AMEALCO!E15+COLON!E15+'PEDRO ESCOBEDO'!E15+'SAN JUAN DEL RIO'!E15+TEQUISQUIAPAN!E15</f>
        <v>28856</v>
      </c>
      <c r="F15" s="119" t="n">
        <f aca="false">AMEALCO!F15+COLON!F15+'PEDRO ESCOBEDO'!F15+'SAN JUAN DEL RIO'!F15+TEQUISQUIAPAN!F15</f>
        <v>14709</v>
      </c>
      <c r="G15" s="119" t="n">
        <f aca="false">AMEALCO!G15+COLON!G15+'PEDRO ESCOBEDO'!G15+'SAN JUAN DEL RIO'!G15+TEQUISQUIAPAN!G15</f>
        <v>14147</v>
      </c>
      <c r="H15" s="104"/>
      <c r="I15" s="109"/>
    </row>
    <row r="16" customFormat="false" ht="12.75" hidden="false" customHeight="false" outlineLevel="0" collapsed="false">
      <c r="A16" s="102" t="s">
        <v>49</v>
      </c>
      <c r="B16" s="119" t="n">
        <f aca="false">AMEALCO!B16+COLON!B16+'PEDRO ESCOBEDO'!B16+'SAN JUAN DEL RIO'!B16+TEQUISQUIAPAN!B16</f>
        <v>52415</v>
      </c>
      <c r="C16" s="119" t="n">
        <f aca="false">AMEALCO!C16+COLON!C16+'PEDRO ESCOBEDO'!C16+'SAN JUAN DEL RIO'!C16+TEQUISQUIAPAN!C16</f>
        <v>25789</v>
      </c>
      <c r="D16" s="119" t="n">
        <f aca="false">AMEALCO!D16+COLON!D16+'PEDRO ESCOBEDO'!D16+'SAN JUAN DEL RIO'!D16+TEQUISQUIAPAN!D16</f>
        <v>26626</v>
      </c>
      <c r="E16" s="119" t="n">
        <f aca="false">AMEALCO!E16+COLON!E16+'PEDRO ESCOBEDO'!E16+'SAN JUAN DEL RIO'!E16+TEQUISQUIAPAN!E16</f>
        <v>25917</v>
      </c>
      <c r="F16" s="119" t="n">
        <f aca="false">AMEALCO!F16+COLON!F16+'PEDRO ESCOBEDO'!F16+'SAN JUAN DEL RIO'!F16+TEQUISQUIAPAN!F16</f>
        <v>12856</v>
      </c>
      <c r="G16" s="119" t="n">
        <f aca="false">AMEALCO!G16+COLON!G16+'PEDRO ESCOBEDO'!G16+'SAN JUAN DEL RIO'!G16+TEQUISQUIAPAN!G16</f>
        <v>13061</v>
      </c>
      <c r="H16" s="104"/>
      <c r="K16" s="109"/>
    </row>
    <row r="17" customFormat="false" ht="12.75" hidden="false" customHeight="false" outlineLevel="0" collapsed="false">
      <c r="A17" s="102" t="s">
        <v>50</v>
      </c>
      <c r="B17" s="119" t="n">
        <f aca="false">AMEALCO!B17+COLON!B17+'PEDRO ESCOBEDO'!B17+'SAN JUAN DEL RIO'!B17+TEQUISQUIAPAN!B17</f>
        <v>47377</v>
      </c>
      <c r="C17" s="119" t="n">
        <f aca="false">AMEALCO!C17+COLON!C17+'PEDRO ESCOBEDO'!C17+'SAN JUAN DEL RIO'!C17+TEQUISQUIAPAN!C17</f>
        <v>22727</v>
      </c>
      <c r="D17" s="119" t="n">
        <f aca="false">AMEALCO!D17+COLON!D17+'PEDRO ESCOBEDO'!D17+'SAN JUAN DEL RIO'!D17+TEQUISQUIAPAN!D17</f>
        <v>24650</v>
      </c>
      <c r="E17" s="119" t="n">
        <f aca="false">AMEALCO!E17+COLON!E17+'PEDRO ESCOBEDO'!E17+'SAN JUAN DEL RIO'!E17+TEQUISQUIAPAN!E17</f>
        <v>22560</v>
      </c>
      <c r="F17" s="119" t="n">
        <f aca="false">AMEALCO!F17+COLON!F17+'PEDRO ESCOBEDO'!F17+'SAN JUAN DEL RIO'!F17+TEQUISQUIAPAN!F17</f>
        <v>11045</v>
      </c>
      <c r="G17" s="119" t="n">
        <f aca="false">AMEALCO!G17+COLON!G17+'PEDRO ESCOBEDO'!G17+'SAN JUAN DEL RIO'!G17+TEQUISQUIAPAN!G17</f>
        <v>11515</v>
      </c>
      <c r="H17" s="104"/>
    </row>
    <row r="18" customFormat="false" ht="12.75" hidden="false" customHeight="false" outlineLevel="0" collapsed="false">
      <c r="A18" s="102" t="s">
        <v>51</v>
      </c>
      <c r="B18" s="119" t="n">
        <f aca="false">AMEALCO!B18+COLON!B18+'PEDRO ESCOBEDO'!B18+'SAN JUAN DEL RIO'!B18+TEQUISQUIAPAN!B18</f>
        <v>42107</v>
      </c>
      <c r="C18" s="119" t="n">
        <f aca="false">AMEALCO!C18+COLON!C18+'PEDRO ESCOBEDO'!C18+'SAN JUAN DEL RIO'!C18+TEQUISQUIAPAN!C18</f>
        <v>19896</v>
      </c>
      <c r="D18" s="119" t="n">
        <f aca="false">AMEALCO!D18+COLON!D18+'PEDRO ESCOBEDO'!D18+'SAN JUAN DEL RIO'!D18+TEQUISQUIAPAN!D18</f>
        <v>22211</v>
      </c>
      <c r="E18" s="119" t="n">
        <f aca="false">AMEALCO!E18+COLON!E18+'PEDRO ESCOBEDO'!E18+'SAN JUAN DEL RIO'!E18+TEQUISQUIAPAN!E18</f>
        <v>19302</v>
      </c>
      <c r="F18" s="119" t="n">
        <f aca="false">AMEALCO!F18+COLON!F18+'PEDRO ESCOBEDO'!F18+'SAN JUAN DEL RIO'!F18+TEQUISQUIAPAN!F18</f>
        <v>9364</v>
      </c>
      <c r="G18" s="119" t="n">
        <f aca="false">AMEALCO!G18+COLON!G18+'PEDRO ESCOBEDO'!G18+'SAN JUAN DEL RIO'!G18+TEQUISQUIAPAN!G18</f>
        <v>9938</v>
      </c>
      <c r="H18" s="104"/>
    </row>
    <row r="19" customFormat="false" ht="12.75" hidden="false" customHeight="false" outlineLevel="0" collapsed="false">
      <c r="A19" s="102" t="s">
        <v>52</v>
      </c>
      <c r="B19" s="119" t="n">
        <f aca="false">AMEALCO!B19+COLON!B19+'PEDRO ESCOBEDO'!B19+'SAN JUAN DEL RIO'!B19+TEQUISQUIAPAN!B19</f>
        <v>37964</v>
      </c>
      <c r="C19" s="119" t="n">
        <f aca="false">AMEALCO!C19+COLON!C19+'PEDRO ESCOBEDO'!C19+'SAN JUAN DEL RIO'!C19+TEQUISQUIAPAN!C19</f>
        <v>17959</v>
      </c>
      <c r="D19" s="119" t="n">
        <f aca="false">AMEALCO!D19+COLON!D19+'PEDRO ESCOBEDO'!D19+'SAN JUAN DEL RIO'!D19+TEQUISQUIAPAN!D19</f>
        <v>20005</v>
      </c>
      <c r="E19" s="119" t="n">
        <f aca="false">AMEALCO!E19+COLON!E19+'PEDRO ESCOBEDO'!E19+'SAN JUAN DEL RIO'!E19+TEQUISQUIAPAN!E19</f>
        <v>16112</v>
      </c>
      <c r="F19" s="119" t="n">
        <f aca="false">AMEALCO!F19+COLON!F19+'PEDRO ESCOBEDO'!F19+'SAN JUAN DEL RIO'!F19+TEQUISQUIAPAN!F19</f>
        <v>7997</v>
      </c>
      <c r="G19" s="119" t="n">
        <f aca="false">AMEALCO!G19+COLON!G19+'PEDRO ESCOBEDO'!G19+'SAN JUAN DEL RIO'!G19+TEQUISQUIAPAN!G19</f>
        <v>8115</v>
      </c>
      <c r="H19" s="104"/>
    </row>
    <row r="20" customFormat="false" ht="12.75" hidden="false" customHeight="false" outlineLevel="0" collapsed="false">
      <c r="A20" s="102" t="s">
        <v>53</v>
      </c>
      <c r="B20" s="119" t="n">
        <f aca="false">AMEALCO!B20+COLON!B20+'PEDRO ESCOBEDO'!B20+'SAN JUAN DEL RIO'!B20+TEQUISQUIAPAN!B20</f>
        <v>32760</v>
      </c>
      <c r="C20" s="119" t="n">
        <f aca="false">AMEALCO!C20+COLON!C20+'PEDRO ESCOBEDO'!C20+'SAN JUAN DEL RIO'!C20+TEQUISQUIAPAN!C20</f>
        <v>15634</v>
      </c>
      <c r="D20" s="119" t="n">
        <f aca="false">AMEALCO!D20+COLON!D20+'PEDRO ESCOBEDO'!D20+'SAN JUAN DEL RIO'!D20+TEQUISQUIAPAN!D20</f>
        <v>17126</v>
      </c>
      <c r="E20" s="119" t="n">
        <f aca="false">AMEALCO!E20+COLON!E20+'PEDRO ESCOBEDO'!E20+'SAN JUAN DEL RIO'!E20+TEQUISQUIAPAN!E20</f>
        <v>13110</v>
      </c>
      <c r="F20" s="119" t="n">
        <f aca="false">AMEALCO!F20+COLON!F20+'PEDRO ESCOBEDO'!F20+'SAN JUAN DEL RIO'!F20+TEQUISQUIAPAN!F20</f>
        <v>6601</v>
      </c>
      <c r="G20" s="119" t="n">
        <f aca="false">AMEALCO!G20+COLON!G20+'PEDRO ESCOBEDO'!G20+'SAN JUAN DEL RIO'!G20+TEQUISQUIAPAN!G20</f>
        <v>6509</v>
      </c>
      <c r="H20" s="104"/>
    </row>
    <row r="21" customFormat="false" ht="12.75" hidden="false" customHeight="false" outlineLevel="0" collapsed="false">
      <c r="A21" s="102" t="s">
        <v>54</v>
      </c>
      <c r="B21" s="119" t="n">
        <f aca="false">AMEALCO!B21+COLON!B21+'PEDRO ESCOBEDO'!B21+'SAN JUAN DEL RIO'!B21+TEQUISQUIAPAN!B21</f>
        <v>26912</v>
      </c>
      <c r="C21" s="119" t="n">
        <f aca="false">AMEALCO!C21+COLON!C21+'PEDRO ESCOBEDO'!C21+'SAN JUAN DEL RIO'!C21+TEQUISQUIAPAN!C21</f>
        <v>12862</v>
      </c>
      <c r="D21" s="119" t="n">
        <f aca="false">AMEALCO!D21+COLON!D21+'PEDRO ESCOBEDO'!D21+'SAN JUAN DEL RIO'!D21+TEQUISQUIAPAN!D21</f>
        <v>14050</v>
      </c>
      <c r="E21" s="119" t="n">
        <f aca="false">AMEALCO!E21+COLON!E21+'PEDRO ESCOBEDO'!E21+'SAN JUAN DEL RIO'!E21+TEQUISQUIAPAN!E21</f>
        <v>10581</v>
      </c>
      <c r="F21" s="119" t="n">
        <f aca="false">AMEALCO!F21+COLON!F21+'PEDRO ESCOBEDO'!F21+'SAN JUAN DEL RIO'!F21+TEQUISQUIAPAN!F21</f>
        <v>5376</v>
      </c>
      <c r="G21" s="119" t="n">
        <f aca="false">AMEALCO!G21+COLON!G21+'PEDRO ESCOBEDO'!G21+'SAN JUAN DEL RIO'!G21+TEQUISQUIAPAN!G21</f>
        <v>5205</v>
      </c>
      <c r="H21" s="104"/>
    </row>
    <row r="22" customFormat="false" ht="12.75" hidden="false" customHeight="false" outlineLevel="0" collapsed="false">
      <c r="A22" s="102" t="s">
        <v>55</v>
      </c>
      <c r="B22" s="119" t="n">
        <f aca="false">AMEALCO!B22+COLON!B22+'PEDRO ESCOBEDO'!B22+'SAN JUAN DEL RIO'!B22+TEQUISQUIAPAN!B22</f>
        <v>21605</v>
      </c>
      <c r="C22" s="119" t="n">
        <f aca="false">AMEALCO!C22+COLON!C22+'PEDRO ESCOBEDO'!C22+'SAN JUAN DEL RIO'!C22+TEQUISQUIAPAN!C22</f>
        <v>10216</v>
      </c>
      <c r="D22" s="119" t="n">
        <f aca="false">AMEALCO!D22+COLON!D22+'PEDRO ESCOBEDO'!D22+'SAN JUAN DEL RIO'!D22+TEQUISQUIAPAN!D22</f>
        <v>11389</v>
      </c>
      <c r="E22" s="119" t="n">
        <f aca="false">AMEALCO!E22+COLON!E22+'PEDRO ESCOBEDO'!E22+'SAN JUAN DEL RIO'!E22+TEQUISQUIAPAN!E22</f>
        <v>8105</v>
      </c>
      <c r="F22" s="119" t="n">
        <f aca="false">AMEALCO!F22+COLON!F22+'PEDRO ESCOBEDO'!F22+'SAN JUAN DEL RIO'!F22+TEQUISQUIAPAN!F22</f>
        <v>3957</v>
      </c>
      <c r="G22" s="119" t="n">
        <f aca="false">AMEALCO!G22+COLON!G22+'PEDRO ESCOBEDO'!G22+'SAN JUAN DEL RIO'!G22+TEQUISQUIAPAN!G22</f>
        <v>4148</v>
      </c>
      <c r="H22" s="104"/>
    </row>
    <row r="23" customFormat="false" ht="12.75" hidden="false" customHeight="false" outlineLevel="0" collapsed="false">
      <c r="A23" s="102" t="s">
        <v>56</v>
      </c>
      <c r="B23" s="119" t="n">
        <f aca="false">AMEALCO!B23+COLON!B23+'PEDRO ESCOBEDO'!B23+'SAN JUAN DEL RIO'!B23+TEQUISQUIAPAN!B23</f>
        <v>15714</v>
      </c>
      <c r="C23" s="119" t="n">
        <f aca="false">AMEALCO!C23+COLON!C23+'PEDRO ESCOBEDO'!C23+'SAN JUAN DEL RIO'!C23+TEQUISQUIAPAN!C23</f>
        <v>7266</v>
      </c>
      <c r="D23" s="119" t="n">
        <f aca="false">AMEALCO!D23+COLON!D23+'PEDRO ESCOBEDO'!D23+'SAN JUAN DEL RIO'!D23+TEQUISQUIAPAN!D23</f>
        <v>8448</v>
      </c>
      <c r="E23" s="119" t="n">
        <f aca="false">AMEALCO!E23+COLON!E23+'PEDRO ESCOBEDO'!E23+'SAN JUAN DEL RIO'!E23+TEQUISQUIAPAN!E23</f>
        <v>5744</v>
      </c>
      <c r="F23" s="119" t="n">
        <f aca="false">AMEALCO!F23+COLON!F23+'PEDRO ESCOBEDO'!F23+'SAN JUAN DEL RIO'!F23+TEQUISQUIAPAN!F23</f>
        <v>2666</v>
      </c>
      <c r="G23" s="119" t="n">
        <f aca="false">AMEALCO!G23+COLON!G23+'PEDRO ESCOBEDO'!G23+'SAN JUAN DEL RIO'!G23+TEQUISQUIAPAN!G23</f>
        <v>3078</v>
      </c>
      <c r="H23" s="104"/>
    </row>
    <row r="24" customFormat="false" ht="12.75" hidden="false" customHeight="false" outlineLevel="0" collapsed="false">
      <c r="A24" s="102" t="s">
        <v>57</v>
      </c>
      <c r="B24" s="119" t="n">
        <f aca="false">AMEALCO!B24+COLON!B24+'PEDRO ESCOBEDO'!B24+'SAN JUAN DEL RIO'!B24+TEQUISQUIAPAN!B24</f>
        <v>11479</v>
      </c>
      <c r="C24" s="119" t="n">
        <f aca="false">AMEALCO!C24+COLON!C24+'PEDRO ESCOBEDO'!C24+'SAN JUAN DEL RIO'!C24+TEQUISQUIAPAN!C24</f>
        <v>5251</v>
      </c>
      <c r="D24" s="119" t="n">
        <f aca="false">AMEALCO!D24+COLON!D24+'PEDRO ESCOBEDO'!D24+'SAN JUAN DEL RIO'!D24+TEQUISQUIAPAN!D24</f>
        <v>6228</v>
      </c>
      <c r="E24" s="119" t="n">
        <f aca="false">AMEALCO!E24+COLON!E24+'PEDRO ESCOBEDO'!E24+'SAN JUAN DEL RIO'!E24+TEQUISQUIAPAN!E24</f>
        <v>4448</v>
      </c>
      <c r="F24" s="119" t="n">
        <f aca="false">AMEALCO!F24+COLON!F24+'PEDRO ESCOBEDO'!F24+'SAN JUAN DEL RIO'!F24+TEQUISQUIAPAN!F24</f>
        <v>1997</v>
      </c>
      <c r="G24" s="119" t="n">
        <f aca="false">AMEALCO!G24+COLON!G24+'PEDRO ESCOBEDO'!G24+'SAN JUAN DEL RIO'!G24+TEQUISQUIAPAN!G24</f>
        <v>2451</v>
      </c>
      <c r="H24" s="104"/>
    </row>
    <row r="25" customFormat="false" ht="12.75" hidden="false" customHeight="false" outlineLevel="0" collapsed="false">
      <c r="A25" s="102" t="s">
        <v>58</v>
      </c>
      <c r="B25" s="119" t="n">
        <f aca="false">AMEALCO!B25+COLON!B25+'PEDRO ESCOBEDO'!B25+'SAN JUAN DEL RIO'!B25+TEQUISQUIAPAN!B25</f>
        <v>7524</v>
      </c>
      <c r="C25" s="119" t="n">
        <f aca="false">AMEALCO!C25+COLON!C25+'PEDRO ESCOBEDO'!C25+'SAN JUAN DEL RIO'!C25+TEQUISQUIAPAN!C25</f>
        <v>3382</v>
      </c>
      <c r="D25" s="119" t="n">
        <f aca="false">AMEALCO!D25+COLON!D25+'PEDRO ESCOBEDO'!D25+'SAN JUAN DEL RIO'!D25+TEQUISQUIAPAN!D25</f>
        <v>4142</v>
      </c>
      <c r="E25" s="119" t="n">
        <f aca="false">AMEALCO!E25+COLON!E25+'PEDRO ESCOBEDO'!E25+'SAN JUAN DEL RIO'!E25+TEQUISQUIAPAN!E25</f>
        <v>3018</v>
      </c>
      <c r="F25" s="119" t="n">
        <f aca="false">AMEALCO!F25+COLON!F25+'PEDRO ESCOBEDO'!F25+'SAN JUAN DEL RIO'!F25+TEQUISQUIAPAN!F25</f>
        <v>1319</v>
      </c>
      <c r="G25" s="119" t="n">
        <f aca="false">AMEALCO!G25+COLON!G25+'PEDRO ESCOBEDO'!G25+'SAN JUAN DEL RIO'!G25+TEQUISQUIAPAN!G25</f>
        <v>1699</v>
      </c>
      <c r="H25" s="104"/>
    </row>
    <row r="26" customFormat="false" ht="12.75" hidden="false" customHeight="false" outlineLevel="0" collapsed="false">
      <c r="A26" s="102" t="s">
        <v>59</v>
      </c>
      <c r="B26" s="119" t="n">
        <f aca="false">AMEALCO!B26+COLON!B26+'PEDRO ESCOBEDO'!B26+'SAN JUAN DEL RIO'!B26+TEQUISQUIAPAN!B26</f>
        <v>4541</v>
      </c>
      <c r="C26" s="119" t="n">
        <f aca="false">AMEALCO!C26+COLON!C26+'PEDRO ESCOBEDO'!C26+'SAN JUAN DEL RIO'!C26+TEQUISQUIAPAN!C26</f>
        <v>2044</v>
      </c>
      <c r="D26" s="119" t="n">
        <f aca="false">AMEALCO!D26+COLON!D26+'PEDRO ESCOBEDO'!D26+'SAN JUAN DEL RIO'!D26+TEQUISQUIAPAN!D26</f>
        <v>2497</v>
      </c>
      <c r="E26" s="119" t="n">
        <f aca="false">AMEALCO!E26+COLON!E26+'PEDRO ESCOBEDO'!E26+'SAN JUAN DEL RIO'!E26+TEQUISQUIAPAN!E26</f>
        <v>1852</v>
      </c>
      <c r="F26" s="119" t="n">
        <f aca="false">AMEALCO!F26+COLON!F26+'PEDRO ESCOBEDO'!F26+'SAN JUAN DEL RIO'!F26+TEQUISQUIAPAN!F26</f>
        <v>807</v>
      </c>
      <c r="G26" s="119" t="n">
        <f aca="false">AMEALCO!G26+COLON!G26+'PEDRO ESCOBEDO'!G26+'SAN JUAN DEL RIO'!G26+TEQUISQUIAPAN!G26</f>
        <v>1045</v>
      </c>
      <c r="H26" s="104"/>
    </row>
    <row r="27" customFormat="false" ht="12.75" hidden="false" customHeight="false" outlineLevel="0" collapsed="false">
      <c r="A27" s="102" t="s">
        <v>60</v>
      </c>
      <c r="B27" s="119" t="n">
        <f aca="false">AMEALCO!B27+COLON!B27+'PEDRO ESCOBEDO'!B27+'SAN JUAN DEL RIO'!B27+TEQUISQUIAPAN!B27</f>
        <v>3980</v>
      </c>
      <c r="C27" s="119" t="n">
        <f aca="false">AMEALCO!C27+COLON!C27+'PEDRO ESCOBEDO'!C27+'SAN JUAN DEL RIO'!C27+TEQUISQUIAPAN!C27</f>
        <v>1742</v>
      </c>
      <c r="D27" s="119" t="n">
        <f aca="false">AMEALCO!D27+COLON!D27+'PEDRO ESCOBEDO'!D27+'SAN JUAN DEL RIO'!D27+TEQUISQUIAPAN!D27</f>
        <v>2238</v>
      </c>
      <c r="E27" s="119" t="n">
        <f aca="false">AMEALCO!E27+COLON!E27+'PEDRO ESCOBEDO'!E27+'SAN JUAN DEL RIO'!E27+TEQUISQUIAPAN!E27</f>
        <v>1829</v>
      </c>
      <c r="F27" s="119" t="n">
        <f aca="false">AMEALCO!F27+COLON!F27+'PEDRO ESCOBEDO'!F27+'SAN JUAN DEL RIO'!F27+TEQUISQUIAPAN!F27</f>
        <v>778</v>
      </c>
      <c r="G27" s="119" t="n">
        <f aca="false">AMEALCO!G27+COLON!G27+'PEDRO ESCOBEDO'!G27+'SAN JUAN DEL RIO'!G27+TEQUISQUIAPAN!G27</f>
        <v>1051</v>
      </c>
      <c r="H27" s="104"/>
    </row>
    <row r="28" s="112" customFormat="true" ht="12.75" hidden="false" customHeight="false" outlineLevel="0" collapsed="false">
      <c r="A28" s="110" t="s">
        <v>61</v>
      </c>
      <c r="B28" s="111" t="n">
        <f aca="false">SUM(C28:D28)</f>
        <v>636765</v>
      </c>
      <c r="C28" s="111" t="n">
        <f aca="false">SUM(C9:C27)</f>
        <v>315488</v>
      </c>
      <c r="D28" s="111" t="n">
        <f aca="false">SUM(D9:D27)</f>
        <v>321277</v>
      </c>
      <c r="E28" s="111" t="n">
        <f aca="false">SUM(E9:E27)</f>
        <v>311938</v>
      </c>
      <c r="F28" s="111" t="n">
        <f aca="false">SUM(F9:F27)</f>
        <v>156762</v>
      </c>
      <c r="G28" s="111" t="n">
        <f aca="false">SUM(G9:G27)</f>
        <v>155176</v>
      </c>
    </row>
    <row r="29" customFormat="false" ht="12.75" hidden="false" customHeight="false" outlineLevel="0" collapsed="false">
      <c r="B29" s="113"/>
      <c r="C29" s="113"/>
      <c r="D29" s="113"/>
      <c r="E29" s="113"/>
      <c r="F29" s="113"/>
      <c r="G29" s="113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101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6" customFormat="true" ht="12.75" hidden="false" customHeight="false" outlineLevel="0" collapsed="false">
      <c r="A33" s="114" t="s">
        <v>62</v>
      </c>
      <c r="B33" s="115" t="n">
        <f aca="false">SUM(B9:B10)</f>
        <v>53702</v>
      </c>
      <c r="C33" s="115" t="n">
        <f aca="false">SUM(C9:C10)</f>
        <v>27551</v>
      </c>
      <c r="D33" s="115" t="n">
        <f aca="false">SUM(D9:D10)</f>
        <v>26151</v>
      </c>
      <c r="E33" s="115" t="n">
        <f aca="false">SUM(E9:E10)</f>
        <v>29051</v>
      </c>
      <c r="F33" s="115" t="n">
        <f aca="false">SUM(F9:F10)</f>
        <v>14934</v>
      </c>
      <c r="G33" s="115" t="n">
        <f aca="false">SUM(G9:G10)</f>
        <v>14117</v>
      </c>
    </row>
    <row r="34" customFormat="false" ht="12.75" hidden="false" customHeight="false" outlineLevel="0" collapsed="false">
      <c r="A34" s="117" t="s">
        <v>63</v>
      </c>
      <c r="B34" s="118" t="n">
        <f aca="false">B11+B12</f>
        <v>109984</v>
      </c>
      <c r="C34" s="118" t="n">
        <f aca="false">C11+C12</f>
        <v>56692</v>
      </c>
      <c r="D34" s="118" t="n">
        <f aca="false">D11+D12</f>
        <v>53292</v>
      </c>
      <c r="E34" s="118" t="n">
        <f aca="false">E11+E12</f>
        <v>58662</v>
      </c>
      <c r="F34" s="118" t="n">
        <f aca="false">F11+F12</f>
        <v>30046</v>
      </c>
      <c r="G34" s="118" t="n">
        <f aca="false">G11+G12</f>
        <v>28616</v>
      </c>
    </row>
    <row r="35" customFormat="false" ht="12.75" hidden="false" customHeight="false" outlineLevel="0" collapsed="false">
      <c r="A35" s="117" t="s">
        <v>64</v>
      </c>
      <c r="B35" s="118" t="n">
        <f aca="false">SUM(B13:B18)</f>
        <v>310600</v>
      </c>
      <c r="C35" s="118" t="n">
        <f aca="false">SUM(C13:C18)</f>
        <v>154889</v>
      </c>
      <c r="D35" s="118" t="n">
        <f aca="false">SUM(D13:D18)</f>
        <v>155711</v>
      </c>
      <c r="E35" s="118" t="n">
        <f aca="false">SUM(E13:E18)</f>
        <v>159426</v>
      </c>
      <c r="F35" s="118" t="n">
        <f aca="false">SUM(F13:F18)</f>
        <v>80284</v>
      </c>
      <c r="G35" s="118" t="n">
        <f aca="false">SUM(G13:G18)</f>
        <v>79142</v>
      </c>
    </row>
    <row r="36" customFormat="false" ht="12.75" hidden="false" customHeight="false" outlineLevel="0" collapsed="false">
      <c r="A36" s="117" t="s">
        <v>65</v>
      </c>
      <c r="B36" s="118" t="n">
        <f aca="false">SUM(B13:B19)</f>
        <v>348564</v>
      </c>
      <c r="C36" s="118" t="n">
        <f aca="false">SUM(C13:C19)</f>
        <v>172848</v>
      </c>
      <c r="D36" s="118" t="n">
        <f aca="false">SUM(D13:D19)</f>
        <v>175716</v>
      </c>
      <c r="E36" s="118" t="n">
        <f aca="false">SUM(E13:E19)</f>
        <v>175538</v>
      </c>
      <c r="F36" s="118" t="n">
        <f aca="false">SUM(F13:F19)</f>
        <v>88281</v>
      </c>
      <c r="G36" s="118" t="n">
        <f aca="false">SUM(G13:G19)</f>
        <v>87257</v>
      </c>
    </row>
    <row r="37" customFormat="false" ht="12.75" hidden="false" customHeight="false" outlineLevel="0" collapsed="false">
      <c r="A37" s="117" t="s">
        <v>66</v>
      </c>
      <c r="B37" s="118" t="n">
        <f aca="false">SUM(B19:B22)</f>
        <v>119241</v>
      </c>
      <c r="C37" s="118" t="n">
        <f aca="false">SUM(C19:C22)</f>
        <v>56671</v>
      </c>
      <c r="D37" s="118" t="n">
        <f aca="false">SUM(D19:D22)</f>
        <v>62570</v>
      </c>
      <c r="E37" s="118" t="n">
        <f aca="false">SUM(E19:E22)</f>
        <v>47908</v>
      </c>
      <c r="F37" s="118" t="n">
        <f aca="false">SUM(F19:F22)</f>
        <v>23931</v>
      </c>
      <c r="G37" s="118" t="n">
        <f aca="false">SUM(G19:G22)</f>
        <v>23977</v>
      </c>
    </row>
    <row r="38" customFormat="false" ht="12.75" hidden="false" customHeight="false" outlineLevel="0" collapsed="false">
      <c r="A38" s="117" t="s">
        <v>67</v>
      </c>
      <c r="B38" s="118" t="n">
        <f aca="false">SUM(B9:B12)</f>
        <v>163686</v>
      </c>
      <c r="C38" s="118" t="n">
        <f aca="false">SUM(C9:C12)</f>
        <v>84243</v>
      </c>
      <c r="D38" s="118" t="n">
        <f aca="false">SUM(D9:D12)</f>
        <v>79443</v>
      </c>
      <c r="E38" s="118" t="n">
        <f aca="false">SUM(E9:E12)</f>
        <v>87713</v>
      </c>
      <c r="F38" s="118" t="n">
        <f aca="false">SUM(F9:F12)</f>
        <v>44980</v>
      </c>
      <c r="G38" s="118" t="n">
        <f aca="false">SUM(G9:G12)</f>
        <v>42733</v>
      </c>
    </row>
    <row r="39" customFormat="false" ht="12.75" hidden="false" customHeight="false" outlineLevel="0" collapsed="false">
      <c r="A39" s="117" t="s">
        <v>68</v>
      </c>
      <c r="B39" s="118" t="n">
        <f aca="false">SUM(B13:B27)</f>
        <v>473079</v>
      </c>
      <c r="C39" s="118" t="n">
        <f aca="false">SUM(C13:C27)</f>
        <v>231245</v>
      </c>
      <c r="D39" s="118" t="n">
        <f aca="false">SUM(D13:D27)</f>
        <v>241834</v>
      </c>
      <c r="E39" s="118" t="n">
        <f aca="false">SUM(E13:E27)</f>
        <v>224225</v>
      </c>
      <c r="F39" s="118" t="n">
        <f aca="false">SUM(F13:F27)</f>
        <v>111782</v>
      </c>
      <c r="G39" s="118" t="n">
        <f aca="false">SUM(G13:G27)</f>
        <v>112443</v>
      </c>
    </row>
    <row r="40" customFormat="false" ht="12.75" hidden="false" customHeight="false" outlineLevel="0" collapsed="false">
      <c r="A40" s="117" t="s">
        <v>69</v>
      </c>
      <c r="B40" s="118" t="n">
        <f aca="false">SUM(B14:B27)</f>
        <v>416014</v>
      </c>
      <c r="C40" s="118" t="n">
        <f aca="false">SUM(C14:C27)</f>
        <v>201725</v>
      </c>
      <c r="D40" s="118" t="n">
        <f aca="false">SUM(D14:D27)</f>
        <v>214289</v>
      </c>
      <c r="E40" s="118" t="n">
        <f aca="false">SUM(E14:E27)</f>
        <v>192117</v>
      </c>
      <c r="F40" s="118" t="n">
        <f aca="false">SUM(F14:F27)</f>
        <v>95181</v>
      </c>
      <c r="G40" s="118" t="n">
        <f aca="false">SUM(G14:G27)</f>
        <v>96936</v>
      </c>
    </row>
    <row r="41" customFormat="false" ht="12.75" hidden="false" customHeight="false" outlineLevel="0" collapsed="false">
      <c r="A41" s="117" t="s">
        <v>70</v>
      </c>
      <c r="B41" s="118" t="n">
        <f aca="false">SUM(B15:B27)</f>
        <v>359999</v>
      </c>
      <c r="C41" s="118" t="n">
        <f aca="false">SUM(C15:C27)</f>
        <v>172907</v>
      </c>
      <c r="D41" s="118" t="n">
        <f aca="false">SUM(D15:D27)</f>
        <v>187092</v>
      </c>
      <c r="E41" s="118" t="n">
        <f aca="false">SUM(E15:E27)</f>
        <v>161434</v>
      </c>
      <c r="F41" s="118" t="n">
        <f aca="false">SUM(F15:F27)</f>
        <v>79472</v>
      </c>
      <c r="G41" s="118" t="n">
        <f aca="false">SUM(G15:G27)</f>
        <v>81962</v>
      </c>
    </row>
    <row r="42" customFormat="false" ht="13.5" hidden="false" customHeight="true" outlineLevel="0" collapsed="false">
      <c r="A42" s="117" t="s">
        <v>71</v>
      </c>
      <c r="B42" s="118" t="n">
        <f aca="false">SUM(B18:B27)</f>
        <v>204586</v>
      </c>
      <c r="C42" s="118" t="n">
        <f aca="false">SUM(C18:C27)</f>
        <v>96252</v>
      </c>
      <c r="D42" s="118" t="n">
        <f aca="false">SUM(D18:D27)</f>
        <v>108334</v>
      </c>
      <c r="E42" s="118" t="n">
        <f aca="false">SUM(E18:E27)</f>
        <v>84101</v>
      </c>
      <c r="F42" s="118" t="n">
        <f aca="false">SUM(F18:F27)</f>
        <v>40862</v>
      </c>
      <c r="G42" s="118" t="n">
        <f aca="false">SUM(G18:G27)</f>
        <v>43239</v>
      </c>
    </row>
    <row r="43" customFormat="false" ht="12.75" hidden="false" customHeight="false" outlineLevel="0" collapsed="false">
      <c r="A43" s="117" t="s">
        <v>72</v>
      </c>
      <c r="B43" s="118" t="n">
        <f aca="false">SUM(B20:B27)</f>
        <v>124515</v>
      </c>
      <c r="C43" s="118" t="n">
        <f aca="false">SUM(C20:C27)</f>
        <v>58397</v>
      </c>
      <c r="D43" s="118" t="n">
        <f aca="false">SUM(D20:D27)</f>
        <v>66118</v>
      </c>
      <c r="E43" s="118" t="n">
        <f aca="false">SUM(E20:E27)</f>
        <v>48687</v>
      </c>
      <c r="F43" s="118" t="n">
        <f aca="false">SUM(F20:F27)</f>
        <v>23501</v>
      </c>
      <c r="G43" s="118" t="n">
        <f aca="false">SUM(G20:G27)</f>
        <v>25186</v>
      </c>
    </row>
    <row r="44" customFormat="false" ht="12.75" hidden="false" customHeight="false" outlineLevel="0" collapsed="false">
      <c r="A44" s="117" t="s">
        <v>73</v>
      </c>
      <c r="B44" s="118" t="n">
        <f aca="false">SUM(B23:B27)</f>
        <v>43238</v>
      </c>
      <c r="C44" s="118" t="n">
        <f aca="false">SUM(C23:C27)</f>
        <v>19685</v>
      </c>
      <c r="D44" s="118" t="n">
        <f aca="false">SUM(D23:D27)</f>
        <v>23553</v>
      </c>
      <c r="E44" s="118" t="n">
        <f aca="false">SUM(E23:E27)</f>
        <v>16891</v>
      </c>
      <c r="F44" s="118" t="n">
        <f aca="false">SUM(F23:F27)</f>
        <v>7567</v>
      </c>
      <c r="G44" s="118" t="n">
        <f aca="false">SUM(G23:G27)</f>
        <v>9324</v>
      </c>
    </row>
    <row r="46" customFormat="false" ht="12.75" hidden="false" customHeight="true" outlineLevel="0" collapsed="false">
      <c r="A46" s="90" t="s">
        <v>33</v>
      </c>
      <c r="B46" s="91" t="s">
        <v>34</v>
      </c>
      <c r="C46" s="91"/>
      <c r="D46" s="91"/>
      <c r="E46" s="91"/>
      <c r="F46" s="91"/>
    </row>
    <row r="47" customFormat="false" ht="12.75" hidden="false" customHeight="true" outlineLevel="0" collapsed="false">
      <c r="A47" s="92" t="s">
        <v>35</v>
      </c>
      <c r="B47" s="91" t="s">
        <v>36</v>
      </c>
      <c r="C47" s="91"/>
      <c r="D47" s="91"/>
      <c r="E47" s="91"/>
      <c r="F47" s="91"/>
      <c r="G47" s="91"/>
      <c r="H47" s="91"/>
    </row>
    <row r="48" customFormat="false" ht="12.75" hidden="false" customHeight="true" outlineLevel="0" collapsed="false">
      <c r="B48" s="91" t="s">
        <v>37</v>
      </c>
      <c r="C48" s="91"/>
      <c r="D48" s="91"/>
      <c r="E48" s="91"/>
      <c r="F48" s="91"/>
      <c r="G48" s="91"/>
      <c r="H48" s="91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7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81</v>
      </c>
      <c r="B53" s="7"/>
      <c r="C53" s="7"/>
      <c r="D53" s="7"/>
      <c r="E53" s="7"/>
      <c r="F53" s="7"/>
      <c r="G53" s="7"/>
    </row>
    <row r="55" s="99" customFormat="true" ht="12.75" hidden="false" customHeight="true" outlineLevel="0" collapsed="false">
      <c r="A55" s="97" t="s">
        <v>74</v>
      </c>
      <c r="B55" s="98" t="s">
        <v>41</v>
      </c>
      <c r="C55" s="98"/>
      <c r="D55" s="98"/>
      <c r="E55" s="98" t="s">
        <v>42</v>
      </c>
      <c r="F55" s="98"/>
      <c r="G55" s="98"/>
    </row>
    <row r="56" s="101" customFormat="true" ht="12.75" hidden="false" customHeight="false" outlineLevel="0" collapsed="false">
      <c r="A56" s="97"/>
      <c r="B56" s="100" t="s">
        <v>3</v>
      </c>
      <c r="C56" s="100" t="s">
        <v>4</v>
      </c>
      <c r="D56" s="100" t="s">
        <v>5</v>
      </c>
      <c r="E56" s="100" t="s">
        <v>3</v>
      </c>
      <c r="F56" s="100" t="s">
        <v>4</v>
      </c>
      <c r="G56" s="100" t="s">
        <v>5</v>
      </c>
    </row>
    <row r="57" customFormat="false" ht="12.75" hidden="false" customHeight="false" outlineLevel="0" collapsed="false">
      <c r="A57" s="102" t="s">
        <v>75</v>
      </c>
      <c r="B57" s="119" t="n">
        <f aca="false">AMEALCO!B57+COLON!B57+'PEDRO ESCOBEDO'!B57+'SAN JUAN DEL RIO'!B57+TEQUISQUIAPAN!B57</f>
        <v>10672</v>
      </c>
      <c r="C57" s="119" t="n">
        <f aca="false">AMEALCO!C57+COLON!C57+'PEDRO ESCOBEDO'!C57+'SAN JUAN DEL RIO'!C57+TEQUISQUIAPAN!C57</f>
        <v>5480</v>
      </c>
      <c r="D57" s="119" t="n">
        <f aca="false">AMEALCO!D57+COLON!D57+'PEDRO ESCOBEDO'!D57+'SAN JUAN DEL RIO'!D57+TEQUISQUIAPAN!D57</f>
        <v>5192</v>
      </c>
      <c r="E57" s="119" t="n">
        <f aca="false">AMEALCO!E57+COLON!E57+'PEDRO ESCOBEDO'!E57+'SAN JUAN DEL RIO'!E57+TEQUISQUIAPAN!E57</f>
        <v>5861</v>
      </c>
      <c r="F57" s="119" t="n">
        <f aca="false">AMEALCO!F57+COLON!F57+'PEDRO ESCOBEDO'!F57+'SAN JUAN DEL RIO'!F57+TEQUISQUIAPAN!F57</f>
        <v>3020</v>
      </c>
      <c r="G57" s="119" t="n">
        <f aca="false">AMEALCO!G57+COLON!G57+'PEDRO ESCOBEDO'!G57+'SAN JUAN DEL RIO'!G57+TEQUISQUIAPAN!G57</f>
        <v>2841</v>
      </c>
      <c r="H57" s="104"/>
    </row>
    <row r="58" customFormat="false" ht="12.75" hidden="false" customHeight="false" outlineLevel="0" collapsed="false">
      <c r="A58" s="102" t="n">
        <v>1</v>
      </c>
      <c r="B58" s="119" t="n">
        <f aca="false">AMEALCO!B58+COLON!B58+'PEDRO ESCOBEDO'!B58+'SAN JUAN DEL RIO'!B58+TEQUISQUIAPAN!B58</f>
        <v>10755.2176816601</v>
      </c>
      <c r="C58" s="119" t="n">
        <f aca="false">AMEALCO!C58+COLON!C58+'PEDRO ESCOBEDO'!C58+'SAN JUAN DEL RIO'!C58+TEQUISQUIAPAN!C58</f>
        <v>5524.40175023441</v>
      </c>
      <c r="D58" s="119" t="n">
        <f aca="false">AMEALCO!D58+COLON!D58+'PEDRO ESCOBEDO'!D58+'SAN JUAN DEL RIO'!D58+TEQUISQUIAPAN!D58</f>
        <v>5230.81593142574</v>
      </c>
      <c r="E58" s="119" t="n">
        <f aca="false">AMEALCO!E58+COLON!E58+'PEDRO ESCOBEDO'!E58+'SAN JUAN DEL RIO'!E58+TEQUISQUIAPAN!E58</f>
        <v>5796.28408352263</v>
      </c>
      <c r="F58" s="119" t="n">
        <f aca="false">AMEALCO!F58+COLON!F58+'PEDRO ESCOBEDO'!F58+'SAN JUAN DEL RIO'!F58+TEQUISQUIAPAN!F58</f>
        <v>2982.0906371389</v>
      </c>
      <c r="G58" s="119" t="n">
        <f aca="false">AMEALCO!G58+COLON!G58+'PEDRO ESCOBEDO'!G58+'SAN JUAN DEL RIO'!G58+TEQUISQUIAPAN!G58</f>
        <v>2814.19344638373</v>
      </c>
      <c r="H58" s="104"/>
    </row>
    <row r="59" customFormat="false" ht="12.75" hidden="false" customHeight="false" outlineLevel="0" collapsed="false">
      <c r="A59" s="102" t="n">
        <v>2</v>
      </c>
      <c r="B59" s="119" t="n">
        <f aca="false">AMEALCO!B59+COLON!B59+'PEDRO ESCOBEDO'!B59+'SAN JUAN DEL RIO'!B59+TEQUISQUIAPAN!B59</f>
        <v>10756.134606968</v>
      </c>
      <c r="C59" s="119" t="n">
        <f aca="false">AMEALCO!C59+COLON!C59+'PEDRO ESCOBEDO'!C59+'SAN JUAN DEL RIO'!C59+TEQUISQUIAPAN!C59</f>
        <v>5519.14604634549</v>
      </c>
      <c r="D59" s="119" t="n">
        <f aca="false">AMEALCO!D59+COLON!D59+'PEDRO ESCOBEDO'!D59+'SAN JUAN DEL RIO'!D59+TEQUISQUIAPAN!D59</f>
        <v>5236.9885606225</v>
      </c>
      <c r="E59" s="119" t="n">
        <f aca="false">AMEALCO!E59+COLON!E59+'PEDRO ESCOBEDO'!E59+'SAN JUAN DEL RIO'!E59+TEQUISQUIAPAN!E59</f>
        <v>5796.76792848379</v>
      </c>
      <c r="F59" s="119" t="n">
        <f aca="false">AMEALCO!F59+COLON!F59+'PEDRO ESCOBEDO'!F59+'SAN JUAN DEL RIO'!F59+TEQUISQUIAPAN!F59</f>
        <v>2979.25359051063</v>
      </c>
      <c r="G59" s="119" t="n">
        <f aca="false">AMEALCO!G59+COLON!G59+'PEDRO ESCOBEDO'!G59+'SAN JUAN DEL RIO'!G59+TEQUISQUIAPAN!G59</f>
        <v>2817.51433797315</v>
      </c>
      <c r="H59" s="104"/>
    </row>
    <row r="60" customFormat="false" ht="12.75" hidden="false" customHeight="false" outlineLevel="0" collapsed="false">
      <c r="A60" s="102" t="n">
        <v>3</v>
      </c>
      <c r="B60" s="119" t="n">
        <f aca="false">AMEALCO!B60+COLON!B60+'PEDRO ESCOBEDO'!B60+'SAN JUAN DEL RIO'!B60+TEQUISQUIAPAN!B60</f>
        <v>10756.4089943784</v>
      </c>
      <c r="C60" s="119" t="n">
        <f aca="false">AMEALCO!C60+COLON!C60+'PEDRO ESCOBEDO'!C60+'SAN JUAN DEL RIO'!C60+TEQUISQUIAPAN!C60</f>
        <v>5514.54730544269</v>
      </c>
      <c r="D60" s="119" t="n">
        <f aca="false">AMEALCO!D60+COLON!D60+'PEDRO ESCOBEDO'!D60+'SAN JUAN DEL RIO'!D60+TEQUISQUIAPAN!D60</f>
        <v>5241.86168893573</v>
      </c>
      <c r="E60" s="119" t="n">
        <f aca="false">AMEALCO!E60+COLON!E60+'PEDRO ESCOBEDO'!E60+'SAN JUAN DEL RIO'!E60+TEQUISQUIAPAN!E60</f>
        <v>5796.90726920202</v>
      </c>
      <c r="F60" s="119" t="n">
        <f aca="false">AMEALCO!F60+COLON!F60+'PEDRO ESCOBEDO'!F60+'SAN JUAN DEL RIO'!F60+TEQUISQUIAPAN!F60</f>
        <v>2976.7711747109</v>
      </c>
      <c r="G60" s="119" t="n">
        <f aca="false">AMEALCO!G60+COLON!G60+'PEDRO ESCOBEDO'!G60+'SAN JUAN DEL RIO'!G60+TEQUISQUIAPAN!G60</f>
        <v>2820.13609449112</v>
      </c>
      <c r="H60" s="104"/>
    </row>
    <row r="61" customFormat="false" ht="12.75" hidden="false" customHeight="false" outlineLevel="0" collapsed="false">
      <c r="A61" s="102" t="n">
        <v>4</v>
      </c>
      <c r="B61" s="119" t="n">
        <f aca="false">AMEALCO!B61+COLON!B61+'PEDRO ESCOBEDO'!B61+'SAN JUAN DEL RIO'!B61+TEQUISQUIAPAN!B61</f>
        <v>10762.2387169934</v>
      </c>
      <c r="C61" s="119" t="n">
        <f aca="false">AMEALCO!C61+COLON!C61+'PEDRO ESCOBEDO'!C61+'SAN JUAN DEL RIO'!C61+TEQUISQUIAPAN!C61</f>
        <v>5512.90489797741</v>
      </c>
      <c r="D61" s="119" t="n">
        <f aca="false">AMEALCO!D61+COLON!D61+'PEDRO ESCOBEDO'!D61+'SAN JUAN DEL RIO'!D61+TEQUISQUIAPAN!D61</f>
        <v>5249.33381901603</v>
      </c>
      <c r="E61" s="119" t="n">
        <f aca="false">AMEALCO!E61+COLON!E61+'PEDRO ESCOBEDO'!E61+'SAN JUAN DEL RIO'!E61+TEQUISQUIAPAN!E61</f>
        <v>5800.04071879156</v>
      </c>
      <c r="F61" s="119" t="n">
        <f aca="false">AMEALCO!F61+COLON!F61+'PEDRO ESCOBEDO'!F61+'SAN JUAN DEL RIO'!F61+TEQUISQUIAPAN!F61</f>
        <v>2975.88459763957</v>
      </c>
      <c r="G61" s="119" t="n">
        <f aca="false">AMEALCO!G61+COLON!G61+'PEDRO ESCOBEDO'!G61+'SAN JUAN DEL RIO'!G61+TEQUISQUIAPAN!G61</f>
        <v>2824.156121152</v>
      </c>
      <c r="H61" s="104"/>
    </row>
    <row r="62" customFormat="false" ht="12.75" hidden="false" customHeight="false" outlineLevel="0" collapsed="false">
      <c r="A62" s="102" t="n">
        <v>5</v>
      </c>
      <c r="B62" s="119" t="n">
        <f aca="false">AMEALCO!B62+COLON!B62+'PEDRO ESCOBEDO'!B62+'SAN JUAN DEL RIO'!B62+TEQUISQUIAPAN!B62</f>
        <v>11024.8127090583</v>
      </c>
      <c r="C62" s="119" t="n">
        <f aca="false">AMEALCO!C62+COLON!C62+'PEDRO ESCOBEDO'!C62+'SAN JUAN DEL RIO'!C62+TEQUISQUIAPAN!C62</f>
        <v>5680.40707413966</v>
      </c>
      <c r="D62" s="119" t="n">
        <f aca="false">AMEALCO!D62+COLON!D62+'PEDRO ESCOBEDO'!D62+'SAN JUAN DEL RIO'!D62+TEQUISQUIAPAN!D62</f>
        <v>5344.40563491867</v>
      </c>
      <c r="E62" s="119" t="n">
        <f aca="false">AMEALCO!E62+COLON!E62+'PEDRO ESCOBEDO'!E62+'SAN JUAN DEL RIO'!E62+TEQUISQUIAPAN!E62</f>
        <v>5858.77904946268</v>
      </c>
      <c r="F62" s="119" t="n">
        <f aca="false">AMEALCO!F62+COLON!F62+'PEDRO ESCOBEDO'!F62+'SAN JUAN DEL RIO'!F62+TEQUISQUIAPAN!F62</f>
        <v>3003.94366534246</v>
      </c>
      <c r="G62" s="119" t="n">
        <f aca="false">AMEALCO!G62+COLON!G62+'PEDRO ESCOBEDO'!G62+'SAN JUAN DEL RIO'!G62+TEQUISQUIAPAN!G62</f>
        <v>2854.83538412022</v>
      </c>
      <c r="H62" s="104"/>
    </row>
    <row r="63" customFormat="false" ht="12.75" hidden="false" customHeight="false" outlineLevel="0" collapsed="false">
      <c r="A63" s="102" t="n">
        <v>6</v>
      </c>
      <c r="B63" s="119" t="n">
        <f aca="false">AMEALCO!B63+COLON!B63+'PEDRO ESCOBEDO'!B63+'SAN JUAN DEL RIO'!B63+TEQUISQUIAPAN!B63</f>
        <v>11021.0318989586</v>
      </c>
      <c r="C63" s="119" t="n">
        <f aca="false">AMEALCO!C63+COLON!C63+'PEDRO ESCOBEDO'!C63+'SAN JUAN DEL RIO'!C63+TEQUISQUIAPAN!C63</f>
        <v>5674.31366965012</v>
      </c>
      <c r="D63" s="119" t="n">
        <f aca="false">AMEALCO!D63+COLON!D63+'PEDRO ESCOBEDO'!D63+'SAN JUAN DEL RIO'!D63+TEQUISQUIAPAN!D63</f>
        <v>5346.71822930851</v>
      </c>
      <c r="E63" s="119" t="n">
        <f aca="false">AMEALCO!E63+COLON!E63+'PEDRO ESCOBEDO'!E63+'SAN JUAN DEL RIO'!E63+TEQUISQUIAPAN!E63</f>
        <v>5856.7920269661</v>
      </c>
      <c r="F63" s="119" t="n">
        <f aca="false">AMEALCO!F63+COLON!F63+'PEDRO ESCOBEDO'!F63+'SAN JUAN DEL RIO'!F63+TEQUISQUIAPAN!F63</f>
        <v>3000.72131814483</v>
      </c>
      <c r="G63" s="119" t="n">
        <f aca="false">AMEALCO!G63+COLON!G63+'PEDRO ESCOBEDO'!G63+'SAN JUAN DEL RIO'!G63+TEQUISQUIAPAN!G63</f>
        <v>2856.07070882127</v>
      </c>
      <c r="H63" s="104"/>
    </row>
    <row r="64" customFormat="false" ht="12.75" hidden="false" customHeight="false" outlineLevel="0" collapsed="false">
      <c r="A64" s="102" t="n">
        <v>7</v>
      </c>
      <c r="B64" s="119" t="n">
        <f aca="false">AMEALCO!B64+COLON!B64+'PEDRO ESCOBEDO'!B64+'SAN JUAN DEL RIO'!B64+TEQUISQUIAPAN!B64</f>
        <v>11001.891003121</v>
      </c>
      <c r="C64" s="119" t="n">
        <f aca="false">AMEALCO!C64+COLON!C64+'PEDRO ESCOBEDO'!C64+'SAN JUAN DEL RIO'!C64+TEQUISQUIAPAN!C64</f>
        <v>5661.44981572776</v>
      </c>
      <c r="D64" s="119" t="n">
        <f aca="false">AMEALCO!D64+COLON!D64+'PEDRO ESCOBEDO'!D64+'SAN JUAN DEL RIO'!D64+TEQUISQUIAPAN!D64</f>
        <v>5340.44118739323</v>
      </c>
      <c r="E64" s="119" t="n">
        <f aca="false">AMEALCO!E64+COLON!E64+'PEDRO ESCOBEDO'!E64+'SAN JUAN DEL RIO'!E64+TEQUISQUIAPAN!E64</f>
        <v>5846.63626980478</v>
      </c>
      <c r="F64" s="119" t="n">
        <f aca="false">AMEALCO!F64+COLON!F64+'PEDRO ESCOBEDO'!F64+'SAN JUAN DEL RIO'!F64+TEQUISQUIAPAN!F64</f>
        <v>2993.91858517207</v>
      </c>
      <c r="G64" s="119" t="n">
        <f aca="false">AMEALCO!G64+COLON!G64+'PEDRO ESCOBEDO'!G64+'SAN JUAN DEL RIO'!G64+TEQUISQUIAPAN!G64</f>
        <v>2852.71768463272</v>
      </c>
      <c r="H64" s="104"/>
    </row>
    <row r="65" customFormat="false" ht="12.75" hidden="false" customHeight="false" outlineLevel="0" collapsed="false">
      <c r="A65" s="102" t="n">
        <v>8</v>
      </c>
      <c r="B65" s="119" t="n">
        <f aca="false">AMEALCO!B65+COLON!B65+'PEDRO ESCOBEDO'!B65+'SAN JUAN DEL RIO'!B65+TEQUISQUIAPAN!B65</f>
        <v>10977.3826588042</v>
      </c>
      <c r="C65" s="119" t="n">
        <f aca="false">AMEALCO!C65+COLON!C65+'PEDRO ESCOBEDO'!C65+'SAN JUAN DEL RIO'!C65+TEQUISQUIAPAN!C65</f>
        <v>5645.20073708898</v>
      </c>
      <c r="D65" s="119" t="n">
        <f aca="false">AMEALCO!D65+COLON!D65+'PEDRO ESCOBEDO'!D65+'SAN JUAN DEL RIO'!D65+TEQUISQUIAPAN!D65</f>
        <v>5332.18192171523</v>
      </c>
      <c r="E65" s="119" t="n">
        <f aca="false">AMEALCO!E65+COLON!E65+'PEDRO ESCOBEDO'!E65+'SAN JUAN DEL RIO'!E65+TEQUISQUIAPAN!E65</f>
        <v>5833.63147001214</v>
      </c>
      <c r="F65" s="119" t="n">
        <f aca="false">AMEALCO!F65+COLON!F65+'PEDRO ESCOBEDO'!F65+'SAN JUAN DEL RIO'!F65+TEQUISQUIAPAN!F65</f>
        <v>2985.32565931173</v>
      </c>
      <c r="G65" s="119" t="n">
        <f aca="false">AMEALCO!G65+COLON!G65+'PEDRO ESCOBEDO'!G65+'SAN JUAN DEL RIO'!G65+TEQUISQUIAPAN!G65</f>
        <v>2848.3058107004</v>
      </c>
      <c r="H65" s="104"/>
    </row>
    <row r="66" customFormat="false" ht="12.75" hidden="false" customHeight="false" outlineLevel="0" collapsed="false">
      <c r="A66" s="102" t="n">
        <v>9</v>
      </c>
      <c r="B66" s="119" t="n">
        <f aca="false">AMEALCO!B66+COLON!B66+'PEDRO ESCOBEDO'!B66+'SAN JUAN DEL RIO'!B66+TEQUISQUIAPAN!B66</f>
        <v>10953.8817300578</v>
      </c>
      <c r="C66" s="119" t="n">
        <f aca="false">AMEALCO!C66+COLON!C66+'PEDRO ESCOBEDO'!C66+'SAN JUAN DEL RIO'!C66+TEQUISQUIAPAN!C66</f>
        <v>5629.62870339348</v>
      </c>
      <c r="D66" s="119" t="n">
        <f aca="false">AMEALCO!D66+COLON!D66+'PEDRO ESCOBEDO'!D66+'SAN JUAN DEL RIO'!D66+TEQUISQUIAPAN!D66</f>
        <v>5324.25302666436</v>
      </c>
      <c r="E66" s="119" t="n">
        <f aca="false">AMEALCO!E66+COLON!E66+'PEDRO ESCOBEDO'!E66+'SAN JUAN DEL RIO'!E66+TEQUISQUIAPAN!E66</f>
        <v>5821.16118375429</v>
      </c>
      <c r="F66" s="119" t="n">
        <f aca="false">AMEALCO!F66+COLON!F66+'PEDRO ESCOBEDO'!F66+'SAN JUAN DEL RIO'!F66+TEQUISQUIAPAN!F66</f>
        <v>2977.09077202891</v>
      </c>
      <c r="G66" s="119" t="n">
        <f aca="false">AMEALCO!G66+COLON!G66+'PEDRO ESCOBEDO'!G66+'SAN JUAN DEL RIO'!G66+TEQUISQUIAPAN!G66</f>
        <v>2844.07041172538</v>
      </c>
      <c r="H66" s="104"/>
    </row>
    <row r="67" customFormat="false" ht="12.75" hidden="false" customHeight="false" outlineLevel="0" collapsed="false">
      <c r="A67" s="102" t="n">
        <v>10</v>
      </c>
      <c r="B67" s="119" t="n">
        <f aca="false">AMEALCO!B67+COLON!B67+'PEDRO ESCOBEDO'!B67+'SAN JUAN DEL RIO'!B67+TEQUISQUIAPAN!B67</f>
        <v>11077.4419416664</v>
      </c>
      <c r="C67" s="119" t="n">
        <f aca="false">AMEALCO!C67+COLON!C67+'PEDRO ESCOBEDO'!C67+'SAN JUAN DEL RIO'!C67+TEQUISQUIAPAN!C67</f>
        <v>5735.133299229</v>
      </c>
      <c r="D67" s="119" t="n">
        <f aca="false">AMEALCO!D67+COLON!D67+'PEDRO ESCOBEDO'!D67+'SAN JUAN DEL RIO'!D67+TEQUISQUIAPAN!D67</f>
        <v>5342.3086424374</v>
      </c>
      <c r="E67" s="119" t="n">
        <f aca="false">AMEALCO!E67+COLON!E67+'PEDRO ESCOBEDO'!E67+'SAN JUAN DEL RIO'!E67+TEQUISQUIAPAN!E67</f>
        <v>5929.7871388789</v>
      </c>
      <c r="F67" s="119" t="n">
        <f aca="false">AMEALCO!F67+COLON!F67+'PEDRO ESCOBEDO'!F67+'SAN JUAN DEL RIO'!F67+TEQUISQUIAPAN!F67</f>
        <v>3046.17745216258</v>
      </c>
      <c r="G67" s="119" t="n">
        <f aca="false">AMEALCO!G67+COLON!G67+'PEDRO ESCOBEDO'!G67+'SAN JUAN DEL RIO'!G67+TEQUISQUIAPAN!G67</f>
        <v>2883.60968671632</v>
      </c>
      <c r="H67" s="104"/>
      <c r="K67" s="109"/>
    </row>
    <row r="68" customFormat="false" ht="12.75" hidden="false" customHeight="false" outlineLevel="0" collapsed="false">
      <c r="A68" s="102" t="n">
        <v>11</v>
      </c>
      <c r="B68" s="119" t="n">
        <f aca="false">AMEALCO!B68+COLON!B68+'PEDRO ESCOBEDO'!B68+'SAN JUAN DEL RIO'!B68+TEQUISQUIAPAN!B68</f>
        <v>11046.3266383063</v>
      </c>
      <c r="C68" s="119" t="n">
        <f aca="false">AMEALCO!C68+COLON!C68+'PEDRO ESCOBEDO'!C68+'SAN JUAN DEL RIO'!C68+TEQUISQUIAPAN!C68</f>
        <v>5712.64800672343</v>
      </c>
      <c r="D68" s="119" t="n">
        <f aca="false">AMEALCO!D68+COLON!D68+'PEDRO ESCOBEDO'!D68+'SAN JUAN DEL RIO'!D68+TEQUISQUIAPAN!D68</f>
        <v>5333.67863158289</v>
      </c>
      <c r="E68" s="119" t="n">
        <f aca="false">AMEALCO!E68+COLON!E68+'PEDRO ESCOBEDO'!E68+'SAN JUAN DEL RIO'!E68+TEQUISQUIAPAN!E68</f>
        <v>5913.18601946642</v>
      </c>
      <c r="F68" s="119" t="n">
        <f aca="false">AMEALCO!F68+COLON!F68+'PEDRO ESCOBEDO'!F68+'SAN JUAN DEL RIO'!F68+TEQUISQUIAPAN!F68</f>
        <v>3034.23454038319</v>
      </c>
      <c r="G68" s="119" t="n">
        <f aca="false">AMEALCO!G68+COLON!G68+'PEDRO ESCOBEDO'!G68+'SAN JUAN DEL RIO'!G68+TEQUISQUIAPAN!G68</f>
        <v>2878.95147908323</v>
      </c>
      <c r="H68" s="104"/>
    </row>
    <row r="69" customFormat="false" ht="12.75" hidden="false" customHeight="false" outlineLevel="0" collapsed="false">
      <c r="A69" s="102" t="n">
        <v>12</v>
      </c>
      <c r="B69" s="119" t="n">
        <f aca="false">AMEALCO!B69+COLON!B69+'PEDRO ESCOBEDO'!B69+'SAN JUAN DEL RIO'!B69+TEQUISQUIAPAN!B69</f>
        <v>11008.7507436439</v>
      </c>
      <c r="C69" s="119" t="n">
        <f aca="false">AMEALCO!C69+COLON!C69+'PEDRO ESCOBEDO'!C69+'SAN JUAN DEL RIO'!C69+TEQUISQUIAPAN!C69</f>
        <v>5686.35751087076</v>
      </c>
      <c r="D69" s="119" t="n">
        <f aca="false">AMEALCO!D69+COLON!D69+'PEDRO ESCOBEDO'!D69+'SAN JUAN DEL RIO'!D69+TEQUISQUIAPAN!D69</f>
        <v>5322.39323277314</v>
      </c>
      <c r="E69" s="119" t="n">
        <f aca="false">AMEALCO!E69+COLON!E69+'PEDRO ESCOBEDO'!E69+'SAN JUAN DEL RIO'!E69+TEQUISQUIAPAN!E69</f>
        <v>5893.13049725031</v>
      </c>
      <c r="F69" s="119" t="n">
        <f aca="false">AMEALCO!F69+COLON!F69+'PEDRO ESCOBEDO'!F69+'SAN JUAN DEL RIO'!F69+TEQUISQUIAPAN!F69</f>
        <v>3020.27052045651</v>
      </c>
      <c r="G69" s="119" t="n">
        <f aca="false">AMEALCO!G69+COLON!G69+'PEDRO ESCOBEDO'!G69+'SAN JUAN DEL RIO'!G69+TEQUISQUIAPAN!G69</f>
        <v>2872.8599767938</v>
      </c>
      <c r="H69" s="104"/>
    </row>
    <row r="70" customFormat="false" ht="12.75" hidden="false" customHeight="false" outlineLevel="0" collapsed="false">
      <c r="A70" s="102" t="n">
        <v>13</v>
      </c>
      <c r="B70" s="119" t="n">
        <f aca="false">AMEALCO!B70+COLON!B70+'PEDRO ESCOBEDO'!B70+'SAN JUAN DEL RIO'!B70+TEQUISQUIAPAN!B70</f>
        <v>10961.9048248153</v>
      </c>
      <c r="C70" s="119" t="n">
        <f aca="false">AMEALCO!C70+COLON!C70+'PEDRO ESCOBEDO'!C70+'SAN JUAN DEL RIO'!C70+TEQUISQUIAPAN!C70</f>
        <v>5652.45660832389</v>
      </c>
      <c r="D70" s="119" t="n">
        <f aca="false">AMEALCO!D70+COLON!D70+'PEDRO ESCOBEDO'!D70+'SAN JUAN DEL RIO'!D70+TEQUISQUIAPAN!D70</f>
        <v>5309.44821649137</v>
      </c>
      <c r="E70" s="119" t="n">
        <f aca="false">AMEALCO!E70+COLON!E70+'PEDRO ESCOBEDO'!E70+'SAN JUAN DEL RIO'!E70+TEQUISQUIAPAN!E70</f>
        <v>5868.13694957943</v>
      </c>
      <c r="F70" s="119" t="n">
        <f aca="false">AMEALCO!F70+COLON!F70+'PEDRO ESCOBEDO'!F70+'SAN JUAN DEL RIO'!F70+TEQUISQUIAPAN!F70</f>
        <v>3002.26428423527</v>
      </c>
      <c r="G70" s="119" t="n">
        <f aca="false">AMEALCO!G70+COLON!G70+'PEDRO ESCOBEDO'!G70+'SAN JUAN DEL RIO'!G70+TEQUISQUIAPAN!G70</f>
        <v>2865.87266534416</v>
      </c>
      <c r="H70" s="104"/>
    </row>
    <row r="71" customFormat="false" ht="12.75" hidden="false" customHeight="false" outlineLevel="0" collapsed="false">
      <c r="A71" s="102" t="n">
        <v>14</v>
      </c>
      <c r="B71" s="119" t="n">
        <f aca="false">AMEALCO!B71+COLON!B71+'PEDRO ESCOBEDO'!B71+'SAN JUAN DEL RIO'!B71+TEQUISQUIAPAN!B71</f>
        <v>10910.5758515681</v>
      </c>
      <c r="C71" s="119" t="n">
        <f aca="false">AMEALCO!C71+COLON!C71+'PEDRO ESCOBEDO'!C71+'SAN JUAN DEL RIO'!C71+TEQUISQUIAPAN!C71</f>
        <v>5614.40457485293</v>
      </c>
      <c r="D71" s="119" t="n">
        <f aca="false">AMEALCO!D71+COLON!D71+'PEDRO ESCOBEDO'!D71+'SAN JUAN DEL RIO'!D71+TEQUISQUIAPAN!D71</f>
        <v>5296.1712767152</v>
      </c>
      <c r="E71" s="119" t="n">
        <f aca="false">AMEALCO!E71+COLON!E71+'PEDRO ESCOBEDO'!E71+'SAN JUAN DEL RIO'!E71+TEQUISQUIAPAN!E71</f>
        <v>5840.75939482493</v>
      </c>
      <c r="F71" s="119" t="n">
        <f aca="false">AMEALCO!F71+COLON!F71+'PEDRO ESCOBEDO'!F71+'SAN JUAN DEL RIO'!F71+TEQUISQUIAPAN!F71</f>
        <v>2982.05320276245</v>
      </c>
      <c r="G71" s="119" t="n">
        <f aca="false">AMEALCO!G71+COLON!G71+'PEDRO ESCOBEDO'!G71+'SAN JUAN DEL RIO'!G71+TEQUISQUIAPAN!G71</f>
        <v>2858.70619206248</v>
      </c>
      <c r="H71" s="104"/>
    </row>
    <row r="72" customFormat="false" ht="12.75" hidden="false" customHeight="false" outlineLevel="0" collapsed="false">
      <c r="A72" s="102" t="n">
        <v>15</v>
      </c>
      <c r="B72" s="119" t="n">
        <f aca="false">AMEALCO!B72+COLON!B72+'PEDRO ESCOBEDO'!B72+'SAN JUAN DEL RIO'!B72+TEQUISQUIAPAN!B72</f>
        <v>11444.9263961806</v>
      </c>
      <c r="C72" s="119" t="n">
        <f aca="false">AMEALCO!C72+COLON!C72+'PEDRO ESCOBEDO'!C72+'SAN JUAN DEL RIO'!C72+TEQUISQUIAPAN!C72</f>
        <v>5936.06492290405</v>
      </c>
      <c r="D72" s="119" t="n">
        <f aca="false">AMEALCO!D72+COLON!D72+'PEDRO ESCOBEDO'!D72+'SAN JUAN DEL RIO'!D72+TEQUISQUIAPAN!D72</f>
        <v>5508.86147327659</v>
      </c>
      <c r="E72" s="119" t="n">
        <f aca="false">AMEALCO!E72+COLON!E72+'PEDRO ESCOBEDO'!E72+'SAN JUAN DEL RIO'!E72+TEQUISQUIAPAN!E72</f>
        <v>6439.55418794705</v>
      </c>
      <c r="F72" s="119" t="n">
        <f aca="false">AMEALCO!F72+COLON!F72+'PEDRO ESCOBEDO'!F72+'SAN JUAN DEL RIO'!F72+TEQUISQUIAPAN!F72</f>
        <v>3338.23217429303</v>
      </c>
      <c r="G72" s="119" t="n">
        <f aca="false">AMEALCO!G72+COLON!G72+'PEDRO ESCOBEDO'!G72+'SAN JUAN DEL RIO'!G72+TEQUISQUIAPAN!G72</f>
        <v>3101.32201365402</v>
      </c>
      <c r="H72" s="104"/>
    </row>
    <row r="73" customFormat="false" ht="12.75" hidden="false" customHeight="false" outlineLevel="0" collapsed="false">
      <c r="A73" s="102" t="n">
        <v>16</v>
      </c>
      <c r="B73" s="119" t="n">
        <f aca="false">AMEALCO!B73+COLON!B73+'PEDRO ESCOBEDO'!B73+'SAN JUAN DEL RIO'!B73+TEQUISQUIAPAN!B73</f>
        <v>11380.7364029898</v>
      </c>
      <c r="C73" s="119" t="n">
        <f aca="false">AMEALCO!C73+COLON!C73+'PEDRO ESCOBEDO'!C73+'SAN JUAN DEL RIO'!C73+TEQUISQUIAPAN!C73</f>
        <v>5888.15181971409</v>
      </c>
      <c r="D73" s="119" t="n">
        <f aca="false">AMEALCO!D73+COLON!D73+'PEDRO ESCOBEDO'!D73+'SAN JUAN DEL RIO'!D73+TEQUISQUIAPAN!D73</f>
        <v>5492.58458327571</v>
      </c>
      <c r="E73" s="119" t="n">
        <f aca="false">AMEALCO!E73+COLON!E73+'PEDRO ESCOBEDO'!E73+'SAN JUAN DEL RIO'!E73+TEQUISQUIAPAN!E73</f>
        <v>6403.44616404076</v>
      </c>
      <c r="F73" s="119" t="n">
        <f aca="false">AMEALCO!F73+COLON!F73+'PEDRO ESCOBEDO'!F73+'SAN JUAN DEL RIO'!F73+TEQUISQUIAPAN!F73</f>
        <v>3311.28754603908</v>
      </c>
      <c r="G73" s="119" t="n">
        <f aca="false">AMEALCO!G73+COLON!G73+'PEDRO ESCOBEDO'!G73+'SAN JUAN DEL RIO'!G73+TEQUISQUIAPAN!G73</f>
        <v>3092.15861800168</v>
      </c>
      <c r="H73" s="104"/>
    </row>
    <row r="74" customFormat="false" ht="12.75" hidden="false" customHeight="false" outlineLevel="0" collapsed="false">
      <c r="A74" s="102" t="n">
        <v>17</v>
      </c>
      <c r="B74" s="119" t="n">
        <f aca="false">AMEALCO!B74+COLON!B74+'PEDRO ESCOBEDO'!B74+'SAN JUAN DEL RIO'!B74+TEQUISQUIAPAN!B74</f>
        <v>11286.0164280303</v>
      </c>
      <c r="C74" s="119" t="n">
        <f aca="false">AMEALCO!C74+COLON!C74+'PEDRO ESCOBEDO'!C74+'SAN JUAN DEL RIO'!C74+TEQUISQUIAPAN!C74</f>
        <v>5833.60459454398</v>
      </c>
      <c r="D74" s="119" t="n">
        <f aca="false">AMEALCO!D74+COLON!D74+'PEDRO ESCOBEDO'!D74+'SAN JUAN DEL RIO'!D74+TEQUISQUIAPAN!D74</f>
        <v>5452.4118334863</v>
      </c>
      <c r="E74" s="119" t="n">
        <f aca="false">AMEALCO!E74+COLON!E74+'PEDRO ESCOBEDO'!E74+'SAN JUAN DEL RIO'!E74+TEQUISQUIAPAN!E74</f>
        <v>6350.15470077207</v>
      </c>
      <c r="F74" s="119" t="n">
        <f aca="false">AMEALCO!F74+COLON!F74+'PEDRO ESCOBEDO'!F74+'SAN JUAN DEL RIO'!F74+TEQUISQUIAPAN!F74</f>
        <v>3280.61212310381</v>
      </c>
      <c r="G74" s="119" t="n">
        <f aca="false">AMEALCO!G74+COLON!G74+'PEDRO ESCOBEDO'!G74+'SAN JUAN DEL RIO'!G74+TEQUISQUIAPAN!G74</f>
        <v>3069.54257766826</v>
      </c>
      <c r="H74" s="104"/>
    </row>
    <row r="75" customFormat="false" ht="12.75" hidden="false" customHeight="false" outlineLevel="0" collapsed="false">
      <c r="A75" s="102" t="n">
        <v>18</v>
      </c>
      <c r="B75" s="119" t="n">
        <f aca="false">AMEALCO!B75+COLON!B75+'PEDRO ESCOBEDO'!B75+'SAN JUAN DEL RIO'!B75+TEQUISQUIAPAN!B75</f>
        <v>11351.4612376954</v>
      </c>
      <c r="C75" s="119" t="n">
        <f aca="false">AMEALCO!C75+COLON!C75+'PEDRO ESCOBEDO'!C75+'SAN JUAN DEL RIO'!C75+TEQUISQUIAPAN!C75</f>
        <v>5867.88089144141</v>
      </c>
      <c r="D75" s="119" t="n">
        <f aca="false">AMEALCO!D75+COLON!D75+'PEDRO ESCOBEDO'!D75+'SAN JUAN DEL RIO'!D75+TEQUISQUIAPAN!D75</f>
        <v>5483.58034625394</v>
      </c>
      <c r="E75" s="119" t="n">
        <f aca="false">AMEALCO!E75+COLON!E75+'PEDRO ESCOBEDO'!E75+'SAN JUAN DEL RIO'!E75+TEQUISQUIAPAN!E75</f>
        <v>6386.97740113711</v>
      </c>
      <c r="F75" s="119" t="n">
        <f aca="false">AMEALCO!F75+COLON!F75+'PEDRO ESCOBEDO'!F75+'SAN JUAN DEL RIO'!F75+TEQUISQUIAPAN!F75</f>
        <v>3299.88789562395</v>
      </c>
      <c r="G75" s="119" t="n">
        <f aca="false">AMEALCO!G75+COLON!G75+'PEDRO ESCOBEDO'!G75+'SAN JUAN DEL RIO'!G75+TEQUISQUIAPAN!G75</f>
        <v>3087.08950551316</v>
      </c>
      <c r="H75" s="104"/>
    </row>
    <row r="76" customFormat="false" ht="12.75" hidden="false" customHeight="false" outlineLevel="0" collapsed="false">
      <c r="A76" s="102" t="n">
        <v>19</v>
      </c>
      <c r="B76" s="119" t="n">
        <f aca="false">AMEALCO!B76+COLON!B76+'PEDRO ESCOBEDO'!B76+'SAN JUAN DEL RIO'!B76+TEQUISQUIAPAN!B76</f>
        <v>11601.8595351039</v>
      </c>
      <c r="C76" s="119" t="n">
        <f aca="false">AMEALCO!C76+COLON!C76+'PEDRO ESCOBEDO'!C76+'SAN JUAN DEL RIO'!C76+TEQUISQUIAPAN!C76</f>
        <v>5994.29777139647</v>
      </c>
      <c r="D76" s="119" t="n">
        <f aca="false">AMEALCO!D76+COLON!D76+'PEDRO ESCOBEDO'!D76+'SAN JUAN DEL RIO'!D76+TEQUISQUIAPAN!D76</f>
        <v>5607.56176370746</v>
      </c>
      <c r="E76" s="119" t="n">
        <f aca="false">AMEALCO!E76+COLON!E76+'PEDRO ESCOBEDO'!E76+'SAN JUAN DEL RIO'!E76+TEQUISQUIAPAN!E76</f>
        <v>6527.86754610301</v>
      </c>
      <c r="F76" s="119" t="n">
        <f aca="false">AMEALCO!F76+COLON!F76+'PEDRO ESCOBEDO'!F76+'SAN JUAN DEL RIO'!F76+TEQUISQUIAPAN!F76</f>
        <v>3370.98026094013</v>
      </c>
      <c r="G76" s="119" t="n">
        <f aca="false">AMEALCO!G76+COLON!G76+'PEDRO ESCOBEDO'!G76+'SAN JUAN DEL RIO'!G76+TEQUISQUIAPAN!G76</f>
        <v>3156.88728516288</v>
      </c>
      <c r="H76" s="104"/>
    </row>
    <row r="77" s="112" customFormat="true" ht="12.75" hidden="false" customHeight="false" outlineLevel="0" collapsed="false">
      <c r="A77" s="110" t="s">
        <v>61</v>
      </c>
      <c r="B77" s="111" t="n">
        <f aca="false">SUM(B57:B76)</f>
        <v>220751</v>
      </c>
      <c r="C77" s="111" t="n">
        <f aca="false">SUM(C57:C76)</f>
        <v>113763</v>
      </c>
      <c r="D77" s="111" t="n">
        <f aca="false">SUM(D57:D76)</f>
        <v>106988</v>
      </c>
      <c r="E77" s="111" t="n">
        <f aca="false">SUM(E57:E76)</f>
        <v>119821</v>
      </c>
      <c r="F77" s="111" t="n">
        <f aca="false">SUM(F57:F76)</f>
        <v>61581</v>
      </c>
      <c r="G77" s="111" t="n">
        <f aca="false">SUM(G57:G76)</f>
        <v>58240</v>
      </c>
    </row>
    <row r="78" customFormat="false" ht="12.75" hidden="false" customHeight="false" outlineLevel="0" collapsed="false">
      <c r="B78" s="113"/>
      <c r="C78" s="113"/>
      <c r="D78" s="113"/>
      <c r="E78" s="113"/>
      <c r="F78" s="113"/>
      <c r="G78" s="113"/>
    </row>
    <row r="79" customFormat="false" ht="12.75" hidden="false" customHeight="true" outlineLevel="0" collapsed="false">
      <c r="A79" s="90" t="s">
        <v>33</v>
      </c>
      <c r="B79" s="91" t="s">
        <v>34</v>
      </c>
      <c r="C79" s="91"/>
      <c r="D79" s="91"/>
      <c r="E79" s="91"/>
      <c r="F79" s="91"/>
    </row>
    <row r="80" customFormat="false" ht="12.75" hidden="false" customHeight="true" outlineLevel="0" collapsed="false">
      <c r="A80" s="92" t="s">
        <v>35</v>
      </c>
      <c r="B80" s="91" t="s">
        <v>36</v>
      </c>
      <c r="C80" s="91"/>
      <c r="D80" s="91"/>
      <c r="E80" s="91"/>
      <c r="F80" s="91"/>
      <c r="G80" s="91"/>
      <c r="H80" s="91"/>
    </row>
    <row r="81" customFormat="false" ht="12.75" hidden="false" customHeight="true" outlineLevel="0" collapsed="false">
      <c r="A81" s="90"/>
      <c r="B81" s="91" t="s">
        <v>37</v>
      </c>
      <c r="C81" s="91"/>
      <c r="D81" s="91"/>
      <c r="E81" s="91"/>
      <c r="F81" s="91"/>
      <c r="G81" s="91"/>
      <c r="H81" s="91"/>
    </row>
    <row r="82" customFormat="false" ht="12.75" hidden="false" customHeight="false" outlineLevel="0" collapsed="false">
      <c r="A82" s="92"/>
      <c r="B82" s="91"/>
      <c r="C82" s="91"/>
      <c r="D82" s="91"/>
      <c r="E82" s="91"/>
      <c r="F82" s="91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8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101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2" t="n">
        <v>0</v>
      </c>
      <c r="B9" s="119" t="n">
        <f aca="false">SUM(C9:D9)</f>
        <v>1519</v>
      </c>
      <c r="C9" s="126" t="n">
        <v>777</v>
      </c>
      <c r="D9" s="126" t="n">
        <v>742</v>
      </c>
      <c r="E9" s="122" t="n">
        <f aca="false">SUM(F9:G9)</f>
        <v>1279</v>
      </c>
      <c r="F9" s="123" t="n">
        <v>656</v>
      </c>
      <c r="G9" s="123" t="n">
        <v>623</v>
      </c>
      <c r="H9" s="104"/>
      <c r="K9" s="109" t="n">
        <f aca="false">SUM(B9:B13)</f>
        <v>30303</v>
      </c>
    </row>
    <row r="10" customFormat="false" ht="12.75" hidden="false" customHeight="false" outlineLevel="0" collapsed="false">
      <c r="A10" s="107" t="s">
        <v>43</v>
      </c>
      <c r="B10" s="119" t="n">
        <f aca="false">SUM(C10:D10)</f>
        <v>5699</v>
      </c>
      <c r="C10" s="126" t="n">
        <v>2968</v>
      </c>
      <c r="D10" s="126" t="n">
        <v>2731</v>
      </c>
      <c r="E10" s="122" t="n">
        <f aca="false">SUM(F10:G10)</f>
        <v>4820</v>
      </c>
      <c r="F10" s="123" t="n">
        <v>2510</v>
      </c>
      <c r="G10" s="123" t="n">
        <v>2310</v>
      </c>
      <c r="H10" s="104"/>
    </row>
    <row r="11" customFormat="false" ht="12.75" hidden="false" customHeight="false" outlineLevel="0" collapsed="false">
      <c r="A11" s="108" t="s">
        <v>44</v>
      </c>
      <c r="B11" s="119" t="n">
        <f aca="false">SUM(C11:D11)</f>
        <v>7500</v>
      </c>
      <c r="C11" s="126" t="n">
        <v>3860</v>
      </c>
      <c r="D11" s="126" t="n">
        <v>3640</v>
      </c>
      <c r="E11" s="122" t="n">
        <f aca="false">SUM(F11:G11)</f>
        <v>6311</v>
      </c>
      <c r="F11" s="123" t="n">
        <v>3249</v>
      </c>
      <c r="G11" s="123" t="n">
        <v>3062</v>
      </c>
      <c r="H11" s="104"/>
    </row>
    <row r="12" customFormat="false" ht="12.75" hidden="false" customHeight="false" outlineLevel="0" collapsed="false">
      <c r="A12" s="102" t="s">
        <v>45</v>
      </c>
      <c r="B12" s="119" t="n">
        <f aca="false">SUM(C12:D12)</f>
        <v>7335</v>
      </c>
      <c r="C12" s="126" t="n">
        <v>3799</v>
      </c>
      <c r="D12" s="126" t="n">
        <v>3536</v>
      </c>
      <c r="E12" s="122" t="n">
        <f aca="false">SUM(F12:G12)</f>
        <v>6182</v>
      </c>
      <c r="F12" s="123" t="n">
        <v>3200</v>
      </c>
      <c r="G12" s="123" t="n">
        <v>2982</v>
      </c>
      <c r="H12" s="104"/>
    </row>
    <row r="13" customFormat="false" ht="12.75" hidden="false" customHeight="false" outlineLevel="0" collapsed="false">
      <c r="A13" s="102" t="s">
        <v>46</v>
      </c>
      <c r="B13" s="119" t="n">
        <f aca="false">SUM(C13:D13)</f>
        <v>8250</v>
      </c>
      <c r="C13" s="126" t="n">
        <v>4293</v>
      </c>
      <c r="D13" s="126" t="n">
        <v>3957</v>
      </c>
      <c r="E13" s="122" t="n">
        <f aca="false">SUM(F13:G13)</f>
        <v>6946</v>
      </c>
      <c r="F13" s="123" t="n">
        <v>3618</v>
      </c>
      <c r="G13" s="123" t="n">
        <v>3328</v>
      </c>
      <c r="H13" s="104"/>
      <c r="I13" s="113"/>
    </row>
    <row r="14" customFormat="false" ht="12.75" hidden="false" customHeight="false" outlineLevel="0" collapsed="false">
      <c r="A14" s="102" t="s">
        <v>47</v>
      </c>
      <c r="B14" s="119" t="n">
        <f aca="false">SUM(C14:D14)</f>
        <v>7363</v>
      </c>
      <c r="C14" s="126" t="n">
        <v>3681</v>
      </c>
      <c r="D14" s="126" t="n">
        <v>3682</v>
      </c>
      <c r="E14" s="122" t="n">
        <f aca="false">SUM(F14:G14)</f>
        <v>6241</v>
      </c>
      <c r="F14" s="123" t="n">
        <v>3122</v>
      </c>
      <c r="G14" s="123" t="n">
        <v>3119</v>
      </c>
      <c r="H14" s="104"/>
    </row>
    <row r="15" customFormat="false" ht="12.75" hidden="false" customHeight="false" outlineLevel="0" collapsed="false">
      <c r="A15" s="102" t="s">
        <v>48</v>
      </c>
      <c r="B15" s="119" t="n">
        <f aca="false">SUM(C15:D15)</f>
        <v>6914</v>
      </c>
      <c r="C15" s="126" t="n">
        <v>3376</v>
      </c>
      <c r="D15" s="126" t="n">
        <v>3538</v>
      </c>
      <c r="E15" s="122" t="n">
        <f aca="false">SUM(F15:G15)</f>
        <v>5802</v>
      </c>
      <c r="F15" s="123" t="n">
        <v>2858</v>
      </c>
      <c r="G15" s="123" t="n">
        <v>2944</v>
      </c>
      <c r="H15" s="104"/>
    </row>
    <row r="16" customFormat="false" ht="12.75" hidden="false" customHeight="false" outlineLevel="0" collapsed="false">
      <c r="A16" s="102" t="s">
        <v>49</v>
      </c>
      <c r="B16" s="119" t="n">
        <f aca="false">SUM(C16:D16)</f>
        <v>6189</v>
      </c>
      <c r="C16" s="126" t="n">
        <v>2905</v>
      </c>
      <c r="D16" s="126" t="n">
        <v>3284</v>
      </c>
      <c r="E16" s="122" t="n">
        <f aca="false">SUM(F16:G16)</f>
        <v>5119</v>
      </c>
      <c r="F16" s="123" t="n">
        <v>2413</v>
      </c>
      <c r="G16" s="123" t="n">
        <v>2706</v>
      </c>
      <c r="H16" s="104"/>
    </row>
    <row r="17" customFormat="false" ht="12.75" hidden="false" customHeight="false" outlineLevel="0" collapsed="false">
      <c r="A17" s="102" t="s">
        <v>50</v>
      </c>
      <c r="B17" s="119" t="n">
        <f aca="false">SUM(C17:D17)</f>
        <v>5603</v>
      </c>
      <c r="C17" s="126" t="n">
        <v>2606</v>
      </c>
      <c r="D17" s="126" t="n">
        <v>2997</v>
      </c>
      <c r="E17" s="122" t="n">
        <f aca="false">SUM(F17:G17)</f>
        <v>4595</v>
      </c>
      <c r="F17" s="123" t="n">
        <v>2156</v>
      </c>
      <c r="G17" s="123" t="n">
        <v>2439</v>
      </c>
      <c r="H17" s="104"/>
    </row>
    <row r="18" customFormat="false" ht="12.75" hidden="false" customHeight="false" outlineLevel="0" collapsed="false">
      <c r="A18" s="102" t="s">
        <v>51</v>
      </c>
      <c r="B18" s="119" t="n">
        <f aca="false">SUM(C18:D18)</f>
        <v>5008</v>
      </c>
      <c r="C18" s="126" t="n">
        <v>2294</v>
      </c>
      <c r="D18" s="126" t="n">
        <v>2714</v>
      </c>
      <c r="E18" s="122" t="n">
        <f aca="false">SUM(F18:G18)</f>
        <v>4021</v>
      </c>
      <c r="F18" s="123" t="n">
        <v>1871</v>
      </c>
      <c r="G18" s="123" t="n">
        <v>2150</v>
      </c>
      <c r="H18" s="104"/>
    </row>
    <row r="19" customFormat="false" ht="12.75" hidden="false" customHeight="false" outlineLevel="0" collapsed="false">
      <c r="A19" s="102" t="s">
        <v>52</v>
      </c>
      <c r="B19" s="119" t="n">
        <f aca="false">SUM(C19:D19)</f>
        <v>4605</v>
      </c>
      <c r="C19" s="126" t="n">
        <v>2116</v>
      </c>
      <c r="D19" s="126" t="n">
        <v>2489</v>
      </c>
      <c r="E19" s="122" t="n">
        <f aca="false">SUM(F19:G19)</f>
        <v>3614</v>
      </c>
      <c r="F19" s="123" t="n">
        <v>1672</v>
      </c>
      <c r="G19" s="123" t="n">
        <v>1942</v>
      </c>
      <c r="H19" s="104"/>
    </row>
    <row r="20" customFormat="false" ht="12.75" hidden="false" customHeight="false" outlineLevel="0" collapsed="false">
      <c r="A20" s="102" t="s">
        <v>53</v>
      </c>
      <c r="B20" s="119" t="n">
        <f aca="false">SUM(C20:D20)</f>
        <v>4013</v>
      </c>
      <c r="C20" s="126" t="n">
        <v>1911</v>
      </c>
      <c r="D20" s="126" t="n">
        <v>2102</v>
      </c>
      <c r="E20" s="122" t="n">
        <f aca="false">SUM(F20:G20)</f>
        <v>3153</v>
      </c>
      <c r="F20" s="123" t="n">
        <v>1516</v>
      </c>
      <c r="G20" s="123" t="n">
        <v>1637</v>
      </c>
      <c r="H20" s="104"/>
    </row>
    <row r="21" customFormat="false" ht="12.75" hidden="false" customHeight="false" outlineLevel="0" collapsed="false">
      <c r="A21" s="102" t="s">
        <v>54</v>
      </c>
      <c r="B21" s="119" t="n">
        <f aca="false">SUM(C21:D21)</f>
        <v>3257</v>
      </c>
      <c r="C21" s="126" t="n">
        <v>1540</v>
      </c>
      <c r="D21" s="126" t="n">
        <v>1717</v>
      </c>
      <c r="E21" s="122" t="n">
        <f aca="false">SUM(F21:G21)</f>
        <v>2570</v>
      </c>
      <c r="F21" s="123" t="n">
        <v>1223</v>
      </c>
      <c r="G21" s="123" t="n">
        <v>1347</v>
      </c>
      <c r="H21" s="104"/>
    </row>
    <row r="22" customFormat="false" ht="12.75" hidden="false" customHeight="false" outlineLevel="0" collapsed="false">
      <c r="A22" s="102" t="s">
        <v>55</v>
      </c>
      <c r="B22" s="119" t="n">
        <f aca="false">SUM(C22:D22)</f>
        <v>2715</v>
      </c>
      <c r="C22" s="126" t="n">
        <v>1239</v>
      </c>
      <c r="D22" s="126" t="n">
        <v>1476</v>
      </c>
      <c r="E22" s="122" t="n">
        <f aca="false">SUM(F22:G22)</f>
        <v>2129</v>
      </c>
      <c r="F22" s="123" t="n">
        <v>980</v>
      </c>
      <c r="G22" s="123" t="n">
        <v>1149</v>
      </c>
      <c r="H22" s="104"/>
    </row>
    <row r="23" customFormat="false" ht="12.75" hidden="false" customHeight="false" outlineLevel="0" collapsed="false">
      <c r="A23" s="102" t="s">
        <v>56</v>
      </c>
      <c r="B23" s="119" t="n">
        <f aca="false">SUM(C23:D23)</f>
        <v>2100</v>
      </c>
      <c r="C23" s="126" t="n">
        <v>954</v>
      </c>
      <c r="D23" s="126" t="n">
        <v>1146</v>
      </c>
      <c r="E23" s="122" t="n">
        <f aca="false">SUM(F23:G23)</f>
        <v>1655</v>
      </c>
      <c r="F23" s="123" t="n">
        <v>756</v>
      </c>
      <c r="G23" s="123" t="n">
        <v>899</v>
      </c>
      <c r="H23" s="104"/>
    </row>
    <row r="24" customFormat="false" ht="12.75" hidden="false" customHeight="false" outlineLevel="0" collapsed="false">
      <c r="A24" s="102" t="s">
        <v>57</v>
      </c>
      <c r="B24" s="119" t="n">
        <f aca="false">SUM(C24:D24)</f>
        <v>1591</v>
      </c>
      <c r="C24" s="126" t="n">
        <v>752</v>
      </c>
      <c r="D24" s="126" t="n">
        <v>839</v>
      </c>
      <c r="E24" s="122" t="n">
        <f aca="false">SUM(F24:G24)</f>
        <v>1247</v>
      </c>
      <c r="F24" s="123" t="n">
        <v>589</v>
      </c>
      <c r="G24" s="123" t="n">
        <v>658</v>
      </c>
      <c r="H24" s="104"/>
    </row>
    <row r="25" customFormat="false" ht="12.75" hidden="false" customHeight="false" outlineLevel="0" collapsed="false">
      <c r="A25" s="102" t="s">
        <v>58</v>
      </c>
      <c r="B25" s="119" t="n">
        <f aca="false">SUM(C25:D25)</f>
        <v>1000</v>
      </c>
      <c r="C25" s="126" t="n">
        <v>447</v>
      </c>
      <c r="D25" s="126" t="n">
        <v>553</v>
      </c>
      <c r="E25" s="122" t="n">
        <f aca="false">SUM(F25:G25)</f>
        <v>775</v>
      </c>
      <c r="F25" s="123" t="n">
        <v>344</v>
      </c>
      <c r="G25" s="123" t="n">
        <v>431</v>
      </c>
      <c r="H25" s="104"/>
    </row>
    <row r="26" customFormat="false" ht="12.75" hidden="false" customHeight="false" outlineLevel="0" collapsed="false">
      <c r="A26" s="102" t="s">
        <v>59</v>
      </c>
      <c r="B26" s="119" t="n">
        <f aca="false">SUM(C26:D26)</f>
        <v>595</v>
      </c>
      <c r="C26" s="126" t="n">
        <v>247</v>
      </c>
      <c r="D26" s="126" t="n">
        <v>348</v>
      </c>
      <c r="E26" s="122" t="n">
        <f aca="false">SUM(F26:G26)</f>
        <v>458</v>
      </c>
      <c r="F26" s="123" t="n">
        <v>191</v>
      </c>
      <c r="G26" s="123" t="n">
        <v>267</v>
      </c>
      <c r="H26" s="104"/>
    </row>
    <row r="27" customFormat="false" ht="12.75" hidden="false" customHeight="false" outlineLevel="0" collapsed="false">
      <c r="A27" s="102" t="s">
        <v>60</v>
      </c>
      <c r="B27" s="119" t="n">
        <f aca="false">SUM(C27:D27)</f>
        <v>572</v>
      </c>
      <c r="C27" s="126" t="n">
        <v>218</v>
      </c>
      <c r="D27" s="126" t="n">
        <v>354</v>
      </c>
      <c r="E27" s="122" t="n">
        <f aca="false">SUM(F27:G27)</f>
        <v>453</v>
      </c>
      <c r="F27" s="123" t="n">
        <v>171</v>
      </c>
      <c r="G27" s="123" t="n">
        <v>282</v>
      </c>
      <c r="H27" s="104"/>
    </row>
    <row r="28" s="112" customFormat="true" ht="12.75" hidden="false" customHeight="false" outlineLevel="0" collapsed="false">
      <c r="A28" s="110" t="s">
        <v>61</v>
      </c>
      <c r="B28" s="111" t="n">
        <f aca="false">SUM(C28:D28)</f>
        <v>81828</v>
      </c>
      <c r="C28" s="111" t="n">
        <f aca="false">SUM(C9:C27)</f>
        <v>39983</v>
      </c>
      <c r="D28" s="111" t="n">
        <f aca="false">SUM(D9:D27)</f>
        <v>41845</v>
      </c>
      <c r="E28" s="111" t="n">
        <f aca="false">SUM(E9:E27)</f>
        <v>67370</v>
      </c>
      <c r="F28" s="111" t="n">
        <f aca="false">SUM(F9:F27)</f>
        <v>33095</v>
      </c>
      <c r="G28" s="111" t="n">
        <f aca="false">SUM(G9:G27)</f>
        <v>34275</v>
      </c>
      <c r="K28" s="124"/>
    </row>
    <row r="29" customFormat="false" ht="12.75" hidden="false" customHeight="false" outlineLevel="0" collapsed="false">
      <c r="B29" s="113"/>
      <c r="C29" s="113"/>
      <c r="D29" s="113"/>
      <c r="E29" s="113"/>
      <c r="F29" s="113"/>
      <c r="G29" s="113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101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6" customFormat="true" ht="12.75" hidden="false" customHeight="false" outlineLevel="0" collapsed="false">
      <c r="A33" s="114" t="s">
        <v>62</v>
      </c>
      <c r="B33" s="115" t="n">
        <f aca="false">SUM(B9:B10)</f>
        <v>7218</v>
      </c>
      <c r="C33" s="115" t="n">
        <f aca="false">SUM(C9:C10)</f>
        <v>3745</v>
      </c>
      <c r="D33" s="115" t="n">
        <f aca="false">SUM(D9:D10)</f>
        <v>3473</v>
      </c>
      <c r="E33" s="115" t="n">
        <f aca="false">SUM(E9:E10)</f>
        <v>6099</v>
      </c>
      <c r="F33" s="115" t="n">
        <f aca="false">SUM(F9:F10)</f>
        <v>3166</v>
      </c>
      <c r="G33" s="115" t="n">
        <f aca="false">SUM(G9:G10)</f>
        <v>2933</v>
      </c>
    </row>
    <row r="34" customFormat="false" ht="12.75" hidden="false" customHeight="false" outlineLevel="0" collapsed="false">
      <c r="A34" s="117" t="s">
        <v>63</v>
      </c>
      <c r="B34" s="118" t="n">
        <f aca="false">B11+B12</f>
        <v>14835</v>
      </c>
      <c r="C34" s="118" t="n">
        <f aca="false">C11+C12</f>
        <v>7659</v>
      </c>
      <c r="D34" s="118" t="n">
        <f aca="false">D11+D12</f>
        <v>7176</v>
      </c>
      <c r="E34" s="118" t="n">
        <f aca="false">E11+E12</f>
        <v>12493</v>
      </c>
      <c r="F34" s="118" t="n">
        <f aca="false">F11+F12</f>
        <v>6449</v>
      </c>
      <c r="G34" s="118" t="n">
        <f aca="false">G11+G12</f>
        <v>6044</v>
      </c>
    </row>
    <row r="35" customFormat="false" ht="12.75" hidden="false" customHeight="false" outlineLevel="0" collapsed="false">
      <c r="A35" s="117" t="s">
        <v>64</v>
      </c>
      <c r="B35" s="118" t="n">
        <f aca="false">SUM(B13:B18)</f>
        <v>39327</v>
      </c>
      <c r="C35" s="118" t="n">
        <f aca="false">SUM(C13:C18)</f>
        <v>19155</v>
      </c>
      <c r="D35" s="118" t="n">
        <f aca="false">SUM(D13:D18)</f>
        <v>20172</v>
      </c>
      <c r="E35" s="118" t="n">
        <f aca="false">SUM(E13:E18)</f>
        <v>32724</v>
      </c>
      <c r="F35" s="118" t="n">
        <f aca="false">SUM(F13:F18)</f>
        <v>16038</v>
      </c>
      <c r="G35" s="118" t="n">
        <f aca="false">SUM(G13:G18)</f>
        <v>16686</v>
      </c>
    </row>
    <row r="36" customFormat="false" ht="12.75" hidden="false" customHeight="false" outlineLevel="0" collapsed="false">
      <c r="A36" s="117" t="s">
        <v>65</v>
      </c>
      <c r="B36" s="118" t="n">
        <f aca="false">SUM(B13:B19)</f>
        <v>43932</v>
      </c>
      <c r="C36" s="118" t="n">
        <f aca="false">SUM(C13:C19)</f>
        <v>21271</v>
      </c>
      <c r="D36" s="118" t="n">
        <f aca="false">SUM(D13:D19)</f>
        <v>22661</v>
      </c>
      <c r="E36" s="118" t="n">
        <f aca="false">SUM(E13:E19)</f>
        <v>36338</v>
      </c>
      <c r="F36" s="118" t="n">
        <f aca="false">SUM(F13:F19)</f>
        <v>17710</v>
      </c>
      <c r="G36" s="118" t="n">
        <f aca="false">SUM(G13:G19)</f>
        <v>18628</v>
      </c>
    </row>
    <row r="37" customFormat="false" ht="12.75" hidden="false" customHeight="false" outlineLevel="0" collapsed="false">
      <c r="A37" s="117" t="s">
        <v>66</v>
      </c>
      <c r="B37" s="118" t="n">
        <f aca="false">SUM(B19:B22)</f>
        <v>14590</v>
      </c>
      <c r="C37" s="118" t="n">
        <f aca="false">SUM(C19:C22)</f>
        <v>6806</v>
      </c>
      <c r="D37" s="118" t="n">
        <f aca="false">SUM(D19:D22)</f>
        <v>7784</v>
      </c>
      <c r="E37" s="118" t="n">
        <f aca="false">SUM(E19:E22)</f>
        <v>11466</v>
      </c>
      <c r="F37" s="118" t="n">
        <f aca="false">SUM(F19:F22)</f>
        <v>5391</v>
      </c>
      <c r="G37" s="118" t="n">
        <f aca="false">SUM(G19:G22)</f>
        <v>6075</v>
      </c>
    </row>
    <row r="38" customFormat="false" ht="12.75" hidden="false" customHeight="false" outlineLevel="0" collapsed="false">
      <c r="A38" s="117" t="s">
        <v>67</v>
      </c>
      <c r="B38" s="118" t="n">
        <f aca="false">SUM(B9:B12)</f>
        <v>22053</v>
      </c>
      <c r="C38" s="118" t="n">
        <f aca="false">SUM(C9:C12)</f>
        <v>11404</v>
      </c>
      <c r="D38" s="118" t="n">
        <f aca="false">SUM(D9:D12)</f>
        <v>10649</v>
      </c>
      <c r="E38" s="118" t="n">
        <f aca="false">SUM(E9:E12)</f>
        <v>18592</v>
      </c>
      <c r="F38" s="118" t="n">
        <f aca="false">SUM(F9:F12)</f>
        <v>9615</v>
      </c>
      <c r="G38" s="118" t="n">
        <f aca="false">SUM(G9:G12)</f>
        <v>8977</v>
      </c>
    </row>
    <row r="39" customFormat="false" ht="12.75" hidden="false" customHeight="false" outlineLevel="0" collapsed="false">
      <c r="A39" s="117" t="s">
        <v>68</v>
      </c>
      <c r="B39" s="118" t="n">
        <f aca="false">SUM(B13:B27)</f>
        <v>59775</v>
      </c>
      <c r="C39" s="118" t="n">
        <f aca="false">SUM(C13:C27)</f>
        <v>28579</v>
      </c>
      <c r="D39" s="118" t="n">
        <f aca="false">SUM(D13:D27)</f>
        <v>31196</v>
      </c>
      <c r="E39" s="118" t="n">
        <f aca="false">SUM(E13:E27)</f>
        <v>48778</v>
      </c>
      <c r="F39" s="118" t="n">
        <f aca="false">SUM(F13:F27)</f>
        <v>23480</v>
      </c>
      <c r="G39" s="118" t="n">
        <f aca="false">SUM(G13:G27)</f>
        <v>25298</v>
      </c>
    </row>
    <row r="40" customFormat="false" ht="12.75" hidden="false" customHeight="false" outlineLevel="0" collapsed="false">
      <c r="A40" s="117" t="s">
        <v>69</v>
      </c>
      <c r="B40" s="118" t="n">
        <f aca="false">SUM(B14:B27)</f>
        <v>51525</v>
      </c>
      <c r="C40" s="118" t="n">
        <f aca="false">SUM(C14:C27)</f>
        <v>24286</v>
      </c>
      <c r="D40" s="118" t="n">
        <f aca="false">SUM(D14:D27)</f>
        <v>27239</v>
      </c>
      <c r="E40" s="118" t="n">
        <f aca="false">SUM(E14:E27)</f>
        <v>41832</v>
      </c>
      <c r="F40" s="118" t="n">
        <f aca="false">SUM(F14:F27)</f>
        <v>19862</v>
      </c>
      <c r="G40" s="118" t="n">
        <f aca="false">SUM(G14:G27)</f>
        <v>21970</v>
      </c>
    </row>
    <row r="41" customFormat="false" ht="12.75" hidden="false" customHeight="false" outlineLevel="0" collapsed="false">
      <c r="A41" s="117" t="s">
        <v>70</v>
      </c>
      <c r="B41" s="118" t="n">
        <f aca="false">SUM(B15:B27)</f>
        <v>44162</v>
      </c>
      <c r="C41" s="118" t="n">
        <f aca="false">SUM(C15:C27)</f>
        <v>20605</v>
      </c>
      <c r="D41" s="118" t="n">
        <f aca="false">SUM(D15:D27)</f>
        <v>23557</v>
      </c>
      <c r="E41" s="118" t="n">
        <f aca="false">SUM(E15:E27)</f>
        <v>35591</v>
      </c>
      <c r="F41" s="118" t="n">
        <f aca="false">SUM(F15:F27)</f>
        <v>16740</v>
      </c>
      <c r="G41" s="118" t="n">
        <f aca="false">SUM(G15:G27)</f>
        <v>18851</v>
      </c>
    </row>
    <row r="42" customFormat="false" ht="13.5" hidden="false" customHeight="true" outlineLevel="0" collapsed="false">
      <c r="A42" s="117" t="s">
        <v>71</v>
      </c>
      <c r="B42" s="118" t="n">
        <f aca="false">SUM(B18:B27)</f>
        <v>25456</v>
      </c>
      <c r="C42" s="118" t="n">
        <f aca="false">SUM(C18:C27)</f>
        <v>11718</v>
      </c>
      <c r="D42" s="118" t="n">
        <f aca="false">SUM(D18:D27)</f>
        <v>13738</v>
      </c>
      <c r="E42" s="118" t="n">
        <f aca="false">SUM(E18:E27)</f>
        <v>20075</v>
      </c>
      <c r="F42" s="118" t="n">
        <f aca="false">SUM(F18:F27)</f>
        <v>9313</v>
      </c>
      <c r="G42" s="118" t="n">
        <f aca="false">SUM(G18:G27)</f>
        <v>10762</v>
      </c>
    </row>
    <row r="43" customFormat="false" ht="12.75" hidden="false" customHeight="false" outlineLevel="0" collapsed="false">
      <c r="A43" s="117" t="s">
        <v>72</v>
      </c>
      <c r="B43" s="118" t="n">
        <f aca="false">SUM(B20:B27)</f>
        <v>15843</v>
      </c>
      <c r="C43" s="118" t="n">
        <f aca="false">SUM(C20:C27)</f>
        <v>7308</v>
      </c>
      <c r="D43" s="118" t="n">
        <f aca="false">SUM(D20:D27)</f>
        <v>8535</v>
      </c>
      <c r="E43" s="118" t="n">
        <f aca="false">SUM(E20:E27)</f>
        <v>12440</v>
      </c>
      <c r="F43" s="118" t="n">
        <f aca="false">SUM(F20:F27)</f>
        <v>5770</v>
      </c>
      <c r="G43" s="118" t="n">
        <f aca="false">SUM(G20:G27)</f>
        <v>6670</v>
      </c>
    </row>
    <row r="44" customFormat="false" ht="12.75" hidden="false" customHeight="false" outlineLevel="0" collapsed="false">
      <c r="A44" s="117" t="s">
        <v>73</v>
      </c>
      <c r="B44" s="118" t="n">
        <f aca="false">SUM(B23:B27)</f>
        <v>5858</v>
      </c>
      <c r="C44" s="118" t="n">
        <f aca="false">SUM(C23:C27)</f>
        <v>2618</v>
      </c>
      <c r="D44" s="118" t="n">
        <f aca="false">SUM(D23:D27)</f>
        <v>3240</v>
      </c>
      <c r="E44" s="118" t="n">
        <f aca="false">SUM(E23:E27)</f>
        <v>4588</v>
      </c>
      <c r="F44" s="118" t="n">
        <f aca="false">SUM(F23:F27)</f>
        <v>2051</v>
      </c>
      <c r="G44" s="118" t="n">
        <f aca="false">SUM(G23:G27)</f>
        <v>2537</v>
      </c>
    </row>
    <row r="46" customFormat="false" ht="12.75" hidden="false" customHeight="true" outlineLevel="0" collapsed="false">
      <c r="A46" s="90" t="s">
        <v>33</v>
      </c>
      <c r="B46" s="91" t="s">
        <v>34</v>
      </c>
      <c r="C46" s="91"/>
      <c r="D46" s="91"/>
      <c r="E46" s="91"/>
      <c r="F46" s="91"/>
    </row>
    <row r="47" customFormat="false" ht="12.75" hidden="false" customHeight="true" outlineLevel="0" collapsed="false">
      <c r="A47" s="92" t="s">
        <v>35</v>
      </c>
      <c r="B47" s="91" t="s">
        <v>36</v>
      </c>
      <c r="C47" s="91"/>
      <c r="D47" s="91"/>
      <c r="E47" s="91"/>
      <c r="F47" s="91"/>
      <c r="G47" s="91"/>
      <c r="H47" s="91"/>
    </row>
    <row r="48" customFormat="false" ht="12.75" hidden="false" customHeight="true" outlineLevel="0" collapsed="false">
      <c r="B48" s="91" t="s">
        <v>37</v>
      </c>
      <c r="C48" s="91"/>
      <c r="D48" s="91"/>
      <c r="E48" s="91"/>
      <c r="F48" s="91"/>
      <c r="G48" s="91"/>
      <c r="H48" s="91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8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9" customFormat="true" ht="12.75" hidden="false" customHeight="true" outlineLevel="0" collapsed="false">
      <c r="A55" s="97" t="s">
        <v>74</v>
      </c>
      <c r="B55" s="98" t="s">
        <v>41</v>
      </c>
      <c r="C55" s="98"/>
      <c r="D55" s="98"/>
      <c r="E55" s="98" t="s">
        <v>42</v>
      </c>
      <c r="F55" s="98"/>
      <c r="G55" s="98"/>
    </row>
    <row r="56" s="101" customFormat="true" ht="12.75" hidden="false" customHeight="false" outlineLevel="0" collapsed="false">
      <c r="A56" s="97"/>
      <c r="B56" s="100" t="s">
        <v>3</v>
      </c>
      <c r="C56" s="100" t="s">
        <v>4</v>
      </c>
      <c r="D56" s="100" t="s">
        <v>5</v>
      </c>
      <c r="E56" s="100" t="s">
        <v>3</v>
      </c>
      <c r="F56" s="100" t="s">
        <v>4</v>
      </c>
      <c r="G56" s="100" t="s">
        <v>5</v>
      </c>
    </row>
    <row r="57" customFormat="false" ht="12.75" hidden="false" customHeight="false" outlineLevel="0" collapsed="false">
      <c r="A57" s="102" t="s">
        <v>75</v>
      </c>
      <c r="B57" s="119" t="n">
        <f aca="false">SUM(C57:D57)</f>
        <v>1519</v>
      </c>
      <c r="C57" s="123" t="n">
        <v>777</v>
      </c>
      <c r="D57" s="123" t="n">
        <v>742</v>
      </c>
      <c r="E57" s="122" t="n">
        <f aca="false">SUM(F57:G57)</f>
        <v>1279</v>
      </c>
      <c r="F57" s="123" t="n">
        <f aca="false">C57*I57/100</f>
        <v>656</v>
      </c>
      <c r="G57" s="123" t="n">
        <f aca="false">D57*J57/100</f>
        <v>623</v>
      </c>
      <c r="H57" s="104"/>
      <c r="I57" s="101" t="n">
        <f aca="false">F9/C9*100</f>
        <v>84.4272844272844</v>
      </c>
      <c r="J57" s="101" t="n">
        <f aca="false">G9/D9*100</f>
        <v>83.9622641509434</v>
      </c>
    </row>
    <row r="58" customFormat="false" ht="12.75" hidden="false" customHeight="false" outlineLevel="0" collapsed="false">
      <c r="A58" s="102" t="n">
        <v>1</v>
      </c>
      <c r="B58" s="119" t="n">
        <f aca="false">SUM(C58:D58)</f>
        <v>1424.48036763221</v>
      </c>
      <c r="C58" s="123" t="n">
        <v>742.894494798411</v>
      </c>
      <c r="D58" s="123" t="n">
        <v>681.585872833804</v>
      </c>
      <c r="E58" s="122" t="n">
        <f aca="false">SUM(F58:G58)</f>
        <v>1204.77179292503</v>
      </c>
      <c r="F58" s="123" t="n">
        <f aca="false">C58*I58/100</f>
        <v>628.256462919141</v>
      </c>
      <c r="G58" s="123" t="n">
        <f aca="false">D58*J58/100</f>
        <v>576.51533000589</v>
      </c>
      <c r="H58" s="104"/>
      <c r="I58" s="101" t="n">
        <f aca="false">F10/C10*100</f>
        <v>84.5687331536388</v>
      </c>
      <c r="J58" s="101" t="n">
        <f aca="false">G10/D10*100</f>
        <v>84.5844013181985</v>
      </c>
    </row>
    <row r="59" customFormat="false" ht="12.75" hidden="false" customHeight="false" outlineLevel="0" collapsed="false">
      <c r="A59" s="102" t="n">
        <v>2</v>
      </c>
      <c r="B59" s="119" t="n">
        <f aca="false">SUM(C59:D59)</f>
        <v>1424.57791235211</v>
      </c>
      <c r="C59" s="123" t="n">
        <v>742.18773347621</v>
      </c>
      <c r="D59" s="123" t="n">
        <v>682.390178875903</v>
      </c>
      <c r="E59" s="122" t="n">
        <f aca="false">SUM(F59:G59)</f>
        <v>1204.8544112789</v>
      </c>
      <c r="F59" s="123" t="n">
        <f aca="false">C59*I59/100</f>
        <v>627.658763822536</v>
      </c>
      <c r="G59" s="123" t="n">
        <f aca="false">D59*J59/100</f>
        <v>577.195647456366</v>
      </c>
      <c r="H59" s="104"/>
      <c r="I59" s="101" t="n">
        <f aca="false">I58</f>
        <v>84.5687331536388</v>
      </c>
      <c r="J59" s="101" t="n">
        <f aca="false">J58</f>
        <v>84.5844013181985</v>
      </c>
    </row>
    <row r="60" customFormat="false" ht="12.75" hidden="false" customHeight="false" outlineLevel="0" collapsed="false">
      <c r="A60" s="102" t="n">
        <v>3</v>
      </c>
      <c r="B60" s="119" t="n">
        <f aca="false">SUM(C60:D60)</f>
        <v>1424.59447464948</v>
      </c>
      <c r="C60" s="123" t="n">
        <v>741.569317319284</v>
      </c>
      <c r="D60" s="123" t="n">
        <v>683.025157330192</v>
      </c>
      <c r="E60" s="122" t="n">
        <f aca="false">SUM(F60:G60)</f>
        <v>1204.86851729343</v>
      </c>
      <c r="F60" s="123" t="n">
        <f aca="false">C60*I60/100</f>
        <v>627.135777113006</v>
      </c>
      <c r="G60" s="123" t="n">
        <f aca="false">D60*J60/100</f>
        <v>577.732740180426</v>
      </c>
      <c r="H60" s="104"/>
      <c r="I60" s="101" t="n">
        <f aca="false">I59</f>
        <v>84.5687331536388</v>
      </c>
      <c r="J60" s="101" t="n">
        <f aca="false">J59</f>
        <v>84.5844013181985</v>
      </c>
    </row>
    <row r="61" customFormat="false" ht="12.75" hidden="false" customHeight="false" outlineLevel="0" collapsed="false">
      <c r="A61" s="102" t="n">
        <v>4</v>
      </c>
      <c r="B61" s="119" t="n">
        <f aca="false">SUM(C61:D61)</f>
        <v>1425.3472453662</v>
      </c>
      <c r="C61" s="123" t="n">
        <v>741.348454406096</v>
      </c>
      <c r="D61" s="123" t="n">
        <v>683.998790960102</v>
      </c>
      <c r="E61" s="122" t="n">
        <f aca="false">SUM(F61:G61)</f>
        <v>1205.50527850263</v>
      </c>
      <c r="F61" s="123" t="n">
        <f aca="false">C61*I61/100</f>
        <v>626.948996145317</v>
      </c>
      <c r="G61" s="123" t="n">
        <f aca="false">D61*J61/100</f>
        <v>578.556282357318</v>
      </c>
      <c r="H61" s="104"/>
      <c r="I61" s="101" t="n">
        <f aca="false">I60</f>
        <v>84.5687331536388</v>
      </c>
      <c r="J61" s="101" t="n">
        <f aca="false">J60</f>
        <v>84.5844013181985</v>
      </c>
    </row>
    <row r="62" customFormat="false" ht="12.75" hidden="false" customHeight="false" outlineLevel="0" collapsed="false">
      <c r="A62" s="102" t="n">
        <v>5</v>
      </c>
      <c r="B62" s="119" t="n">
        <f aca="false">SUM(C62:D62)</f>
        <v>1503.9581409105</v>
      </c>
      <c r="C62" s="123" t="n">
        <v>775.029914325372</v>
      </c>
      <c r="D62" s="123" t="n">
        <v>728.92822658513</v>
      </c>
      <c r="E62" s="122" t="n">
        <f aca="false">SUM(F62:G62)</f>
        <v>1265.53114107948</v>
      </c>
      <c r="F62" s="123" t="n">
        <f aca="false">C62*I62/100</f>
        <v>652.350308715838</v>
      </c>
      <c r="G62" s="123" t="n">
        <f aca="false">D62*J62/100</f>
        <v>613.180832363645</v>
      </c>
      <c r="H62" s="104"/>
      <c r="I62" s="0" t="n">
        <f aca="false">F11/C11*100</f>
        <v>84.1709844559586</v>
      </c>
      <c r="J62" s="0" t="n">
        <f aca="false">G11/D11*100</f>
        <v>84.1208791208791</v>
      </c>
    </row>
    <row r="63" customFormat="false" ht="12.75" hidden="false" customHeight="false" outlineLevel="0" collapsed="false">
      <c r="A63" s="102" t="n">
        <v>6</v>
      </c>
      <c r="B63" s="119" t="n">
        <f aca="false">SUM(C63:D63)</f>
        <v>1503.44217878053</v>
      </c>
      <c r="C63" s="123" t="n">
        <v>774.19853539463</v>
      </c>
      <c r="D63" s="123" t="n">
        <v>729.243643385903</v>
      </c>
      <c r="E63" s="122" t="n">
        <f aca="false">SUM(F63:G63)</f>
        <v>1265.09669263462</v>
      </c>
      <c r="F63" s="123" t="n">
        <f aca="false">C63*I63/100</f>
        <v>651.650528885273</v>
      </c>
      <c r="G63" s="123" t="n">
        <f aca="false">D63*J63/100</f>
        <v>613.44616374935</v>
      </c>
      <c r="H63" s="104"/>
      <c r="I63" s="0" t="n">
        <f aca="false">I62</f>
        <v>84.1709844559586</v>
      </c>
      <c r="J63" s="0" t="n">
        <f aca="false">J62</f>
        <v>84.1208791208791</v>
      </c>
    </row>
    <row r="64" customFormat="false" ht="12.75" hidden="false" customHeight="false" outlineLevel="0" collapsed="false">
      <c r="A64" s="102" t="n">
        <v>7</v>
      </c>
      <c r="B64" s="119" t="n">
        <f aca="false">SUM(C64:D64)</f>
        <v>1500.83091416592</v>
      </c>
      <c r="C64" s="123" t="n">
        <v>772.443402096396</v>
      </c>
      <c r="D64" s="123" t="n">
        <v>728.38751206952</v>
      </c>
      <c r="E64" s="122" t="n">
        <f aca="false">SUM(F64:G64)</f>
        <v>1262.89919446921</v>
      </c>
      <c r="F64" s="123" t="n">
        <f aca="false">C64*I64/100</f>
        <v>650.173215909635</v>
      </c>
      <c r="G64" s="123" t="n">
        <f aca="false">D64*J64/100</f>
        <v>612.72597855958</v>
      </c>
      <c r="H64" s="104"/>
      <c r="I64" s="0" t="n">
        <f aca="false">I63</f>
        <v>84.1709844559586</v>
      </c>
      <c r="J64" s="0" t="n">
        <f aca="false">J63</f>
        <v>84.1208791208791</v>
      </c>
    </row>
    <row r="65" customFormat="false" ht="12.75" hidden="false" customHeight="false" outlineLevel="0" collapsed="false">
      <c r="A65" s="102" t="n">
        <v>8</v>
      </c>
      <c r="B65" s="119" t="n">
        <f aca="false">SUM(C65:D65)</f>
        <v>1497.48741510975</v>
      </c>
      <c r="C65" s="123" t="n">
        <v>770.226391614416</v>
      </c>
      <c r="D65" s="123" t="n">
        <v>727.261023495333</v>
      </c>
      <c r="E65" s="122" t="n">
        <f aca="false">SUM(F65:G65)</f>
        <v>1260.08550282924</v>
      </c>
      <c r="F65" s="123" t="n">
        <f aca="false">C65*I65/100</f>
        <v>648.307136361461</v>
      </c>
      <c r="G65" s="123" t="n">
        <f aca="false">D65*J65/100</f>
        <v>611.778366467778</v>
      </c>
      <c r="H65" s="104"/>
      <c r="I65" s="0" t="n">
        <f aca="false">I64</f>
        <v>84.1709844559586</v>
      </c>
      <c r="J65" s="0" t="n">
        <f aca="false">J64</f>
        <v>84.1208791208791</v>
      </c>
    </row>
    <row r="66" customFormat="false" ht="12.75" hidden="false" customHeight="false" outlineLevel="0" collapsed="false">
      <c r="A66" s="102" t="n">
        <v>9</v>
      </c>
      <c r="B66" s="119" t="n">
        <f aca="false">SUM(C66:D66)</f>
        <v>1494.2813510333</v>
      </c>
      <c r="C66" s="123" t="n">
        <v>768.101756569186</v>
      </c>
      <c r="D66" s="123" t="n">
        <v>726.179594464113</v>
      </c>
      <c r="E66" s="122" t="n">
        <f aca="false">SUM(F66:G66)</f>
        <v>1257.38746898744</v>
      </c>
      <c r="F66" s="123" t="n">
        <f aca="false">C66*I66/100</f>
        <v>646.518810127794</v>
      </c>
      <c r="G66" s="123" t="n">
        <f aca="false">D66*J66/100</f>
        <v>610.868658859647</v>
      </c>
      <c r="H66" s="104"/>
      <c r="I66" s="0" t="n">
        <f aca="false">I65</f>
        <v>84.1709844559586</v>
      </c>
      <c r="J66" s="0" t="n">
        <f aca="false">J65</f>
        <v>84.1208791208791</v>
      </c>
    </row>
    <row r="67" customFormat="false" ht="12.75" hidden="false" customHeight="false" outlineLevel="0" collapsed="false">
      <c r="A67" s="102" t="n">
        <v>10</v>
      </c>
      <c r="B67" s="119" t="n">
        <f aca="false">SUM(C67:D67)</f>
        <v>1477.20680125652</v>
      </c>
      <c r="C67" s="123" t="n">
        <v>767.148037173725</v>
      </c>
      <c r="D67" s="123" t="n">
        <v>710.058764082794</v>
      </c>
      <c r="E67" s="122" t="n">
        <f aca="false">SUM(F67:G67)</f>
        <v>1245.00031906424</v>
      </c>
      <c r="F67" s="123" t="n">
        <f aca="false">C67*I67/100</f>
        <v>646.189449580395</v>
      </c>
      <c r="G67" s="123" t="n">
        <f aca="false">D67*J67/100</f>
        <v>598.810869483849</v>
      </c>
      <c r="H67" s="104"/>
      <c r="I67" s="0" t="n">
        <f aca="false">F12/C12*100</f>
        <v>84.2326928138984</v>
      </c>
      <c r="J67" s="0" t="n">
        <f aca="false">G12/D12*100</f>
        <v>84.3325791855204</v>
      </c>
    </row>
    <row r="68" customFormat="false" ht="12.75" hidden="false" customHeight="false" outlineLevel="0" collapsed="false">
      <c r="A68" s="102" t="n">
        <v>11</v>
      </c>
      <c r="B68" s="119" t="n">
        <f aca="false">SUM(C68:D68)</f>
        <v>1473.05206844943</v>
      </c>
      <c r="C68" s="123" t="n">
        <v>764.140339338132</v>
      </c>
      <c r="D68" s="123" t="n">
        <v>708.911729111302</v>
      </c>
      <c r="E68" s="122" t="n">
        <f aca="false">SUM(F68:G68)</f>
        <v>1241.49953001</v>
      </c>
      <c r="F68" s="123" t="n">
        <f aca="false">C68*I68/100</f>
        <v>643.65598470177</v>
      </c>
      <c r="G68" s="123" t="n">
        <f aca="false">D68*J68/100</f>
        <v>597.843545308231</v>
      </c>
      <c r="H68" s="104"/>
      <c r="I68" s="0" t="n">
        <f aca="false">I67</f>
        <v>84.2326928138984</v>
      </c>
      <c r="J68" s="0" t="n">
        <f aca="false">J67</f>
        <v>84.3325791855204</v>
      </c>
    </row>
    <row r="69" customFormat="false" ht="12.75" hidden="false" customHeight="false" outlineLevel="0" collapsed="false">
      <c r="A69" s="102" t="n">
        <v>12</v>
      </c>
      <c r="B69" s="119" t="n">
        <f aca="false">SUM(C69:D69)</f>
        <v>1468.03540678664</v>
      </c>
      <c r="C69" s="123" t="n">
        <v>760.623646484208</v>
      </c>
      <c r="D69" s="123" t="n">
        <v>707.411760302429</v>
      </c>
      <c r="E69" s="122" t="n">
        <f aca="false">SUM(F69:G69)</f>
        <v>1237.27236253765</v>
      </c>
      <c r="F69" s="123" t="n">
        <f aca="false">C69*I69/100</f>
        <v>640.693779612916</v>
      </c>
      <c r="G69" s="123" t="n">
        <f aca="false">D69*J69/100</f>
        <v>596.57858292473</v>
      </c>
      <c r="H69" s="104"/>
      <c r="I69" s="0" t="n">
        <f aca="false">I68</f>
        <v>84.2326928138984</v>
      </c>
      <c r="J69" s="0" t="n">
        <f aca="false">J68</f>
        <v>84.3325791855204</v>
      </c>
    </row>
    <row r="70" customFormat="false" ht="12.75" hidden="false" customHeight="false" outlineLevel="0" collapsed="false">
      <c r="A70" s="102" t="n">
        <v>13</v>
      </c>
      <c r="B70" s="119" t="n">
        <f aca="false">SUM(C70:D70)</f>
        <v>1461.78017143881</v>
      </c>
      <c r="C70" s="123" t="n">
        <v>756.088963593623</v>
      </c>
      <c r="D70" s="123" t="n">
        <v>705.691207845192</v>
      </c>
      <c r="E70" s="122" t="n">
        <f aca="false">SUM(F70:G70)</f>
        <v>1232.00169076491</v>
      </c>
      <c r="F70" s="123" t="n">
        <f aca="false">C70*I70/100</f>
        <v>636.874094103604</v>
      </c>
      <c r="G70" s="123" t="n">
        <f aca="false">D70*J70/100</f>
        <v>595.127596661302</v>
      </c>
      <c r="H70" s="104"/>
      <c r="I70" s="0" t="n">
        <f aca="false">I69</f>
        <v>84.2326928138984</v>
      </c>
      <c r="J70" s="0" t="n">
        <f aca="false">J69</f>
        <v>84.3325791855204</v>
      </c>
    </row>
    <row r="71" customFormat="false" ht="12.75" hidden="false" customHeight="false" outlineLevel="0" collapsed="false">
      <c r="A71" s="102" t="n">
        <v>14</v>
      </c>
      <c r="B71" s="119" t="n">
        <f aca="false">SUM(C71:D71)</f>
        <v>1454.92555206859</v>
      </c>
      <c r="C71" s="123" t="n">
        <v>750.999013410312</v>
      </c>
      <c r="D71" s="123" t="n">
        <v>703.926538658282</v>
      </c>
      <c r="E71" s="122" t="n">
        <f aca="false">SUM(F71:G71)</f>
        <v>1226.2260976232</v>
      </c>
      <c r="F71" s="123" t="n">
        <f aca="false">C71*I71/100</f>
        <v>632.586692001315</v>
      </c>
      <c r="G71" s="123" t="n">
        <f aca="false">D71*J71/100</f>
        <v>593.639405621889</v>
      </c>
      <c r="H71" s="104"/>
      <c r="I71" s="0" t="n">
        <f aca="false">I70</f>
        <v>84.2326928138984</v>
      </c>
      <c r="J71" s="0" t="n">
        <f aca="false">J70</f>
        <v>84.3325791855204</v>
      </c>
    </row>
    <row r="72" customFormat="false" ht="12.75" hidden="false" customHeight="false" outlineLevel="0" collapsed="false">
      <c r="A72" s="102" t="n">
        <v>15</v>
      </c>
      <c r="B72" s="119" t="n">
        <f aca="false">SUM(C72:D72)</f>
        <v>1654.64319989642</v>
      </c>
      <c r="C72" s="123" t="n">
        <v>863.263100068669</v>
      </c>
      <c r="D72" s="123" t="n">
        <v>791.380099827753</v>
      </c>
      <c r="E72" s="122" t="n">
        <f aca="false">SUM(F72:G72)</f>
        <v>1393.11317136937</v>
      </c>
      <c r="F72" s="123" t="n">
        <f aca="false">C72*I72/100</f>
        <v>727.529908233972</v>
      </c>
      <c r="G72" s="123" t="n">
        <f aca="false">D72*J72/100</f>
        <v>665.583263135396</v>
      </c>
      <c r="H72" s="104"/>
      <c r="I72" s="0" t="n">
        <f aca="false">F13/C13*100</f>
        <v>84.2767295597484</v>
      </c>
      <c r="J72" s="0" t="n">
        <f aca="false">G13/D13*100</f>
        <v>84.1041192822846</v>
      </c>
    </row>
    <row r="73" customFormat="false" ht="12.75" hidden="false" customHeight="false" outlineLevel="0" collapsed="false">
      <c r="A73" s="102" t="n">
        <v>16</v>
      </c>
      <c r="B73" s="119" t="n">
        <f aca="false">SUM(C73:D73)</f>
        <v>1645.33707898009</v>
      </c>
      <c r="C73" s="123" t="n">
        <v>856.295249391348</v>
      </c>
      <c r="D73" s="123" t="n">
        <v>789.041829588745</v>
      </c>
      <c r="E73" s="122" t="n">
        <f aca="false">SUM(F73:G73)</f>
        <v>1385.27431310696</v>
      </c>
      <c r="F73" s="123" t="n">
        <f aca="false">C73*I73/100</f>
        <v>721.65763156252</v>
      </c>
      <c r="G73" s="123" t="n">
        <f aca="false">D73*J73/100</f>
        <v>663.616681544438</v>
      </c>
      <c r="H73" s="104"/>
      <c r="I73" s="0" t="n">
        <f aca="false">I72</f>
        <v>84.2767295597484</v>
      </c>
      <c r="J73" s="0" t="n">
        <f aca="false">J72</f>
        <v>84.1041192822846</v>
      </c>
    </row>
    <row r="74" customFormat="false" ht="12.75" hidden="false" customHeight="false" outlineLevel="0" collapsed="false">
      <c r="A74" s="102" t="n">
        <v>17</v>
      </c>
      <c r="B74" s="119" t="n">
        <f aca="false">SUM(C74:D74)</f>
        <v>1631.63339902662</v>
      </c>
      <c r="C74" s="123" t="n">
        <v>848.362619389475</v>
      </c>
      <c r="D74" s="123" t="n">
        <v>783.27077963715</v>
      </c>
      <c r="E74" s="122" t="n">
        <f aca="false">SUM(F74:G74)</f>
        <v>1373.73526123817</v>
      </c>
      <c r="F74" s="123" t="n">
        <f aca="false">C74*I74/100</f>
        <v>714.972270428866</v>
      </c>
      <c r="G74" s="123" t="n">
        <f aca="false">D74*J74/100</f>
        <v>658.762990809309</v>
      </c>
      <c r="H74" s="104"/>
      <c r="I74" s="0" t="n">
        <f aca="false">I73</f>
        <v>84.2767295597484</v>
      </c>
      <c r="J74" s="0" t="n">
        <f aca="false">J73</f>
        <v>84.1041192822846</v>
      </c>
    </row>
    <row r="75" customFormat="false" ht="12.75" hidden="false" customHeight="false" outlineLevel="0" collapsed="false">
      <c r="A75" s="102" t="n">
        <v>18</v>
      </c>
      <c r="B75" s="119" t="n">
        <f aca="false">SUM(C75:D75)</f>
        <v>1641.09563095903</v>
      </c>
      <c r="C75" s="123" t="n">
        <v>853.347312566328</v>
      </c>
      <c r="D75" s="123" t="n">
        <v>787.748318392698</v>
      </c>
      <c r="E75" s="122" t="n">
        <f aca="false">SUM(F75:G75)</f>
        <v>1381.70199216209</v>
      </c>
      <c r="F75" s="123" t="n">
        <f aca="false">C75*I75/100</f>
        <v>719.173206816905</v>
      </c>
      <c r="G75" s="123" t="n">
        <f aca="false">D75*J75/100</f>
        <v>662.528785345185</v>
      </c>
      <c r="H75" s="104"/>
      <c r="I75" s="0" t="n">
        <f aca="false">I74</f>
        <v>84.2767295597484</v>
      </c>
      <c r="J75" s="0" t="n">
        <f aca="false">J74</f>
        <v>84.1041192822846</v>
      </c>
    </row>
    <row r="76" customFormat="false" ht="12.75" hidden="false" customHeight="false" outlineLevel="0" collapsed="false">
      <c r="A76" s="102" t="n">
        <v>19</v>
      </c>
      <c r="B76" s="119" t="n">
        <f aca="false">SUM(C76:D76)</f>
        <v>1677.29069113784</v>
      </c>
      <c r="C76" s="123" t="n">
        <v>871.731718584181</v>
      </c>
      <c r="D76" s="123" t="n">
        <v>805.558972553654</v>
      </c>
      <c r="E76" s="122" t="n">
        <f aca="false">SUM(F76:G76)</f>
        <v>1412.17526212341</v>
      </c>
      <c r="F76" s="123" t="n">
        <f aca="false">C76*I76/100</f>
        <v>734.666982957738</v>
      </c>
      <c r="G76" s="123" t="n">
        <f aca="false">D76*J76/100</f>
        <v>677.508279165671</v>
      </c>
      <c r="H76" s="104"/>
      <c r="I76" s="0" t="n">
        <f aca="false">I75</f>
        <v>84.2767295597484</v>
      </c>
      <c r="J76" s="0" t="n">
        <f aca="false">J75</f>
        <v>84.1041192822846</v>
      </c>
    </row>
    <row r="77" s="112" customFormat="true" ht="12.75" hidden="false" customHeight="false" outlineLevel="0" collapsed="false">
      <c r="A77" s="110" t="s">
        <v>61</v>
      </c>
      <c r="B77" s="111" t="n">
        <f aca="false">SUM(B57:B76)</f>
        <v>30303</v>
      </c>
      <c r="C77" s="111" t="n">
        <f aca="false">SUM(C57:C76)</f>
        <v>15697</v>
      </c>
      <c r="D77" s="111" t="n">
        <f aca="false">SUM(D57:D76)</f>
        <v>14606</v>
      </c>
      <c r="E77" s="111" t="n">
        <f aca="false">SUM(E57:E76)</f>
        <v>25538</v>
      </c>
      <c r="F77" s="111" t="n">
        <f aca="false">SUM(F57:F76)</f>
        <v>13233</v>
      </c>
      <c r="G77" s="111" t="n">
        <f aca="false">SUM(G57:G76)</f>
        <v>12305</v>
      </c>
    </row>
    <row r="78" customFormat="false" ht="12.75" hidden="false" customHeight="false" outlineLevel="0" collapsed="false">
      <c r="B78" s="113"/>
      <c r="C78" s="113"/>
      <c r="D78" s="113"/>
      <c r="E78" s="113"/>
      <c r="F78" s="113"/>
      <c r="G78" s="113"/>
    </row>
    <row r="79" customFormat="false" ht="12.75" hidden="false" customHeight="true" outlineLevel="0" collapsed="false">
      <c r="A79" s="90" t="s">
        <v>33</v>
      </c>
      <c r="B79" s="91" t="s">
        <v>34</v>
      </c>
      <c r="C79" s="91"/>
      <c r="D79" s="91"/>
      <c r="E79" s="91"/>
      <c r="F79" s="91"/>
    </row>
    <row r="80" customFormat="false" ht="12.75" hidden="false" customHeight="true" outlineLevel="0" collapsed="false">
      <c r="A80" s="92" t="s">
        <v>35</v>
      </c>
      <c r="B80" s="91" t="s">
        <v>36</v>
      </c>
      <c r="C80" s="91"/>
      <c r="D80" s="91"/>
      <c r="E80" s="91"/>
      <c r="F80" s="91"/>
      <c r="G80" s="91"/>
      <c r="H80" s="91"/>
    </row>
    <row r="81" customFormat="false" ht="12.75" hidden="false" customHeight="true" outlineLevel="0" collapsed="false">
      <c r="A81" s="90"/>
      <c r="B81" s="91" t="s">
        <v>37</v>
      </c>
      <c r="C81" s="91"/>
      <c r="D81" s="91"/>
      <c r="E81" s="91"/>
      <c r="F81" s="91"/>
      <c r="G81" s="91"/>
      <c r="H81" s="91"/>
    </row>
    <row r="82" customFormat="false" ht="12.75" hidden="false" customHeight="false" outlineLevel="0" collapsed="false">
      <c r="A82" s="92"/>
      <c r="B82" s="91"/>
      <c r="C82" s="91"/>
      <c r="D82" s="91"/>
      <c r="E82" s="91"/>
      <c r="F82" s="91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9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101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2" t="n">
        <v>0</v>
      </c>
      <c r="B9" s="119" t="n">
        <f aca="false">SUM(C9:D9)</f>
        <v>835</v>
      </c>
      <c r="C9" s="126" t="n">
        <v>418</v>
      </c>
      <c r="D9" s="126" t="n">
        <v>417</v>
      </c>
      <c r="E9" s="122" t="n">
        <f aca="false">SUM(F9:G9)</f>
        <v>703</v>
      </c>
      <c r="F9" s="123" t="n">
        <v>353</v>
      </c>
      <c r="G9" s="123" t="n">
        <v>350</v>
      </c>
      <c r="H9" s="104"/>
      <c r="K9" s="109"/>
    </row>
    <row r="10" customFormat="false" ht="12.75" hidden="false" customHeight="false" outlineLevel="0" collapsed="false">
      <c r="A10" s="107" t="s">
        <v>43</v>
      </c>
      <c r="B10" s="119" t="n">
        <f aca="false">SUM(C10:D10)</f>
        <v>3428</v>
      </c>
      <c r="C10" s="126" t="n">
        <v>1736</v>
      </c>
      <c r="D10" s="126" t="n">
        <v>1692</v>
      </c>
      <c r="E10" s="122" t="n">
        <f aca="false">SUM(F10:G10)</f>
        <v>2900</v>
      </c>
      <c r="F10" s="123" t="n">
        <v>1468</v>
      </c>
      <c r="G10" s="123" t="n">
        <v>1432</v>
      </c>
      <c r="H10" s="104"/>
    </row>
    <row r="11" customFormat="false" ht="12.75" hidden="false" customHeight="false" outlineLevel="0" collapsed="false">
      <c r="A11" s="108" t="s">
        <v>44</v>
      </c>
      <c r="B11" s="119" t="n">
        <f aca="false">SUM(C11:D11)</f>
        <v>4294</v>
      </c>
      <c r="C11" s="126" t="n">
        <v>2210</v>
      </c>
      <c r="D11" s="126" t="n">
        <v>2084</v>
      </c>
      <c r="E11" s="122" t="n">
        <f aca="false">SUM(F11:G11)</f>
        <v>3614</v>
      </c>
      <c r="F11" s="123" t="n">
        <v>1861</v>
      </c>
      <c r="G11" s="123" t="n">
        <v>1753</v>
      </c>
      <c r="H11" s="104"/>
    </row>
    <row r="12" customFormat="false" ht="12.75" hidden="false" customHeight="false" outlineLevel="0" collapsed="false">
      <c r="A12" s="102" t="s">
        <v>45</v>
      </c>
      <c r="B12" s="119" t="n">
        <f aca="false">SUM(C12:D12)</f>
        <v>4093</v>
      </c>
      <c r="C12" s="126" t="n">
        <v>2147</v>
      </c>
      <c r="D12" s="126" t="n">
        <v>1946</v>
      </c>
      <c r="E12" s="122" t="n">
        <f aca="false">SUM(F12:G12)</f>
        <v>3449</v>
      </c>
      <c r="F12" s="123" t="n">
        <v>1808</v>
      </c>
      <c r="G12" s="123" t="n">
        <v>1641</v>
      </c>
      <c r="H12" s="104"/>
    </row>
    <row r="13" customFormat="false" ht="12.75" hidden="false" customHeight="false" outlineLevel="0" collapsed="false">
      <c r="A13" s="102" t="s">
        <v>46</v>
      </c>
      <c r="B13" s="119" t="n">
        <f aca="false">SUM(C13:D13)</f>
        <v>4370</v>
      </c>
      <c r="C13" s="126" t="n">
        <v>2299</v>
      </c>
      <c r="D13" s="126" t="n">
        <v>2071</v>
      </c>
      <c r="E13" s="122" t="n">
        <f aca="false">SUM(F13:G13)</f>
        <v>3679</v>
      </c>
      <c r="F13" s="123" t="n">
        <v>1938</v>
      </c>
      <c r="G13" s="123" t="n">
        <v>1741</v>
      </c>
      <c r="H13" s="104"/>
    </row>
    <row r="14" customFormat="false" ht="12.75" hidden="false" customHeight="false" outlineLevel="0" collapsed="false">
      <c r="A14" s="102" t="s">
        <v>47</v>
      </c>
      <c r="B14" s="119" t="n">
        <f aca="false">SUM(C14:D14)</f>
        <v>4331</v>
      </c>
      <c r="C14" s="126" t="n">
        <v>2219</v>
      </c>
      <c r="D14" s="126" t="n">
        <v>2112</v>
      </c>
      <c r="E14" s="122" t="n">
        <f aca="false">SUM(F14:G14)</f>
        <v>3672</v>
      </c>
      <c r="F14" s="123" t="n">
        <v>1882</v>
      </c>
      <c r="G14" s="123" t="n">
        <v>1790</v>
      </c>
      <c r="H14" s="104"/>
    </row>
    <row r="15" customFormat="false" ht="12.75" hidden="false" customHeight="false" outlineLevel="0" collapsed="false">
      <c r="A15" s="102" t="s">
        <v>48</v>
      </c>
      <c r="B15" s="119" t="n">
        <f aca="false">SUM(C15:D15)</f>
        <v>4162</v>
      </c>
      <c r="C15" s="126" t="n">
        <v>2084</v>
      </c>
      <c r="D15" s="126" t="n">
        <v>2078</v>
      </c>
      <c r="E15" s="122" t="n">
        <f aca="false">SUM(F15:G15)</f>
        <v>3493</v>
      </c>
      <c r="F15" s="123" t="n">
        <v>1764</v>
      </c>
      <c r="G15" s="123" t="n">
        <v>1729</v>
      </c>
      <c r="H15" s="104"/>
      <c r="I15" s="113"/>
    </row>
    <row r="16" customFormat="false" ht="12.75" hidden="false" customHeight="false" outlineLevel="0" collapsed="false">
      <c r="A16" s="102" t="s">
        <v>49</v>
      </c>
      <c r="B16" s="119" t="n">
        <f aca="false">SUM(C16:D16)</f>
        <v>3999</v>
      </c>
      <c r="C16" s="126" t="n">
        <v>1920</v>
      </c>
      <c r="D16" s="126" t="n">
        <v>2079</v>
      </c>
      <c r="E16" s="122" t="n">
        <f aca="false">SUM(F16:G16)</f>
        <v>3308</v>
      </c>
      <c r="F16" s="123" t="n">
        <v>1595</v>
      </c>
      <c r="G16" s="123" t="n">
        <v>1713</v>
      </c>
      <c r="H16" s="104"/>
    </row>
    <row r="17" customFormat="false" ht="12.75" hidden="false" customHeight="false" outlineLevel="0" collapsed="false">
      <c r="A17" s="102" t="s">
        <v>50</v>
      </c>
      <c r="B17" s="119" t="n">
        <f aca="false">SUM(C17:D17)</f>
        <v>3562</v>
      </c>
      <c r="C17" s="126" t="n">
        <v>1632</v>
      </c>
      <c r="D17" s="126" t="n">
        <v>1930</v>
      </c>
      <c r="E17" s="122" t="n">
        <f aca="false">SUM(F17:G17)</f>
        <v>2921</v>
      </c>
      <c r="F17" s="123" t="n">
        <v>1350</v>
      </c>
      <c r="G17" s="123" t="n">
        <v>1571</v>
      </c>
      <c r="H17" s="104"/>
    </row>
    <row r="18" customFormat="false" ht="12.75" hidden="false" customHeight="false" outlineLevel="0" collapsed="false">
      <c r="A18" s="102" t="s">
        <v>51</v>
      </c>
      <c r="B18" s="119" t="n">
        <f aca="false">SUM(C18:D18)</f>
        <v>3146</v>
      </c>
      <c r="C18" s="126" t="n">
        <v>1439</v>
      </c>
      <c r="D18" s="126" t="n">
        <v>1707</v>
      </c>
      <c r="E18" s="122" t="n">
        <f aca="false">SUM(F18:G18)</f>
        <v>2526</v>
      </c>
      <c r="F18" s="123" t="n">
        <v>1174</v>
      </c>
      <c r="G18" s="123" t="n">
        <v>1352</v>
      </c>
      <c r="H18" s="104"/>
    </row>
    <row r="19" customFormat="false" ht="12.75" hidden="false" customHeight="false" outlineLevel="0" collapsed="false">
      <c r="A19" s="102" t="s">
        <v>52</v>
      </c>
      <c r="B19" s="119" t="n">
        <f aca="false">SUM(C19:D19)</f>
        <v>2814</v>
      </c>
      <c r="C19" s="126" t="n">
        <v>1264</v>
      </c>
      <c r="D19" s="126" t="n">
        <v>1550</v>
      </c>
      <c r="E19" s="122" t="n">
        <f aca="false">SUM(F19:G19)</f>
        <v>2208</v>
      </c>
      <c r="F19" s="123" t="n">
        <v>998</v>
      </c>
      <c r="G19" s="123" t="n">
        <v>1210</v>
      </c>
      <c r="H19" s="104"/>
    </row>
    <row r="20" customFormat="false" ht="12.75" hidden="false" customHeight="false" outlineLevel="0" collapsed="false">
      <c r="A20" s="102" t="s">
        <v>53</v>
      </c>
      <c r="B20" s="119" t="n">
        <f aca="false">SUM(C20:D20)</f>
        <v>2433</v>
      </c>
      <c r="C20" s="126" t="n">
        <v>1107</v>
      </c>
      <c r="D20" s="126" t="n">
        <v>1326</v>
      </c>
      <c r="E20" s="122" t="n">
        <f aca="false">SUM(F20:G20)</f>
        <v>1912</v>
      </c>
      <c r="F20" s="123" t="n">
        <v>878</v>
      </c>
      <c r="G20" s="123" t="n">
        <v>1034</v>
      </c>
      <c r="H20" s="104"/>
    </row>
    <row r="21" customFormat="false" ht="12.75" hidden="false" customHeight="false" outlineLevel="0" collapsed="false">
      <c r="A21" s="102" t="s">
        <v>54</v>
      </c>
      <c r="B21" s="119" t="n">
        <f aca="false">SUM(C21:D21)</f>
        <v>1988</v>
      </c>
      <c r="C21" s="126" t="n">
        <v>940</v>
      </c>
      <c r="D21" s="126" t="n">
        <v>1048</v>
      </c>
      <c r="E21" s="122" t="n">
        <f aca="false">SUM(F21:G21)</f>
        <v>1569</v>
      </c>
      <c r="F21" s="123" t="n">
        <v>747</v>
      </c>
      <c r="G21" s="123" t="n">
        <v>822</v>
      </c>
      <c r="H21" s="104"/>
    </row>
    <row r="22" customFormat="false" ht="12.75" hidden="false" customHeight="false" outlineLevel="0" collapsed="false">
      <c r="A22" s="102" t="s">
        <v>55</v>
      </c>
      <c r="B22" s="119" t="n">
        <f aca="false">SUM(C22:D22)</f>
        <v>1655</v>
      </c>
      <c r="C22" s="126" t="n">
        <v>773</v>
      </c>
      <c r="D22" s="126" t="n">
        <v>882</v>
      </c>
      <c r="E22" s="122" t="n">
        <f aca="false">SUM(F22:G22)</f>
        <v>1298</v>
      </c>
      <c r="F22" s="123" t="n">
        <v>611</v>
      </c>
      <c r="G22" s="123" t="n">
        <v>687</v>
      </c>
      <c r="H22" s="104"/>
    </row>
    <row r="23" customFormat="false" ht="12.75" hidden="false" customHeight="false" outlineLevel="0" collapsed="false">
      <c r="A23" s="102" t="s">
        <v>56</v>
      </c>
      <c r="B23" s="119" t="n">
        <f aca="false">SUM(C23:D23)</f>
        <v>1283</v>
      </c>
      <c r="C23" s="126" t="n">
        <v>606</v>
      </c>
      <c r="D23" s="126" t="n">
        <v>677</v>
      </c>
      <c r="E23" s="122" t="n">
        <f aca="false">SUM(F23:G23)</f>
        <v>1011</v>
      </c>
      <c r="F23" s="123" t="n">
        <v>480</v>
      </c>
      <c r="G23" s="123" t="n">
        <v>531</v>
      </c>
      <c r="H23" s="104"/>
    </row>
    <row r="24" customFormat="false" ht="12.75" hidden="false" customHeight="false" outlineLevel="0" collapsed="false">
      <c r="A24" s="102" t="s">
        <v>57</v>
      </c>
      <c r="B24" s="119" t="n">
        <f aca="false">SUM(C24:D24)</f>
        <v>910</v>
      </c>
      <c r="C24" s="126" t="n">
        <v>414</v>
      </c>
      <c r="D24" s="126" t="n">
        <v>496</v>
      </c>
      <c r="E24" s="122" t="n">
        <f aca="false">SUM(F24:G24)</f>
        <v>713</v>
      </c>
      <c r="F24" s="123" t="n">
        <v>324</v>
      </c>
      <c r="G24" s="123" t="n">
        <v>389</v>
      </c>
      <c r="H24" s="104"/>
    </row>
    <row r="25" customFormat="false" ht="12.75" hidden="false" customHeight="false" outlineLevel="0" collapsed="false">
      <c r="A25" s="102" t="s">
        <v>58</v>
      </c>
      <c r="B25" s="119" t="n">
        <f aca="false">SUM(C25:D25)</f>
        <v>566</v>
      </c>
      <c r="C25" s="126" t="n">
        <v>244</v>
      </c>
      <c r="D25" s="126" t="n">
        <v>322</v>
      </c>
      <c r="E25" s="122" t="n">
        <f aca="false">SUM(F25:G25)</f>
        <v>439</v>
      </c>
      <c r="F25" s="123" t="n">
        <v>188</v>
      </c>
      <c r="G25" s="123" t="n">
        <v>251</v>
      </c>
      <c r="H25" s="104"/>
    </row>
    <row r="26" customFormat="false" ht="12.75" hidden="false" customHeight="false" outlineLevel="0" collapsed="false">
      <c r="A26" s="102" t="s">
        <v>59</v>
      </c>
      <c r="B26" s="119" t="n">
        <f aca="false">SUM(C26:D26)</f>
        <v>305</v>
      </c>
      <c r="C26" s="126" t="n">
        <v>127</v>
      </c>
      <c r="D26" s="126" t="n">
        <v>178</v>
      </c>
      <c r="E26" s="122" t="n">
        <f aca="false">SUM(F26:G26)</f>
        <v>236</v>
      </c>
      <c r="F26" s="123" t="n">
        <v>99</v>
      </c>
      <c r="G26" s="123" t="n">
        <v>137</v>
      </c>
      <c r="H26" s="104"/>
    </row>
    <row r="27" customFormat="false" ht="12.75" hidden="false" customHeight="false" outlineLevel="0" collapsed="false">
      <c r="A27" s="102" t="s">
        <v>60</v>
      </c>
      <c r="B27" s="119" t="n">
        <f aca="false">SUM(C27:D27)</f>
        <v>247</v>
      </c>
      <c r="C27" s="126" t="n">
        <v>84</v>
      </c>
      <c r="D27" s="126" t="n">
        <v>163</v>
      </c>
      <c r="E27" s="122" t="n">
        <f aca="false">SUM(F27:G27)</f>
        <v>196</v>
      </c>
      <c r="F27" s="123" t="n">
        <v>66</v>
      </c>
      <c r="G27" s="123" t="n">
        <v>130</v>
      </c>
      <c r="H27" s="104"/>
    </row>
    <row r="28" s="112" customFormat="true" ht="12.75" hidden="false" customHeight="false" outlineLevel="0" collapsed="false">
      <c r="A28" s="110" t="s">
        <v>61</v>
      </c>
      <c r="B28" s="111" t="n">
        <f aca="false">SUM(C28:D28)</f>
        <v>48421</v>
      </c>
      <c r="C28" s="111" t="n">
        <f aca="false">SUM(C9:C27)</f>
        <v>23663</v>
      </c>
      <c r="D28" s="111" t="n">
        <f aca="false">SUM(D9:D27)</f>
        <v>24758</v>
      </c>
      <c r="E28" s="111" t="n">
        <f aca="false">SUM(E9:E27)</f>
        <v>39847</v>
      </c>
      <c r="F28" s="111" t="n">
        <f aca="false">SUM(F9:F27)</f>
        <v>19584</v>
      </c>
      <c r="G28" s="111" t="n">
        <f aca="false">SUM(G9:G27)</f>
        <v>20263</v>
      </c>
    </row>
    <row r="29" customFormat="false" ht="12.75" hidden="false" customHeight="false" outlineLevel="0" collapsed="false">
      <c r="B29" s="113"/>
      <c r="C29" s="113"/>
      <c r="D29" s="113"/>
      <c r="E29" s="113"/>
      <c r="F29" s="113"/>
      <c r="G29" s="113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101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6" customFormat="true" ht="12.75" hidden="false" customHeight="false" outlineLevel="0" collapsed="false">
      <c r="A33" s="114" t="s">
        <v>62</v>
      </c>
      <c r="B33" s="115" t="n">
        <f aca="false">SUM(B9:B10)</f>
        <v>4263</v>
      </c>
      <c r="C33" s="115" t="n">
        <f aca="false">SUM(C9:C10)</f>
        <v>2154</v>
      </c>
      <c r="D33" s="115" t="n">
        <f aca="false">SUM(D9:D10)</f>
        <v>2109</v>
      </c>
      <c r="E33" s="115" t="n">
        <f aca="false">SUM(E9:E10)</f>
        <v>3603</v>
      </c>
      <c r="F33" s="115" t="n">
        <f aca="false">SUM(F9:F10)</f>
        <v>1821</v>
      </c>
      <c r="G33" s="115" t="n">
        <f aca="false">SUM(G9:G10)</f>
        <v>1782</v>
      </c>
    </row>
    <row r="34" customFormat="false" ht="12.75" hidden="false" customHeight="false" outlineLevel="0" collapsed="false">
      <c r="A34" s="117" t="s">
        <v>63</v>
      </c>
      <c r="B34" s="118" t="n">
        <f aca="false">B11+B12</f>
        <v>8387</v>
      </c>
      <c r="C34" s="118" t="n">
        <f aca="false">C11+C12</f>
        <v>4357</v>
      </c>
      <c r="D34" s="118" t="n">
        <f aca="false">D11+D12</f>
        <v>4030</v>
      </c>
      <c r="E34" s="118" t="n">
        <f aca="false">E11+E12</f>
        <v>7063</v>
      </c>
      <c r="F34" s="118" t="n">
        <f aca="false">F11+F12</f>
        <v>3669</v>
      </c>
      <c r="G34" s="118" t="n">
        <f aca="false">G11+G12</f>
        <v>3394</v>
      </c>
    </row>
    <row r="35" customFormat="false" ht="12.75" hidden="false" customHeight="false" outlineLevel="0" collapsed="false">
      <c r="A35" s="117" t="s">
        <v>64</v>
      </c>
      <c r="B35" s="118" t="n">
        <f aca="false">SUM(B13:B18)</f>
        <v>23570</v>
      </c>
      <c r="C35" s="118" t="n">
        <f aca="false">SUM(C13:C18)</f>
        <v>11593</v>
      </c>
      <c r="D35" s="118" t="n">
        <f aca="false">SUM(D13:D18)</f>
        <v>11977</v>
      </c>
      <c r="E35" s="118" t="n">
        <f aca="false">SUM(E13:E18)</f>
        <v>19599</v>
      </c>
      <c r="F35" s="118" t="n">
        <f aca="false">SUM(F13:F18)</f>
        <v>9703</v>
      </c>
      <c r="G35" s="118" t="n">
        <f aca="false">SUM(G13:G18)</f>
        <v>9896</v>
      </c>
    </row>
    <row r="36" customFormat="false" ht="12.75" hidden="false" customHeight="false" outlineLevel="0" collapsed="false">
      <c r="A36" s="117" t="s">
        <v>65</v>
      </c>
      <c r="B36" s="118" t="n">
        <f aca="false">SUM(B13:B19)</f>
        <v>26384</v>
      </c>
      <c r="C36" s="118" t="n">
        <f aca="false">SUM(C13:C19)</f>
        <v>12857</v>
      </c>
      <c r="D36" s="118" t="n">
        <f aca="false">SUM(D13:D19)</f>
        <v>13527</v>
      </c>
      <c r="E36" s="118" t="n">
        <f aca="false">SUM(E13:E19)</f>
        <v>21807</v>
      </c>
      <c r="F36" s="118" t="n">
        <f aca="false">SUM(F13:F19)</f>
        <v>10701</v>
      </c>
      <c r="G36" s="118" t="n">
        <f aca="false">SUM(G13:G19)</f>
        <v>11106</v>
      </c>
    </row>
    <row r="37" customFormat="false" ht="12.75" hidden="false" customHeight="false" outlineLevel="0" collapsed="false">
      <c r="A37" s="117" t="s">
        <v>66</v>
      </c>
      <c r="B37" s="118" t="n">
        <f aca="false">SUM(B19:B22)</f>
        <v>8890</v>
      </c>
      <c r="C37" s="118" t="n">
        <f aca="false">SUM(C19:C22)</f>
        <v>4084</v>
      </c>
      <c r="D37" s="118" t="n">
        <f aca="false">SUM(D19:D22)</f>
        <v>4806</v>
      </c>
      <c r="E37" s="118" t="n">
        <f aca="false">SUM(E19:E22)</f>
        <v>6987</v>
      </c>
      <c r="F37" s="118" t="n">
        <f aca="false">SUM(F19:F22)</f>
        <v>3234</v>
      </c>
      <c r="G37" s="118" t="n">
        <f aca="false">SUM(G19:G22)</f>
        <v>3753</v>
      </c>
    </row>
    <row r="38" customFormat="false" ht="12.75" hidden="false" customHeight="false" outlineLevel="0" collapsed="false">
      <c r="A38" s="117" t="s">
        <v>67</v>
      </c>
      <c r="B38" s="118" t="n">
        <f aca="false">SUM(B9:B12)</f>
        <v>12650</v>
      </c>
      <c r="C38" s="118" t="n">
        <f aca="false">SUM(C9:C12)</f>
        <v>6511</v>
      </c>
      <c r="D38" s="118" t="n">
        <f aca="false">SUM(D9:D12)</f>
        <v>6139</v>
      </c>
      <c r="E38" s="118" t="n">
        <f aca="false">SUM(E9:E12)</f>
        <v>10666</v>
      </c>
      <c r="F38" s="118" t="n">
        <f aca="false">SUM(F9:F12)</f>
        <v>5490</v>
      </c>
      <c r="G38" s="118" t="n">
        <f aca="false">SUM(G9:G12)</f>
        <v>5176</v>
      </c>
    </row>
    <row r="39" customFormat="false" ht="12.75" hidden="false" customHeight="false" outlineLevel="0" collapsed="false">
      <c r="A39" s="117" t="s">
        <v>68</v>
      </c>
      <c r="B39" s="118" t="n">
        <f aca="false">SUM(B13:B27)</f>
        <v>35771</v>
      </c>
      <c r="C39" s="118" t="n">
        <f aca="false">SUM(C13:C27)</f>
        <v>17152</v>
      </c>
      <c r="D39" s="118" t="n">
        <f aca="false">SUM(D13:D27)</f>
        <v>18619</v>
      </c>
      <c r="E39" s="118" t="n">
        <f aca="false">SUM(E13:E27)</f>
        <v>29181</v>
      </c>
      <c r="F39" s="118" t="n">
        <f aca="false">SUM(F13:F27)</f>
        <v>14094</v>
      </c>
      <c r="G39" s="118" t="n">
        <f aca="false">SUM(G13:G27)</f>
        <v>15087</v>
      </c>
    </row>
    <row r="40" customFormat="false" ht="12.75" hidden="false" customHeight="false" outlineLevel="0" collapsed="false">
      <c r="A40" s="117" t="s">
        <v>69</v>
      </c>
      <c r="B40" s="118" t="n">
        <f aca="false">SUM(B14:B27)</f>
        <v>31401</v>
      </c>
      <c r="C40" s="118" t="n">
        <f aca="false">SUM(C14:C27)</f>
        <v>14853</v>
      </c>
      <c r="D40" s="118" t="n">
        <f aca="false">SUM(D14:D27)</f>
        <v>16548</v>
      </c>
      <c r="E40" s="118" t="n">
        <f aca="false">SUM(E14:E27)</f>
        <v>25502</v>
      </c>
      <c r="F40" s="118" t="n">
        <f aca="false">SUM(F14:F27)</f>
        <v>12156</v>
      </c>
      <c r="G40" s="118" t="n">
        <f aca="false">SUM(G14:G27)</f>
        <v>13346</v>
      </c>
    </row>
    <row r="41" customFormat="false" ht="12.75" hidden="false" customHeight="false" outlineLevel="0" collapsed="false">
      <c r="A41" s="117" t="s">
        <v>70</v>
      </c>
      <c r="B41" s="118" t="n">
        <f aca="false">SUM(B15:B27)</f>
        <v>27070</v>
      </c>
      <c r="C41" s="118" t="n">
        <f aca="false">SUM(C15:C27)</f>
        <v>12634</v>
      </c>
      <c r="D41" s="118" t="n">
        <f aca="false">SUM(D15:D27)</f>
        <v>14436</v>
      </c>
      <c r="E41" s="118" t="n">
        <f aca="false">SUM(E15:E27)</f>
        <v>21830</v>
      </c>
      <c r="F41" s="118" t="n">
        <f aca="false">SUM(F15:F27)</f>
        <v>10274</v>
      </c>
      <c r="G41" s="118" t="n">
        <f aca="false">SUM(G15:G27)</f>
        <v>11556</v>
      </c>
    </row>
    <row r="42" customFormat="false" ht="13.5" hidden="false" customHeight="true" outlineLevel="0" collapsed="false">
      <c r="A42" s="117" t="s">
        <v>71</v>
      </c>
      <c r="B42" s="118" t="n">
        <f aca="false">SUM(B18:B27)</f>
        <v>15347</v>
      </c>
      <c r="C42" s="118" t="n">
        <f aca="false">SUM(C18:C27)</f>
        <v>6998</v>
      </c>
      <c r="D42" s="118" t="n">
        <f aca="false">SUM(D18:D27)</f>
        <v>8349</v>
      </c>
      <c r="E42" s="118" t="n">
        <f aca="false">SUM(E18:E27)</f>
        <v>12108</v>
      </c>
      <c r="F42" s="118" t="n">
        <f aca="false">SUM(F18:F27)</f>
        <v>5565</v>
      </c>
      <c r="G42" s="118" t="n">
        <f aca="false">SUM(G18:G27)</f>
        <v>6543</v>
      </c>
    </row>
    <row r="43" customFormat="false" ht="12.75" hidden="false" customHeight="false" outlineLevel="0" collapsed="false">
      <c r="A43" s="117" t="s">
        <v>72</v>
      </c>
      <c r="B43" s="118" t="n">
        <f aca="false">SUM(B20:B27)</f>
        <v>9387</v>
      </c>
      <c r="C43" s="118" t="n">
        <f aca="false">SUM(C20:C27)</f>
        <v>4295</v>
      </c>
      <c r="D43" s="118" t="n">
        <f aca="false">SUM(D20:D27)</f>
        <v>5092</v>
      </c>
      <c r="E43" s="118" t="n">
        <f aca="false">SUM(E20:E27)</f>
        <v>7374</v>
      </c>
      <c r="F43" s="118" t="n">
        <f aca="false">SUM(F20:F27)</f>
        <v>3393</v>
      </c>
      <c r="G43" s="118" t="n">
        <f aca="false">SUM(G20:G27)</f>
        <v>3981</v>
      </c>
    </row>
    <row r="44" customFormat="false" ht="12.75" hidden="false" customHeight="false" outlineLevel="0" collapsed="false">
      <c r="A44" s="117" t="s">
        <v>73</v>
      </c>
      <c r="B44" s="118" t="n">
        <f aca="false">SUM(B23:B27)</f>
        <v>3311</v>
      </c>
      <c r="C44" s="118" t="n">
        <f aca="false">SUM(C23:C27)</f>
        <v>1475</v>
      </c>
      <c r="D44" s="118" t="n">
        <f aca="false">SUM(D23:D27)</f>
        <v>1836</v>
      </c>
      <c r="E44" s="118" t="n">
        <f aca="false">SUM(E23:E27)</f>
        <v>2595</v>
      </c>
      <c r="F44" s="118" t="n">
        <f aca="false">SUM(F23:F27)</f>
        <v>1157</v>
      </c>
      <c r="G44" s="118" t="n">
        <f aca="false">SUM(G23:G27)</f>
        <v>1438</v>
      </c>
    </row>
    <row r="46" customFormat="false" ht="12.75" hidden="false" customHeight="true" outlineLevel="0" collapsed="false">
      <c r="A46" s="90" t="s">
        <v>33</v>
      </c>
      <c r="B46" s="91" t="s">
        <v>34</v>
      </c>
      <c r="C46" s="91"/>
      <c r="D46" s="91"/>
      <c r="E46" s="91"/>
      <c r="F46" s="91"/>
    </row>
    <row r="47" customFormat="false" ht="12.75" hidden="false" customHeight="true" outlineLevel="0" collapsed="false">
      <c r="A47" s="92" t="s">
        <v>35</v>
      </c>
      <c r="B47" s="91" t="s">
        <v>36</v>
      </c>
      <c r="C47" s="91"/>
      <c r="D47" s="91"/>
      <c r="E47" s="91"/>
      <c r="F47" s="91"/>
      <c r="G47" s="91"/>
      <c r="H47" s="91"/>
    </row>
    <row r="48" customFormat="false" ht="12.75" hidden="false" customHeight="true" outlineLevel="0" collapsed="false">
      <c r="B48" s="91" t="s">
        <v>37</v>
      </c>
      <c r="C48" s="91"/>
      <c r="D48" s="91"/>
      <c r="E48" s="91"/>
      <c r="F48" s="91"/>
      <c r="G48" s="91"/>
      <c r="H48" s="91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9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9" customFormat="true" ht="12.75" hidden="false" customHeight="true" outlineLevel="0" collapsed="false">
      <c r="A55" s="97" t="s">
        <v>74</v>
      </c>
      <c r="B55" s="98" t="s">
        <v>41</v>
      </c>
      <c r="C55" s="98"/>
      <c r="D55" s="98"/>
      <c r="E55" s="98" t="s">
        <v>42</v>
      </c>
      <c r="F55" s="98"/>
      <c r="G55" s="98"/>
    </row>
    <row r="56" s="101" customFormat="true" ht="12.75" hidden="false" customHeight="false" outlineLevel="0" collapsed="false">
      <c r="A56" s="97"/>
      <c r="B56" s="100" t="s">
        <v>3</v>
      </c>
      <c r="C56" s="100" t="s">
        <v>4</v>
      </c>
      <c r="D56" s="100" t="s">
        <v>5</v>
      </c>
      <c r="E56" s="100" t="s">
        <v>3</v>
      </c>
      <c r="F56" s="100" t="s">
        <v>4</v>
      </c>
      <c r="G56" s="100" t="s">
        <v>5</v>
      </c>
    </row>
    <row r="57" customFormat="false" ht="12.75" hidden="false" customHeight="false" outlineLevel="0" collapsed="false">
      <c r="A57" s="102" t="s">
        <v>75</v>
      </c>
      <c r="B57" s="119" t="n">
        <f aca="false">SUM(C57:D57)</f>
        <v>835</v>
      </c>
      <c r="C57" s="123" t="n">
        <v>418</v>
      </c>
      <c r="D57" s="123" t="n">
        <v>417</v>
      </c>
      <c r="E57" s="122" t="n">
        <f aca="false">SUM(F57:G57)</f>
        <v>703</v>
      </c>
      <c r="F57" s="123" t="n">
        <f aca="false">C57*I57/100</f>
        <v>353</v>
      </c>
      <c r="G57" s="123" t="n">
        <f aca="false">D57*J57/100</f>
        <v>350</v>
      </c>
      <c r="H57" s="104"/>
      <c r="I57" s="101" t="n">
        <f aca="false">F9/C9*100</f>
        <v>84.4497607655502</v>
      </c>
      <c r="J57" s="101" t="n">
        <f aca="false">G9/D9*100</f>
        <v>83.9328537170264</v>
      </c>
    </row>
    <row r="58" customFormat="false" ht="12.75" hidden="false" customHeight="false" outlineLevel="0" collapsed="false">
      <c r="A58" s="102" t="n">
        <v>1</v>
      </c>
      <c r="B58" s="119" t="n">
        <f aca="false">SUM(C58:D58)</f>
        <v>856.801956269888</v>
      </c>
      <c r="C58" s="123" t="n">
        <v>434.523195070768</v>
      </c>
      <c r="D58" s="123" t="n">
        <v>422.27876119912</v>
      </c>
      <c r="E58" s="122" t="n">
        <f aca="false">SUM(F58:G58)</f>
        <v>724.832015181286</v>
      </c>
      <c r="F58" s="123" t="n">
        <f aca="false">C58*I58/100</f>
        <v>367.44242532482</v>
      </c>
      <c r="G58" s="123" t="n">
        <f aca="false">D58*J58/100</f>
        <v>357.389589856465</v>
      </c>
      <c r="H58" s="104"/>
      <c r="I58" s="101" t="n">
        <f aca="false">F10/C10*100</f>
        <v>84.5622119815668</v>
      </c>
      <c r="J58" s="101" t="n">
        <f aca="false">G10/D10*100</f>
        <v>84.6335697399527</v>
      </c>
    </row>
    <row r="59" customFormat="false" ht="12.75" hidden="false" customHeight="false" outlineLevel="0" collapsed="false">
      <c r="A59" s="102" t="n">
        <v>2</v>
      </c>
      <c r="B59" s="119" t="n">
        <f aca="false">SUM(C59:D59)</f>
        <v>856.886878016242</v>
      </c>
      <c r="C59" s="123" t="n">
        <v>434.109806372877</v>
      </c>
      <c r="D59" s="123" t="n">
        <v>422.777071643364</v>
      </c>
      <c r="E59" s="122" t="n">
        <f aca="false">SUM(F59:G59)</f>
        <v>724.904182471618</v>
      </c>
      <c r="F59" s="123" t="n">
        <f aca="false">C59*I59/100</f>
        <v>367.092854697802</v>
      </c>
      <c r="G59" s="123" t="n">
        <f aca="false">D59*J59/100</f>
        <v>357.811327773817</v>
      </c>
      <c r="H59" s="104"/>
      <c r="I59" s="101" t="n">
        <f aca="false">I58</f>
        <v>84.5622119815668</v>
      </c>
      <c r="J59" s="101" t="n">
        <f aca="false">J58</f>
        <v>84.6335697399527</v>
      </c>
    </row>
    <row r="60" customFormat="false" ht="12.75" hidden="false" customHeight="false" outlineLevel="0" collapsed="false">
      <c r="A60" s="102" t="n">
        <v>3</v>
      </c>
      <c r="B60" s="119" t="n">
        <f aca="false">SUM(C60:D60)</f>
        <v>856.918565887885</v>
      </c>
      <c r="C60" s="123" t="n">
        <v>433.748091262223</v>
      </c>
      <c r="D60" s="123" t="n">
        <v>423.170474625663</v>
      </c>
      <c r="E60" s="122" t="n">
        <f aca="false">SUM(F60:G60)</f>
        <v>724.93125916036</v>
      </c>
      <c r="F60" s="123" t="n">
        <f aca="false">C60*I60/100</f>
        <v>366.786980399161</v>
      </c>
      <c r="G60" s="123" t="n">
        <f aca="false">D60*J60/100</f>
        <v>358.144278761199</v>
      </c>
      <c r="H60" s="104"/>
      <c r="I60" s="101" t="n">
        <f aca="false">I59</f>
        <v>84.5622119815668</v>
      </c>
      <c r="J60" s="101" t="n">
        <f aca="false">J59</f>
        <v>84.6335697399527</v>
      </c>
    </row>
    <row r="61" customFormat="false" ht="12.75" hidden="false" customHeight="false" outlineLevel="0" collapsed="false">
      <c r="A61" s="102" t="n">
        <v>4</v>
      </c>
      <c r="B61" s="119" t="n">
        <f aca="false">SUM(C61:D61)</f>
        <v>857.392599825985</v>
      </c>
      <c r="C61" s="123" t="n">
        <v>433.618907294132</v>
      </c>
      <c r="D61" s="123" t="n">
        <v>423.773692531854</v>
      </c>
      <c r="E61" s="122" t="n">
        <f aca="false">SUM(F61:G61)</f>
        <v>725.332543186736</v>
      </c>
      <c r="F61" s="123" t="n">
        <f aca="false">C61*I61/100</f>
        <v>366.677739578217</v>
      </c>
      <c r="G61" s="123" t="n">
        <f aca="false">D61*J61/100</f>
        <v>358.654803608519</v>
      </c>
      <c r="H61" s="104"/>
      <c r="I61" s="101" t="n">
        <f aca="false">I60</f>
        <v>84.5622119815668</v>
      </c>
      <c r="J61" s="101" t="n">
        <f aca="false">J60</f>
        <v>84.6335697399527</v>
      </c>
    </row>
    <row r="62" customFormat="false" ht="12.75" hidden="false" customHeight="false" outlineLevel="0" collapsed="false">
      <c r="A62" s="102" t="n">
        <v>5</v>
      </c>
      <c r="B62" s="119" t="n">
        <f aca="false">SUM(C62:D62)</f>
        <v>861.066178914778</v>
      </c>
      <c r="C62" s="123" t="n">
        <v>443.73474369406</v>
      </c>
      <c r="D62" s="123" t="n">
        <v>417.331435220718</v>
      </c>
      <c r="E62" s="122" t="n">
        <f aca="false">SUM(F62:G62)</f>
        <v>724.707823284964</v>
      </c>
      <c r="F62" s="123" t="n">
        <f aca="false">C62*I62/100</f>
        <v>373.66079548174</v>
      </c>
      <c r="G62" s="123" t="n">
        <f aca="false">D62*J62/100</f>
        <v>351.047027803223</v>
      </c>
      <c r="H62" s="104"/>
      <c r="I62" s="0" t="n">
        <f aca="false">F11/C11*100</f>
        <v>84.2081447963801</v>
      </c>
      <c r="J62" s="0" t="n">
        <f aca="false">G11/D11*100</f>
        <v>84.1170825335893</v>
      </c>
    </row>
    <row r="63" customFormat="false" ht="12.75" hidden="false" customHeight="false" outlineLevel="0" collapsed="false">
      <c r="A63" s="102" t="n">
        <v>6</v>
      </c>
      <c r="B63" s="119" t="n">
        <f aca="false">SUM(C63:D63)</f>
        <v>860.770766953195</v>
      </c>
      <c r="C63" s="123" t="n">
        <v>443.258746948739</v>
      </c>
      <c r="D63" s="123" t="n">
        <v>417.512020004456</v>
      </c>
      <c r="E63" s="122" t="n">
        <f aca="false">SUM(F63:G63)</f>
        <v>724.458897908018</v>
      </c>
      <c r="F63" s="123" t="n">
        <f aca="false">C63*I63/100</f>
        <v>373.259967453214</v>
      </c>
      <c r="G63" s="123" t="n">
        <f aca="false">D63*J63/100</f>
        <v>351.198930454804</v>
      </c>
      <c r="H63" s="104"/>
      <c r="I63" s="0" t="n">
        <f aca="false">I62</f>
        <v>84.2081447963801</v>
      </c>
      <c r="J63" s="0" t="n">
        <f aca="false">J62</f>
        <v>84.1170825335893</v>
      </c>
    </row>
    <row r="64" customFormat="false" ht="12.75" hidden="false" customHeight="false" outlineLevel="0" collapsed="false">
      <c r="A64" s="102" t="n">
        <v>7</v>
      </c>
      <c r="B64" s="119" t="n">
        <f aca="false">SUM(C64:D64)</f>
        <v>859.275726236575</v>
      </c>
      <c r="C64" s="123" t="n">
        <v>442.253864930838</v>
      </c>
      <c r="D64" s="123" t="n">
        <v>417.021861305737</v>
      </c>
      <c r="E64" s="122" t="n">
        <f aca="false">SUM(F64:G64)</f>
        <v>723.200398206204</v>
      </c>
      <c r="F64" s="123" t="n">
        <f aca="false">C64*I64/100</f>
        <v>372.413774948547</v>
      </c>
      <c r="G64" s="123" t="n">
        <f aca="false">D64*J64/100</f>
        <v>350.786623257656</v>
      </c>
      <c r="H64" s="104"/>
      <c r="I64" s="0" t="n">
        <f aca="false">I63</f>
        <v>84.2081447963801</v>
      </c>
      <c r="J64" s="0" t="n">
        <f aca="false">J63</f>
        <v>84.1170825335893</v>
      </c>
    </row>
    <row r="65" customFormat="false" ht="12.75" hidden="false" customHeight="false" outlineLevel="0" collapsed="false">
      <c r="A65" s="102" t="n">
        <v>8</v>
      </c>
      <c r="B65" s="119" t="n">
        <f aca="false">SUM(C65:D65)</f>
        <v>857.361455926174</v>
      </c>
      <c r="C65" s="123" t="n">
        <v>440.984540276648</v>
      </c>
      <c r="D65" s="123" t="n">
        <v>416.376915649526</v>
      </c>
      <c r="E65" s="122" t="n">
        <f aca="false">SUM(F65:G65)</f>
        <v>721.589013993536</v>
      </c>
      <c r="F65" s="123" t="n">
        <f aca="false">C65*I65/100</f>
        <v>371.344900205811</v>
      </c>
      <c r="G65" s="123" t="n">
        <f aca="false">D65*J65/100</f>
        <v>350.244113787725</v>
      </c>
      <c r="H65" s="104"/>
      <c r="I65" s="0" t="n">
        <f aca="false">I64</f>
        <v>84.2081447963801</v>
      </c>
      <c r="J65" s="0" t="n">
        <f aca="false">J64</f>
        <v>84.1170825335893</v>
      </c>
    </row>
    <row r="66" customFormat="false" ht="12.75" hidden="false" customHeight="false" outlineLevel="0" collapsed="false">
      <c r="A66" s="102" t="n">
        <v>9</v>
      </c>
      <c r="B66" s="119" t="n">
        <f aca="false">SUM(C66:D66)</f>
        <v>855.525871969279</v>
      </c>
      <c r="C66" s="123" t="n">
        <v>439.768104149715</v>
      </c>
      <c r="D66" s="123" t="n">
        <v>415.757767819564</v>
      </c>
      <c r="E66" s="122" t="n">
        <f aca="false">SUM(F66:G66)</f>
        <v>720.043866607279</v>
      </c>
      <c r="F66" s="123" t="n">
        <f aca="false">C66*I66/100</f>
        <v>370.320561910688</v>
      </c>
      <c r="G66" s="123" t="n">
        <f aca="false">D66*J66/100</f>
        <v>349.723304696591</v>
      </c>
      <c r="H66" s="104"/>
      <c r="I66" s="0" t="n">
        <f aca="false">I65</f>
        <v>84.2081447963801</v>
      </c>
      <c r="J66" s="0" t="n">
        <f aca="false">J65</f>
        <v>84.1170825335893</v>
      </c>
    </row>
    <row r="67" customFormat="false" ht="12.75" hidden="false" customHeight="false" outlineLevel="0" collapsed="false">
      <c r="A67" s="102" t="n">
        <v>10</v>
      </c>
      <c r="B67" s="119" t="n">
        <f aca="false">SUM(C67:D67)</f>
        <v>824.326024242189</v>
      </c>
      <c r="C67" s="123" t="n">
        <v>433.552733827846</v>
      </c>
      <c r="D67" s="123" t="n">
        <v>390.773290414343</v>
      </c>
      <c r="E67" s="122" t="n">
        <f aca="false">SUM(F67:G67)</f>
        <v>694.623744855645</v>
      </c>
      <c r="F67" s="123" t="n">
        <f aca="false">C67*I67/100</f>
        <v>365.097039012923</v>
      </c>
      <c r="G67" s="123" t="n">
        <f aca="false">D67*J67/100</f>
        <v>329.526705842722</v>
      </c>
      <c r="H67" s="104"/>
      <c r="I67" s="0" t="n">
        <f aca="false">F12/C12*100</f>
        <v>84.2105263157895</v>
      </c>
      <c r="J67" s="0" t="n">
        <f aca="false">G12/D12*100</f>
        <v>84.3268242548818</v>
      </c>
    </row>
    <row r="68" customFormat="false" ht="12.75" hidden="false" customHeight="false" outlineLevel="0" collapsed="false">
      <c r="A68" s="102" t="n">
        <v>11</v>
      </c>
      <c r="B68" s="119" t="n">
        <f aca="false">SUM(C68:D68)</f>
        <v>821.994969150604</v>
      </c>
      <c r="C68" s="123" t="n">
        <v>431.852937235844</v>
      </c>
      <c r="D68" s="123" t="n">
        <v>390.142031914761</v>
      </c>
      <c r="E68" s="122" t="n">
        <f aca="false">SUM(F68:G68)</f>
        <v>692.660016953685</v>
      </c>
      <c r="F68" s="123" t="n">
        <f aca="false">C68*I68/100</f>
        <v>363.6656313565</v>
      </c>
      <c r="G68" s="123" t="n">
        <f aca="false">D68*J68/100</f>
        <v>328.994385597185</v>
      </c>
      <c r="H68" s="104"/>
      <c r="I68" s="0" t="n">
        <f aca="false">I67</f>
        <v>84.2105263157895</v>
      </c>
      <c r="J68" s="0" t="n">
        <f aca="false">J67</f>
        <v>84.3268242548818</v>
      </c>
    </row>
    <row r="69" customFormat="false" ht="12.75" hidden="false" customHeight="false" outlineLevel="0" collapsed="false">
      <c r="A69" s="102" t="n">
        <v>12</v>
      </c>
      <c r="B69" s="119" t="n">
        <f aca="false">SUM(C69:D69)</f>
        <v>819.182022789733</v>
      </c>
      <c r="C69" s="123" t="n">
        <v>429.865482759041</v>
      </c>
      <c r="D69" s="123" t="n">
        <v>389.316540030692</v>
      </c>
      <c r="E69" s="122" t="n">
        <f aca="false">SUM(F69:G69)</f>
        <v>690.290259988166</v>
      </c>
      <c r="F69" s="123" t="n">
        <f aca="false">C69*I69/100</f>
        <v>361.991985481297</v>
      </c>
      <c r="G69" s="123" t="n">
        <f aca="false">D69*J69/100</f>
        <v>328.298274506868</v>
      </c>
      <c r="H69" s="104"/>
      <c r="I69" s="0" t="n">
        <f aca="false">I68</f>
        <v>84.2105263157895</v>
      </c>
      <c r="J69" s="0" t="n">
        <f aca="false">J68</f>
        <v>84.3268242548818</v>
      </c>
    </row>
    <row r="70" customFormat="false" ht="12.75" hidden="false" customHeight="false" outlineLevel="0" collapsed="false">
      <c r="A70" s="102" t="n">
        <v>13</v>
      </c>
      <c r="B70" s="119" t="n">
        <f aca="false">SUM(C70:D70)</f>
        <v>815.672364793956</v>
      </c>
      <c r="C70" s="123" t="n">
        <v>427.302712512637</v>
      </c>
      <c r="D70" s="123" t="n">
        <v>388.369652281319</v>
      </c>
      <c r="E70" s="122" t="n">
        <f aca="false">SUM(F70:G70)</f>
        <v>687.3336573071</v>
      </c>
      <c r="F70" s="123" t="n">
        <f aca="false">C70*I70/100</f>
        <v>359.833863168536</v>
      </c>
      <c r="G70" s="123" t="n">
        <f aca="false">D70*J70/100</f>
        <v>327.499794138563</v>
      </c>
      <c r="H70" s="104"/>
      <c r="I70" s="0" t="n">
        <f aca="false">I69</f>
        <v>84.2105263157895</v>
      </c>
      <c r="J70" s="0" t="n">
        <f aca="false">J69</f>
        <v>84.3268242548818</v>
      </c>
    </row>
    <row r="71" customFormat="false" ht="12.75" hidden="false" customHeight="false" outlineLevel="0" collapsed="false">
      <c r="A71" s="102" t="n">
        <v>14</v>
      </c>
      <c r="B71" s="119" t="n">
        <f aca="false">SUM(C71:D71)</f>
        <v>811.824619023518</v>
      </c>
      <c r="C71" s="123" t="n">
        <v>424.426133664633</v>
      </c>
      <c r="D71" s="123" t="n">
        <v>387.398485358885</v>
      </c>
      <c r="E71" s="122" t="n">
        <f aca="false">SUM(F71:G71)</f>
        <v>684.092320895404</v>
      </c>
      <c r="F71" s="123" t="n">
        <f aca="false">C71*I71/100</f>
        <v>357.411480980743</v>
      </c>
      <c r="G71" s="123" t="n">
        <f aca="false">D71*J71/100</f>
        <v>326.680839914661</v>
      </c>
      <c r="H71" s="104"/>
      <c r="I71" s="0" t="n">
        <f aca="false">I70</f>
        <v>84.2105263157895</v>
      </c>
      <c r="J71" s="0" t="n">
        <f aca="false">J70</f>
        <v>84.3268242548818</v>
      </c>
    </row>
    <row r="72" customFormat="false" ht="12.75" hidden="false" customHeight="false" outlineLevel="0" collapsed="false">
      <c r="A72" s="102" t="n">
        <v>15</v>
      </c>
      <c r="B72" s="119" t="n">
        <f aca="false">SUM(C72:D72)</f>
        <v>876.486781800046</v>
      </c>
      <c r="C72" s="123" t="n">
        <v>462.297197078469</v>
      </c>
      <c r="D72" s="123" t="n">
        <v>414.189584721576</v>
      </c>
      <c r="E72" s="122" t="n">
        <f aca="false">SUM(F72:G72)</f>
        <v>737.896319549712</v>
      </c>
      <c r="F72" s="123" t="n">
        <f aca="false">C72*I72/100</f>
        <v>389.705075223172</v>
      </c>
      <c r="G72" s="123" t="n">
        <f aca="false">D72*J72/100</f>
        <v>348.19124432654</v>
      </c>
      <c r="H72" s="104"/>
      <c r="I72" s="0" t="n">
        <f aca="false">F13/C13*100</f>
        <v>84.297520661157</v>
      </c>
      <c r="J72" s="0" t="n">
        <f aca="false">G13/D13*100</f>
        <v>84.0656687590536</v>
      </c>
    </row>
    <row r="73" customFormat="false" ht="12.75" hidden="false" customHeight="false" outlineLevel="0" collapsed="false">
      <c r="A73" s="102" t="n">
        <v>16</v>
      </c>
      <c r="B73" s="119" t="n">
        <f aca="false">SUM(C73:D73)</f>
        <v>871.531542674883</v>
      </c>
      <c r="C73" s="123" t="n">
        <v>458.565753168113</v>
      </c>
      <c r="D73" s="123" t="n">
        <v>412.96578950677</v>
      </c>
      <c r="E73" s="122" t="n">
        <f aca="false">SUM(F73:G73)</f>
        <v>733.722013216853</v>
      </c>
      <c r="F73" s="123" t="n">
        <f aca="false">C73*I73/100</f>
        <v>386.55956052188</v>
      </c>
      <c r="G73" s="123" t="n">
        <f aca="false">D73*J73/100</f>
        <v>347.162452694972</v>
      </c>
      <c r="H73" s="104"/>
      <c r="I73" s="0" t="n">
        <f aca="false">I72</f>
        <v>84.297520661157</v>
      </c>
      <c r="J73" s="0" t="n">
        <f aca="false">J72</f>
        <v>84.0656687590536</v>
      </c>
    </row>
    <row r="74" customFormat="false" ht="12.75" hidden="false" customHeight="false" outlineLevel="0" collapsed="false">
      <c r="A74" s="102" t="n">
        <v>17</v>
      </c>
      <c r="B74" s="119" t="n">
        <f aca="false">SUM(C74:D74)</f>
        <v>864.263006557091</v>
      </c>
      <c r="C74" s="123" t="n">
        <v>454.317647793246</v>
      </c>
      <c r="D74" s="123" t="n">
        <v>409.945358763846</v>
      </c>
      <c r="E74" s="122" t="n">
        <f aca="false">SUM(F74:G74)</f>
        <v>727.601820407322</v>
      </c>
      <c r="F74" s="123" t="n">
        <f aca="false">C74*I74/100</f>
        <v>382.978513015794</v>
      </c>
      <c r="G74" s="123" t="n">
        <f aca="false">D74*J74/100</f>
        <v>344.623307391529</v>
      </c>
      <c r="H74" s="104"/>
      <c r="I74" s="0" t="n">
        <f aca="false">I73</f>
        <v>84.297520661157</v>
      </c>
      <c r="J74" s="0" t="n">
        <f aca="false">J73</f>
        <v>84.0656687590536</v>
      </c>
    </row>
    <row r="75" customFormat="false" ht="12.75" hidden="false" customHeight="false" outlineLevel="0" collapsed="false">
      <c r="A75" s="102" t="n">
        <v>18</v>
      </c>
      <c r="B75" s="119" t="n">
        <f aca="false">SUM(C75:D75)</f>
        <v>869.275861769104</v>
      </c>
      <c r="C75" s="123" t="n">
        <v>456.987065359885</v>
      </c>
      <c r="D75" s="123" t="n">
        <v>412.288796409218</v>
      </c>
      <c r="E75" s="122" t="n">
        <f aca="false">SUM(F75:G75)</f>
        <v>731.822099760627</v>
      </c>
      <c r="F75" s="123" t="n">
        <f aca="false">C75*I75/100</f>
        <v>385.228765840564</v>
      </c>
      <c r="G75" s="123" t="n">
        <f aca="false">D75*J75/100</f>
        <v>346.593333920062</v>
      </c>
      <c r="H75" s="104"/>
      <c r="I75" s="0" t="n">
        <f aca="false">I74</f>
        <v>84.297520661157</v>
      </c>
      <c r="J75" s="0" t="n">
        <f aca="false">J74</f>
        <v>84.0656687590536</v>
      </c>
    </row>
    <row r="76" customFormat="false" ht="12.75" hidden="false" customHeight="false" outlineLevel="0" collapsed="false">
      <c r="A76" s="102" t="n">
        <v>19</v>
      </c>
      <c r="B76" s="119" t="n">
        <f aca="false">SUM(C76:D76)</f>
        <v>888.442807198876</v>
      </c>
      <c r="C76" s="123" t="n">
        <v>466.832336600287</v>
      </c>
      <c r="D76" s="123" t="n">
        <v>421.610470598589</v>
      </c>
      <c r="E76" s="122" t="n">
        <f aca="false">SUM(F76:G76)</f>
        <v>747.957747065486</v>
      </c>
      <c r="F76" s="123" t="n">
        <f aca="false">C76*I76/100</f>
        <v>393.528085398589</v>
      </c>
      <c r="G76" s="123" t="n">
        <f aca="false">D76*J76/100</f>
        <v>354.429661666897</v>
      </c>
      <c r="H76" s="104"/>
      <c r="I76" s="0" t="n">
        <f aca="false">I75</f>
        <v>84.297520661157</v>
      </c>
      <c r="J76" s="0" t="n">
        <f aca="false">J75</f>
        <v>84.0656687590536</v>
      </c>
    </row>
    <row r="77" s="112" customFormat="true" ht="12.75" hidden="false" customHeight="false" outlineLevel="0" collapsed="false">
      <c r="A77" s="110" t="s">
        <v>61</v>
      </c>
      <c r="B77" s="111" t="n">
        <f aca="false">SUM(B57:B76)</f>
        <v>17020</v>
      </c>
      <c r="C77" s="111" t="n">
        <f aca="false">SUM(C57:C76)</f>
        <v>8810</v>
      </c>
      <c r="D77" s="111" t="n">
        <f aca="false">SUM(D57:D76)</f>
        <v>8210</v>
      </c>
      <c r="E77" s="111" t="n">
        <f aca="false">SUM(E57:E76)</f>
        <v>14345</v>
      </c>
      <c r="F77" s="111" t="n">
        <f aca="false">SUM(F57:F76)</f>
        <v>7428</v>
      </c>
      <c r="G77" s="111" t="n">
        <f aca="false">SUM(G57:G76)</f>
        <v>6917</v>
      </c>
    </row>
    <row r="78" customFormat="false" ht="12.75" hidden="false" customHeight="false" outlineLevel="0" collapsed="false">
      <c r="B78" s="113"/>
      <c r="C78" s="113"/>
      <c r="D78" s="113"/>
      <c r="E78" s="113"/>
      <c r="F78" s="113"/>
      <c r="G78" s="113"/>
    </row>
    <row r="79" customFormat="false" ht="12.75" hidden="false" customHeight="true" outlineLevel="0" collapsed="false">
      <c r="A79" s="90" t="s">
        <v>33</v>
      </c>
      <c r="B79" s="91" t="s">
        <v>34</v>
      </c>
      <c r="C79" s="91"/>
      <c r="D79" s="91"/>
      <c r="E79" s="91"/>
      <c r="F79" s="91"/>
    </row>
    <row r="80" customFormat="false" ht="12.75" hidden="false" customHeight="true" outlineLevel="0" collapsed="false">
      <c r="A80" s="92" t="s">
        <v>35</v>
      </c>
      <c r="B80" s="91" t="s">
        <v>36</v>
      </c>
      <c r="C80" s="91"/>
      <c r="D80" s="91"/>
      <c r="E80" s="91"/>
      <c r="F80" s="91"/>
      <c r="G80" s="91"/>
      <c r="H80" s="91"/>
    </row>
    <row r="81" customFormat="false" ht="12.75" hidden="false" customHeight="true" outlineLevel="0" collapsed="false">
      <c r="A81" s="90"/>
      <c r="B81" s="91" t="s">
        <v>37</v>
      </c>
      <c r="C81" s="91"/>
      <c r="D81" s="91"/>
      <c r="E81" s="91"/>
      <c r="F81" s="91"/>
      <c r="G81" s="91"/>
      <c r="H81" s="91"/>
    </row>
    <row r="82" customFormat="false" ht="12.75" hidden="false" customHeight="false" outlineLevel="0" collapsed="false">
      <c r="A82" s="92"/>
      <c r="B82" s="91"/>
      <c r="C82" s="91"/>
      <c r="D82" s="91"/>
      <c r="E82" s="91"/>
      <c r="F82" s="91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0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101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2" t="n">
        <v>0</v>
      </c>
      <c r="B9" s="119" t="n">
        <f aca="false">SUM(C9:D9)</f>
        <v>397</v>
      </c>
      <c r="C9" s="123" t="n">
        <v>195</v>
      </c>
      <c r="D9" s="123" t="n">
        <v>202</v>
      </c>
      <c r="E9" s="122" t="n">
        <f aca="false">SUM(F9:G9)</f>
        <v>334</v>
      </c>
      <c r="F9" s="123" t="n">
        <v>164</v>
      </c>
      <c r="G9" s="123" t="n">
        <v>170</v>
      </c>
      <c r="H9" s="104"/>
      <c r="K9" s="109"/>
    </row>
    <row r="10" customFormat="false" ht="12.75" hidden="false" customHeight="false" outlineLevel="0" collapsed="false">
      <c r="A10" s="107" t="s">
        <v>43</v>
      </c>
      <c r="B10" s="119" t="n">
        <f aca="false">SUM(C10:D10)</f>
        <v>1525</v>
      </c>
      <c r="C10" s="123" t="n">
        <v>756</v>
      </c>
      <c r="D10" s="123" t="n">
        <v>769</v>
      </c>
      <c r="E10" s="122" t="n">
        <f aca="false">SUM(F10:G10)</f>
        <v>1289</v>
      </c>
      <c r="F10" s="123" t="n">
        <v>639</v>
      </c>
      <c r="G10" s="123" t="n">
        <v>650</v>
      </c>
      <c r="H10" s="104"/>
    </row>
    <row r="11" customFormat="false" ht="12.75" hidden="false" customHeight="false" outlineLevel="0" collapsed="false">
      <c r="A11" s="108" t="s">
        <v>44</v>
      </c>
      <c r="B11" s="119" t="n">
        <f aca="false">SUM(C11:D11)</f>
        <v>1958</v>
      </c>
      <c r="C11" s="123" t="n">
        <v>985</v>
      </c>
      <c r="D11" s="123" t="n">
        <v>973</v>
      </c>
      <c r="E11" s="122" t="n">
        <f aca="false">SUM(F11:G11)</f>
        <v>1648</v>
      </c>
      <c r="F11" s="123" t="n">
        <v>829</v>
      </c>
      <c r="G11" s="123" t="n">
        <v>819</v>
      </c>
      <c r="H11" s="104"/>
      <c r="I11" s="113"/>
    </row>
    <row r="12" customFormat="false" ht="12.75" hidden="false" customHeight="false" outlineLevel="0" collapsed="false">
      <c r="A12" s="102" t="s">
        <v>45</v>
      </c>
      <c r="B12" s="119" t="n">
        <f aca="false">SUM(C12:D12)</f>
        <v>2095</v>
      </c>
      <c r="C12" s="123" t="n">
        <v>1107</v>
      </c>
      <c r="D12" s="123" t="n">
        <v>988</v>
      </c>
      <c r="E12" s="122" t="n">
        <f aca="false">SUM(F12:G12)</f>
        <v>1766</v>
      </c>
      <c r="F12" s="123" t="n">
        <v>933</v>
      </c>
      <c r="G12" s="123" t="n">
        <v>833</v>
      </c>
      <c r="H12" s="104"/>
    </row>
    <row r="13" customFormat="false" ht="12.75" hidden="false" customHeight="false" outlineLevel="0" collapsed="false">
      <c r="A13" s="102" t="s">
        <v>46</v>
      </c>
      <c r="B13" s="119" t="n">
        <f aca="false">SUM(C13:D13)</f>
        <v>2483</v>
      </c>
      <c r="C13" s="123" t="n">
        <v>1293</v>
      </c>
      <c r="D13" s="123" t="n">
        <v>1190</v>
      </c>
      <c r="E13" s="122" t="n">
        <f aca="false">SUM(F13:G13)</f>
        <v>2089</v>
      </c>
      <c r="F13" s="123" t="n">
        <v>1089</v>
      </c>
      <c r="G13" s="123" t="n">
        <v>1000</v>
      </c>
      <c r="H13" s="104"/>
    </row>
    <row r="14" customFormat="false" ht="12.75" hidden="false" customHeight="false" outlineLevel="0" collapsed="false">
      <c r="A14" s="102" t="s">
        <v>47</v>
      </c>
      <c r="B14" s="119" t="n">
        <f aca="false">SUM(C14:D14)</f>
        <v>2069</v>
      </c>
      <c r="C14" s="123" t="n">
        <v>1058</v>
      </c>
      <c r="D14" s="123" t="n">
        <v>1011</v>
      </c>
      <c r="E14" s="122" t="n">
        <f aca="false">SUM(F14:G14)</f>
        <v>1754</v>
      </c>
      <c r="F14" s="123" t="n">
        <v>897</v>
      </c>
      <c r="G14" s="123" t="n">
        <v>857</v>
      </c>
      <c r="H14" s="104"/>
    </row>
    <row r="15" customFormat="false" ht="12.75" hidden="false" customHeight="false" outlineLevel="0" collapsed="false">
      <c r="A15" s="102" t="s">
        <v>48</v>
      </c>
      <c r="B15" s="119" t="n">
        <f aca="false">SUM(C15:D15)</f>
        <v>1905</v>
      </c>
      <c r="C15" s="123" t="n">
        <v>975</v>
      </c>
      <c r="D15" s="123" t="n">
        <v>930</v>
      </c>
      <c r="E15" s="122" t="n">
        <f aca="false">SUM(F15:G15)</f>
        <v>1598</v>
      </c>
      <c r="F15" s="123" t="n">
        <v>825</v>
      </c>
      <c r="G15" s="123" t="n">
        <v>773</v>
      </c>
      <c r="H15" s="104"/>
    </row>
    <row r="16" customFormat="false" ht="12.75" hidden="false" customHeight="false" outlineLevel="0" collapsed="false">
      <c r="A16" s="102" t="s">
        <v>49</v>
      </c>
      <c r="B16" s="119" t="n">
        <f aca="false">SUM(C16:D16)</f>
        <v>1653</v>
      </c>
      <c r="C16" s="123" t="n">
        <v>854</v>
      </c>
      <c r="D16" s="123" t="n">
        <v>799</v>
      </c>
      <c r="E16" s="122" t="n">
        <f aca="false">SUM(F16:G16)</f>
        <v>1367</v>
      </c>
      <c r="F16" s="123" t="n">
        <v>709</v>
      </c>
      <c r="G16" s="123" t="n">
        <v>658</v>
      </c>
      <c r="H16" s="104"/>
    </row>
    <row r="17" customFormat="false" ht="12.75" hidden="false" customHeight="false" outlineLevel="0" collapsed="false">
      <c r="A17" s="102" t="s">
        <v>50</v>
      </c>
      <c r="B17" s="119" t="n">
        <f aca="false">SUM(C17:D17)</f>
        <v>1466</v>
      </c>
      <c r="C17" s="123" t="n">
        <v>736</v>
      </c>
      <c r="D17" s="123" t="n">
        <v>730</v>
      </c>
      <c r="E17" s="122" t="n">
        <f aca="false">SUM(F17:G17)</f>
        <v>1203</v>
      </c>
      <c r="F17" s="123" t="n">
        <v>609</v>
      </c>
      <c r="G17" s="123" t="n">
        <v>594</v>
      </c>
      <c r="H17" s="104"/>
    </row>
    <row r="18" customFormat="false" ht="12.75" hidden="false" customHeight="false" outlineLevel="0" collapsed="false">
      <c r="A18" s="102" t="s">
        <v>51</v>
      </c>
      <c r="B18" s="119" t="n">
        <f aca="false">SUM(C18:D18)</f>
        <v>1266</v>
      </c>
      <c r="C18" s="123" t="n">
        <v>611</v>
      </c>
      <c r="D18" s="123" t="n">
        <v>655</v>
      </c>
      <c r="E18" s="122" t="n">
        <f aca="false">SUM(F18:G18)</f>
        <v>1016</v>
      </c>
      <c r="F18" s="123" t="n">
        <v>498</v>
      </c>
      <c r="G18" s="123" t="n">
        <v>518</v>
      </c>
      <c r="H18" s="104"/>
    </row>
    <row r="19" customFormat="false" ht="12.75" hidden="false" customHeight="false" outlineLevel="0" collapsed="false">
      <c r="A19" s="102" t="s">
        <v>52</v>
      </c>
      <c r="B19" s="119" t="n">
        <f aca="false">SUM(C19:D19)</f>
        <v>992</v>
      </c>
      <c r="C19" s="123" t="n">
        <v>471</v>
      </c>
      <c r="D19" s="123" t="n">
        <v>521</v>
      </c>
      <c r="E19" s="122" t="n">
        <f aca="false">SUM(F19:G19)</f>
        <v>779</v>
      </c>
      <c r="F19" s="123" t="n">
        <v>372</v>
      </c>
      <c r="G19" s="123" t="n">
        <v>407</v>
      </c>
      <c r="H19" s="104"/>
    </row>
    <row r="20" customFormat="false" ht="12.75" hidden="false" customHeight="false" outlineLevel="0" collapsed="false">
      <c r="A20" s="102" t="s">
        <v>53</v>
      </c>
      <c r="B20" s="119" t="n">
        <f aca="false">SUM(C20:D20)</f>
        <v>964</v>
      </c>
      <c r="C20" s="123" t="n">
        <v>484</v>
      </c>
      <c r="D20" s="123" t="n">
        <v>480</v>
      </c>
      <c r="E20" s="122" t="n">
        <f aca="false">SUM(F20:G20)</f>
        <v>758</v>
      </c>
      <c r="F20" s="123" t="n">
        <v>384</v>
      </c>
      <c r="G20" s="123" t="n">
        <v>374</v>
      </c>
      <c r="H20" s="104"/>
    </row>
    <row r="21" customFormat="false" ht="12.75" hidden="false" customHeight="false" outlineLevel="0" collapsed="false">
      <c r="A21" s="102" t="s">
        <v>54</v>
      </c>
      <c r="B21" s="119" t="n">
        <f aca="false">SUM(C21:D21)</f>
        <v>912</v>
      </c>
      <c r="C21" s="123" t="n">
        <v>445</v>
      </c>
      <c r="D21" s="123" t="n">
        <v>467</v>
      </c>
      <c r="E21" s="122" t="n">
        <f aca="false">SUM(F21:G21)</f>
        <v>719</v>
      </c>
      <c r="F21" s="123" t="n">
        <v>353</v>
      </c>
      <c r="G21" s="123" t="n">
        <v>366</v>
      </c>
      <c r="H21" s="104"/>
    </row>
    <row r="22" customFormat="false" ht="12.75" hidden="false" customHeight="false" outlineLevel="0" collapsed="false">
      <c r="A22" s="102" t="s">
        <v>55</v>
      </c>
      <c r="B22" s="119" t="n">
        <f aca="false">SUM(C22:D22)</f>
        <v>870</v>
      </c>
      <c r="C22" s="123" t="n">
        <v>390</v>
      </c>
      <c r="D22" s="123" t="n">
        <v>480</v>
      </c>
      <c r="E22" s="122" t="n">
        <f aca="false">SUM(F22:G22)</f>
        <v>681</v>
      </c>
      <c r="F22" s="123" t="n">
        <v>308</v>
      </c>
      <c r="G22" s="123" t="n">
        <v>373</v>
      </c>
      <c r="H22" s="104"/>
    </row>
    <row r="23" customFormat="false" ht="12.75" hidden="false" customHeight="false" outlineLevel="0" collapsed="false">
      <c r="A23" s="102" t="s">
        <v>56</v>
      </c>
      <c r="B23" s="119" t="n">
        <f aca="false">SUM(C23:D23)</f>
        <v>760</v>
      </c>
      <c r="C23" s="123" t="n">
        <v>357</v>
      </c>
      <c r="D23" s="123" t="n">
        <v>403</v>
      </c>
      <c r="E23" s="122" t="n">
        <f aca="false">SUM(F23:G23)</f>
        <v>600</v>
      </c>
      <c r="F23" s="123" t="n">
        <v>283</v>
      </c>
      <c r="G23" s="123" t="n">
        <v>317</v>
      </c>
      <c r="H23" s="104"/>
    </row>
    <row r="24" customFormat="false" ht="12.75" hidden="false" customHeight="false" outlineLevel="0" collapsed="false">
      <c r="A24" s="102" t="s">
        <v>57</v>
      </c>
      <c r="B24" s="119" t="n">
        <f aca="false">SUM(C24:D24)</f>
        <v>633</v>
      </c>
      <c r="C24" s="123" t="n">
        <v>304</v>
      </c>
      <c r="D24" s="123" t="n">
        <v>329</v>
      </c>
      <c r="E24" s="122" t="n">
        <f aca="false">SUM(F24:G24)</f>
        <v>497</v>
      </c>
      <c r="F24" s="123" t="n">
        <v>239</v>
      </c>
      <c r="G24" s="123" t="n">
        <v>258</v>
      </c>
      <c r="H24" s="104"/>
    </row>
    <row r="25" customFormat="false" ht="12.75" hidden="false" customHeight="false" outlineLevel="0" collapsed="false">
      <c r="A25" s="102" t="s">
        <v>58</v>
      </c>
      <c r="B25" s="119" t="n">
        <f aca="false">SUM(C25:D25)</f>
        <v>400</v>
      </c>
      <c r="C25" s="123" t="n">
        <v>178</v>
      </c>
      <c r="D25" s="123" t="n">
        <v>222</v>
      </c>
      <c r="E25" s="122" t="n">
        <f aca="false">SUM(F25:G25)</f>
        <v>311</v>
      </c>
      <c r="F25" s="123" t="n">
        <v>138</v>
      </c>
      <c r="G25" s="123" t="n">
        <v>173</v>
      </c>
      <c r="H25" s="104"/>
    </row>
    <row r="26" customFormat="false" ht="12.75" hidden="false" customHeight="false" outlineLevel="0" collapsed="false">
      <c r="A26" s="102" t="s">
        <v>59</v>
      </c>
      <c r="B26" s="119" t="n">
        <f aca="false">SUM(C26:D26)</f>
        <v>233</v>
      </c>
      <c r="C26" s="123" t="n">
        <v>105</v>
      </c>
      <c r="D26" s="123" t="n">
        <v>128</v>
      </c>
      <c r="E26" s="122" t="n">
        <f aca="false">SUM(F26:G26)</f>
        <v>180</v>
      </c>
      <c r="F26" s="123" t="n">
        <v>82</v>
      </c>
      <c r="G26" s="123" t="n">
        <v>98</v>
      </c>
      <c r="H26" s="104"/>
    </row>
    <row r="27" customFormat="false" ht="12.75" hidden="false" customHeight="false" outlineLevel="0" collapsed="false">
      <c r="A27" s="102" t="s">
        <v>60</v>
      </c>
      <c r="B27" s="119" t="n">
        <f aca="false">SUM(C27:D27)</f>
        <v>243</v>
      </c>
      <c r="C27" s="123" t="n">
        <v>111</v>
      </c>
      <c r="D27" s="123" t="n">
        <v>132</v>
      </c>
      <c r="E27" s="122" t="n">
        <f aca="false">SUM(F27:G27)</f>
        <v>192</v>
      </c>
      <c r="F27" s="123" t="n">
        <v>87</v>
      </c>
      <c r="G27" s="123" t="n">
        <v>105</v>
      </c>
      <c r="H27" s="104"/>
    </row>
    <row r="28" s="112" customFormat="true" ht="12.75" hidden="false" customHeight="false" outlineLevel="0" collapsed="false">
      <c r="A28" s="110" t="s">
        <v>61</v>
      </c>
      <c r="B28" s="111" t="n">
        <f aca="false">SUM(C28:D28)</f>
        <v>22824</v>
      </c>
      <c r="C28" s="111" t="n">
        <f aca="false">SUM(C9:C27)</f>
        <v>11415</v>
      </c>
      <c r="D28" s="111" t="n">
        <f aca="false">SUM(D9:D27)</f>
        <v>11409</v>
      </c>
      <c r="E28" s="111" t="n">
        <f aca="false">SUM(E9:E27)</f>
        <v>18781</v>
      </c>
      <c r="F28" s="111" t="n">
        <f aca="false">SUM(F9:F27)</f>
        <v>9438</v>
      </c>
      <c r="G28" s="111" t="n">
        <f aca="false">SUM(G9:G27)</f>
        <v>9343</v>
      </c>
    </row>
    <row r="29" customFormat="false" ht="12.75" hidden="false" customHeight="false" outlineLevel="0" collapsed="false">
      <c r="B29" s="113"/>
      <c r="C29" s="113"/>
      <c r="D29" s="113"/>
      <c r="E29" s="113"/>
      <c r="F29" s="113"/>
      <c r="G29" s="113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101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6" customFormat="true" ht="12.75" hidden="false" customHeight="false" outlineLevel="0" collapsed="false">
      <c r="A33" s="114" t="s">
        <v>62</v>
      </c>
      <c r="B33" s="115" t="n">
        <f aca="false">SUM(B9:B10)</f>
        <v>1922</v>
      </c>
      <c r="C33" s="115" t="n">
        <f aca="false">SUM(C9:C10)</f>
        <v>951</v>
      </c>
      <c r="D33" s="115" t="n">
        <f aca="false">SUM(D9:D10)</f>
        <v>971</v>
      </c>
      <c r="E33" s="115" t="n">
        <f aca="false">SUM(E9:E10)</f>
        <v>1623</v>
      </c>
      <c r="F33" s="115" t="n">
        <f aca="false">SUM(F9:F10)</f>
        <v>803</v>
      </c>
      <c r="G33" s="115" t="n">
        <f aca="false">SUM(G9:G10)</f>
        <v>820</v>
      </c>
    </row>
    <row r="34" customFormat="false" ht="12.75" hidden="false" customHeight="false" outlineLevel="0" collapsed="false">
      <c r="A34" s="117" t="s">
        <v>63</v>
      </c>
      <c r="B34" s="118" t="n">
        <f aca="false">B11+B12</f>
        <v>4053</v>
      </c>
      <c r="C34" s="118" t="n">
        <f aca="false">C11+C12</f>
        <v>2092</v>
      </c>
      <c r="D34" s="118" t="n">
        <f aca="false">D11+D12</f>
        <v>1961</v>
      </c>
      <c r="E34" s="118" t="n">
        <f aca="false">E11+E12</f>
        <v>3414</v>
      </c>
      <c r="F34" s="118" t="n">
        <f aca="false">F11+F12</f>
        <v>1762</v>
      </c>
      <c r="G34" s="118" t="n">
        <f aca="false">G11+G12</f>
        <v>1652</v>
      </c>
    </row>
    <row r="35" customFormat="false" ht="12.75" hidden="false" customHeight="false" outlineLevel="0" collapsed="false">
      <c r="A35" s="117" t="s">
        <v>64</v>
      </c>
      <c r="B35" s="118" t="n">
        <f aca="false">SUM(B13:B18)</f>
        <v>10842</v>
      </c>
      <c r="C35" s="118" t="n">
        <f aca="false">SUM(C13:C18)</f>
        <v>5527</v>
      </c>
      <c r="D35" s="118" t="n">
        <f aca="false">SUM(D13:D18)</f>
        <v>5315</v>
      </c>
      <c r="E35" s="118" t="n">
        <f aca="false">SUM(E13:E18)</f>
        <v>9027</v>
      </c>
      <c r="F35" s="118" t="n">
        <f aca="false">SUM(F13:F18)</f>
        <v>4627</v>
      </c>
      <c r="G35" s="118" t="n">
        <f aca="false">SUM(G13:G18)</f>
        <v>4400</v>
      </c>
    </row>
    <row r="36" customFormat="false" ht="12.75" hidden="false" customHeight="false" outlineLevel="0" collapsed="false">
      <c r="A36" s="117" t="s">
        <v>65</v>
      </c>
      <c r="B36" s="118" t="n">
        <f aca="false">SUM(B13:B19)</f>
        <v>11834</v>
      </c>
      <c r="C36" s="118" t="n">
        <f aca="false">SUM(C13:C19)</f>
        <v>5998</v>
      </c>
      <c r="D36" s="118" t="n">
        <f aca="false">SUM(D13:D19)</f>
        <v>5836</v>
      </c>
      <c r="E36" s="118" t="n">
        <f aca="false">SUM(E13:E19)</f>
        <v>9806</v>
      </c>
      <c r="F36" s="118" t="n">
        <f aca="false">SUM(F13:F19)</f>
        <v>4999</v>
      </c>
      <c r="G36" s="118" t="n">
        <f aca="false">SUM(G13:G19)</f>
        <v>4807</v>
      </c>
    </row>
    <row r="37" customFormat="false" ht="12.75" hidden="false" customHeight="false" outlineLevel="0" collapsed="false">
      <c r="A37" s="117" t="s">
        <v>66</v>
      </c>
      <c r="B37" s="118" t="n">
        <f aca="false">SUM(B19:B22)</f>
        <v>3738</v>
      </c>
      <c r="C37" s="118" t="n">
        <f aca="false">SUM(C19:C22)</f>
        <v>1790</v>
      </c>
      <c r="D37" s="118" t="n">
        <f aca="false">SUM(D19:D22)</f>
        <v>1948</v>
      </c>
      <c r="E37" s="118" t="n">
        <f aca="false">SUM(E19:E22)</f>
        <v>2937</v>
      </c>
      <c r="F37" s="118" t="n">
        <f aca="false">SUM(F19:F22)</f>
        <v>1417</v>
      </c>
      <c r="G37" s="118" t="n">
        <f aca="false">SUM(G19:G22)</f>
        <v>1520</v>
      </c>
    </row>
    <row r="38" customFormat="false" ht="12.75" hidden="false" customHeight="false" outlineLevel="0" collapsed="false">
      <c r="A38" s="117" t="s">
        <v>67</v>
      </c>
      <c r="B38" s="118" t="n">
        <f aca="false">SUM(B9:B12)</f>
        <v>5975</v>
      </c>
      <c r="C38" s="118" t="n">
        <f aca="false">SUM(C9:C12)</f>
        <v>3043</v>
      </c>
      <c r="D38" s="118" t="n">
        <f aca="false">SUM(D9:D12)</f>
        <v>2932</v>
      </c>
      <c r="E38" s="118" t="n">
        <f aca="false">SUM(E9:E12)</f>
        <v>5037</v>
      </c>
      <c r="F38" s="118" t="n">
        <f aca="false">SUM(F9:F12)</f>
        <v>2565</v>
      </c>
      <c r="G38" s="118" t="n">
        <f aca="false">SUM(G9:G12)</f>
        <v>2472</v>
      </c>
    </row>
    <row r="39" customFormat="false" ht="12.75" hidden="false" customHeight="false" outlineLevel="0" collapsed="false">
      <c r="A39" s="117" t="s">
        <v>68</v>
      </c>
      <c r="B39" s="118" t="n">
        <f aca="false">SUM(B13:B27)</f>
        <v>16849</v>
      </c>
      <c r="C39" s="118" t="n">
        <f aca="false">SUM(C13:C27)</f>
        <v>8372</v>
      </c>
      <c r="D39" s="118" t="n">
        <f aca="false">SUM(D13:D27)</f>
        <v>8477</v>
      </c>
      <c r="E39" s="118" t="n">
        <f aca="false">SUM(E13:E27)</f>
        <v>13744</v>
      </c>
      <c r="F39" s="118" t="n">
        <f aca="false">SUM(F13:F27)</f>
        <v>6873</v>
      </c>
      <c r="G39" s="118" t="n">
        <f aca="false">SUM(G13:G27)</f>
        <v>6871</v>
      </c>
    </row>
    <row r="40" customFormat="false" ht="12.75" hidden="false" customHeight="false" outlineLevel="0" collapsed="false">
      <c r="A40" s="117" t="s">
        <v>69</v>
      </c>
      <c r="B40" s="118" t="n">
        <f aca="false">SUM(B14:B27)</f>
        <v>14366</v>
      </c>
      <c r="C40" s="118" t="n">
        <f aca="false">SUM(C14:C27)</f>
        <v>7079</v>
      </c>
      <c r="D40" s="118" t="n">
        <f aca="false">SUM(D14:D27)</f>
        <v>7287</v>
      </c>
      <c r="E40" s="118" t="n">
        <f aca="false">SUM(E14:E27)</f>
        <v>11655</v>
      </c>
      <c r="F40" s="118" t="n">
        <f aca="false">SUM(F14:F27)</f>
        <v>5784</v>
      </c>
      <c r="G40" s="118" t="n">
        <f aca="false">SUM(G14:G27)</f>
        <v>5871</v>
      </c>
    </row>
    <row r="41" customFormat="false" ht="12.75" hidden="false" customHeight="false" outlineLevel="0" collapsed="false">
      <c r="A41" s="117" t="s">
        <v>70</v>
      </c>
      <c r="B41" s="118" t="n">
        <f aca="false">SUM(B15:B27)</f>
        <v>12297</v>
      </c>
      <c r="C41" s="118" t="n">
        <f aca="false">SUM(C15:C27)</f>
        <v>6021</v>
      </c>
      <c r="D41" s="118" t="n">
        <f aca="false">SUM(D15:D27)</f>
        <v>6276</v>
      </c>
      <c r="E41" s="118" t="n">
        <f aca="false">SUM(E15:E27)</f>
        <v>9901</v>
      </c>
      <c r="F41" s="118" t="n">
        <f aca="false">SUM(F15:F27)</f>
        <v>4887</v>
      </c>
      <c r="G41" s="118" t="n">
        <f aca="false">SUM(G15:G27)</f>
        <v>5014</v>
      </c>
    </row>
    <row r="42" customFormat="false" ht="13.5" hidden="false" customHeight="true" outlineLevel="0" collapsed="false">
      <c r="A42" s="117" t="s">
        <v>71</v>
      </c>
      <c r="B42" s="118" t="n">
        <f aca="false">SUM(B18:B27)</f>
        <v>7273</v>
      </c>
      <c r="C42" s="118" t="n">
        <f aca="false">SUM(C18:C27)</f>
        <v>3456</v>
      </c>
      <c r="D42" s="118" t="n">
        <f aca="false">SUM(D18:D27)</f>
        <v>3817</v>
      </c>
      <c r="E42" s="118" t="n">
        <f aca="false">SUM(E18:E27)</f>
        <v>5733</v>
      </c>
      <c r="F42" s="118" t="n">
        <f aca="false">SUM(F18:F27)</f>
        <v>2744</v>
      </c>
      <c r="G42" s="118" t="n">
        <f aca="false">SUM(G18:G27)</f>
        <v>2989</v>
      </c>
    </row>
    <row r="43" customFormat="false" ht="12.75" hidden="false" customHeight="false" outlineLevel="0" collapsed="false">
      <c r="A43" s="117" t="s">
        <v>72</v>
      </c>
      <c r="B43" s="118" t="n">
        <f aca="false">SUM(B20:B27)</f>
        <v>5015</v>
      </c>
      <c r="C43" s="118" t="n">
        <f aca="false">SUM(C20:C27)</f>
        <v>2374</v>
      </c>
      <c r="D43" s="118" t="n">
        <f aca="false">SUM(D20:D27)</f>
        <v>2641</v>
      </c>
      <c r="E43" s="118" t="n">
        <f aca="false">SUM(E20:E27)</f>
        <v>3938</v>
      </c>
      <c r="F43" s="118" t="n">
        <f aca="false">SUM(F20:F27)</f>
        <v>1874</v>
      </c>
      <c r="G43" s="118" t="n">
        <f aca="false">SUM(G20:G27)</f>
        <v>2064</v>
      </c>
    </row>
    <row r="44" customFormat="false" ht="12.75" hidden="false" customHeight="false" outlineLevel="0" collapsed="false">
      <c r="A44" s="117" t="s">
        <v>73</v>
      </c>
      <c r="B44" s="118" t="n">
        <f aca="false">SUM(B23:B27)</f>
        <v>2269</v>
      </c>
      <c r="C44" s="118" t="n">
        <f aca="false">SUM(C23:C27)</f>
        <v>1055</v>
      </c>
      <c r="D44" s="118" t="n">
        <f aca="false">SUM(D23:D27)</f>
        <v>1214</v>
      </c>
      <c r="E44" s="118" t="n">
        <f aca="false">SUM(E23:E27)</f>
        <v>1780</v>
      </c>
      <c r="F44" s="118" t="n">
        <f aca="false">SUM(F23:F27)</f>
        <v>829</v>
      </c>
      <c r="G44" s="118" t="n">
        <f aca="false">SUM(G23:G27)</f>
        <v>951</v>
      </c>
    </row>
    <row r="46" customFormat="false" ht="12.75" hidden="false" customHeight="true" outlineLevel="0" collapsed="false">
      <c r="A46" s="90" t="s">
        <v>33</v>
      </c>
      <c r="B46" s="91" t="s">
        <v>34</v>
      </c>
      <c r="C46" s="91"/>
      <c r="D46" s="91"/>
      <c r="E46" s="91"/>
      <c r="F46" s="91"/>
    </row>
    <row r="47" customFormat="false" ht="12.75" hidden="false" customHeight="true" outlineLevel="0" collapsed="false">
      <c r="A47" s="92" t="s">
        <v>35</v>
      </c>
      <c r="B47" s="91" t="s">
        <v>36</v>
      </c>
      <c r="C47" s="91"/>
      <c r="D47" s="91"/>
      <c r="E47" s="91"/>
      <c r="F47" s="91"/>
      <c r="G47" s="91"/>
      <c r="H47" s="91"/>
    </row>
    <row r="48" customFormat="false" ht="12.75" hidden="false" customHeight="true" outlineLevel="0" collapsed="false">
      <c r="B48" s="91" t="s">
        <v>37</v>
      </c>
      <c r="C48" s="91"/>
      <c r="D48" s="91"/>
      <c r="E48" s="91"/>
      <c r="F48" s="91"/>
      <c r="G48" s="91"/>
      <c r="H48" s="91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0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9" customFormat="true" ht="12.75" hidden="false" customHeight="true" outlineLevel="0" collapsed="false">
      <c r="A55" s="97" t="s">
        <v>74</v>
      </c>
      <c r="B55" s="98" t="s">
        <v>41</v>
      </c>
      <c r="C55" s="98"/>
      <c r="D55" s="98"/>
      <c r="E55" s="98" t="s">
        <v>42</v>
      </c>
      <c r="F55" s="98"/>
      <c r="G55" s="98"/>
    </row>
    <row r="56" s="101" customFormat="true" ht="12.75" hidden="false" customHeight="false" outlineLevel="0" collapsed="false">
      <c r="A56" s="97"/>
      <c r="B56" s="100" t="s">
        <v>3</v>
      </c>
      <c r="C56" s="100" t="s">
        <v>4</v>
      </c>
      <c r="D56" s="100" t="s">
        <v>5</v>
      </c>
      <c r="E56" s="100" t="s">
        <v>3</v>
      </c>
      <c r="F56" s="100" t="s">
        <v>4</v>
      </c>
      <c r="G56" s="100" t="s">
        <v>5</v>
      </c>
    </row>
    <row r="57" customFormat="false" ht="12.75" hidden="false" customHeight="false" outlineLevel="0" collapsed="false">
      <c r="A57" s="102" t="s">
        <v>75</v>
      </c>
      <c r="B57" s="119" t="n">
        <f aca="false">SUM(C57:D57)</f>
        <v>397</v>
      </c>
      <c r="C57" s="123" t="n">
        <v>195</v>
      </c>
      <c r="D57" s="123" t="n">
        <v>202</v>
      </c>
      <c r="E57" s="122" t="n">
        <f aca="false">SUM(F57:G57)</f>
        <v>334</v>
      </c>
      <c r="F57" s="123" t="n">
        <f aca="false">C57*I57/100</f>
        <v>164</v>
      </c>
      <c r="G57" s="123" t="n">
        <f aca="false">D57*J57/100</f>
        <v>170</v>
      </c>
      <c r="H57" s="104"/>
      <c r="I57" s="101" t="n">
        <f aca="false">F9/C9*100</f>
        <v>84.1025641025641</v>
      </c>
      <c r="J57" s="101" t="n">
        <f aca="false">G9/D9*100</f>
        <v>84.1584158415842</v>
      </c>
    </row>
    <row r="58" customFormat="false" ht="12.75" hidden="false" customHeight="false" outlineLevel="0" collapsed="false">
      <c r="A58" s="102" t="n">
        <v>1</v>
      </c>
      <c r="B58" s="119" t="n">
        <f aca="false">SUM(C58:D58)</f>
        <v>381.150045947386</v>
      </c>
      <c r="C58" s="123" t="n">
        <v>189.227843014689</v>
      </c>
      <c r="D58" s="123" t="n">
        <v>191.922202932697</v>
      </c>
      <c r="E58" s="122" t="n">
        <f aca="false">SUM(F58:G58)</f>
        <v>322.165509952385</v>
      </c>
      <c r="F58" s="123" t="n">
        <f aca="false">C58*I58/100</f>
        <v>159.942581595749</v>
      </c>
      <c r="G58" s="123" t="n">
        <f aca="false">D58*J58/100</f>
        <v>162.222928356636</v>
      </c>
      <c r="H58" s="104"/>
      <c r="I58" s="101" t="n">
        <f aca="false">F10/C10*100</f>
        <v>84.5238095238095</v>
      </c>
      <c r="J58" s="101" t="n">
        <f aca="false">G10/D10*100</f>
        <v>84.5253576072822</v>
      </c>
    </row>
    <row r="59" customFormat="false" ht="12.75" hidden="false" customHeight="false" outlineLevel="0" collapsed="false">
      <c r="A59" s="102" t="n">
        <v>2</v>
      </c>
      <c r="B59" s="119" t="n">
        <f aca="false">SUM(C59:D59)</f>
        <v>381.196499810787</v>
      </c>
      <c r="C59" s="123" t="n">
        <v>189.047818904318</v>
      </c>
      <c r="D59" s="123" t="n">
        <v>192.14868090647</v>
      </c>
      <c r="E59" s="122" t="n">
        <f aca="false">SUM(F59:G59)</f>
        <v>322.204778033471</v>
      </c>
      <c r="F59" s="123" t="n">
        <f aca="false">C59*I59/100</f>
        <v>159.790418359602</v>
      </c>
      <c r="G59" s="123" t="n">
        <f aca="false">D59*J59/100</f>
        <v>162.414359673869</v>
      </c>
      <c r="H59" s="104"/>
      <c r="I59" s="101" t="n">
        <f aca="false">I58</f>
        <v>84.5238095238095</v>
      </c>
      <c r="J59" s="101" t="n">
        <f aca="false">J58</f>
        <v>84.5253576072822</v>
      </c>
    </row>
    <row r="60" customFormat="false" ht="12.75" hidden="false" customHeight="false" outlineLevel="0" collapsed="false">
      <c r="A60" s="102" t="n">
        <v>3</v>
      </c>
      <c r="B60" s="119" t="n">
        <f aca="false">SUM(C60:D60)</f>
        <v>381.217777114559</v>
      </c>
      <c r="C60" s="123" t="n">
        <v>188.890297807742</v>
      </c>
      <c r="D60" s="123" t="n">
        <v>192.327479306817</v>
      </c>
      <c r="E60" s="122" t="n">
        <f aca="false">SUM(F60:G60)</f>
        <v>322.222765189131</v>
      </c>
      <c r="F60" s="123" t="n">
        <f aca="false">C60*I60/100</f>
        <v>159.657275527972</v>
      </c>
      <c r="G60" s="123" t="n">
        <f aca="false">D60*J60/100</f>
        <v>162.565489661159</v>
      </c>
      <c r="H60" s="104"/>
      <c r="I60" s="101" t="n">
        <f aca="false">I59</f>
        <v>84.5238095238095</v>
      </c>
      <c r="J60" s="101" t="n">
        <f aca="false">J59</f>
        <v>84.5253576072822</v>
      </c>
    </row>
    <row r="61" customFormat="false" ht="12.75" hidden="false" customHeight="false" outlineLevel="0" collapsed="false">
      <c r="A61" s="102" t="n">
        <v>4</v>
      </c>
      <c r="B61" s="119" t="n">
        <f aca="false">SUM(C61:D61)</f>
        <v>381.435677127267</v>
      </c>
      <c r="C61" s="123" t="n">
        <v>188.834040273251</v>
      </c>
      <c r="D61" s="123" t="n">
        <v>192.601636854016</v>
      </c>
      <c r="E61" s="122" t="n">
        <f aca="false">SUM(F61:G61)</f>
        <v>322.406946825013</v>
      </c>
      <c r="F61" s="123" t="n">
        <f aca="false">C61*I61/100</f>
        <v>159.609724516676</v>
      </c>
      <c r="G61" s="123" t="n">
        <f aca="false">D61*J61/100</f>
        <v>162.797222308336</v>
      </c>
      <c r="H61" s="104"/>
      <c r="I61" s="101" t="n">
        <f aca="false">I60</f>
        <v>84.5238095238095</v>
      </c>
      <c r="J61" s="101" t="n">
        <f aca="false">J60</f>
        <v>84.5253576072822</v>
      </c>
    </row>
    <row r="62" customFormat="false" ht="12.75" hidden="false" customHeight="false" outlineLevel="0" collapsed="false">
      <c r="A62" s="102" t="n">
        <v>5</v>
      </c>
      <c r="B62" s="119" t="n">
        <f aca="false">SUM(C62:D62)</f>
        <v>392.621299725708</v>
      </c>
      <c r="C62" s="123" t="n">
        <v>197.773177619298</v>
      </c>
      <c r="D62" s="123" t="n">
        <v>194.84812210641</v>
      </c>
      <c r="E62" s="122" t="n">
        <f aca="false">SUM(F62:G62)</f>
        <v>330.459576104901</v>
      </c>
      <c r="F62" s="123" t="n">
        <f aca="false">C62*I62/100</f>
        <v>166.450725123247</v>
      </c>
      <c r="G62" s="123" t="n">
        <f aca="false">D62*J62/100</f>
        <v>164.008850981654</v>
      </c>
      <c r="H62" s="104"/>
      <c r="I62" s="0" t="n">
        <f aca="false">F11/C11*100</f>
        <v>84.1624365482234</v>
      </c>
      <c r="J62" s="0" t="n">
        <f aca="false">G11/D11*100</f>
        <v>84.1726618705036</v>
      </c>
    </row>
    <row r="63" customFormat="false" ht="12.75" hidden="false" customHeight="false" outlineLevel="0" collapsed="false">
      <c r="A63" s="102" t="n">
        <v>6</v>
      </c>
      <c r="B63" s="119" t="n">
        <f aca="false">SUM(C63:D63)</f>
        <v>392.493460667299</v>
      </c>
      <c r="C63" s="123" t="n">
        <v>197.561025223759</v>
      </c>
      <c r="D63" s="123" t="n">
        <v>194.932435443539</v>
      </c>
      <c r="E63" s="122" t="n">
        <f aca="false">SUM(F63:G63)</f>
        <v>330.351992259794</v>
      </c>
      <c r="F63" s="123" t="n">
        <f aca="false">C63*I63/100</f>
        <v>166.272172497966</v>
      </c>
      <c r="G63" s="123" t="n">
        <f aca="false">D63*J63/100</f>
        <v>164.079819761828</v>
      </c>
      <c r="H63" s="104"/>
      <c r="I63" s="0" t="n">
        <f aca="false">I62</f>
        <v>84.1624365482234</v>
      </c>
      <c r="J63" s="0" t="n">
        <f aca="false">J62</f>
        <v>84.1726618705036</v>
      </c>
    </row>
    <row r="64" customFormat="false" ht="12.75" hidden="false" customHeight="false" outlineLevel="0" collapsed="false">
      <c r="A64" s="102" t="n">
        <v>7</v>
      </c>
      <c r="B64" s="119" t="n">
        <f aca="false">SUM(C64:D64)</f>
        <v>391.816732901332</v>
      </c>
      <c r="C64" s="123" t="n">
        <v>197.113147944288</v>
      </c>
      <c r="D64" s="123" t="n">
        <v>194.703584957045</v>
      </c>
      <c r="E64" s="122" t="n">
        <f aca="false">SUM(F64:G64)</f>
        <v>329.782418282459</v>
      </c>
      <c r="F64" s="123" t="n">
        <f aca="false">C64*I64/100</f>
        <v>165.895228066817</v>
      </c>
      <c r="G64" s="123" t="n">
        <f aca="false">D64*J64/100</f>
        <v>163.887190215642</v>
      </c>
      <c r="H64" s="104"/>
      <c r="I64" s="0" t="n">
        <f aca="false">I63</f>
        <v>84.1624365482234</v>
      </c>
      <c r="J64" s="0" t="n">
        <f aca="false">J63</f>
        <v>84.1726618705036</v>
      </c>
    </row>
    <row r="65" customFormat="false" ht="12.75" hidden="false" customHeight="false" outlineLevel="0" collapsed="false">
      <c r="A65" s="102" t="n">
        <v>8</v>
      </c>
      <c r="B65" s="119" t="n">
        <f aca="false">SUM(C65:D65)</f>
        <v>390.949874118718</v>
      </c>
      <c r="C65" s="123" t="n">
        <v>196.54740822285</v>
      </c>
      <c r="D65" s="123" t="n">
        <v>194.402465895868</v>
      </c>
      <c r="E65" s="122" t="n">
        <f aca="false">SUM(F65:G65)</f>
        <v>329.052818019183</v>
      </c>
      <c r="F65" s="123" t="n">
        <f aca="false">C65*I65/100</f>
        <v>165.419087732734</v>
      </c>
      <c r="G65" s="123" t="n">
        <f aca="false">D65*J65/100</f>
        <v>163.63373028645</v>
      </c>
      <c r="H65" s="104"/>
      <c r="I65" s="0" t="n">
        <f aca="false">I64</f>
        <v>84.1624365482234</v>
      </c>
      <c r="J65" s="0" t="n">
        <f aca="false">J64</f>
        <v>84.1726618705036</v>
      </c>
    </row>
    <row r="66" customFormat="false" ht="12.75" hidden="false" customHeight="false" outlineLevel="0" collapsed="false">
      <c r="A66" s="102" t="n">
        <v>9</v>
      </c>
      <c r="B66" s="119" t="n">
        <f aca="false">SUM(C66:D66)</f>
        <v>390.118632586943</v>
      </c>
      <c r="C66" s="123" t="n">
        <v>196.005240989805</v>
      </c>
      <c r="D66" s="123" t="n">
        <v>194.113391597138</v>
      </c>
      <c r="E66" s="122" t="n">
        <f aca="false">SUM(F66:G66)</f>
        <v>328.353195333663</v>
      </c>
      <c r="F66" s="123" t="n">
        <f aca="false">C66*I66/100</f>
        <v>164.962786579237</v>
      </c>
      <c r="G66" s="123" t="n">
        <f aca="false">D66*J66/100</f>
        <v>163.390408754426</v>
      </c>
      <c r="H66" s="104"/>
      <c r="I66" s="0" t="n">
        <f aca="false">I65</f>
        <v>84.1624365482234</v>
      </c>
      <c r="J66" s="0" t="n">
        <f aca="false">J65</f>
        <v>84.1726618705036</v>
      </c>
    </row>
    <row r="67" customFormat="false" ht="12.75" hidden="false" customHeight="false" outlineLevel="0" collapsed="false">
      <c r="A67" s="102" t="n">
        <v>10</v>
      </c>
      <c r="B67" s="119" t="n">
        <f aca="false">SUM(C67:D67)</f>
        <v>421.939935031469</v>
      </c>
      <c r="C67" s="123" t="n">
        <v>223.541162714218</v>
      </c>
      <c r="D67" s="123" t="n">
        <v>198.398772317251</v>
      </c>
      <c r="E67" s="122" t="n">
        <f aca="false">SUM(F67:G67)</f>
        <v>355.678070239711</v>
      </c>
      <c r="F67" s="123" t="n">
        <f aca="false">C67*I67/100</f>
        <v>188.404611393284</v>
      </c>
      <c r="G67" s="123" t="n">
        <f aca="false">D67*J67/100</f>
        <v>167.273458846427</v>
      </c>
      <c r="H67" s="104"/>
      <c r="I67" s="0" t="n">
        <f aca="false">F12/C12*100</f>
        <v>84.2818428184282</v>
      </c>
      <c r="J67" s="0" t="n">
        <f aca="false">G12/D12*100</f>
        <v>84.3117408906883</v>
      </c>
    </row>
    <row r="68" customFormat="false" ht="12.75" hidden="false" customHeight="false" outlineLevel="0" collapsed="false">
      <c r="A68" s="102" t="n">
        <v>11</v>
      </c>
      <c r="B68" s="119" t="n">
        <f aca="false">SUM(C68:D68)</f>
        <v>420.743019459456</v>
      </c>
      <c r="C68" s="123" t="n">
        <v>222.664742207768</v>
      </c>
      <c r="D68" s="123" t="n">
        <v>198.078277251687</v>
      </c>
      <c r="E68" s="122" t="n">
        <f aca="false">SUM(F68:G68)</f>
        <v>354.669191916792</v>
      </c>
      <c r="F68" s="123" t="n">
        <f aca="false">C68*I68/100</f>
        <v>187.66594803961</v>
      </c>
      <c r="G68" s="123" t="n">
        <f aca="false">D68*J68/100</f>
        <v>167.003243877182</v>
      </c>
      <c r="H68" s="104"/>
      <c r="I68" s="0" t="n">
        <f aca="false">I67</f>
        <v>84.2818428184282</v>
      </c>
      <c r="J68" s="0" t="n">
        <f aca="false">J67</f>
        <v>84.3117408906883</v>
      </c>
    </row>
    <row r="69" customFormat="false" ht="12.75" hidden="false" customHeight="false" outlineLevel="0" collapsed="false">
      <c r="A69" s="102" t="n">
        <v>12</v>
      </c>
      <c r="B69" s="119" t="n">
        <f aca="false">SUM(C69:D69)</f>
        <v>419.299172704639</v>
      </c>
      <c r="C69" s="123" t="n">
        <v>221.640004384843</v>
      </c>
      <c r="D69" s="123" t="n">
        <v>197.659168319796</v>
      </c>
      <c r="E69" s="122" t="n">
        <f aca="false">SUM(F69:G69)</f>
        <v>353.452165958867</v>
      </c>
      <c r="F69" s="123" t="n">
        <f aca="false">C69*I69/100</f>
        <v>186.802280118391</v>
      </c>
      <c r="G69" s="123" t="n">
        <f aca="false">D69*J69/100</f>
        <v>166.649885840476</v>
      </c>
      <c r="H69" s="104"/>
      <c r="I69" s="0" t="n">
        <f aca="false">I68</f>
        <v>84.2818428184282</v>
      </c>
      <c r="J69" s="0" t="n">
        <f aca="false">J68</f>
        <v>84.3117408906883</v>
      </c>
    </row>
    <row r="70" customFormat="false" ht="12.75" hidden="false" customHeight="false" outlineLevel="0" collapsed="false">
      <c r="A70" s="102" t="n">
        <v>13</v>
      </c>
      <c r="B70" s="119" t="n">
        <f aca="false">SUM(C70:D70)</f>
        <v>417.497057650416</v>
      </c>
      <c r="C70" s="123" t="n">
        <v>220.318631928966</v>
      </c>
      <c r="D70" s="123" t="n">
        <v>197.178425721451</v>
      </c>
      <c r="E70" s="122" t="n">
        <f aca="false">SUM(F70:G70)</f>
        <v>351.93316644869</v>
      </c>
      <c r="F70" s="123" t="n">
        <f aca="false">C70*I70/100</f>
        <v>185.688603062082</v>
      </c>
      <c r="G70" s="123" t="n">
        <f aca="false">D70*J70/100</f>
        <v>166.244563386608</v>
      </c>
      <c r="H70" s="104"/>
      <c r="I70" s="0" t="n">
        <f aca="false">I69</f>
        <v>84.2818428184282</v>
      </c>
      <c r="J70" s="0" t="n">
        <f aca="false">J69</f>
        <v>84.3117408906883</v>
      </c>
    </row>
    <row r="71" customFormat="false" ht="12.75" hidden="false" customHeight="false" outlineLevel="0" collapsed="false">
      <c r="A71" s="102" t="n">
        <v>14</v>
      </c>
      <c r="B71" s="119" t="n">
        <f aca="false">SUM(C71:D71)</f>
        <v>415.520815154019</v>
      </c>
      <c r="C71" s="123" t="n">
        <v>218.835458764205</v>
      </c>
      <c r="D71" s="123" t="n">
        <v>196.685356389814</v>
      </c>
      <c r="E71" s="122" t="n">
        <f aca="false">SUM(F71:G71)</f>
        <v>350.26740543594</v>
      </c>
      <c r="F71" s="123" t="n">
        <f aca="false">C71*I71/100</f>
        <v>184.438557386634</v>
      </c>
      <c r="G71" s="123" t="n">
        <f aca="false">D71*J71/100</f>
        <v>165.828848049307</v>
      </c>
      <c r="H71" s="104"/>
      <c r="I71" s="0" t="n">
        <f aca="false">I70</f>
        <v>84.2818428184282</v>
      </c>
      <c r="J71" s="0" t="n">
        <f aca="false">J70</f>
        <v>84.3117408906883</v>
      </c>
    </row>
    <row r="72" customFormat="false" ht="12.75" hidden="false" customHeight="false" outlineLevel="0" collapsed="false">
      <c r="A72" s="102" t="n">
        <v>15</v>
      </c>
      <c r="B72" s="119" t="n">
        <f aca="false">SUM(C72:D72)</f>
        <v>497.998485056159</v>
      </c>
      <c r="C72" s="123" t="n">
        <v>260.004469692241</v>
      </c>
      <c r="D72" s="123" t="n">
        <v>237.994015363919</v>
      </c>
      <c r="E72" s="122" t="n">
        <f aca="false">SUM(F72:G72)</f>
        <v>418.977853720693</v>
      </c>
      <c r="F72" s="123" t="n">
        <f aca="false">C72*I72/100</f>
        <v>218.982882826643</v>
      </c>
      <c r="G72" s="123" t="n">
        <f aca="false">D72*J72/100</f>
        <v>199.994970894049</v>
      </c>
      <c r="H72" s="104"/>
      <c r="I72" s="0" t="n">
        <f aca="false">F13/C13*100</f>
        <v>84.2227378190255</v>
      </c>
      <c r="J72" s="0" t="n">
        <f aca="false">G13/D13*100</f>
        <v>84.0336134453782</v>
      </c>
    </row>
    <row r="73" customFormat="false" ht="12.75" hidden="false" customHeight="false" outlineLevel="0" collapsed="false">
      <c r="A73" s="102" t="n">
        <v>16</v>
      </c>
      <c r="B73" s="119" t="n">
        <f aca="false">SUM(C73:D73)</f>
        <v>495.196657443141</v>
      </c>
      <c r="C73" s="123" t="n">
        <v>257.905836818778</v>
      </c>
      <c r="D73" s="123" t="n">
        <v>237.290820624363</v>
      </c>
      <c r="E73" s="122" t="n">
        <f aca="false">SUM(F73:G73)</f>
        <v>416.619407708686</v>
      </c>
      <c r="F73" s="123" t="n">
        <f aca="false">C73*I73/100</f>
        <v>217.215356763843</v>
      </c>
      <c r="G73" s="123" t="n">
        <f aca="false">D73*J73/100</f>
        <v>199.404050944843</v>
      </c>
      <c r="H73" s="104"/>
      <c r="I73" s="0" t="n">
        <f aca="false">I72</f>
        <v>84.2227378190255</v>
      </c>
      <c r="J73" s="0" t="n">
        <f aca="false">J72</f>
        <v>84.0336134453782</v>
      </c>
    </row>
    <row r="74" customFormat="false" ht="12.75" hidden="false" customHeight="false" outlineLevel="0" collapsed="false">
      <c r="A74" s="102" t="n">
        <v>17</v>
      </c>
      <c r="B74" s="119" t="n">
        <f aca="false">SUM(C74:D74)</f>
        <v>491.07190016977</v>
      </c>
      <c r="C74" s="123" t="n">
        <v>255.516624008989</v>
      </c>
      <c r="D74" s="123" t="n">
        <v>235.555276160781</v>
      </c>
      <c r="E74" s="122" t="n">
        <f aca="false">SUM(F74:G74)</f>
        <v>413.14870654226</v>
      </c>
      <c r="F74" s="123" t="n">
        <f aca="false">C74*I74/100</f>
        <v>215.203096323116</v>
      </c>
      <c r="G74" s="123" t="n">
        <f aca="false">D74*J74/100</f>
        <v>197.945610219143</v>
      </c>
      <c r="H74" s="104"/>
      <c r="I74" s="0" t="n">
        <f aca="false">I73</f>
        <v>84.2227378190255</v>
      </c>
      <c r="J74" s="0" t="n">
        <f aca="false">J73</f>
        <v>84.0336134453782</v>
      </c>
    </row>
    <row r="75" customFormat="false" ht="12.75" hidden="false" customHeight="false" outlineLevel="0" collapsed="false">
      <c r="A75" s="102" t="n">
        <v>18</v>
      </c>
      <c r="B75" s="119" t="n">
        <f aca="false">SUM(C75:D75)</f>
        <v>493.919772959083</v>
      </c>
      <c r="C75" s="123" t="n">
        <v>257.017953680005</v>
      </c>
      <c r="D75" s="123" t="n">
        <v>236.901819279078</v>
      </c>
      <c r="E75" s="122" t="n">
        <f aca="false">SUM(F75:G75)</f>
        <v>415.544716333784</v>
      </c>
      <c r="F75" s="123" t="n">
        <f aca="false">C75*I75/100</f>
        <v>216.467557275735</v>
      </c>
      <c r="G75" s="123" t="n">
        <f aca="false">D75*J75/100</f>
        <v>199.077159058048</v>
      </c>
      <c r="H75" s="104"/>
      <c r="I75" s="0" t="n">
        <f aca="false">I74</f>
        <v>84.2227378190255</v>
      </c>
      <c r="J75" s="0" t="n">
        <f aca="false">J74</f>
        <v>84.0336134453782</v>
      </c>
    </row>
    <row r="76" customFormat="false" ht="12.75" hidden="false" customHeight="false" outlineLevel="0" collapsed="false">
      <c r="A76" s="102" t="n">
        <v>19</v>
      </c>
      <c r="B76" s="119" t="n">
        <f aca="false">SUM(C76:D76)</f>
        <v>504.813184371847</v>
      </c>
      <c r="C76" s="123" t="n">
        <v>262.555115799988</v>
      </c>
      <c r="D76" s="123" t="n">
        <v>242.25806857186</v>
      </c>
      <c r="E76" s="122" t="n">
        <f aca="false">SUM(F76:G76)</f>
        <v>424.709315694578</v>
      </c>
      <c r="F76" s="123" t="n">
        <f aca="false">C76*I76/100</f>
        <v>221.131106810662</v>
      </c>
      <c r="G76" s="123" t="n">
        <f aca="false">D76*J76/100</f>
        <v>203.578208883916</v>
      </c>
      <c r="H76" s="104"/>
      <c r="I76" s="0" t="n">
        <f aca="false">I75</f>
        <v>84.2227378190255</v>
      </c>
      <c r="J76" s="0" t="n">
        <f aca="false">J75</f>
        <v>84.0336134453782</v>
      </c>
    </row>
    <row r="77" s="112" customFormat="true" ht="12.75" hidden="false" customHeight="false" outlineLevel="0" collapsed="false">
      <c r="A77" s="110" t="s">
        <v>61</v>
      </c>
      <c r="B77" s="111" t="n">
        <f aca="false">SUM(B57:B76)</f>
        <v>8458</v>
      </c>
      <c r="C77" s="111" t="n">
        <f aca="false">SUM(C57:C76)</f>
        <v>4336</v>
      </c>
      <c r="D77" s="111" t="n">
        <f aca="false">SUM(D57:D76)</f>
        <v>4122</v>
      </c>
      <c r="E77" s="111" t="n">
        <f aca="false">SUM(E57:E76)</f>
        <v>7126</v>
      </c>
      <c r="F77" s="111" t="n">
        <f aca="false">SUM(F57:F76)</f>
        <v>3654</v>
      </c>
      <c r="G77" s="111" t="n">
        <f aca="false">SUM(G57:G76)</f>
        <v>3472</v>
      </c>
    </row>
    <row r="78" customFormat="false" ht="12.75" hidden="false" customHeight="false" outlineLevel="0" collapsed="false">
      <c r="B78" s="113"/>
      <c r="C78" s="113"/>
      <c r="D78" s="113"/>
      <c r="E78" s="113"/>
      <c r="F78" s="113"/>
      <c r="G78" s="113"/>
    </row>
    <row r="79" customFormat="false" ht="12.75" hidden="false" customHeight="true" outlineLevel="0" collapsed="false">
      <c r="A79" s="90" t="s">
        <v>33</v>
      </c>
      <c r="B79" s="91" t="s">
        <v>34</v>
      </c>
      <c r="C79" s="91"/>
      <c r="D79" s="91"/>
      <c r="E79" s="91"/>
      <c r="F79" s="91"/>
    </row>
    <row r="80" customFormat="false" ht="12.75" hidden="false" customHeight="true" outlineLevel="0" collapsed="false">
      <c r="A80" s="92" t="s">
        <v>35</v>
      </c>
      <c r="B80" s="91" t="s">
        <v>36</v>
      </c>
      <c r="C80" s="91"/>
      <c r="D80" s="91"/>
      <c r="E80" s="91"/>
      <c r="F80" s="91"/>
      <c r="G80" s="91"/>
      <c r="H80" s="91"/>
    </row>
    <row r="81" customFormat="false" ht="12.75" hidden="false" customHeight="true" outlineLevel="0" collapsed="false">
      <c r="A81" s="90"/>
      <c r="B81" s="91" t="s">
        <v>37</v>
      </c>
      <c r="C81" s="91"/>
      <c r="D81" s="91"/>
      <c r="E81" s="91"/>
      <c r="F81" s="91"/>
      <c r="G81" s="91"/>
      <c r="H81" s="91"/>
    </row>
    <row r="82" customFormat="false" ht="12.75" hidden="false" customHeight="false" outlineLevel="0" collapsed="false">
      <c r="A82" s="92"/>
      <c r="B82" s="91"/>
      <c r="C82" s="91"/>
      <c r="D82" s="91"/>
      <c r="E82" s="91"/>
      <c r="F82" s="91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1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101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2" t="n">
        <v>0</v>
      </c>
      <c r="B9" s="119" t="n">
        <f aca="false">SUM(C9:D9)</f>
        <v>201</v>
      </c>
      <c r="C9" s="126" t="n">
        <v>111</v>
      </c>
      <c r="D9" s="126" t="n">
        <v>90</v>
      </c>
      <c r="E9" s="122" t="n">
        <f aca="false">SUM(F9:G9)</f>
        <v>186</v>
      </c>
      <c r="F9" s="123" t="n">
        <v>103</v>
      </c>
      <c r="G9" s="123" t="n">
        <v>83</v>
      </c>
      <c r="H9" s="104"/>
      <c r="K9" s="109"/>
    </row>
    <row r="10" customFormat="false" ht="12.75" hidden="false" customHeight="false" outlineLevel="0" collapsed="false">
      <c r="A10" s="107" t="s">
        <v>43</v>
      </c>
      <c r="B10" s="119" t="n">
        <f aca="false">SUM(C10:D10)</f>
        <v>714</v>
      </c>
      <c r="C10" s="126" t="n">
        <v>371</v>
      </c>
      <c r="D10" s="126" t="n">
        <v>343</v>
      </c>
      <c r="E10" s="122" t="n">
        <f aca="false">SUM(F10:G10)</f>
        <v>664</v>
      </c>
      <c r="F10" s="123" t="n">
        <v>346</v>
      </c>
      <c r="G10" s="123" t="n">
        <v>318</v>
      </c>
      <c r="H10" s="104"/>
    </row>
    <row r="11" customFormat="false" ht="12.75" hidden="false" customHeight="false" outlineLevel="0" collapsed="false">
      <c r="A11" s="108" t="s">
        <v>44</v>
      </c>
      <c r="B11" s="119" t="n">
        <f aca="false">SUM(C11:D11)</f>
        <v>1097</v>
      </c>
      <c r="C11" s="126" t="n">
        <v>565</v>
      </c>
      <c r="D11" s="126" t="n">
        <v>532</v>
      </c>
      <c r="E11" s="122" t="n">
        <f aca="false">SUM(F11:G11)</f>
        <v>1020</v>
      </c>
      <c r="F11" s="123" t="n">
        <v>524</v>
      </c>
      <c r="G11" s="123" t="n">
        <v>496</v>
      </c>
      <c r="H11" s="104"/>
      <c r="I11" s="113"/>
    </row>
    <row r="12" customFormat="false" ht="12.75" hidden="false" customHeight="false" outlineLevel="0" collapsed="false">
      <c r="A12" s="102" t="s">
        <v>45</v>
      </c>
      <c r="B12" s="119" t="n">
        <f aca="false">SUM(C12:D12)</f>
        <v>1120</v>
      </c>
      <c r="C12" s="126" t="n">
        <v>570</v>
      </c>
      <c r="D12" s="126" t="n">
        <v>550</v>
      </c>
      <c r="E12" s="122" t="n">
        <f aca="false">SUM(F12:G12)</f>
        <v>1045</v>
      </c>
      <c r="F12" s="123" t="n">
        <v>533</v>
      </c>
      <c r="G12" s="123" t="n">
        <v>512</v>
      </c>
      <c r="H12" s="104"/>
    </row>
    <row r="13" customFormat="false" ht="12.75" hidden="false" customHeight="false" outlineLevel="0" collapsed="false">
      <c r="A13" s="102" t="s">
        <v>46</v>
      </c>
      <c r="B13" s="119" t="n">
        <f aca="false">SUM(C13:D13)</f>
        <v>1406</v>
      </c>
      <c r="C13" s="126" t="n">
        <v>694</v>
      </c>
      <c r="D13" s="126" t="n">
        <v>712</v>
      </c>
      <c r="E13" s="122" t="n">
        <f aca="false">SUM(F13:G13)</f>
        <v>1312</v>
      </c>
      <c r="F13" s="123" t="n">
        <v>647</v>
      </c>
      <c r="G13" s="123" t="n">
        <v>665</v>
      </c>
      <c r="H13" s="104"/>
      <c r="I13" s="113"/>
    </row>
    <row r="14" customFormat="false" ht="12.75" hidden="false" customHeight="false" outlineLevel="0" collapsed="false">
      <c r="A14" s="102" t="s">
        <v>47</v>
      </c>
      <c r="B14" s="119" t="n">
        <f aca="false">SUM(C14:D14)</f>
        <v>1031</v>
      </c>
      <c r="C14" s="126" t="n">
        <v>492</v>
      </c>
      <c r="D14" s="126" t="n">
        <v>539</v>
      </c>
      <c r="E14" s="122" t="n">
        <f aca="false">SUM(F14:G14)</f>
        <v>961</v>
      </c>
      <c r="F14" s="123" t="n">
        <v>458</v>
      </c>
      <c r="G14" s="123" t="n">
        <v>503</v>
      </c>
      <c r="H14" s="104"/>
    </row>
    <row r="15" customFormat="false" ht="12.75" hidden="false" customHeight="false" outlineLevel="0" collapsed="false">
      <c r="A15" s="102" t="s">
        <v>48</v>
      </c>
      <c r="B15" s="119" t="n">
        <f aca="false">SUM(C15:D15)</f>
        <v>939</v>
      </c>
      <c r="C15" s="126" t="n">
        <v>450</v>
      </c>
      <c r="D15" s="126" t="n">
        <v>489</v>
      </c>
      <c r="E15" s="122" t="n">
        <f aca="false">SUM(F15:G15)</f>
        <v>866</v>
      </c>
      <c r="F15" s="123" t="n">
        <v>418</v>
      </c>
      <c r="G15" s="123" t="n">
        <v>448</v>
      </c>
      <c r="H15" s="104"/>
      <c r="J15" s="113"/>
    </row>
    <row r="16" customFormat="false" ht="12.75" hidden="false" customHeight="false" outlineLevel="0" collapsed="false">
      <c r="A16" s="102" t="s">
        <v>49</v>
      </c>
      <c r="B16" s="119" t="n">
        <f aca="false">SUM(C16:D16)</f>
        <v>699</v>
      </c>
      <c r="C16" s="126" t="n">
        <v>295</v>
      </c>
      <c r="D16" s="126" t="n">
        <v>404</v>
      </c>
      <c r="E16" s="122" t="n">
        <f aca="false">SUM(F16:G16)</f>
        <v>642</v>
      </c>
      <c r="F16" s="123" t="n">
        <v>272</v>
      </c>
      <c r="G16" s="123" t="n">
        <v>370</v>
      </c>
      <c r="H16" s="104"/>
    </row>
    <row r="17" customFormat="false" ht="12.75" hidden="false" customHeight="false" outlineLevel="0" collapsed="false">
      <c r="A17" s="102" t="s">
        <v>50</v>
      </c>
      <c r="B17" s="119" t="n">
        <f aca="false">SUM(C17:D17)</f>
        <v>708</v>
      </c>
      <c r="C17" s="126" t="n">
        <v>316</v>
      </c>
      <c r="D17" s="126" t="n">
        <v>392</v>
      </c>
      <c r="E17" s="122" t="n">
        <f aca="false">SUM(F17:G17)</f>
        <v>646</v>
      </c>
      <c r="F17" s="123" t="n">
        <v>289</v>
      </c>
      <c r="G17" s="123" t="n">
        <v>357</v>
      </c>
      <c r="H17" s="104"/>
    </row>
    <row r="18" customFormat="false" ht="12.75" hidden="false" customHeight="false" outlineLevel="0" collapsed="false">
      <c r="A18" s="102" t="s">
        <v>51</v>
      </c>
      <c r="B18" s="119" t="n">
        <f aca="false">SUM(C18:D18)</f>
        <v>666</v>
      </c>
      <c r="C18" s="126" t="n">
        <v>298</v>
      </c>
      <c r="D18" s="126" t="n">
        <v>368</v>
      </c>
      <c r="E18" s="122" t="n">
        <f aca="false">SUM(F18:G18)</f>
        <v>602</v>
      </c>
      <c r="F18" s="123" t="n">
        <v>271</v>
      </c>
      <c r="G18" s="123" t="n">
        <v>331</v>
      </c>
      <c r="H18" s="104"/>
    </row>
    <row r="19" customFormat="false" ht="12.75" hidden="false" customHeight="false" outlineLevel="0" collapsed="false">
      <c r="A19" s="102" t="s">
        <v>52</v>
      </c>
      <c r="B19" s="119" t="n">
        <f aca="false">SUM(C19:D19)</f>
        <v>610</v>
      </c>
      <c r="C19" s="126" t="n">
        <v>283</v>
      </c>
      <c r="D19" s="126" t="n">
        <v>327</v>
      </c>
      <c r="E19" s="122" t="n">
        <f aca="false">SUM(F19:G19)</f>
        <v>546</v>
      </c>
      <c r="F19" s="123" t="n">
        <v>254</v>
      </c>
      <c r="G19" s="123" t="n">
        <v>292</v>
      </c>
      <c r="H19" s="104"/>
    </row>
    <row r="20" customFormat="false" ht="12.75" hidden="false" customHeight="false" outlineLevel="0" collapsed="false">
      <c r="A20" s="102" t="s">
        <v>53</v>
      </c>
      <c r="B20" s="119" t="n">
        <f aca="false">SUM(C20:D20)</f>
        <v>496</v>
      </c>
      <c r="C20" s="126" t="n">
        <v>238</v>
      </c>
      <c r="D20" s="126" t="n">
        <v>258</v>
      </c>
      <c r="E20" s="122" t="n">
        <f aca="false">SUM(F20:G20)</f>
        <v>443</v>
      </c>
      <c r="F20" s="123" t="n">
        <v>213</v>
      </c>
      <c r="G20" s="123" t="n">
        <v>230</v>
      </c>
      <c r="H20" s="104"/>
    </row>
    <row r="21" customFormat="false" ht="12.75" hidden="false" customHeight="false" outlineLevel="0" collapsed="false">
      <c r="A21" s="102" t="s">
        <v>54</v>
      </c>
      <c r="B21" s="119" t="n">
        <f aca="false">SUM(C21:D21)</f>
        <v>453</v>
      </c>
      <c r="C21" s="126" t="n">
        <v>219</v>
      </c>
      <c r="D21" s="126" t="n">
        <v>234</v>
      </c>
      <c r="E21" s="122" t="n">
        <f aca="false">SUM(F21:G21)</f>
        <v>408</v>
      </c>
      <c r="F21" s="123" t="n">
        <v>197</v>
      </c>
      <c r="G21" s="123" t="n">
        <v>211</v>
      </c>
      <c r="H21" s="104"/>
    </row>
    <row r="22" customFormat="false" ht="12.75" hidden="false" customHeight="false" outlineLevel="0" collapsed="false">
      <c r="A22" s="102" t="s">
        <v>55</v>
      </c>
      <c r="B22" s="119" t="n">
        <f aca="false">SUM(C22:D22)</f>
        <v>436</v>
      </c>
      <c r="C22" s="126" t="n">
        <v>192</v>
      </c>
      <c r="D22" s="126" t="n">
        <v>244</v>
      </c>
      <c r="E22" s="122" t="n">
        <f aca="false">SUM(F22:G22)</f>
        <v>393</v>
      </c>
      <c r="F22" s="123" t="n">
        <v>174</v>
      </c>
      <c r="G22" s="123" t="n">
        <v>219</v>
      </c>
      <c r="H22" s="104"/>
    </row>
    <row r="23" customFormat="false" ht="12.75" hidden="false" customHeight="false" outlineLevel="0" collapsed="false">
      <c r="A23" s="102" t="s">
        <v>56</v>
      </c>
      <c r="B23" s="119" t="n">
        <f aca="false">SUM(C23:D23)</f>
        <v>318</v>
      </c>
      <c r="C23" s="126" t="n">
        <v>142</v>
      </c>
      <c r="D23" s="126" t="n">
        <v>176</v>
      </c>
      <c r="E23" s="122" t="n">
        <f aca="false">SUM(F23:G23)</f>
        <v>285</v>
      </c>
      <c r="F23" s="123" t="n">
        <v>127</v>
      </c>
      <c r="G23" s="123" t="n">
        <v>158</v>
      </c>
      <c r="H23" s="104"/>
    </row>
    <row r="24" customFormat="false" ht="12.75" hidden="false" customHeight="false" outlineLevel="0" collapsed="false">
      <c r="A24" s="102" t="s">
        <v>57</v>
      </c>
      <c r="B24" s="119" t="n">
        <f aca="false">SUM(C24:D24)</f>
        <v>241</v>
      </c>
      <c r="C24" s="126" t="n">
        <v>106</v>
      </c>
      <c r="D24" s="126" t="n">
        <v>135</v>
      </c>
      <c r="E24" s="122" t="n">
        <f aca="false">SUM(F24:G24)</f>
        <v>215</v>
      </c>
      <c r="F24" s="123" t="n">
        <v>95</v>
      </c>
      <c r="G24" s="123" t="n">
        <v>120</v>
      </c>
      <c r="H24" s="104"/>
    </row>
    <row r="25" customFormat="false" ht="12.75" hidden="false" customHeight="false" outlineLevel="0" collapsed="false">
      <c r="A25" s="102" t="s">
        <v>58</v>
      </c>
      <c r="B25" s="119" t="n">
        <f aca="false">SUM(C25:D25)</f>
        <v>158</v>
      </c>
      <c r="C25" s="126" t="n">
        <v>60</v>
      </c>
      <c r="D25" s="126" t="n">
        <v>98</v>
      </c>
      <c r="E25" s="122" t="n">
        <f aca="false">SUM(F25:G25)</f>
        <v>139</v>
      </c>
      <c r="F25" s="123" t="n">
        <v>52</v>
      </c>
      <c r="G25" s="123" t="n">
        <v>87</v>
      </c>
      <c r="H25" s="104"/>
    </row>
    <row r="26" customFormat="false" ht="12.75" hidden="false" customHeight="false" outlineLevel="0" collapsed="false">
      <c r="A26" s="102" t="s">
        <v>59</v>
      </c>
      <c r="B26" s="119" t="n">
        <f aca="false">SUM(C26:D26)</f>
        <v>94</v>
      </c>
      <c r="C26" s="126" t="n">
        <v>32</v>
      </c>
      <c r="D26" s="126" t="n">
        <v>62</v>
      </c>
      <c r="E26" s="122" t="n">
        <f aca="false">SUM(F26:G26)</f>
        <v>80</v>
      </c>
      <c r="F26" s="123" t="n">
        <v>27</v>
      </c>
      <c r="G26" s="123" t="n">
        <v>53</v>
      </c>
      <c r="H26" s="104"/>
    </row>
    <row r="27" customFormat="false" ht="12.75" hidden="false" customHeight="false" outlineLevel="0" collapsed="false">
      <c r="A27" s="102" t="s">
        <v>60</v>
      </c>
      <c r="B27" s="119" t="n">
        <f aca="false">SUM(C27:D27)</f>
        <v>69</v>
      </c>
      <c r="C27" s="126" t="n">
        <v>28</v>
      </c>
      <c r="D27" s="126" t="n">
        <v>41</v>
      </c>
      <c r="E27" s="122" t="n">
        <f aca="false">SUM(F27:G27)</f>
        <v>61</v>
      </c>
      <c r="F27" s="123" t="n">
        <v>25</v>
      </c>
      <c r="G27" s="123" t="n">
        <v>36</v>
      </c>
      <c r="H27" s="104"/>
    </row>
    <row r="28" s="112" customFormat="true" ht="12.75" hidden="false" customHeight="false" outlineLevel="0" collapsed="false">
      <c r="A28" s="110" t="s">
        <v>61</v>
      </c>
      <c r="B28" s="111" t="n">
        <f aca="false">SUM(C28:D28)</f>
        <v>11456</v>
      </c>
      <c r="C28" s="111" t="n">
        <f aca="false">SUM(C9:C27)</f>
        <v>5462</v>
      </c>
      <c r="D28" s="111" t="n">
        <f aca="false">SUM(D9:D27)</f>
        <v>5994</v>
      </c>
      <c r="E28" s="111" t="n">
        <f aca="false">SUM(E9:E27)</f>
        <v>10514</v>
      </c>
      <c r="F28" s="111" t="n">
        <f aca="false">SUM(F9:F27)</f>
        <v>5025</v>
      </c>
      <c r="G28" s="111" t="n">
        <f aca="false">SUM(G9:G27)</f>
        <v>5489</v>
      </c>
    </row>
    <row r="29" customFormat="false" ht="12.75" hidden="false" customHeight="false" outlineLevel="0" collapsed="false">
      <c r="B29" s="113"/>
      <c r="C29" s="113"/>
      <c r="D29" s="113"/>
      <c r="E29" s="113"/>
      <c r="F29" s="113"/>
      <c r="G29" s="113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101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6" customFormat="true" ht="12.75" hidden="false" customHeight="false" outlineLevel="0" collapsed="false">
      <c r="A33" s="114" t="s">
        <v>62</v>
      </c>
      <c r="B33" s="129" t="n">
        <f aca="false">SUM(B9:B10)</f>
        <v>915</v>
      </c>
      <c r="C33" s="129" t="n">
        <f aca="false">SUM(C9:C10)</f>
        <v>482</v>
      </c>
      <c r="D33" s="129" t="n">
        <f aca="false">SUM(D9:D10)</f>
        <v>433</v>
      </c>
      <c r="E33" s="129" t="n">
        <f aca="false">SUM(E9:E10)</f>
        <v>850</v>
      </c>
      <c r="F33" s="129" t="n">
        <f aca="false">SUM(F9:F10)</f>
        <v>449</v>
      </c>
      <c r="G33" s="129" t="n">
        <f aca="false">SUM(G9:G10)</f>
        <v>401</v>
      </c>
    </row>
    <row r="34" customFormat="false" ht="12.75" hidden="false" customHeight="false" outlineLevel="0" collapsed="false">
      <c r="A34" s="117" t="s">
        <v>63</v>
      </c>
      <c r="B34" s="130" t="n">
        <f aca="false">B11+B12</f>
        <v>2217</v>
      </c>
      <c r="C34" s="130" t="n">
        <f aca="false">C11+C12</f>
        <v>1135</v>
      </c>
      <c r="D34" s="130" t="n">
        <f aca="false">D11+D12</f>
        <v>1082</v>
      </c>
      <c r="E34" s="130" t="n">
        <f aca="false">E11+E12</f>
        <v>2065</v>
      </c>
      <c r="F34" s="130" t="n">
        <f aca="false">F11+F12</f>
        <v>1057</v>
      </c>
      <c r="G34" s="130" t="n">
        <f aca="false">G11+G12</f>
        <v>1008</v>
      </c>
    </row>
    <row r="35" customFormat="false" ht="12.75" hidden="false" customHeight="false" outlineLevel="0" collapsed="false">
      <c r="A35" s="117" t="s">
        <v>64</v>
      </c>
      <c r="B35" s="130" t="n">
        <f aca="false">SUM(B13:B18)</f>
        <v>5449</v>
      </c>
      <c r="C35" s="130" t="n">
        <f aca="false">SUM(C13:C18)</f>
        <v>2545</v>
      </c>
      <c r="D35" s="130" t="n">
        <f aca="false">SUM(D13:D18)</f>
        <v>2904</v>
      </c>
      <c r="E35" s="130" t="n">
        <f aca="false">SUM(E13:E18)</f>
        <v>5029</v>
      </c>
      <c r="F35" s="130" t="n">
        <f aca="false">SUM(F13:F18)</f>
        <v>2355</v>
      </c>
      <c r="G35" s="130" t="n">
        <f aca="false">SUM(G13:G18)</f>
        <v>2674</v>
      </c>
    </row>
    <row r="36" customFormat="false" ht="12.75" hidden="false" customHeight="false" outlineLevel="0" collapsed="false">
      <c r="A36" s="117" t="s">
        <v>65</v>
      </c>
      <c r="B36" s="130" t="n">
        <f aca="false">SUM(B13:B19)</f>
        <v>6059</v>
      </c>
      <c r="C36" s="130" t="n">
        <f aca="false">SUM(C13:C19)</f>
        <v>2828</v>
      </c>
      <c r="D36" s="130" t="n">
        <f aca="false">SUM(D13:D19)</f>
        <v>3231</v>
      </c>
      <c r="E36" s="130" t="n">
        <f aca="false">SUM(E13:E19)</f>
        <v>5575</v>
      </c>
      <c r="F36" s="130" t="n">
        <f aca="false">SUM(F13:F19)</f>
        <v>2609</v>
      </c>
      <c r="G36" s="130" t="n">
        <f aca="false">SUM(G13:G19)</f>
        <v>2966</v>
      </c>
    </row>
    <row r="37" customFormat="false" ht="12.75" hidden="false" customHeight="false" outlineLevel="0" collapsed="false">
      <c r="A37" s="117" t="s">
        <v>66</v>
      </c>
      <c r="B37" s="130" t="n">
        <f aca="false">SUM(B19:B22)</f>
        <v>1995</v>
      </c>
      <c r="C37" s="130" t="n">
        <f aca="false">SUM(C19:C22)</f>
        <v>932</v>
      </c>
      <c r="D37" s="130" t="n">
        <f aca="false">SUM(D19:D22)</f>
        <v>1063</v>
      </c>
      <c r="E37" s="130" t="n">
        <f aca="false">SUM(E19:E22)</f>
        <v>1790</v>
      </c>
      <c r="F37" s="130" t="n">
        <f aca="false">SUM(F19:F22)</f>
        <v>838</v>
      </c>
      <c r="G37" s="130" t="n">
        <f aca="false">SUM(G19:G22)</f>
        <v>952</v>
      </c>
    </row>
    <row r="38" customFormat="false" ht="12.75" hidden="false" customHeight="false" outlineLevel="0" collapsed="false">
      <c r="A38" s="117" t="s">
        <v>67</v>
      </c>
      <c r="B38" s="130" t="n">
        <f aca="false">SUM(B9:B12)</f>
        <v>3132</v>
      </c>
      <c r="C38" s="130" t="n">
        <f aca="false">SUM(C9:C12)</f>
        <v>1617</v>
      </c>
      <c r="D38" s="130" t="n">
        <f aca="false">SUM(D9:D12)</f>
        <v>1515</v>
      </c>
      <c r="E38" s="130" t="n">
        <f aca="false">SUM(E9:E12)</f>
        <v>2915</v>
      </c>
      <c r="F38" s="130" t="n">
        <f aca="false">SUM(F9:F12)</f>
        <v>1506</v>
      </c>
      <c r="G38" s="130" t="n">
        <f aca="false">SUM(G9:G12)</f>
        <v>1409</v>
      </c>
    </row>
    <row r="39" customFormat="false" ht="12.75" hidden="false" customHeight="false" outlineLevel="0" collapsed="false">
      <c r="A39" s="117" t="s">
        <v>68</v>
      </c>
      <c r="B39" s="130" t="n">
        <f aca="false">SUM(B13:B27)</f>
        <v>8324</v>
      </c>
      <c r="C39" s="130" t="n">
        <f aca="false">SUM(C13:C27)</f>
        <v>3845</v>
      </c>
      <c r="D39" s="130" t="n">
        <f aca="false">SUM(D13:D27)</f>
        <v>4479</v>
      </c>
      <c r="E39" s="130" t="n">
        <f aca="false">SUM(E13:E27)</f>
        <v>7599</v>
      </c>
      <c r="F39" s="130" t="n">
        <f aca="false">SUM(F13:F27)</f>
        <v>3519</v>
      </c>
      <c r="G39" s="130" t="n">
        <f aca="false">SUM(G13:G27)</f>
        <v>4080</v>
      </c>
    </row>
    <row r="40" customFormat="false" ht="12.75" hidden="false" customHeight="false" outlineLevel="0" collapsed="false">
      <c r="A40" s="117" t="s">
        <v>69</v>
      </c>
      <c r="B40" s="130" t="n">
        <f aca="false">SUM(B14:B27)</f>
        <v>6918</v>
      </c>
      <c r="C40" s="130" t="n">
        <f aca="false">SUM(C14:C27)</f>
        <v>3151</v>
      </c>
      <c r="D40" s="130" t="n">
        <f aca="false">SUM(D14:D27)</f>
        <v>3767</v>
      </c>
      <c r="E40" s="130" t="n">
        <f aca="false">SUM(E14:E27)</f>
        <v>6287</v>
      </c>
      <c r="F40" s="130" t="n">
        <f aca="false">SUM(F14:F27)</f>
        <v>2872</v>
      </c>
      <c r="G40" s="130" t="n">
        <f aca="false">SUM(G14:G27)</f>
        <v>3415</v>
      </c>
    </row>
    <row r="41" customFormat="false" ht="12.75" hidden="false" customHeight="false" outlineLevel="0" collapsed="false">
      <c r="A41" s="117" t="s">
        <v>70</v>
      </c>
      <c r="B41" s="130" t="n">
        <f aca="false">SUM(B15:B27)</f>
        <v>5887</v>
      </c>
      <c r="C41" s="130" t="n">
        <f aca="false">SUM(C15:C27)</f>
        <v>2659</v>
      </c>
      <c r="D41" s="130" t="n">
        <f aca="false">SUM(D15:D27)</f>
        <v>3228</v>
      </c>
      <c r="E41" s="130" t="n">
        <f aca="false">SUM(E15:E27)</f>
        <v>5326</v>
      </c>
      <c r="F41" s="130" t="n">
        <f aca="false">SUM(F15:F27)</f>
        <v>2414</v>
      </c>
      <c r="G41" s="130" t="n">
        <f aca="false">SUM(G15:G27)</f>
        <v>2912</v>
      </c>
    </row>
    <row r="42" customFormat="false" ht="13.5" hidden="false" customHeight="true" outlineLevel="0" collapsed="false">
      <c r="A42" s="117" t="s">
        <v>71</v>
      </c>
      <c r="B42" s="130" t="n">
        <f aca="false">SUM(B18:B27)</f>
        <v>3541</v>
      </c>
      <c r="C42" s="130" t="n">
        <f aca="false">SUM(C18:C27)</f>
        <v>1598</v>
      </c>
      <c r="D42" s="130" t="n">
        <f aca="false">SUM(D18:D27)</f>
        <v>1943</v>
      </c>
      <c r="E42" s="130" t="n">
        <f aca="false">SUM(E18:E27)</f>
        <v>3172</v>
      </c>
      <c r="F42" s="130" t="n">
        <f aca="false">SUM(F18:F27)</f>
        <v>1435</v>
      </c>
      <c r="G42" s="130" t="n">
        <f aca="false">SUM(G18:G27)</f>
        <v>1737</v>
      </c>
    </row>
    <row r="43" customFormat="false" ht="12.75" hidden="false" customHeight="false" outlineLevel="0" collapsed="false">
      <c r="A43" s="117" t="s">
        <v>72</v>
      </c>
      <c r="B43" s="130" t="n">
        <f aca="false">SUM(B20:B27)</f>
        <v>2265</v>
      </c>
      <c r="C43" s="130" t="n">
        <f aca="false">SUM(C20:C27)</f>
        <v>1017</v>
      </c>
      <c r="D43" s="130" t="n">
        <f aca="false">SUM(D20:D27)</f>
        <v>1248</v>
      </c>
      <c r="E43" s="130" t="n">
        <f aca="false">SUM(E20:E27)</f>
        <v>2024</v>
      </c>
      <c r="F43" s="130" t="n">
        <f aca="false">SUM(F20:F27)</f>
        <v>910</v>
      </c>
      <c r="G43" s="130" t="n">
        <f aca="false">SUM(G20:G27)</f>
        <v>1114</v>
      </c>
    </row>
    <row r="44" customFormat="false" ht="12.75" hidden="false" customHeight="false" outlineLevel="0" collapsed="false">
      <c r="A44" s="117" t="s">
        <v>73</v>
      </c>
      <c r="B44" s="130" t="n">
        <f aca="false">SUM(B23:B27)</f>
        <v>880</v>
      </c>
      <c r="C44" s="130" t="n">
        <f aca="false">SUM(C23:C27)</f>
        <v>368</v>
      </c>
      <c r="D44" s="130" t="n">
        <f aca="false">SUM(D23:D27)</f>
        <v>512</v>
      </c>
      <c r="E44" s="130" t="n">
        <f aca="false">SUM(E23:E27)</f>
        <v>780</v>
      </c>
      <c r="F44" s="130" t="n">
        <f aca="false">SUM(F23:F27)</f>
        <v>326</v>
      </c>
      <c r="G44" s="130" t="n">
        <f aca="false">SUM(G23:G27)</f>
        <v>454</v>
      </c>
    </row>
    <row r="46" customFormat="false" ht="12.75" hidden="false" customHeight="true" outlineLevel="0" collapsed="false">
      <c r="A46" s="90" t="s">
        <v>33</v>
      </c>
      <c r="B46" s="91" t="s">
        <v>34</v>
      </c>
      <c r="C46" s="91"/>
      <c r="D46" s="91"/>
      <c r="E46" s="91"/>
      <c r="F46" s="91"/>
    </row>
    <row r="47" customFormat="false" ht="12.75" hidden="false" customHeight="true" outlineLevel="0" collapsed="false">
      <c r="A47" s="92" t="s">
        <v>35</v>
      </c>
      <c r="B47" s="91" t="s">
        <v>36</v>
      </c>
      <c r="C47" s="91"/>
      <c r="D47" s="91"/>
      <c r="E47" s="91"/>
      <c r="F47" s="91"/>
      <c r="G47" s="91"/>
      <c r="H47" s="91"/>
    </row>
    <row r="48" customFormat="false" ht="12.75" hidden="false" customHeight="true" outlineLevel="0" collapsed="false">
      <c r="B48" s="91" t="s">
        <v>37</v>
      </c>
      <c r="C48" s="91"/>
      <c r="D48" s="91"/>
      <c r="E48" s="91"/>
      <c r="F48" s="91"/>
      <c r="G48" s="91"/>
      <c r="H48" s="91"/>
    </row>
    <row r="49" customFormat="false" ht="12.75" hidden="false" customHeight="false" outlineLevel="0" collapsed="false">
      <c r="B49" s="91"/>
      <c r="C49" s="91"/>
      <c r="D49" s="91"/>
      <c r="E49" s="91"/>
      <c r="F49" s="91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1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9" customFormat="true" ht="12.75" hidden="false" customHeight="true" outlineLevel="0" collapsed="false">
      <c r="A55" s="97" t="s">
        <v>74</v>
      </c>
      <c r="B55" s="98" t="s">
        <v>41</v>
      </c>
      <c r="C55" s="98"/>
      <c r="D55" s="98"/>
      <c r="E55" s="98" t="s">
        <v>42</v>
      </c>
      <c r="F55" s="98"/>
      <c r="G55" s="98"/>
    </row>
    <row r="56" s="101" customFormat="true" ht="12.75" hidden="false" customHeight="false" outlineLevel="0" collapsed="false">
      <c r="A56" s="97"/>
      <c r="B56" s="100" t="s">
        <v>3</v>
      </c>
      <c r="C56" s="100" t="s">
        <v>4</v>
      </c>
      <c r="D56" s="100" t="s">
        <v>5</v>
      </c>
      <c r="E56" s="100" t="s">
        <v>3</v>
      </c>
      <c r="F56" s="100" t="s">
        <v>4</v>
      </c>
      <c r="G56" s="100" t="s">
        <v>5</v>
      </c>
    </row>
    <row r="57" customFormat="false" ht="12.75" hidden="false" customHeight="false" outlineLevel="0" collapsed="false">
      <c r="A57" s="102" t="s">
        <v>75</v>
      </c>
      <c r="B57" s="119" t="n">
        <f aca="false">SUM(C57:D57)</f>
        <v>201</v>
      </c>
      <c r="C57" s="123" t="n">
        <v>111</v>
      </c>
      <c r="D57" s="123" t="n">
        <v>90</v>
      </c>
      <c r="E57" s="122" t="n">
        <f aca="false">SUM(F57:G57)</f>
        <v>186</v>
      </c>
      <c r="F57" s="123" t="n">
        <f aca="false">C57*I57/100</f>
        <v>103</v>
      </c>
      <c r="G57" s="123" t="n">
        <f aca="false">D57*J57/100</f>
        <v>83</v>
      </c>
      <c r="H57" s="104"/>
      <c r="I57" s="101" t="n">
        <f aca="false">F9/C9*100</f>
        <v>92.7927927927928</v>
      </c>
      <c r="J57" s="101" t="n">
        <f aca="false">G9/D9*100</f>
        <v>92.2222222222222</v>
      </c>
    </row>
    <row r="58" customFormat="false" ht="12.75" hidden="false" customHeight="false" outlineLevel="0" collapsed="false">
      <c r="A58" s="102" t="n">
        <v>1</v>
      </c>
      <c r="B58" s="119" t="n">
        <f aca="false">SUM(C58:D58)</f>
        <v>178.465603274918</v>
      </c>
      <c r="C58" s="123" t="n">
        <v>92.8618118498013</v>
      </c>
      <c r="D58" s="123" t="n">
        <v>85.603791425117</v>
      </c>
      <c r="E58" s="122" t="n">
        <f aca="false">SUM(F58:G58)</f>
        <v>165.96872538536</v>
      </c>
      <c r="F58" s="123" t="n">
        <f aca="false">C58*I58/100</f>
        <v>86.6042773585748</v>
      </c>
      <c r="G58" s="123" t="n">
        <f aca="false">D58*J58/100</f>
        <v>79.3644480267849</v>
      </c>
      <c r="H58" s="104"/>
      <c r="I58" s="101" t="n">
        <f aca="false">F10/C10*100</f>
        <v>93.2614555256065</v>
      </c>
      <c r="J58" s="101" t="n">
        <f aca="false">G10/D10*100</f>
        <v>92.7113702623907</v>
      </c>
    </row>
    <row r="59" customFormat="false" ht="12.75" hidden="false" customHeight="false" outlineLevel="0" collapsed="false">
      <c r="A59" s="102" t="n">
        <v>2</v>
      </c>
      <c r="B59" s="119" t="n">
        <f aca="false">SUM(C59:D59)</f>
        <v>178.478274943199</v>
      </c>
      <c r="C59" s="123" t="n">
        <v>92.7734666845262</v>
      </c>
      <c r="D59" s="123" t="n">
        <v>85.7048082586725</v>
      </c>
      <c r="E59" s="122" t="n">
        <f aca="false">SUM(F59:G59)</f>
        <v>165.979987488923</v>
      </c>
      <c r="F59" s="123" t="n">
        <f aca="false">C59*I59/100</f>
        <v>86.5218853715528</v>
      </c>
      <c r="G59" s="123" t="n">
        <f aca="false">D59*J59/100</f>
        <v>79.4581021173699</v>
      </c>
      <c r="H59" s="104"/>
      <c r="I59" s="101" t="n">
        <f aca="false">I58</f>
        <v>93.2614555256065</v>
      </c>
      <c r="J59" s="101" t="n">
        <f aca="false">J58</f>
        <v>92.7113702623907</v>
      </c>
    </row>
    <row r="60" customFormat="false" ht="12.75" hidden="false" customHeight="false" outlineLevel="0" collapsed="false">
      <c r="A60" s="102" t="n">
        <v>3</v>
      </c>
      <c r="B60" s="119" t="n">
        <f aca="false">SUM(C60:D60)</f>
        <v>178.480723055337</v>
      </c>
      <c r="C60" s="123" t="n">
        <v>92.6961646649105</v>
      </c>
      <c r="D60" s="123" t="n">
        <v>85.7845583904269</v>
      </c>
      <c r="E60" s="122" t="n">
        <f aca="false">SUM(F60:G60)</f>
        <v>165.981831940214</v>
      </c>
      <c r="F60" s="123" t="n">
        <f aca="false">C60*I60/100</f>
        <v>86.4497923829084</v>
      </c>
      <c r="G60" s="123" t="n">
        <f aca="false">D60*J60/100</f>
        <v>79.5320395573054</v>
      </c>
      <c r="H60" s="104"/>
      <c r="I60" s="101" t="n">
        <f aca="false">I59</f>
        <v>93.2614555256065</v>
      </c>
      <c r="J60" s="101" t="n">
        <f aca="false">J59</f>
        <v>92.7113702623907</v>
      </c>
    </row>
    <row r="61" customFormat="false" ht="12.75" hidden="false" customHeight="false" outlineLevel="0" collapsed="false">
      <c r="A61" s="102" t="n">
        <v>4</v>
      </c>
      <c r="B61" s="119" t="n">
        <f aca="false">SUM(C61:D61)</f>
        <v>178.575398726546</v>
      </c>
      <c r="C61" s="123" t="n">
        <v>92.668556800762</v>
      </c>
      <c r="D61" s="123" t="n">
        <v>85.9068419257835</v>
      </c>
      <c r="E61" s="122" t="n">
        <f aca="false">SUM(F61:G61)</f>
        <v>166.069455185504</v>
      </c>
      <c r="F61" s="123" t="n">
        <f aca="false">C61*I61/100</f>
        <v>86.424044886964</v>
      </c>
      <c r="G61" s="123" t="n">
        <f aca="false">D61*J61/100</f>
        <v>79.6454102985398</v>
      </c>
      <c r="H61" s="104"/>
      <c r="I61" s="101" t="n">
        <f aca="false">I60</f>
        <v>93.2614555256065</v>
      </c>
      <c r="J61" s="101" t="n">
        <f aca="false">J60</f>
        <v>92.7113702623907</v>
      </c>
    </row>
    <row r="62" customFormat="false" ht="12.75" hidden="false" customHeight="false" outlineLevel="0" collapsed="false">
      <c r="A62" s="102" t="n">
        <v>5</v>
      </c>
      <c r="B62" s="119" t="n">
        <f aca="false">SUM(C62:D62)</f>
        <v>219.979161707756</v>
      </c>
      <c r="C62" s="123" t="n">
        <v>113.443497822237</v>
      </c>
      <c r="D62" s="123" t="n">
        <v>106.535663885519</v>
      </c>
      <c r="E62" s="122" t="n">
        <f aca="false">SUM(F62:G62)</f>
        <v>204.537798417018</v>
      </c>
      <c r="F62" s="123" t="n">
        <f aca="false">C62*I62/100</f>
        <v>105.211314794429</v>
      </c>
      <c r="G62" s="123" t="n">
        <f aca="false">D62*J62/100</f>
        <v>99.3264836225892</v>
      </c>
      <c r="H62" s="104"/>
      <c r="I62" s="0" t="n">
        <f aca="false">F11/C11*100</f>
        <v>92.7433628318584</v>
      </c>
      <c r="J62" s="0" t="n">
        <f aca="false">G11/D11*100</f>
        <v>93.2330827067669</v>
      </c>
    </row>
    <row r="63" customFormat="false" ht="12.75" hidden="false" customHeight="false" outlineLevel="0" collapsed="false">
      <c r="A63" s="102" t="n">
        <v>6</v>
      </c>
      <c r="B63" s="119" t="n">
        <f aca="false">SUM(C63:D63)</f>
        <v>219.903569610717</v>
      </c>
      <c r="C63" s="123" t="n">
        <v>113.321806346623</v>
      </c>
      <c r="D63" s="123" t="n">
        <v>106.581763264093</v>
      </c>
      <c r="E63" s="122" t="n">
        <f aca="false">SUM(F63:G63)</f>
        <v>204.467917522008</v>
      </c>
      <c r="F63" s="123" t="n">
        <f aca="false">C63*I63/100</f>
        <v>105.098454027665</v>
      </c>
      <c r="G63" s="123" t="n">
        <f aca="false">D63*J63/100</f>
        <v>99.3694634943428</v>
      </c>
      <c r="H63" s="104"/>
      <c r="I63" s="0" t="n">
        <f aca="false">I62</f>
        <v>92.7433628318584</v>
      </c>
      <c r="J63" s="0" t="n">
        <f aca="false">J62</f>
        <v>93.2330827067669</v>
      </c>
    </row>
    <row r="64" customFormat="false" ht="12.75" hidden="false" customHeight="false" outlineLevel="0" collapsed="false">
      <c r="A64" s="102" t="n">
        <v>7</v>
      </c>
      <c r="B64" s="119" t="n">
        <f aca="false">SUM(C64:D64)</f>
        <v>219.521538499719</v>
      </c>
      <c r="C64" s="123" t="n">
        <v>113.064902120327</v>
      </c>
      <c r="D64" s="123" t="n">
        <v>106.456636379391</v>
      </c>
      <c r="E64" s="122" t="n">
        <f aca="false">SUM(F64:G64)</f>
        <v>204.112996251381</v>
      </c>
      <c r="F64" s="123" t="n">
        <f aca="false">C64*I64/100</f>
        <v>104.860192408941</v>
      </c>
      <c r="G64" s="123" t="n">
        <f aca="false">D64*J64/100</f>
        <v>99.2528038424401</v>
      </c>
      <c r="H64" s="104"/>
      <c r="I64" s="0" t="n">
        <f aca="false">I63</f>
        <v>92.7433628318584</v>
      </c>
      <c r="J64" s="0" t="n">
        <f aca="false">J63</f>
        <v>93.2330827067669</v>
      </c>
    </row>
    <row r="65" customFormat="false" ht="12.75" hidden="false" customHeight="false" outlineLevel="0" collapsed="false">
      <c r="A65" s="102" t="n">
        <v>8</v>
      </c>
      <c r="B65" s="119" t="n">
        <f aca="false">SUM(C65:D65)</f>
        <v>219.032387260316</v>
      </c>
      <c r="C65" s="123" t="n">
        <v>112.74039151869</v>
      </c>
      <c r="D65" s="123" t="n">
        <v>106.291995741626</v>
      </c>
      <c r="E65" s="122" t="n">
        <f aca="false">SUM(F65:G65)</f>
        <v>203.6585346647</v>
      </c>
      <c r="F65" s="123" t="n">
        <f aca="false">C65*I65/100</f>
        <v>104.559230364237</v>
      </c>
      <c r="G65" s="123" t="n">
        <f aca="false">D65*J65/100</f>
        <v>99.099304300463</v>
      </c>
      <c r="H65" s="104"/>
      <c r="I65" s="0" t="n">
        <f aca="false">I64</f>
        <v>92.7433628318584</v>
      </c>
      <c r="J65" s="0" t="n">
        <f aca="false">J64</f>
        <v>93.2330827067669</v>
      </c>
    </row>
    <row r="66" customFormat="false" ht="12.75" hidden="false" customHeight="false" outlineLevel="0" collapsed="false">
      <c r="A66" s="102" t="n">
        <v>9</v>
      </c>
      <c r="B66" s="119" t="n">
        <f aca="false">SUM(C66:D66)</f>
        <v>218.563342921492</v>
      </c>
      <c r="C66" s="123" t="n">
        <v>112.429402192122</v>
      </c>
      <c r="D66" s="123" t="n">
        <v>106.13394072937</v>
      </c>
      <c r="E66" s="122" t="n">
        <f aca="false">SUM(F66:G66)</f>
        <v>203.222753144894</v>
      </c>
      <c r="F66" s="123" t="n">
        <f aca="false">C66*I66/100</f>
        <v>104.270808404729</v>
      </c>
      <c r="G66" s="123" t="n">
        <f aca="false">D66*J66/100</f>
        <v>98.9519447401649</v>
      </c>
      <c r="H66" s="104"/>
      <c r="I66" s="0" t="n">
        <f aca="false">I65</f>
        <v>92.7433628318584</v>
      </c>
      <c r="J66" s="0" t="n">
        <f aca="false">J65</f>
        <v>93.2330827067669</v>
      </c>
    </row>
    <row r="67" customFormat="false" ht="12.75" hidden="false" customHeight="false" outlineLevel="0" collapsed="false">
      <c r="A67" s="102" t="n">
        <v>10</v>
      </c>
      <c r="B67" s="119" t="n">
        <f aca="false">SUM(C67:D67)</f>
        <v>225.547156409431</v>
      </c>
      <c r="C67" s="123" t="n">
        <v>115.102495706508</v>
      </c>
      <c r="D67" s="123" t="n">
        <v>110.444660702923</v>
      </c>
      <c r="E67" s="122" t="n">
        <f aca="false">SUM(F67:G67)</f>
        <v>210.444868886456</v>
      </c>
      <c r="F67" s="123" t="n">
        <f aca="false">C67*I67/100</f>
        <v>107.630930195735</v>
      </c>
      <c r="G67" s="123" t="n">
        <f aca="false">D67*J67/100</f>
        <v>102.813938690721</v>
      </c>
      <c r="H67" s="104"/>
      <c r="I67" s="0" t="n">
        <f aca="false">F12/C12*100</f>
        <v>93.5087719298246</v>
      </c>
      <c r="J67" s="0" t="n">
        <f aca="false">G12/D12*100</f>
        <v>93.0909090909091</v>
      </c>
    </row>
    <row r="68" customFormat="false" ht="12.75" hidden="false" customHeight="false" outlineLevel="0" collapsed="false">
      <c r="A68" s="102" t="n">
        <v>11</v>
      </c>
      <c r="B68" s="119" t="n">
        <f aca="false">SUM(C68:D68)</f>
        <v>224.917469732926</v>
      </c>
      <c r="C68" s="123" t="n">
        <v>114.651222275003</v>
      </c>
      <c r="D68" s="123" t="n">
        <v>110.266247457923</v>
      </c>
      <c r="E68" s="122" t="n">
        <f aca="false">SUM(F68:G68)</f>
        <v>209.856802130901</v>
      </c>
      <c r="F68" s="123" t="n">
        <f aca="false">C68*I68/100</f>
        <v>107.208949951889</v>
      </c>
      <c r="G68" s="123" t="n">
        <f aca="false">D68*J68/100</f>
        <v>102.647852179012</v>
      </c>
      <c r="H68" s="104"/>
      <c r="I68" s="0" t="n">
        <f aca="false">I67</f>
        <v>93.5087719298246</v>
      </c>
      <c r="J68" s="0" t="n">
        <f aca="false">J67</f>
        <v>93.0909090909091</v>
      </c>
    </row>
    <row r="69" customFormat="false" ht="12.75" hidden="false" customHeight="false" outlineLevel="0" collapsed="false">
      <c r="A69" s="102" t="n">
        <v>12</v>
      </c>
      <c r="B69" s="119" t="n">
        <f aca="false">SUM(C69:D69)</f>
        <v>224.156517323397</v>
      </c>
      <c r="C69" s="123" t="n">
        <v>114.123579493551</v>
      </c>
      <c r="D69" s="123" t="n">
        <v>110.032937829846</v>
      </c>
      <c r="E69" s="122" t="n">
        <f aca="false">SUM(F69:G69)</f>
        <v>209.146219792015</v>
      </c>
      <c r="F69" s="123" t="n">
        <f aca="false">C69*I69/100</f>
        <v>106.715557666776</v>
      </c>
      <c r="G69" s="123" t="n">
        <f aca="false">D69*J69/100</f>
        <v>102.430662125239</v>
      </c>
      <c r="H69" s="104"/>
      <c r="I69" s="0" t="n">
        <f aca="false">I68</f>
        <v>93.5087719298246</v>
      </c>
      <c r="J69" s="0" t="n">
        <f aca="false">J68</f>
        <v>93.0909090909091</v>
      </c>
    </row>
    <row r="70" customFormat="false" ht="12.75" hidden="false" customHeight="false" outlineLevel="0" collapsed="false">
      <c r="A70" s="102" t="n">
        <v>13</v>
      </c>
      <c r="B70" s="119" t="n">
        <f aca="false">SUM(C70:D70)</f>
        <v>223.208515974551</v>
      </c>
      <c r="C70" s="123" t="n">
        <v>113.443198012204</v>
      </c>
      <c r="D70" s="123" t="n">
        <v>109.765317962346</v>
      </c>
      <c r="E70" s="122" t="n">
        <f aca="false">SUM(F70:G70)</f>
        <v>208.260873656806</v>
      </c>
      <c r="F70" s="123" t="n">
        <f aca="false">C70*I70/100</f>
        <v>106.079341299132</v>
      </c>
      <c r="G70" s="123" t="n">
        <f aca="false">D70*J70/100</f>
        <v>102.181532357675</v>
      </c>
      <c r="H70" s="104"/>
      <c r="I70" s="0" t="n">
        <f aca="false">I69</f>
        <v>93.5087719298246</v>
      </c>
      <c r="J70" s="0" t="n">
        <f aca="false">J69</f>
        <v>93.0909090909091</v>
      </c>
    </row>
    <row r="71" customFormat="false" ht="12.75" hidden="false" customHeight="false" outlineLevel="0" collapsed="false">
      <c r="A71" s="102" t="n">
        <v>14</v>
      </c>
      <c r="B71" s="119" t="n">
        <f aca="false">SUM(C71:D71)</f>
        <v>222.170340559696</v>
      </c>
      <c r="C71" s="123" t="n">
        <v>112.679504512734</v>
      </c>
      <c r="D71" s="123" t="n">
        <v>109.490836046961</v>
      </c>
      <c r="E71" s="122" t="n">
        <f aca="false">SUM(F71:G71)</f>
        <v>207.291235533822</v>
      </c>
      <c r="F71" s="123" t="n">
        <f aca="false">C71*I71/100</f>
        <v>105.365220886469</v>
      </c>
      <c r="G71" s="123" t="n">
        <f aca="false">D71*J71/100</f>
        <v>101.926014647353</v>
      </c>
      <c r="H71" s="104"/>
      <c r="I71" s="0" t="n">
        <f aca="false">I70</f>
        <v>93.5087719298246</v>
      </c>
      <c r="J71" s="0" t="n">
        <f aca="false">J70</f>
        <v>93.0909090909091</v>
      </c>
    </row>
    <row r="72" customFormat="false" ht="12.75" hidden="false" customHeight="false" outlineLevel="0" collapsed="false">
      <c r="A72" s="102" t="n">
        <v>15</v>
      </c>
      <c r="B72" s="119" t="n">
        <f aca="false">SUM(C72:D72)</f>
        <v>281.950249103644</v>
      </c>
      <c r="C72" s="123" t="n">
        <v>139.55382982708</v>
      </c>
      <c r="D72" s="123" t="n">
        <v>142.396419276563</v>
      </c>
      <c r="E72" s="122" t="n">
        <f aca="false">SUM(F72:G72)</f>
        <v>263.099433595726</v>
      </c>
      <c r="F72" s="123" t="n">
        <f aca="false">C72*I72/100</f>
        <v>130.102777951183</v>
      </c>
      <c r="G72" s="123" t="n">
        <f aca="false">D72*J72/100</f>
        <v>132.996655644543</v>
      </c>
      <c r="H72" s="104"/>
      <c r="I72" s="0" t="n">
        <f aca="false">F13/C13*100</f>
        <v>93.2276657060519</v>
      </c>
      <c r="J72" s="0" t="n">
        <f aca="false">G13/D13*100</f>
        <v>93.3988764044944</v>
      </c>
    </row>
    <row r="73" customFormat="false" ht="12.75" hidden="false" customHeight="false" outlineLevel="0" collapsed="false">
      <c r="A73" s="102" t="n">
        <v>16</v>
      </c>
      <c r="B73" s="119" t="n">
        <f aca="false">SUM(C73:D73)</f>
        <v>280.403101714516</v>
      </c>
      <c r="C73" s="123" t="n">
        <v>138.427417441788</v>
      </c>
      <c r="D73" s="123" t="n">
        <v>141.975684272728</v>
      </c>
      <c r="E73" s="122" t="n">
        <f aca="false">SUM(F73:G73)</f>
        <v>261.656343856472</v>
      </c>
      <c r="F73" s="123" t="n">
        <f aca="false">C73*I73/100</f>
        <v>129.052649978151</v>
      </c>
      <c r="G73" s="123" t="n">
        <f aca="false">D73*J73/100</f>
        <v>132.603693878321</v>
      </c>
      <c r="H73" s="104"/>
      <c r="I73" s="0" t="n">
        <f aca="false">I72</f>
        <v>93.2276657060519</v>
      </c>
      <c r="J73" s="0" t="n">
        <f aca="false">J72</f>
        <v>93.3988764044944</v>
      </c>
    </row>
    <row r="74" customFormat="false" ht="12.75" hidden="false" customHeight="false" outlineLevel="0" collapsed="false">
      <c r="A74" s="102" t="n">
        <v>17</v>
      </c>
      <c r="B74" s="119" t="n">
        <f aca="false">SUM(C74:D74)</f>
        <v>278.082314740716</v>
      </c>
      <c r="C74" s="123" t="n">
        <v>137.145040264686</v>
      </c>
      <c r="D74" s="123" t="n">
        <v>140.93727447603</v>
      </c>
      <c r="E74" s="122" t="n">
        <f aca="false">SUM(F74:G74)</f>
        <v>259.490950466122</v>
      </c>
      <c r="F74" s="123" t="n">
        <f aca="false">C74*I74/100</f>
        <v>127.857119670391</v>
      </c>
      <c r="G74" s="123" t="n">
        <f aca="false">D74*J74/100</f>
        <v>131.63383079573</v>
      </c>
      <c r="H74" s="104"/>
      <c r="I74" s="0" t="n">
        <f aca="false">I73</f>
        <v>93.2276657060519</v>
      </c>
      <c r="J74" s="0" t="n">
        <f aca="false">J73</f>
        <v>93.3988764044944</v>
      </c>
    </row>
    <row r="75" customFormat="false" ht="12.75" hidden="false" customHeight="false" outlineLevel="0" collapsed="false">
      <c r="A75" s="102" t="n">
        <v>18</v>
      </c>
      <c r="B75" s="119" t="n">
        <f aca="false">SUM(C75:D75)</f>
        <v>279.693795605033</v>
      </c>
      <c r="C75" s="123" t="n">
        <v>137.950858355703</v>
      </c>
      <c r="D75" s="123" t="n">
        <v>141.742937249331</v>
      </c>
      <c r="E75" s="122" t="n">
        <f aca="false">SUM(F75:G75)</f>
        <v>260.994675840086</v>
      </c>
      <c r="F75" s="123" t="n">
        <f aca="false">C75*I75/100</f>
        <v>128.608365066484</v>
      </c>
      <c r="G75" s="123" t="n">
        <f aca="false">D75*J75/100</f>
        <v>132.386310773602</v>
      </c>
      <c r="H75" s="104"/>
      <c r="I75" s="0" t="n">
        <f aca="false">I74</f>
        <v>93.2276657060519</v>
      </c>
      <c r="J75" s="0" t="n">
        <f aca="false">J74</f>
        <v>93.3988764044944</v>
      </c>
    </row>
    <row r="76" customFormat="false" ht="12.75" hidden="false" customHeight="false" outlineLevel="0" collapsed="false">
      <c r="A76" s="102" t="n">
        <v>19</v>
      </c>
      <c r="B76" s="119" t="n">
        <f aca="false">SUM(C76:D76)</f>
        <v>285.870538836091</v>
      </c>
      <c r="C76" s="123" t="n">
        <v>140.922854110744</v>
      </c>
      <c r="D76" s="123" t="n">
        <v>144.947684725348</v>
      </c>
      <c r="E76" s="122" t="n">
        <f aca="false">SUM(F76:G76)</f>
        <v>266.758596241595</v>
      </c>
      <c r="F76" s="123" t="n">
        <f aca="false">C76*I76/100</f>
        <v>131.379087333791</v>
      </c>
      <c r="G76" s="123" t="n">
        <f aca="false">D76*J76/100</f>
        <v>135.379508907804</v>
      </c>
      <c r="H76" s="104"/>
      <c r="I76" s="0" t="n">
        <f aca="false">I75</f>
        <v>93.2276657060519</v>
      </c>
      <c r="J76" s="0" t="n">
        <f aca="false">J75</f>
        <v>93.3988764044944</v>
      </c>
    </row>
    <row r="77" s="112" customFormat="true" ht="12.75" hidden="false" customHeight="false" outlineLevel="0" collapsed="false">
      <c r="A77" s="110" t="s">
        <v>61</v>
      </c>
      <c r="B77" s="111" t="n">
        <f aca="false">SUM(C77:D77)</f>
        <v>4538</v>
      </c>
      <c r="C77" s="111" t="n">
        <f aca="false">SUM(C57:C76)</f>
        <v>2311</v>
      </c>
      <c r="D77" s="111" t="n">
        <f aca="false">SUM(D57:D76)</f>
        <v>2227</v>
      </c>
      <c r="E77" s="111" t="n">
        <f aca="false">SUM(E57:E76)</f>
        <v>4227</v>
      </c>
      <c r="F77" s="111" t="n">
        <f aca="false">SUM(F57:F76)</f>
        <v>2153</v>
      </c>
      <c r="G77" s="111" t="n">
        <f aca="false">SUM(G57:G76)</f>
        <v>2074</v>
      </c>
    </row>
    <row r="78" customFormat="false" ht="12.75" hidden="false" customHeight="false" outlineLevel="0" collapsed="false">
      <c r="B78" s="113"/>
      <c r="C78" s="113"/>
      <c r="D78" s="113"/>
      <c r="E78" s="113"/>
      <c r="F78" s="113"/>
      <c r="G78" s="113"/>
    </row>
    <row r="79" customFormat="false" ht="12.75" hidden="false" customHeight="true" outlineLevel="0" collapsed="false">
      <c r="A79" s="90" t="s">
        <v>33</v>
      </c>
      <c r="B79" s="91" t="s">
        <v>34</v>
      </c>
      <c r="C79" s="91"/>
      <c r="D79" s="91"/>
      <c r="E79" s="91"/>
      <c r="F79" s="91"/>
    </row>
    <row r="80" customFormat="false" ht="12.75" hidden="false" customHeight="true" outlineLevel="0" collapsed="false">
      <c r="A80" s="92" t="s">
        <v>35</v>
      </c>
      <c r="B80" s="91" t="s">
        <v>36</v>
      </c>
      <c r="C80" s="91"/>
      <c r="D80" s="91"/>
      <c r="E80" s="91"/>
      <c r="F80" s="91"/>
      <c r="G80" s="91"/>
      <c r="H80" s="91"/>
    </row>
    <row r="81" customFormat="false" ht="12.75" hidden="false" customHeight="true" outlineLevel="0" collapsed="false">
      <c r="A81" s="90"/>
      <c r="B81" s="91" t="s">
        <v>37</v>
      </c>
      <c r="C81" s="91"/>
      <c r="D81" s="91"/>
      <c r="E81" s="91"/>
      <c r="F81" s="91"/>
      <c r="G81" s="91"/>
      <c r="H81" s="91"/>
    </row>
    <row r="82" customFormat="false" ht="12.75" hidden="false" customHeight="false" outlineLevel="0" collapsed="false">
      <c r="A82" s="92"/>
      <c r="B82" s="91"/>
      <c r="C82" s="91"/>
      <c r="D82" s="91"/>
      <c r="E82" s="91"/>
      <c r="F82" s="91"/>
    </row>
  </sheetData>
  <mergeCells count="25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B49:F49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2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101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2" t="s">
        <v>75</v>
      </c>
      <c r="B9" s="119" t="n">
        <f aca="false">SUM(C9:D9)</f>
        <v>569</v>
      </c>
      <c r="C9" s="123" t="n">
        <v>309</v>
      </c>
      <c r="D9" s="123" t="n">
        <v>260</v>
      </c>
      <c r="E9" s="122" t="n">
        <f aca="false">SUM(F9:G9)</f>
        <v>479</v>
      </c>
      <c r="F9" s="123" t="n">
        <v>261</v>
      </c>
      <c r="G9" s="123" t="n">
        <v>218</v>
      </c>
      <c r="H9" s="104"/>
      <c r="K9" s="109"/>
      <c r="L9" s="109"/>
      <c r="M9" s="109"/>
    </row>
    <row r="10" customFormat="false" ht="12.75" hidden="false" customHeight="false" outlineLevel="0" collapsed="false">
      <c r="A10" s="102" t="s">
        <v>62</v>
      </c>
      <c r="B10" s="119" t="n">
        <f aca="false">SUM(C10:D10)</f>
        <v>2384</v>
      </c>
      <c r="C10" s="123" t="n">
        <v>1182</v>
      </c>
      <c r="D10" s="123" t="n">
        <v>1202</v>
      </c>
      <c r="E10" s="122" t="n">
        <f aca="false">SUM(F10:G10)</f>
        <v>2016</v>
      </c>
      <c r="F10" s="123" t="n">
        <v>999</v>
      </c>
      <c r="G10" s="123" t="n">
        <v>1017</v>
      </c>
      <c r="H10" s="104"/>
    </row>
    <row r="11" customFormat="false" ht="12.75" hidden="false" customHeight="false" outlineLevel="0" collapsed="false">
      <c r="A11" s="108" t="s">
        <v>44</v>
      </c>
      <c r="B11" s="119" t="n">
        <f aca="false">SUM(C11:D11)</f>
        <v>3055</v>
      </c>
      <c r="C11" s="123" t="n">
        <v>1591</v>
      </c>
      <c r="D11" s="123" t="n">
        <v>1464</v>
      </c>
      <c r="E11" s="122" t="n">
        <f aca="false">SUM(F11:G11)</f>
        <v>2570</v>
      </c>
      <c r="F11" s="123" t="n">
        <v>1339</v>
      </c>
      <c r="G11" s="123" t="n">
        <v>1231</v>
      </c>
      <c r="H11" s="104"/>
    </row>
    <row r="12" customFormat="false" ht="12.75" hidden="false" customHeight="false" outlineLevel="0" collapsed="false">
      <c r="A12" s="102" t="s">
        <v>45</v>
      </c>
      <c r="B12" s="119" t="n">
        <f aca="false">SUM(C12:D12)</f>
        <v>2956</v>
      </c>
      <c r="C12" s="123" t="n">
        <v>1522</v>
      </c>
      <c r="D12" s="123" t="n">
        <v>1434</v>
      </c>
      <c r="E12" s="122" t="n">
        <f aca="false">SUM(F12:G12)</f>
        <v>2491</v>
      </c>
      <c r="F12" s="123" t="n">
        <v>1282</v>
      </c>
      <c r="G12" s="123" t="n">
        <v>1209</v>
      </c>
      <c r="H12" s="104"/>
    </row>
    <row r="13" customFormat="false" ht="12.75" hidden="false" customHeight="false" outlineLevel="0" collapsed="false">
      <c r="A13" s="102" t="s">
        <v>46</v>
      </c>
      <c r="B13" s="119" t="n">
        <f aca="false">SUM(C13:D13)</f>
        <v>3186</v>
      </c>
      <c r="C13" s="123" t="n">
        <v>1616</v>
      </c>
      <c r="D13" s="123" t="n">
        <v>1570</v>
      </c>
      <c r="E13" s="122" t="n">
        <f aca="false">SUM(F13:G13)</f>
        <v>2682</v>
      </c>
      <c r="F13" s="123" t="n">
        <v>1362</v>
      </c>
      <c r="G13" s="123" t="n">
        <v>1320</v>
      </c>
      <c r="H13" s="104"/>
      <c r="I13" s="113"/>
    </row>
    <row r="14" customFormat="false" ht="12.75" hidden="false" customHeight="false" outlineLevel="0" collapsed="false">
      <c r="A14" s="102" t="s">
        <v>47</v>
      </c>
      <c r="B14" s="119" t="n">
        <f aca="false">SUM(C14:D14)</f>
        <v>3059</v>
      </c>
      <c r="C14" s="123" t="n">
        <v>1574</v>
      </c>
      <c r="D14" s="123" t="n">
        <v>1485</v>
      </c>
      <c r="E14" s="122" t="n">
        <f aca="false">SUM(F14:G14)</f>
        <v>2592</v>
      </c>
      <c r="F14" s="123" t="n">
        <v>1334</v>
      </c>
      <c r="G14" s="123" t="n">
        <v>1258</v>
      </c>
      <c r="H14" s="104"/>
    </row>
    <row r="15" customFormat="false" ht="12.75" hidden="false" customHeight="false" outlineLevel="0" collapsed="false">
      <c r="A15" s="102" t="s">
        <v>48</v>
      </c>
      <c r="B15" s="119" t="n">
        <f aca="false">SUM(C15:D15)</f>
        <v>2970</v>
      </c>
      <c r="C15" s="123" t="n">
        <v>1490</v>
      </c>
      <c r="D15" s="123" t="n">
        <v>1480</v>
      </c>
      <c r="E15" s="122" t="n">
        <f aca="false">SUM(F15:G15)</f>
        <v>2493</v>
      </c>
      <c r="F15" s="123" t="n">
        <v>1261</v>
      </c>
      <c r="G15" s="123" t="n">
        <v>1232</v>
      </c>
      <c r="H15" s="104"/>
    </row>
    <row r="16" customFormat="false" ht="12.75" hidden="false" customHeight="false" outlineLevel="0" collapsed="false">
      <c r="A16" s="102" t="s">
        <v>49</v>
      </c>
      <c r="B16" s="119" t="n">
        <f aca="false">SUM(C16:D16)</f>
        <v>2862</v>
      </c>
      <c r="C16" s="123" t="n">
        <v>1383</v>
      </c>
      <c r="D16" s="123" t="n">
        <v>1479</v>
      </c>
      <c r="E16" s="122" t="n">
        <f aca="false">SUM(F16:G16)</f>
        <v>2369</v>
      </c>
      <c r="F16" s="123" t="n">
        <v>1150</v>
      </c>
      <c r="G16" s="123" t="n">
        <v>1219</v>
      </c>
      <c r="H16" s="104"/>
    </row>
    <row r="17" customFormat="false" ht="12.75" hidden="false" customHeight="false" outlineLevel="0" collapsed="false">
      <c r="A17" s="102" t="s">
        <v>50</v>
      </c>
      <c r="B17" s="119" t="n">
        <f aca="false">SUM(C17:D17)</f>
        <v>2324</v>
      </c>
      <c r="C17" s="123" t="n">
        <v>1112</v>
      </c>
      <c r="D17" s="123" t="n">
        <v>1212</v>
      </c>
      <c r="E17" s="122" t="n">
        <f aca="false">SUM(F17:G17)</f>
        <v>1906</v>
      </c>
      <c r="F17" s="123" t="n">
        <v>920</v>
      </c>
      <c r="G17" s="123" t="n">
        <v>986</v>
      </c>
      <c r="H17" s="104"/>
    </row>
    <row r="18" customFormat="false" ht="12.75" hidden="false" customHeight="false" outlineLevel="0" collapsed="false">
      <c r="A18" s="102" t="s">
        <v>51</v>
      </c>
      <c r="B18" s="119" t="n">
        <f aca="false">SUM(C18:D18)</f>
        <v>1985</v>
      </c>
      <c r="C18" s="123" t="n">
        <v>909</v>
      </c>
      <c r="D18" s="123" t="n">
        <v>1076</v>
      </c>
      <c r="E18" s="122" t="n">
        <f aca="false">SUM(F18:G18)</f>
        <v>1593</v>
      </c>
      <c r="F18" s="123" t="n">
        <v>741</v>
      </c>
      <c r="G18" s="123" t="n">
        <v>852</v>
      </c>
      <c r="H18" s="104"/>
    </row>
    <row r="19" customFormat="false" ht="12.75" hidden="false" customHeight="false" outlineLevel="0" collapsed="false">
      <c r="A19" s="102" t="s">
        <v>52</v>
      </c>
      <c r="B19" s="119" t="n">
        <f aca="false">SUM(C19:D19)</f>
        <v>1635</v>
      </c>
      <c r="C19" s="123" t="n">
        <v>770</v>
      </c>
      <c r="D19" s="123" t="n">
        <v>865</v>
      </c>
      <c r="E19" s="122" t="n">
        <f aca="false">SUM(F19:G19)</f>
        <v>1283</v>
      </c>
      <c r="F19" s="123" t="n">
        <v>608</v>
      </c>
      <c r="G19" s="123" t="n">
        <v>675</v>
      </c>
      <c r="H19" s="104"/>
    </row>
    <row r="20" customFormat="false" ht="12.75" hidden="false" customHeight="false" outlineLevel="0" collapsed="false">
      <c r="A20" s="102" t="s">
        <v>53</v>
      </c>
      <c r="B20" s="119" t="n">
        <f aca="false">SUM(C20:D20)</f>
        <v>1525</v>
      </c>
      <c r="C20" s="123" t="n">
        <v>738</v>
      </c>
      <c r="D20" s="123" t="n">
        <v>787</v>
      </c>
      <c r="E20" s="122" t="n">
        <f aca="false">SUM(F20:G20)</f>
        <v>1199</v>
      </c>
      <c r="F20" s="123" t="n">
        <v>585</v>
      </c>
      <c r="G20" s="123" t="n">
        <v>614</v>
      </c>
      <c r="H20" s="104"/>
    </row>
    <row r="21" customFormat="false" ht="12.75" hidden="false" customHeight="false" outlineLevel="0" collapsed="false">
      <c r="A21" s="102" t="s">
        <v>54</v>
      </c>
      <c r="B21" s="119" t="n">
        <f aca="false">SUM(C21:D21)</f>
        <v>1271</v>
      </c>
      <c r="C21" s="123" t="n">
        <v>595</v>
      </c>
      <c r="D21" s="123" t="n">
        <v>676</v>
      </c>
      <c r="E21" s="122" t="n">
        <f aca="false">SUM(F21:G21)</f>
        <v>1003</v>
      </c>
      <c r="F21" s="123" t="n">
        <v>473</v>
      </c>
      <c r="G21" s="123" t="n">
        <v>530</v>
      </c>
      <c r="H21" s="104"/>
    </row>
    <row r="22" customFormat="false" ht="12.75" hidden="false" customHeight="false" outlineLevel="0" collapsed="false">
      <c r="A22" s="102" t="s">
        <v>55</v>
      </c>
      <c r="B22" s="119" t="n">
        <f aca="false">SUM(C22:D22)</f>
        <v>1029</v>
      </c>
      <c r="C22" s="123" t="n">
        <v>466</v>
      </c>
      <c r="D22" s="123" t="n">
        <v>563</v>
      </c>
      <c r="E22" s="122" t="n">
        <f aca="false">SUM(F22:G22)</f>
        <v>807</v>
      </c>
      <c r="F22" s="123" t="n">
        <v>369</v>
      </c>
      <c r="G22" s="123" t="n">
        <v>438</v>
      </c>
      <c r="H22" s="104"/>
    </row>
    <row r="23" customFormat="false" ht="12.75" hidden="false" customHeight="false" outlineLevel="0" collapsed="false">
      <c r="A23" s="102" t="s">
        <v>56</v>
      </c>
      <c r="B23" s="119" t="n">
        <f aca="false">SUM(C23:D23)</f>
        <v>799</v>
      </c>
      <c r="C23" s="123" t="n">
        <v>350</v>
      </c>
      <c r="D23" s="123" t="n">
        <v>449</v>
      </c>
      <c r="E23" s="122" t="n">
        <f aca="false">SUM(F23:G23)</f>
        <v>630</v>
      </c>
      <c r="F23" s="123" t="n">
        <v>277</v>
      </c>
      <c r="G23" s="123" t="n">
        <v>353</v>
      </c>
      <c r="H23" s="104"/>
    </row>
    <row r="24" customFormat="false" ht="12.75" hidden="false" customHeight="false" outlineLevel="0" collapsed="false">
      <c r="A24" s="102" t="s">
        <v>57</v>
      </c>
      <c r="B24" s="119" t="n">
        <f aca="false">SUM(C24:D24)</f>
        <v>700</v>
      </c>
      <c r="C24" s="123" t="n">
        <v>314</v>
      </c>
      <c r="D24" s="123" t="n">
        <v>386</v>
      </c>
      <c r="E24" s="122" t="n">
        <f aca="false">SUM(F24:G24)</f>
        <v>549</v>
      </c>
      <c r="F24" s="123" t="n">
        <v>246</v>
      </c>
      <c r="G24" s="123" t="n">
        <v>303</v>
      </c>
      <c r="H24" s="104"/>
    </row>
    <row r="25" customFormat="false" ht="12.75" hidden="false" customHeight="false" outlineLevel="0" collapsed="false">
      <c r="A25" s="102" t="s">
        <v>58</v>
      </c>
      <c r="B25" s="119" t="n">
        <f aca="false">SUM(C25:D25)</f>
        <v>470</v>
      </c>
      <c r="C25" s="123" t="n">
        <v>222</v>
      </c>
      <c r="D25" s="123" t="n">
        <v>248</v>
      </c>
      <c r="E25" s="122" t="n">
        <f aca="false">SUM(F25:G25)</f>
        <v>364</v>
      </c>
      <c r="F25" s="123" t="n">
        <v>171</v>
      </c>
      <c r="G25" s="123" t="n">
        <v>193</v>
      </c>
      <c r="H25" s="104"/>
    </row>
    <row r="26" customFormat="false" ht="12.75" hidden="false" customHeight="false" outlineLevel="0" collapsed="false">
      <c r="A26" s="102" t="s">
        <v>59</v>
      </c>
      <c r="B26" s="119" t="n">
        <f aca="false">SUM(C26:D26)</f>
        <v>279</v>
      </c>
      <c r="C26" s="123" t="n">
        <v>130</v>
      </c>
      <c r="D26" s="123" t="n">
        <v>149</v>
      </c>
      <c r="E26" s="122" t="n">
        <f aca="false">SUM(F26:G26)</f>
        <v>215</v>
      </c>
      <c r="F26" s="123" t="n">
        <v>101</v>
      </c>
      <c r="G26" s="123" t="n">
        <v>114</v>
      </c>
      <c r="H26" s="104"/>
    </row>
    <row r="27" customFormat="false" ht="12.75" hidden="false" customHeight="false" outlineLevel="0" collapsed="false">
      <c r="A27" s="102" t="s">
        <v>60</v>
      </c>
      <c r="B27" s="119" t="n">
        <f aca="false">SUM(C27:D27)</f>
        <v>291</v>
      </c>
      <c r="C27" s="123" t="n">
        <v>118</v>
      </c>
      <c r="D27" s="123" t="n">
        <v>173</v>
      </c>
      <c r="E27" s="122" t="n">
        <f aca="false">SUM(F27:G27)</f>
        <v>231</v>
      </c>
      <c r="F27" s="123" t="n">
        <v>93</v>
      </c>
      <c r="G27" s="123" t="n">
        <v>138</v>
      </c>
      <c r="H27" s="104"/>
    </row>
    <row r="28" s="112" customFormat="true" ht="12.75" hidden="false" customHeight="false" outlineLevel="0" collapsed="false">
      <c r="A28" s="110" t="s">
        <v>61</v>
      </c>
      <c r="B28" s="111" t="n">
        <f aca="false">SUM(C28:D28)</f>
        <v>33349</v>
      </c>
      <c r="C28" s="111" t="n">
        <f aca="false">SUM(C9:C27)</f>
        <v>16391</v>
      </c>
      <c r="D28" s="111" t="n">
        <f aca="false">SUM(D9:D27)</f>
        <v>16958</v>
      </c>
      <c r="E28" s="111" t="n">
        <f aca="false">SUM(E9:E27)</f>
        <v>27472</v>
      </c>
      <c r="F28" s="111" t="n">
        <f aca="false">SUM(F9:F27)</f>
        <v>13572</v>
      </c>
      <c r="G28" s="111" t="n">
        <f aca="false">SUM(G9:G27)</f>
        <v>13900</v>
      </c>
    </row>
    <row r="29" customFormat="false" ht="12.75" hidden="false" customHeight="false" outlineLevel="0" collapsed="false">
      <c r="B29" s="113"/>
      <c r="C29" s="113"/>
      <c r="D29" s="113"/>
      <c r="E29" s="113"/>
      <c r="F29" s="113"/>
      <c r="G29" s="113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101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6" customFormat="true" ht="12.75" hidden="false" customHeight="false" outlineLevel="0" collapsed="false">
      <c r="A33" s="114" t="s">
        <v>62</v>
      </c>
      <c r="B33" s="115" t="n">
        <f aca="false">SUM(B9:B10)</f>
        <v>2953</v>
      </c>
      <c r="C33" s="115" t="n">
        <f aca="false">SUM(C9:C10)</f>
        <v>1491</v>
      </c>
      <c r="D33" s="115" t="n">
        <f aca="false">SUM(D9:D10)</f>
        <v>1462</v>
      </c>
      <c r="E33" s="115" t="n">
        <f aca="false">SUM(E9:E10)</f>
        <v>2495</v>
      </c>
      <c r="F33" s="115" t="n">
        <f aca="false">SUM(F9:F10)</f>
        <v>1260</v>
      </c>
      <c r="G33" s="115" t="n">
        <f aca="false">SUM(G9:G10)</f>
        <v>1235</v>
      </c>
    </row>
    <row r="34" customFormat="false" ht="12.75" hidden="false" customHeight="false" outlineLevel="0" collapsed="false">
      <c r="A34" s="117" t="s">
        <v>63</v>
      </c>
      <c r="B34" s="118" t="n">
        <f aca="false">B11+B12</f>
        <v>6011</v>
      </c>
      <c r="C34" s="118" t="n">
        <f aca="false">C11+C12</f>
        <v>3113</v>
      </c>
      <c r="D34" s="118" t="n">
        <f aca="false">D11+D12</f>
        <v>2898</v>
      </c>
      <c r="E34" s="118" t="n">
        <f aca="false">E11+E12</f>
        <v>5061</v>
      </c>
      <c r="F34" s="118" t="n">
        <f aca="false">F11+F12</f>
        <v>2621</v>
      </c>
      <c r="G34" s="118" t="n">
        <f aca="false">G11+G12</f>
        <v>2440</v>
      </c>
    </row>
    <row r="35" customFormat="false" ht="12.75" hidden="false" customHeight="false" outlineLevel="0" collapsed="false">
      <c r="A35" s="117" t="s">
        <v>64</v>
      </c>
      <c r="B35" s="118" t="n">
        <f aca="false">SUM(B13:B18)</f>
        <v>16386</v>
      </c>
      <c r="C35" s="118" t="n">
        <f aca="false">SUM(C13:C18)</f>
        <v>8084</v>
      </c>
      <c r="D35" s="118" t="n">
        <f aca="false">SUM(D13:D18)</f>
        <v>8302</v>
      </c>
      <c r="E35" s="118" t="n">
        <f aca="false">SUM(E13:E18)</f>
        <v>13635</v>
      </c>
      <c r="F35" s="118" t="n">
        <f aca="false">SUM(F13:F18)</f>
        <v>6768</v>
      </c>
      <c r="G35" s="118" t="n">
        <f aca="false">SUM(G13:G18)</f>
        <v>6867</v>
      </c>
    </row>
    <row r="36" customFormat="false" ht="12.75" hidden="false" customHeight="false" outlineLevel="0" collapsed="false">
      <c r="A36" s="117" t="s">
        <v>65</v>
      </c>
      <c r="B36" s="118" t="n">
        <f aca="false">SUM(B13:B19)</f>
        <v>18021</v>
      </c>
      <c r="C36" s="118" t="n">
        <f aca="false">SUM(C13:C19)</f>
        <v>8854</v>
      </c>
      <c r="D36" s="118" t="n">
        <f aca="false">SUM(D13:D19)</f>
        <v>9167</v>
      </c>
      <c r="E36" s="118" t="n">
        <f aca="false">SUM(E13:E19)</f>
        <v>14918</v>
      </c>
      <c r="F36" s="118" t="n">
        <f aca="false">SUM(F13:F19)</f>
        <v>7376</v>
      </c>
      <c r="G36" s="118" t="n">
        <f aca="false">SUM(G13:G19)</f>
        <v>7542</v>
      </c>
    </row>
    <row r="37" customFormat="false" ht="12.75" hidden="false" customHeight="false" outlineLevel="0" collapsed="false">
      <c r="A37" s="117" t="s">
        <v>66</v>
      </c>
      <c r="B37" s="118" t="n">
        <f aca="false">SUM(B19:B22)</f>
        <v>5460</v>
      </c>
      <c r="C37" s="118" t="n">
        <f aca="false">SUM(C19:C22)</f>
        <v>2569</v>
      </c>
      <c r="D37" s="118" t="n">
        <f aca="false">SUM(D19:D22)</f>
        <v>2891</v>
      </c>
      <c r="E37" s="118" t="n">
        <f aca="false">SUM(E19:E22)</f>
        <v>4292</v>
      </c>
      <c r="F37" s="118" t="n">
        <f aca="false">SUM(F19:F22)</f>
        <v>2035</v>
      </c>
      <c r="G37" s="118" t="n">
        <f aca="false">SUM(G19:G22)</f>
        <v>2257</v>
      </c>
    </row>
    <row r="38" customFormat="false" ht="12.75" hidden="false" customHeight="false" outlineLevel="0" collapsed="false">
      <c r="A38" s="117" t="s">
        <v>67</v>
      </c>
      <c r="B38" s="118" t="n">
        <f aca="false">SUM(B9:B12)</f>
        <v>8964</v>
      </c>
      <c r="C38" s="118" t="n">
        <f aca="false">SUM(C9:C12)</f>
        <v>4604</v>
      </c>
      <c r="D38" s="118" t="n">
        <f aca="false">SUM(D9:D12)</f>
        <v>4360</v>
      </c>
      <c r="E38" s="118" t="n">
        <f aca="false">SUM(E9:E12)</f>
        <v>7556</v>
      </c>
      <c r="F38" s="118" t="n">
        <f aca="false">SUM(F9:F12)</f>
        <v>3881</v>
      </c>
      <c r="G38" s="118" t="n">
        <f aca="false">SUM(G9:G12)</f>
        <v>3675</v>
      </c>
    </row>
    <row r="39" customFormat="false" ht="12.75" hidden="false" customHeight="false" outlineLevel="0" collapsed="false">
      <c r="A39" s="117" t="s">
        <v>68</v>
      </c>
      <c r="B39" s="118" t="n">
        <f aca="false">SUM(B13:B27)</f>
        <v>24385</v>
      </c>
      <c r="C39" s="118" t="n">
        <f aca="false">SUM(C13:C27)</f>
        <v>11787</v>
      </c>
      <c r="D39" s="118" t="n">
        <f aca="false">SUM(D13:D27)</f>
        <v>12598</v>
      </c>
      <c r="E39" s="118" t="n">
        <f aca="false">SUM(E13:E27)</f>
        <v>19916</v>
      </c>
      <c r="F39" s="118" t="n">
        <f aca="false">SUM(F13:F27)</f>
        <v>9691</v>
      </c>
      <c r="G39" s="118" t="n">
        <f aca="false">SUM(G13:G27)</f>
        <v>10225</v>
      </c>
    </row>
    <row r="40" customFormat="false" ht="12.75" hidden="false" customHeight="false" outlineLevel="0" collapsed="false">
      <c r="A40" s="117" t="s">
        <v>69</v>
      </c>
      <c r="B40" s="118" t="n">
        <f aca="false">SUM(B14:B27)</f>
        <v>21199</v>
      </c>
      <c r="C40" s="118" t="n">
        <f aca="false">SUM(C14:C27)</f>
        <v>10171</v>
      </c>
      <c r="D40" s="118" t="n">
        <f aca="false">SUM(D14:D27)</f>
        <v>11028</v>
      </c>
      <c r="E40" s="118" t="n">
        <f aca="false">SUM(E14:E27)</f>
        <v>17234</v>
      </c>
      <c r="F40" s="118" t="n">
        <f aca="false">SUM(F14:F27)</f>
        <v>8329</v>
      </c>
      <c r="G40" s="118" t="n">
        <f aca="false">SUM(G14:G27)</f>
        <v>8905</v>
      </c>
    </row>
    <row r="41" customFormat="false" ht="12.75" hidden="false" customHeight="false" outlineLevel="0" collapsed="false">
      <c r="A41" s="117" t="s">
        <v>70</v>
      </c>
      <c r="B41" s="118" t="n">
        <f aca="false">SUM(B15:B27)</f>
        <v>18140</v>
      </c>
      <c r="C41" s="118" t="n">
        <f aca="false">SUM(C15:C27)</f>
        <v>8597</v>
      </c>
      <c r="D41" s="118" t="n">
        <f aca="false">SUM(D15:D27)</f>
        <v>9543</v>
      </c>
      <c r="E41" s="118" t="n">
        <f aca="false">SUM(E15:E27)</f>
        <v>14642</v>
      </c>
      <c r="F41" s="118" t="n">
        <f aca="false">SUM(F15:F27)</f>
        <v>6995</v>
      </c>
      <c r="G41" s="118" t="n">
        <f aca="false">SUM(G15:G27)</f>
        <v>7647</v>
      </c>
    </row>
    <row r="42" customFormat="false" ht="13.5" hidden="false" customHeight="true" outlineLevel="0" collapsed="false">
      <c r="A42" s="117" t="s">
        <v>71</v>
      </c>
      <c r="B42" s="118" t="n">
        <f aca="false">SUM(B18:B27)</f>
        <v>9984</v>
      </c>
      <c r="C42" s="118" t="n">
        <f aca="false">SUM(C18:C27)</f>
        <v>4612</v>
      </c>
      <c r="D42" s="118" t="n">
        <f aca="false">SUM(D18:D27)</f>
        <v>5372</v>
      </c>
      <c r="E42" s="118" t="n">
        <f aca="false">SUM(E18:E27)</f>
        <v>7874</v>
      </c>
      <c r="F42" s="118" t="n">
        <f aca="false">SUM(F18:F27)</f>
        <v>3664</v>
      </c>
      <c r="G42" s="118" t="n">
        <f aca="false">SUM(G18:G27)</f>
        <v>4210</v>
      </c>
    </row>
    <row r="43" customFormat="false" ht="12.75" hidden="false" customHeight="false" outlineLevel="0" collapsed="false">
      <c r="A43" s="117" t="s">
        <v>72</v>
      </c>
      <c r="B43" s="118" t="n">
        <f aca="false">SUM(B20:B27)</f>
        <v>6364</v>
      </c>
      <c r="C43" s="118" t="n">
        <f aca="false">SUM(C20:C27)</f>
        <v>2933</v>
      </c>
      <c r="D43" s="118" t="n">
        <f aca="false">SUM(D20:D27)</f>
        <v>3431</v>
      </c>
      <c r="E43" s="118" t="n">
        <f aca="false">SUM(E20:E27)</f>
        <v>4998</v>
      </c>
      <c r="F43" s="118" t="n">
        <f aca="false">SUM(F20:F27)</f>
        <v>2315</v>
      </c>
      <c r="G43" s="118" t="n">
        <f aca="false">SUM(G20:G27)</f>
        <v>2683</v>
      </c>
    </row>
    <row r="44" customFormat="false" ht="12.75" hidden="false" customHeight="false" outlineLevel="0" collapsed="false">
      <c r="A44" s="117" t="s">
        <v>73</v>
      </c>
      <c r="B44" s="118" t="n">
        <f aca="false">SUM(B23:B27)</f>
        <v>2539</v>
      </c>
      <c r="C44" s="118" t="n">
        <f aca="false">SUM(C23:C27)</f>
        <v>1134</v>
      </c>
      <c r="D44" s="118" t="n">
        <f aca="false">SUM(D23:D27)</f>
        <v>1405</v>
      </c>
      <c r="E44" s="118" t="n">
        <f aca="false">SUM(E23:E27)</f>
        <v>1989</v>
      </c>
      <c r="F44" s="118" t="n">
        <f aca="false">SUM(F23:F27)</f>
        <v>888</v>
      </c>
      <c r="G44" s="118" t="n">
        <f aca="false">SUM(G23:G27)</f>
        <v>1101</v>
      </c>
    </row>
    <row r="46" customFormat="false" ht="12.75" hidden="false" customHeight="true" outlineLevel="0" collapsed="false">
      <c r="A46" s="90" t="s">
        <v>33</v>
      </c>
      <c r="B46" s="91" t="s">
        <v>34</v>
      </c>
      <c r="C46" s="91"/>
      <c r="D46" s="91"/>
      <c r="E46" s="91"/>
      <c r="F46" s="91"/>
    </row>
    <row r="47" customFormat="false" ht="12.75" hidden="false" customHeight="true" outlineLevel="0" collapsed="false">
      <c r="A47" s="92" t="s">
        <v>35</v>
      </c>
      <c r="B47" s="91" t="s">
        <v>36</v>
      </c>
      <c r="C47" s="91"/>
      <c r="D47" s="91"/>
      <c r="E47" s="91"/>
      <c r="F47" s="91"/>
      <c r="G47" s="91"/>
      <c r="H47" s="91"/>
    </row>
    <row r="48" customFormat="false" ht="12.75" hidden="false" customHeight="true" outlineLevel="0" collapsed="false">
      <c r="B48" s="91" t="s">
        <v>37</v>
      </c>
      <c r="C48" s="91"/>
      <c r="D48" s="91"/>
      <c r="E48" s="91"/>
      <c r="F48" s="91"/>
      <c r="G48" s="91"/>
      <c r="H48" s="91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2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9" customFormat="true" ht="12.75" hidden="false" customHeight="true" outlineLevel="0" collapsed="false">
      <c r="A55" s="97" t="s">
        <v>74</v>
      </c>
      <c r="B55" s="98" t="s">
        <v>41</v>
      </c>
      <c r="C55" s="98"/>
      <c r="D55" s="98"/>
      <c r="E55" s="98" t="s">
        <v>42</v>
      </c>
      <c r="F55" s="98"/>
      <c r="G55" s="98"/>
    </row>
    <row r="56" s="101" customFormat="true" ht="12.75" hidden="false" customHeight="false" outlineLevel="0" collapsed="false">
      <c r="A56" s="97"/>
      <c r="B56" s="100" t="s">
        <v>3</v>
      </c>
      <c r="C56" s="100" t="s">
        <v>4</v>
      </c>
      <c r="D56" s="100" t="s">
        <v>5</v>
      </c>
      <c r="E56" s="100" t="s">
        <v>3</v>
      </c>
      <c r="F56" s="100" t="s">
        <v>4</v>
      </c>
      <c r="G56" s="100" t="s">
        <v>5</v>
      </c>
    </row>
    <row r="57" customFormat="false" ht="12.75" hidden="false" customHeight="false" outlineLevel="0" collapsed="false">
      <c r="A57" s="102" t="s">
        <v>75</v>
      </c>
      <c r="B57" s="119" t="n">
        <f aca="false">SUM(C57:D57)</f>
        <v>569</v>
      </c>
      <c r="C57" s="123" t="n">
        <v>309</v>
      </c>
      <c r="D57" s="123" t="n">
        <v>260</v>
      </c>
      <c r="E57" s="122" t="n">
        <f aca="false">SUM(F57:G57)</f>
        <v>479</v>
      </c>
      <c r="F57" s="123" t="n">
        <f aca="false">C57*I57/100</f>
        <v>261</v>
      </c>
      <c r="G57" s="123" t="n">
        <f aca="false">D57*J57/100</f>
        <v>218</v>
      </c>
      <c r="H57" s="104"/>
      <c r="I57" s="101" t="n">
        <f aca="false">F9/C9*100</f>
        <v>84.4660194174757</v>
      </c>
      <c r="J57" s="101" t="n">
        <f aca="false">G9/D9*100</f>
        <v>83.8461538461539</v>
      </c>
    </row>
    <row r="58" customFormat="false" ht="12.75" hidden="false" customHeight="false" outlineLevel="0" collapsed="false">
      <c r="A58" s="102" t="n">
        <v>1</v>
      </c>
      <c r="B58" s="119" t="n">
        <f aca="false">SUM(C58:D58)</f>
        <v>595.843861336999</v>
      </c>
      <c r="C58" s="123" t="n">
        <v>295.856230745189</v>
      </c>
      <c r="D58" s="123" t="n">
        <v>299.98763059181</v>
      </c>
      <c r="E58" s="122" t="n">
        <f aca="false">SUM(F58:G58)</f>
        <v>503.867567713563</v>
      </c>
      <c r="F58" s="123" t="n">
        <f aca="false">C58*I58/100</f>
        <v>250.051078269411</v>
      </c>
      <c r="G58" s="123" t="n">
        <f aca="false">D58*J58/100</f>
        <v>253.816489444152</v>
      </c>
      <c r="H58" s="104"/>
      <c r="I58" s="101" t="n">
        <f aca="false">F10/C10*100</f>
        <v>84.5177664974619</v>
      </c>
      <c r="J58" s="101" t="n">
        <f aca="false">G10/D10*100</f>
        <v>84.6089850249584</v>
      </c>
    </row>
    <row r="59" customFormat="false" ht="12.75" hidden="false" customHeight="false" outlineLevel="0" collapsed="false">
      <c r="A59" s="102" t="n">
        <v>2</v>
      </c>
      <c r="B59" s="119" t="n">
        <f aca="false">SUM(C59:D59)</f>
        <v>595.916395751217</v>
      </c>
      <c r="C59" s="123" t="n">
        <v>295.574764477385</v>
      </c>
      <c r="D59" s="123" t="n">
        <v>300.341631273832</v>
      </c>
      <c r="E59" s="122" t="n">
        <f aca="false">SUM(F59:G59)</f>
        <v>503.929195094612</v>
      </c>
      <c r="F59" s="123" t="n">
        <f aca="false">C59*I59/100</f>
        <v>249.81318926642</v>
      </c>
      <c r="G59" s="123" t="n">
        <f aca="false">D59*J59/100</f>
        <v>254.116005828192</v>
      </c>
      <c r="H59" s="104"/>
      <c r="I59" s="101" t="n">
        <f aca="false">I58</f>
        <v>84.5177664974619</v>
      </c>
      <c r="J59" s="101" t="n">
        <f aca="false">J58</f>
        <v>84.6089850249584</v>
      </c>
    </row>
    <row r="60" customFormat="false" ht="12.75" hidden="false" customHeight="false" outlineLevel="0" collapsed="false">
      <c r="A60" s="102" t="n">
        <v>3</v>
      </c>
      <c r="B60" s="119" t="n">
        <f aca="false">SUM(C60:D60)</f>
        <v>595.949586989539</v>
      </c>
      <c r="C60" s="123" t="n">
        <v>295.328481493057</v>
      </c>
      <c r="D60" s="123" t="n">
        <v>300.621105496481</v>
      </c>
      <c r="E60" s="122" t="n">
        <f aca="false">SUM(F60:G60)</f>
        <v>503.957502520184</v>
      </c>
      <c r="F60" s="123" t="n">
        <f aca="false">C60*I60/100</f>
        <v>249.605036388802</v>
      </c>
      <c r="G60" s="123" t="n">
        <f aca="false">D60*J60/100</f>
        <v>254.352466131382</v>
      </c>
      <c r="H60" s="104"/>
      <c r="I60" s="101" t="n">
        <f aca="false">I59</f>
        <v>84.5177664974619</v>
      </c>
      <c r="J60" s="101" t="n">
        <f aca="false">J59</f>
        <v>84.6089850249584</v>
      </c>
    </row>
    <row r="61" customFormat="false" ht="12.75" hidden="false" customHeight="false" outlineLevel="0" collapsed="false">
      <c r="A61" s="102" t="n">
        <v>4</v>
      </c>
      <c r="B61" s="119" t="n">
        <f aca="false">SUM(C61:D61)</f>
        <v>596.290155922246</v>
      </c>
      <c r="C61" s="123" t="n">
        <v>295.240523284368</v>
      </c>
      <c r="D61" s="123" t="n">
        <v>301.049632637877</v>
      </c>
      <c r="E61" s="122" t="n">
        <f aca="false">SUM(F61:G61)</f>
        <v>504.245734671641</v>
      </c>
      <c r="F61" s="123" t="n">
        <f aca="false">C61*I61/100</f>
        <v>249.530696075367</v>
      </c>
      <c r="G61" s="123" t="n">
        <f aca="false">D61*J61/100</f>
        <v>254.715038596274</v>
      </c>
      <c r="H61" s="104"/>
      <c r="I61" s="101" t="n">
        <f aca="false">I60</f>
        <v>84.5177664974619</v>
      </c>
      <c r="J61" s="101" t="n">
        <f aca="false">J60</f>
        <v>84.6089850249584</v>
      </c>
    </row>
    <row r="62" customFormat="false" ht="12.75" hidden="false" customHeight="false" outlineLevel="0" collapsed="false">
      <c r="A62" s="102" t="n">
        <v>5</v>
      </c>
      <c r="B62" s="119" t="n">
        <f aca="false">SUM(C62:D62)</f>
        <v>612.622189161825</v>
      </c>
      <c r="C62" s="123" t="n">
        <v>319.448858469344</v>
      </c>
      <c r="D62" s="123" t="n">
        <v>293.173330692481</v>
      </c>
      <c r="E62" s="122" t="n">
        <f aca="false">SUM(F62:G62)</f>
        <v>515.364964581848</v>
      </c>
      <c r="F62" s="123" t="n">
        <f aca="false">C62*I62/100</f>
        <v>268.851050591107</v>
      </c>
      <c r="G62" s="123" t="n">
        <f aca="false">D62*J62/100</f>
        <v>246.51391399074</v>
      </c>
      <c r="H62" s="104"/>
      <c r="I62" s="0" t="n">
        <f aca="false">F11/C11*100</f>
        <v>84.1609050911377</v>
      </c>
      <c r="J62" s="0" t="n">
        <f aca="false">G11/D11*100</f>
        <v>84.0846994535519</v>
      </c>
    </row>
    <row r="63" customFormat="false" ht="12.75" hidden="false" customHeight="false" outlineLevel="0" collapsed="false">
      <c r="A63" s="102" t="n">
        <v>6</v>
      </c>
      <c r="B63" s="119" t="n">
        <f aca="false">SUM(C63:D63)</f>
        <v>612.406374525869</v>
      </c>
      <c r="C63" s="123" t="n">
        <v>319.106183889341</v>
      </c>
      <c r="D63" s="123" t="n">
        <v>293.300190636528</v>
      </c>
      <c r="E63" s="122" t="n">
        <f aca="false">SUM(F63:G63)</f>
        <v>515.183236356479</v>
      </c>
      <c r="F63" s="123" t="n">
        <f aca="false">C63*I63/100</f>
        <v>268.562652563059</v>
      </c>
      <c r="G63" s="123" t="n">
        <f aca="false">D63*J63/100</f>
        <v>246.620583793419</v>
      </c>
      <c r="H63" s="104"/>
      <c r="I63" s="0" t="n">
        <f aca="false">I62</f>
        <v>84.1609050911377</v>
      </c>
      <c r="J63" s="0" t="n">
        <f aca="false">J62</f>
        <v>84.0846994535519</v>
      </c>
    </row>
    <row r="64" customFormat="false" ht="12.75" hidden="false" customHeight="false" outlineLevel="0" collapsed="false">
      <c r="A64" s="102" t="n">
        <v>7</v>
      </c>
      <c r="B64" s="119" t="n">
        <f aca="false">SUM(C64:D64)</f>
        <v>611.338616278688</v>
      </c>
      <c r="C64" s="123" t="n">
        <v>318.382759776002</v>
      </c>
      <c r="D64" s="123" t="n">
        <v>292.955856502686</v>
      </c>
      <c r="E64" s="122" t="n">
        <f aca="false">SUM(F64:G64)</f>
        <v>514.284863753488</v>
      </c>
      <c r="F64" s="123" t="n">
        <f aca="false">C64*I64/100</f>
        <v>267.953812281625</v>
      </c>
      <c r="G64" s="123" t="n">
        <f aca="false">D64*J64/100</f>
        <v>246.331051471863</v>
      </c>
      <c r="H64" s="104"/>
      <c r="I64" s="0" t="n">
        <f aca="false">I63</f>
        <v>84.1609050911377</v>
      </c>
      <c r="J64" s="0" t="n">
        <f aca="false">J63</f>
        <v>84.0846994535519</v>
      </c>
    </row>
    <row r="65" customFormat="false" ht="12.75" hidden="false" customHeight="false" outlineLevel="0" collapsed="false">
      <c r="A65" s="102" t="n">
        <v>8</v>
      </c>
      <c r="B65" s="119" t="n">
        <f aca="false">SUM(C65:D65)</f>
        <v>609.971746169941</v>
      </c>
      <c r="C65" s="123" t="n">
        <v>317.468960895994</v>
      </c>
      <c r="D65" s="123" t="n">
        <v>292.502785273947</v>
      </c>
      <c r="E65" s="122" t="n">
        <f aca="false">SUM(F65:G65)</f>
        <v>513.134838764365</v>
      </c>
      <c r="F65" s="123" t="n">
        <f aca="false">C65*I65/100</f>
        <v>267.184750873498</v>
      </c>
      <c r="G65" s="123" t="n">
        <f aca="false">D65*J65/100</f>
        <v>245.950087890867</v>
      </c>
      <c r="H65" s="104"/>
      <c r="I65" s="0" t="n">
        <f aca="false">I64</f>
        <v>84.1609050911377</v>
      </c>
      <c r="J65" s="0" t="n">
        <f aca="false">J64</f>
        <v>84.0846994535519</v>
      </c>
    </row>
    <row r="66" customFormat="false" ht="12.75" hidden="false" customHeight="false" outlineLevel="0" collapsed="false">
      <c r="A66" s="102" t="n">
        <v>9</v>
      </c>
      <c r="B66" s="119" t="n">
        <f aca="false">SUM(C66:D66)</f>
        <v>608.661073863678</v>
      </c>
      <c r="C66" s="123" t="n">
        <v>316.59323696932</v>
      </c>
      <c r="D66" s="123" t="n">
        <v>292.067836894358</v>
      </c>
      <c r="E66" s="122" t="n">
        <f aca="false">SUM(F66:G66)</f>
        <v>512.032096543821</v>
      </c>
      <c r="F66" s="123" t="n">
        <f aca="false">C66*I66/100</f>
        <v>266.44773369071</v>
      </c>
      <c r="G66" s="123" t="n">
        <f aca="false">D66*J66/100</f>
        <v>245.584362853111</v>
      </c>
      <c r="H66" s="104"/>
      <c r="I66" s="0" t="n">
        <f aca="false">I65</f>
        <v>84.1609050911377</v>
      </c>
      <c r="J66" s="0" t="n">
        <f aca="false">J65</f>
        <v>84.0846994535519</v>
      </c>
    </row>
    <row r="67" customFormat="false" ht="12.75" hidden="false" customHeight="false" outlineLevel="0" collapsed="false">
      <c r="A67" s="102" t="n">
        <v>10</v>
      </c>
      <c r="B67" s="119" t="n">
        <f aca="false">SUM(C67:D67)</f>
        <v>595.303208680297</v>
      </c>
      <c r="C67" s="123" t="n">
        <v>307.343856956675</v>
      </c>
      <c r="D67" s="123" t="n">
        <v>287.959351723622</v>
      </c>
      <c r="E67" s="122" t="n">
        <f aca="false">SUM(F67:G67)</f>
        <v>501.657093310572</v>
      </c>
      <c r="F67" s="123" t="n">
        <f aca="false">C67*I67/100</f>
        <v>258.879648238146</v>
      </c>
      <c r="G67" s="123" t="n">
        <f aca="false">D67*J67/100</f>
        <v>242.777445072426</v>
      </c>
      <c r="H67" s="104"/>
      <c r="I67" s="0" t="n">
        <f aca="false">F12/C12*100</f>
        <v>84.2312746386334</v>
      </c>
      <c r="J67" s="0" t="n">
        <f aca="false">G12/D12*100</f>
        <v>84.3096234309624</v>
      </c>
    </row>
    <row r="68" customFormat="false" ht="12.75" hidden="false" customHeight="false" outlineLevel="0" collapsed="false">
      <c r="A68" s="102" t="n">
        <v>11</v>
      </c>
      <c r="B68" s="119" t="n">
        <f aca="false">SUM(C68:D68)</f>
        <v>593.633057459528</v>
      </c>
      <c r="C68" s="123" t="n">
        <v>306.138877723779</v>
      </c>
      <c r="D68" s="123" t="n">
        <v>287.494179735749</v>
      </c>
      <c r="E68" s="122" t="n">
        <f aca="false">SUM(F68:G68)</f>
        <v>500.24993919229</v>
      </c>
      <c r="F68" s="123" t="n">
        <f aca="false">C68*I68/100</f>
        <v>257.864678871147</v>
      </c>
      <c r="G68" s="123" t="n">
        <f aca="false">D68*J68/100</f>
        <v>242.385260321144</v>
      </c>
      <c r="H68" s="104"/>
      <c r="I68" s="0" t="n">
        <f aca="false">I67</f>
        <v>84.2312746386334</v>
      </c>
      <c r="J68" s="0" t="n">
        <f aca="false">J67</f>
        <v>84.3096234309624</v>
      </c>
    </row>
    <row r="69" customFormat="false" ht="12.75" hidden="false" customHeight="false" outlineLevel="0" collapsed="false">
      <c r="A69" s="102" t="n">
        <v>12</v>
      </c>
      <c r="B69" s="119" t="n">
        <f aca="false">SUM(C69:D69)</f>
        <v>591.615856833847</v>
      </c>
      <c r="C69" s="123" t="n">
        <v>304.729978928393</v>
      </c>
      <c r="D69" s="123" t="n">
        <v>286.885877905453</v>
      </c>
      <c r="E69" s="122" t="n">
        <f aca="false">SUM(F69:G69)</f>
        <v>498.550348796123</v>
      </c>
      <c r="F69" s="123" t="n">
        <f aca="false">C69*I69/100</f>
        <v>256.677945457424</v>
      </c>
      <c r="G69" s="123" t="n">
        <f aca="false">D69*J69/100</f>
        <v>241.872403338698</v>
      </c>
      <c r="H69" s="104"/>
      <c r="I69" s="0" t="n">
        <f aca="false">I68</f>
        <v>84.2312746386334</v>
      </c>
      <c r="J69" s="0" t="n">
        <f aca="false">J68</f>
        <v>84.3096234309624</v>
      </c>
    </row>
    <row r="70" customFormat="false" ht="12.75" hidden="false" customHeight="false" outlineLevel="0" collapsed="false">
      <c r="A70" s="102" t="n">
        <v>13</v>
      </c>
      <c r="B70" s="119" t="n">
        <f aca="false">SUM(C70:D70)</f>
        <v>589.101360931671</v>
      </c>
      <c r="C70" s="123" t="n">
        <v>302.913241008027</v>
      </c>
      <c r="D70" s="123" t="n">
        <v>286.188119923644</v>
      </c>
      <c r="E70" s="122" t="n">
        <f aca="false">SUM(F70:G70)</f>
        <v>496.431810162032</v>
      </c>
      <c r="F70" s="123" t="n">
        <f aca="false">C70*I70/100</f>
        <v>255.147683950256</v>
      </c>
      <c r="G70" s="123" t="n">
        <f aca="false">D70*J70/100</f>
        <v>241.284126211775</v>
      </c>
      <c r="H70" s="104"/>
      <c r="I70" s="0" t="n">
        <f aca="false">I69</f>
        <v>84.2312746386334</v>
      </c>
      <c r="J70" s="0" t="n">
        <f aca="false">J69</f>
        <v>84.3096234309624</v>
      </c>
    </row>
    <row r="71" customFormat="false" ht="12.75" hidden="false" customHeight="false" outlineLevel="0" collapsed="false">
      <c r="A71" s="102" t="n">
        <v>14</v>
      </c>
      <c r="B71" s="119" t="n">
        <f aca="false">SUM(C71:D71)</f>
        <v>586.346516094658</v>
      </c>
      <c r="C71" s="123" t="n">
        <v>300.874045383126</v>
      </c>
      <c r="D71" s="123" t="n">
        <v>285.472470711532</v>
      </c>
      <c r="E71" s="122" t="n">
        <f aca="false">SUM(F71:G71)</f>
        <v>494.110808538984</v>
      </c>
      <c r="F71" s="123" t="n">
        <f aca="false">C71*I71/100</f>
        <v>253.430043483027</v>
      </c>
      <c r="G71" s="123" t="n">
        <f aca="false">D71*J71/100</f>
        <v>240.680765055957</v>
      </c>
      <c r="H71" s="104"/>
      <c r="I71" s="0" t="n">
        <f aca="false">I70</f>
        <v>84.2312746386334</v>
      </c>
      <c r="J71" s="0" t="n">
        <f aca="false">J70</f>
        <v>84.3096234309624</v>
      </c>
    </row>
    <row r="72" customFormat="false" ht="12.75" hidden="false" customHeight="false" outlineLevel="0" collapsed="false">
      <c r="A72" s="102" t="n">
        <v>15</v>
      </c>
      <c r="B72" s="119" t="n">
        <f aca="false">SUM(C72:D72)</f>
        <v>638.947419866427</v>
      </c>
      <c r="C72" s="123" t="n">
        <v>324.955315562769</v>
      </c>
      <c r="D72" s="123" t="n">
        <v>313.992104303657</v>
      </c>
      <c r="E72" s="122" t="n">
        <f aca="false">SUM(F72:G72)</f>
        <v>537.872779771044</v>
      </c>
      <c r="F72" s="123" t="n">
        <f aca="false">C72*I72/100</f>
        <v>273.879418190898</v>
      </c>
      <c r="G72" s="123" t="n">
        <f aca="false">D72*J72/100</f>
        <v>263.993361580145</v>
      </c>
      <c r="H72" s="104"/>
      <c r="I72" s="0" t="n">
        <f aca="false">F13/C13*100</f>
        <v>84.2821782178218</v>
      </c>
      <c r="J72" s="0" t="n">
        <f aca="false">G13/D13*100</f>
        <v>84.0764331210191</v>
      </c>
    </row>
    <row r="73" customFormat="false" ht="12.75" hidden="false" customHeight="false" outlineLevel="0" collapsed="false">
      <c r="A73" s="102" t="n">
        <v>16</v>
      </c>
      <c r="B73" s="119" t="n">
        <f aca="false">SUM(C73:D73)</f>
        <v>635.396790222495</v>
      </c>
      <c r="C73" s="123" t="n">
        <v>322.332430239091</v>
      </c>
      <c r="D73" s="123" t="n">
        <v>313.064359983404</v>
      </c>
      <c r="E73" s="122" t="n">
        <f aca="false">SUM(F73:G73)</f>
        <v>534.88214055514</v>
      </c>
      <c r="F73" s="123" t="n">
        <f aca="false">C73*I73/100</f>
        <v>271.668793307947</v>
      </c>
      <c r="G73" s="123" t="n">
        <f aca="false">D73*J73/100</f>
        <v>263.213347247193</v>
      </c>
      <c r="H73" s="104"/>
      <c r="I73" s="0" t="n">
        <f aca="false">I72</f>
        <v>84.2821782178218</v>
      </c>
      <c r="J73" s="0" t="n">
        <f aca="false">J72</f>
        <v>84.0764331210191</v>
      </c>
    </row>
    <row r="74" customFormat="false" ht="12.75" hidden="false" customHeight="false" outlineLevel="0" collapsed="false">
      <c r="A74" s="102" t="n">
        <v>17</v>
      </c>
      <c r="B74" s="119" t="n">
        <f aca="false">SUM(C74:D74)</f>
        <v>630.120984222343</v>
      </c>
      <c r="C74" s="123" t="n">
        <v>319.346376178288</v>
      </c>
      <c r="D74" s="123" t="n">
        <v>310.774608044055</v>
      </c>
      <c r="E74" s="122" t="n">
        <f aca="false">SUM(F74:G74)</f>
        <v>530.44028739201</v>
      </c>
      <c r="F74" s="123" t="n">
        <f aca="false">C74*I74/100</f>
        <v>269.152081902741</v>
      </c>
      <c r="G74" s="123" t="n">
        <f aca="false">D74*J74/100</f>
        <v>261.288205489269</v>
      </c>
      <c r="H74" s="104"/>
      <c r="I74" s="0" t="n">
        <f aca="false">I73</f>
        <v>84.2821782178218</v>
      </c>
      <c r="J74" s="0" t="n">
        <f aca="false">J73</f>
        <v>84.0764331210191</v>
      </c>
    </row>
    <row r="75" customFormat="false" ht="12.75" hidden="false" customHeight="false" outlineLevel="0" collapsed="false">
      <c r="A75" s="102" t="n">
        <v>18</v>
      </c>
      <c r="B75" s="119" t="n">
        <f aca="false">SUM(C75:D75)</f>
        <v>633.773887707902</v>
      </c>
      <c r="C75" s="123" t="n">
        <v>321.222747986766</v>
      </c>
      <c r="D75" s="123" t="n">
        <v>312.551139721136</v>
      </c>
      <c r="E75" s="122" t="n">
        <f aca="false">SUM(F75:G75)</f>
        <v>533.515378891014</v>
      </c>
      <c r="F75" s="123" t="n">
        <f aca="false">C75*I75/100</f>
        <v>270.73352893439</v>
      </c>
      <c r="G75" s="123" t="n">
        <f aca="false">D75*J75/100</f>
        <v>262.781849956624</v>
      </c>
      <c r="H75" s="104"/>
      <c r="I75" s="0" t="n">
        <f aca="false">I74</f>
        <v>84.2821782178218</v>
      </c>
      <c r="J75" s="0" t="n">
        <f aca="false">J74</f>
        <v>84.0764331210191</v>
      </c>
    </row>
    <row r="76" customFormat="false" ht="12.75" hidden="false" customHeight="false" outlineLevel="0" collapsed="false">
      <c r="A76" s="102" t="n">
        <v>19</v>
      </c>
      <c r="B76" s="119" t="n">
        <f aca="false">SUM(C76:D76)</f>
        <v>647.760917980833</v>
      </c>
      <c r="C76" s="123" t="n">
        <v>328.143130033086</v>
      </c>
      <c r="D76" s="123" t="n">
        <v>319.617787947748</v>
      </c>
      <c r="E76" s="122" t="n">
        <f aca="false">SUM(F76:G76)</f>
        <v>545.289413390793</v>
      </c>
      <c r="F76" s="123" t="n">
        <f aca="false">C76*I76/100</f>
        <v>276.566177664024</v>
      </c>
      <c r="G76" s="123" t="n">
        <f aca="false">D76*J76/100</f>
        <v>268.723235726769</v>
      </c>
      <c r="H76" s="104"/>
      <c r="I76" s="0" t="n">
        <f aca="false">I75</f>
        <v>84.2821782178218</v>
      </c>
      <c r="J76" s="0" t="n">
        <f aca="false">J75</f>
        <v>84.0764331210191</v>
      </c>
    </row>
    <row r="77" s="112" customFormat="true" ht="12.75" hidden="false" customHeight="false" outlineLevel="0" collapsed="false">
      <c r="A77" s="110" t="s">
        <v>61</v>
      </c>
      <c r="B77" s="111" t="n">
        <f aca="false">SUM(B57:B76)</f>
        <v>12150</v>
      </c>
      <c r="C77" s="111" t="n">
        <f aca="false">SUM(C57:C76)</f>
        <v>6220</v>
      </c>
      <c r="D77" s="111" t="n">
        <f aca="false">SUM(D57:D76)</f>
        <v>5930</v>
      </c>
      <c r="E77" s="111" t="n">
        <f aca="false">SUM(E57:E76)</f>
        <v>10238</v>
      </c>
      <c r="F77" s="111" t="n">
        <f aca="false">SUM(F57:F76)</f>
        <v>5243</v>
      </c>
      <c r="G77" s="111" t="n">
        <f aca="false">SUM(G57:G76)</f>
        <v>4995</v>
      </c>
    </row>
    <row r="78" customFormat="false" ht="12.75" hidden="false" customHeight="false" outlineLevel="0" collapsed="false">
      <c r="B78" s="113"/>
      <c r="C78" s="113"/>
      <c r="D78" s="113"/>
      <c r="E78" s="113"/>
      <c r="F78" s="113"/>
      <c r="G78" s="113"/>
    </row>
    <row r="79" customFormat="false" ht="12.75" hidden="false" customHeight="true" outlineLevel="0" collapsed="false">
      <c r="A79" s="90" t="s">
        <v>33</v>
      </c>
      <c r="B79" s="91" t="s">
        <v>34</v>
      </c>
      <c r="C79" s="91"/>
      <c r="D79" s="91"/>
      <c r="E79" s="91"/>
      <c r="F79" s="91"/>
    </row>
    <row r="80" customFormat="false" ht="12.75" hidden="false" customHeight="true" outlineLevel="0" collapsed="false">
      <c r="A80" s="92" t="s">
        <v>35</v>
      </c>
      <c r="B80" s="91" t="s">
        <v>36</v>
      </c>
      <c r="C80" s="91"/>
      <c r="D80" s="91"/>
      <c r="E80" s="91"/>
      <c r="F80" s="91"/>
      <c r="G80" s="91"/>
      <c r="H80" s="91"/>
    </row>
    <row r="81" customFormat="false" ht="12.75" hidden="false" customHeight="true" outlineLevel="0" collapsed="false">
      <c r="A81" s="90"/>
      <c r="B81" s="91" t="s">
        <v>37</v>
      </c>
      <c r="C81" s="91"/>
      <c r="D81" s="91"/>
      <c r="E81" s="91"/>
      <c r="F81" s="91"/>
      <c r="G81" s="91"/>
      <c r="H81" s="91"/>
    </row>
    <row r="82" customFormat="false" ht="12.75" hidden="false" customHeight="false" outlineLevel="0" collapsed="false">
      <c r="A82" s="92"/>
      <c r="B82" s="91"/>
      <c r="C82" s="91"/>
      <c r="D82" s="91"/>
      <c r="E82" s="91"/>
      <c r="F82" s="91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3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101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2" t="s">
        <v>75</v>
      </c>
      <c r="B9" s="119" t="n">
        <f aca="false">CADEREYTA!B9+'EZEQUIEL MONTES'!B9+'SAN JOAQUIN'!B9+PEÑAMILLER!B9+TOLIMAN!B9</f>
        <v>3521</v>
      </c>
      <c r="C9" s="119" t="n">
        <f aca="false">CADEREYTA!C9+'EZEQUIEL MONTES'!C9+'SAN JOAQUIN'!C9+PEÑAMILLER!C9+TOLIMAN!C9</f>
        <v>1810</v>
      </c>
      <c r="D9" s="119" t="n">
        <f aca="false">CADEREYTA!D9+'EZEQUIEL MONTES'!D9+'SAN JOAQUIN'!D9+PEÑAMILLER!D9+TOLIMAN!D9</f>
        <v>1711</v>
      </c>
      <c r="E9" s="119" t="n">
        <f aca="false">CADEREYTA!E9+'EZEQUIEL MONTES'!E9+'SAN JOAQUIN'!E9+PEÑAMILLER!E9+TOLIMAN!E9</f>
        <v>2981</v>
      </c>
      <c r="F9" s="119" t="n">
        <f aca="false">CADEREYTA!F9+'EZEQUIEL MONTES'!F9+'SAN JOAQUIN'!F9+PEÑAMILLER!F9+TOLIMAN!F9</f>
        <v>1537</v>
      </c>
      <c r="G9" s="119" t="n">
        <f aca="false">CADEREYTA!G9+'EZEQUIEL MONTES'!G9+'SAN JOAQUIN'!G9+PEÑAMILLER!G9+TOLIMAN!G9</f>
        <v>1444</v>
      </c>
      <c r="H9" s="104"/>
    </row>
    <row r="10" customFormat="false" ht="12.75" hidden="false" customHeight="false" outlineLevel="0" collapsed="false">
      <c r="A10" s="102" t="s">
        <v>62</v>
      </c>
      <c r="B10" s="119" t="n">
        <f aca="false">CADEREYTA!B10+'EZEQUIEL MONTES'!B10+'SAN JOAQUIN'!B10+PEÑAMILLER!B10+TOLIMAN!B10</f>
        <v>13750</v>
      </c>
      <c r="C10" s="119" t="n">
        <f aca="false">CADEREYTA!C10+'EZEQUIEL MONTES'!C10+'SAN JOAQUIN'!C10+PEÑAMILLER!C10+TOLIMAN!C10</f>
        <v>7013</v>
      </c>
      <c r="D10" s="119" t="n">
        <f aca="false">CADEREYTA!D10+'EZEQUIEL MONTES'!D10+'SAN JOAQUIN'!D10+PEÑAMILLER!D10+TOLIMAN!D10</f>
        <v>6737</v>
      </c>
      <c r="E10" s="119" t="n">
        <f aca="false">CADEREYTA!E10+'EZEQUIEL MONTES'!E10+'SAN JOAQUIN'!E10+PEÑAMILLER!E10+TOLIMAN!E10</f>
        <v>11689</v>
      </c>
      <c r="F10" s="119" t="n">
        <f aca="false">CADEREYTA!F10+'EZEQUIEL MONTES'!F10+'SAN JOAQUIN'!F10+PEÑAMILLER!F10+TOLIMAN!F10</f>
        <v>5962</v>
      </c>
      <c r="G10" s="119" t="n">
        <f aca="false">CADEREYTA!G10+'EZEQUIEL MONTES'!G10+'SAN JOAQUIN'!G10+PEÑAMILLER!G10+TOLIMAN!G10</f>
        <v>5727</v>
      </c>
      <c r="H10" s="104"/>
    </row>
    <row r="11" customFormat="false" ht="12.75" hidden="false" customHeight="false" outlineLevel="0" collapsed="false">
      <c r="A11" s="108" t="s">
        <v>44</v>
      </c>
      <c r="B11" s="119" t="n">
        <f aca="false">CADEREYTA!B11+'EZEQUIEL MONTES'!B11+'SAN JOAQUIN'!B11+PEÑAMILLER!B11+TOLIMAN!B11</f>
        <v>17904</v>
      </c>
      <c r="C11" s="119" t="n">
        <f aca="false">CADEREYTA!C11+'EZEQUIEL MONTES'!C11+'SAN JOAQUIN'!C11+PEÑAMILLER!C11+TOLIMAN!C11</f>
        <v>9211</v>
      </c>
      <c r="D11" s="119" t="n">
        <f aca="false">CADEREYTA!D11+'EZEQUIEL MONTES'!D11+'SAN JOAQUIN'!D11+PEÑAMILLER!D11+TOLIMAN!D11</f>
        <v>8693</v>
      </c>
      <c r="E11" s="119" t="n">
        <f aca="false">CADEREYTA!E11+'EZEQUIEL MONTES'!E11+'SAN JOAQUIN'!E11+PEÑAMILLER!E11+TOLIMAN!E11</f>
        <v>15163</v>
      </c>
      <c r="F11" s="119" t="n">
        <f aca="false">CADEREYTA!F11+'EZEQUIEL MONTES'!F11+'SAN JOAQUIN'!F11+PEÑAMILLER!F11+TOLIMAN!F11</f>
        <v>7802</v>
      </c>
      <c r="G11" s="119" t="n">
        <f aca="false">CADEREYTA!G11+'EZEQUIEL MONTES'!G11+'SAN JOAQUIN'!G11+PEÑAMILLER!G11+TOLIMAN!G11</f>
        <v>7361</v>
      </c>
      <c r="H11" s="104"/>
      <c r="K11" s="109"/>
      <c r="L11" s="109"/>
      <c r="M11" s="109"/>
      <c r="N11" s="109"/>
    </row>
    <row r="12" customFormat="false" ht="12.75" hidden="false" customHeight="false" outlineLevel="0" collapsed="false">
      <c r="A12" s="102" t="s">
        <v>45</v>
      </c>
      <c r="B12" s="119" t="n">
        <f aca="false">CADEREYTA!B12+'EZEQUIEL MONTES'!B12+'SAN JOAQUIN'!B12+PEÑAMILLER!B12+TOLIMAN!B12</f>
        <v>17599</v>
      </c>
      <c r="C12" s="119" t="n">
        <f aca="false">CADEREYTA!C12+'EZEQUIEL MONTES'!C12+'SAN JOAQUIN'!C12+PEÑAMILLER!C12+TOLIMAN!C12</f>
        <v>9145</v>
      </c>
      <c r="D12" s="119" t="n">
        <f aca="false">CADEREYTA!D12+'EZEQUIEL MONTES'!D12+'SAN JOAQUIN'!D12+PEÑAMILLER!D12+TOLIMAN!D12</f>
        <v>8454</v>
      </c>
      <c r="E12" s="119" t="n">
        <f aca="false">CADEREYTA!E12+'EZEQUIEL MONTES'!E12+'SAN JOAQUIN'!E12+PEÑAMILLER!E12+TOLIMAN!E12</f>
        <v>14933</v>
      </c>
      <c r="F12" s="119" t="n">
        <f aca="false">CADEREYTA!F12+'EZEQUIEL MONTES'!F12+'SAN JOAQUIN'!F12+PEÑAMILLER!F12+TOLIMAN!F12</f>
        <v>7756</v>
      </c>
      <c r="G12" s="119" t="n">
        <f aca="false">CADEREYTA!G12+'EZEQUIEL MONTES'!G12+'SAN JOAQUIN'!G12+PEÑAMILLER!G12+TOLIMAN!G12</f>
        <v>7177</v>
      </c>
      <c r="H12" s="104"/>
      <c r="K12" s="109"/>
    </row>
    <row r="13" customFormat="false" ht="12.75" hidden="false" customHeight="false" outlineLevel="0" collapsed="false">
      <c r="A13" s="102" t="s">
        <v>46</v>
      </c>
      <c r="B13" s="119" t="n">
        <f aca="false">CADEREYTA!B13+'EZEQUIEL MONTES'!B13+'SAN JOAQUIN'!B13+PEÑAMILLER!B13+TOLIMAN!B13</f>
        <v>19695</v>
      </c>
      <c r="C13" s="119" t="n">
        <f aca="false">CADEREYTA!C13+'EZEQUIEL MONTES'!C13+'SAN JOAQUIN'!C13+PEÑAMILLER!C13+TOLIMAN!C13</f>
        <v>10195</v>
      </c>
      <c r="D13" s="119" t="n">
        <f aca="false">CADEREYTA!D13+'EZEQUIEL MONTES'!D13+'SAN JOAQUIN'!D13+PEÑAMILLER!D13+TOLIMAN!D13</f>
        <v>9500</v>
      </c>
      <c r="E13" s="119" t="n">
        <f aca="false">CADEREYTA!E13+'EZEQUIEL MONTES'!E13+'SAN JOAQUIN'!E13+PEÑAMILLER!E13+TOLIMAN!E13</f>
        <v>16708</v>
      </c>
      <c r="F13" s="119" t="n">
        <f aca="false">CADEREYTA!F13+'EZEQUIEL MONTES'!F13+'SAN JOAQUIN'!F13+PEÑAMILLER!F13+TOLIMAN!F13</f>
        <v>8654</v>
      </c>
      <c r="G13" s="119" t="n">
        <f aca="false">CADEREYTA!G13+'EZEQUIEL MONTES'!G13+'SAN JOAQUIN'!G13+PEÑAMILLER!G13+TOLIMAN!G13</f>
        <v>8054</v>
      </c>
      <c r="H13" s="104"/>
      <c r="I13" s="109"/>
    </row>
    <row r="14" customFormat="false" ht="12.75" hidden="false" customHeight="false" outlineLevel="0" collapsed="false">
      <c r="A14" s="102" t="s">
        <v>47</v>
      </c>
      <c r="B14" s="119" t="n">
        <f aca="false">CADEREYTA!B14+'EZEQUIEL MONTES'!B14+'SAN JOAQUIN'!B14+PEÑAMILLER!B14+TOLIMAN!B14</f>
        <v>17853</v>
      </c>
      <c r="C14" s="119" t="n">
        <f aca="false">CADEREYTA!C14+'EZEQUIEL MONTES'!C14+'SAN JOAQUIN'!C14+PEÑAMILLER!C14+TOLIMAN!C14</f>
        <v>9024</v>
      </c>
      <c r="D14" s="119" t="n">
        <f aca="false">CADEREYTA!D14+'EZEQUIEL MONTES'!D14+'SAN JOAQUIN'!D14+PEÑAMILLER!D14+TOLIMAN!D14</f>
        <v>8829</v>
      </c>
      <c r="E14" s="119" t="n">
        <f aca="false">CADEREYTA!E14+'EZEQUIEL MONTES'!E14+'SAN JOAQUIN'!E14+PEÑAMILLER!E14+TOLIMAN!E14</f>
        <v>15220</v>
      </c>
      <c r="F14" s="119" t="n">
        <f aca="false">CADEREYTA!F14+'EZEQUIEL MONTES'!F14+'SAN JOAQUIN'!F14+PEÑAMILLER!F14+TOLIMAN!F14</f>
        <v>7693</v>
      </c>
      <c r="G14" s="119" t="n">
        <f aca="false">CADEREYTA!G14+'EZEQUIEL MONTES'!G14+'SAN JOAQUIN'!G14+PEÑAMILLER!G14+TOLIMAN!G14</f>
        <v>7527</v>
      </c>
      <c r="H14" s="104"/>
      <c r="I14" s="109"/>
    </row>
    <row r="15" customFormat="false" ht="12.75" hidden="false" customHeight="false" outlineLevel="0" collapsed="false">
      <c r="A15" s="102" t="s">
        <v>48</v>
      </c>
      <c r="B15" s="119" t="n">
        <f aca="false">CADEREYTA!B15+'EZEQUIEL MONTES'!B15+'SAN JOAQUIN'!B15+PEÑAMILLER!B15+TOLIMAN!B15</f>
        <v>16890</v>
      </c>
      <c r="C15" s="119" t="n">
        <f aca="false">CADEREYTA!C15+'EZEQUIEL MONTES'!C15+'SAN JOAQUIN'!C15+PEÑAMILLER!C15+TOLIMAN!C15</f>
        <v>8375</v>
      </c>
      <c r="D15" s="119" t="n">
        <f aca="false">CADEREYTA!D15+'EZEQUIEL MONTES'!D15+'SAN JOAQUIN'!D15+PEÑAMILLER!D15+TOLIMAN!D15</f>
        <v>8515</v>
      </c>
      <c r="E15" s="119" t="n">
        <f aca="false">CADEREYTA!E15+'EZEQUIEL MONTES'!E15+'SAN JOAQUIN'!E15+PEÑAMILLER!E15+TOLIMAN!E15</f>
        <v>14252</v>
      </c>
      <c r="F15" s="119" t="n">
        <f aca="false">CADEREYTA!F15+'EZEQUIEL MONTES'!F15+'SAN JOAQUIN'!F15+PEÑAMILLER!F15+TOLIMAN!F15</f>
        <v>7126</v>
      </c>
      <c r="G15" s="119" t="n">
        <f aca="false">CADEREYTA!G15+'EZEQUIEL MONTES'!G15+'SAN JOAQUIN'!G15+PEÑAMILLER!G15+TOLIMAN!G15</f>
        <v>7126</v>
      </c>
      <c r="H15" s="104"/>
    </row>
    <row r="16" customFormat="false" ht="12.75" hidden="false" customHeight="false" outlineLevel="0" collapsed="false">
      <c r="A16" s="102" t="s">
        <v>49</v>
      </c>
      <c r="B16" s="119" t="n">
        <f aca="false">CADEREYTA!B16+'EZEQUIEL MONTES'!B16+'SAN JOAQUIN'!B16+PEÑAMILLER!B16+TOLIMAN!B16</f>
        <v>15402</v>
      </c>
      <c r="C16" s="119" t="n">
        <f aca="false">CADEREYTA!C16+'EZEQUIEL MONTES'!C16+'SAN JOAQUIN'!C16+PEÑAMILLER!C16+TOLIMAN!C16</f>
        <v>7357</v>
      </c>
      <c r="D16" s="119" t="n">
        <f aca="false">CADEREYTA!D16+'EZEQUIEL MONTES'!D16+'SAN JOAQUIN'!D16+PEÑAMILLER!D16+TOLIMAN!D16</f>
        <v>8045</v>
      </c>
      <c r="E16" s="119" t="n">
        <f aca="false">CADEREYTA!E16+'EZEQUIEL MONTES'!E16+'SAN JOAQUIN'!E16+PEÑAMILLER!E16+TOLIMAN!E16</f>
        <v>12805</v>
      </c>
      <c r="F16" s="119" t="n">
        <f aca="false">CADEREYTA!F16+'EZEQUIEL MONTES'!F16+'SAN JOAQUIN'!F16+PEÑAMILLER!F16+TOLIMAN!F16</f>
        <v>6139</v>
      </c>
      <c r="G16" s="119" t="n">
        <f aca="false">CADEREYTA!G16+'EZEQUIEL MONTES'!G16+'SAN JOAQUIN'!G16+PEÑAMILLER!G16+TOLIMAN!G16</f>
        <v>6666</v>
      </c>
      <c r="H16" s="104"/>
    </row>
    <row r="17" customFormat="false" ht="12.75" hidden="false" customHeight="false" outlineLevel="0" collapsed="false">
      <c r="A17" s="102" t="s">
        <v>50</v>
      </c>
      <c r="B17" s="119" t="n">
        <f aca="false">CADEREYTA!B17+'EZEQUIEL MONTES'!B17+'SAN JOAQUIN'!B17+PEÑAMILLER!B17+TOLIMAN!B17</f>
        <v>13663</v>
      </c>
      <c r="C17" s="119" t="n">
        <f aca="false">CADEREYTA!C17+'EZEQUIEL MONTES'!C17+'SAN JOAQUIN'!C17+PEÑAMILLER!C17+TOLIMAN!C17</f>
        <v>6402</v>
      </c>
      <c r="D17" s="119" t="n">
        <f aca="false">CADEREYTA!D17+'EZEQUIEL MONTES'!D17+'SAN JOAQUIN'!D17+PEÑAMILLER!D17+TOLIMAN!D17</f>
        <v>7261</v>
      </c>
      <c r="E17" s="119" t="n">
        <f aca="false">CADEREYTA!E17+'EZEQUIEL MONTES'!E17+'SAN JOAQUIN'!E17+PEÑAMILLER!E17+TOLIMAN!E17</f>
        <v>11271</v>
      </c>
      <c r="F17" s="119" t="n">
        <f aca="false">CADEREYTA!F17+'EZEQUIEL MONTES'!F17+'SAN JOAQUIN'!F17+PEÑAMILLER!F17+TOLIMAN!F17</f>
        <v>5324</v>
      </c>
      <c r="G17" s="119" t="n">
        <f aca="false">CADEREYTA!G17+'EZEQUIEL MONTES'!G17+'SAN JOAQUIN'!G17+PEÑAMILLER!G17+TOLIMAN!G17</f>
        <v>5947</v>
      </c>
      <c r="H17" s="104"/>
    </row>
    <row r="18" customFormat="false" ht="12.75" hidden="false" customHeight="false" outlineLevel="0" collapsed="false">
      <c r="A18" s="102" t="s">
        <v>51</v>
      </c>
      <c r="B18" s="119" t="n">
        <f aca="false">CADEREYTA!B18+'EZEQUIEL MONTES'!B18+'SAN JOAQUIN'!B18+PEÑAMILLER!B18+TOLIMAN!B18</f>
        <v>12071</v>
      </c>
      <c r="C18" s="119" t="n">
        <f aca="false">CADEREYTA!C18+'EZEQUIEL MONTES'!C18+'SAN JOAQUIN'!C18+PEÑAMILLER!C18+TOLIMAN!C18</f>
        <v>5551</v>
      </c>
      <c r="D18" s="119" t="n">
        <f aca="false">CADEREYTA!D18+'EZEQUIEL MONTES'!D18+'SAN JOAQUIN'!D18+PEÑAMILLER!D18+TOLIMAN!D18</f>
        <v>6520</v>
      </c>
      <c r="E18" s="119" t="n">
        <f aca="false">CADEREYTA!E18+'EZEQUIEL MONTES'!E18+'SAN JOAQUIN'!E18+PEÑAMILLER!E18+TOLIMAN!E18</f>
        <v>9758</v>
      </c>
      <c r="F18" s="119" t="n">
        <f aca="false">CADEREYTA!F18+'EZEQUIEL MONTES'!F18+'SAN JOAQUIN'!F18+PEÑAMILLER!F18+TOLIMAN!F18</f>
        <v>4555</v>
      </c>
      <c r="G18" s="119" t="n">
        <f aca="false">CADEREYTA!G18+'EZEQUIEL MONTES'!G18+'SAN JOAQUIN'!G18+PEÑAMILLER!G18+TOLIMAN!G18</f>
        <v>5203</v>
      </c>
      <c r="H18" s="104"/>
    </row>
    <row r="19" customFormat="false" ht="12.75" hidden="false" customHeight="false" outlineLevel="0" collapsed="false">
      <c r="A19" s="102" t="s">
        <v>52</v>
      </c>
      <c r="B19" s="119" t="n">
        <f aca="false">CADEREYTA!B19+'EZEQUIEL MONTES'!B19+'SAN JOAQUIN'!B19+PEÑAMILLER!B19+TOLIMAN!B19</f>
        <v>10656</v>
      </c>
      <c r="C19" s="119" t="n">
        <f aca="false">CADEREYTA!C19+'EZEQUIEL MONTES'!C19+'SAN JOAQUIN'!C19+PEÑAMILLER!C19+TOLIMAN!C19</f>
        <v>4904</v>
      </c>
      <c r="D19" s="119" t="n">
        <f aca="false">CADEREYTA!D19+'EZEQUIEL MONTES'!D19+'SAN JOAQUIN'!D19+PEÑAMILLER!D19+TOLIMAN!D19</f>
        <v>5752</v>
      </c>
      <c r="E19" s="119" t="n">
        <f aca="false">CADEREYTA!E19+'EZEQUIEL MONTES'!E19+'SAN JOAQUIN'!E19+PEÑAMILLER!E19+TOLIMAN!E19</f>
        <v>8430</v>
      </c>
      <c r="F19" s="119" t="n">
        <f aca="false">CADEREYTA!F19+'EZEQUIEL MONTES'!F19+'SAN JOAQUIN'!F19+PEÑAMILLER!F19+TOLIMAN!F19</f>
        <v>3904</v>
      </c>
      <c r="G19" s="119" t="n">
        <f aca="false">CADEREYTA!G19+'EZEQUIEL MONTES'!G19+'SAN JOAQUIN'!G19+PEÑAMILLER!G19+TOLIMAN!G19</f>
        <v>4526</v>
      </c>
      <c r="H19" s="104"/>
    </row>
    <row r="20" customFormat="false" ht="12.75" hidden="false" customHeight="false" outlineLevel="0" collapsed="false">
      <c r="A20" s="102" t="s">
        <v>53</v>
      </c>
      <c r="B20" s="119" t="n">
        <f aca="false">CADEREYTA!B20+'EZEQUIEL MONTES'!B20+'SAN JOAQUIN'!B20+PEÑAMILLER!B20+TOLIMAN!B20</f>
        <v>9431</v>
      </c>
      <c r="C20" s="119" t="n">
        <f aca="false">CADEREYTA!C20+'EZEQUIEL MONTES'!C20+'SAN JOAQUIN'!C20+PEÑAMILLER!C20+TOLIMAN!C20</f>
        <v>4478</v>
      </c>
      <c r="D20" s="119" t="n">
        <f aca="false">CADEREYTA!D20+'EZEQUIEL MONTES'!D20+'SAN JOAQUIN'!D20+PEÑAMILLER!D20+TOLIMAN!D20</f>
        <v>4953</v>
      </c>
      <c r="E20" s="119" t="n">
        <f aca="false">CADEREYTA!E20+'EZEQUIEL MONTES'!E20+'SAN JOAQUIN'!E20+PEÑAMILLER!E20+TOLIMAN!E20</f>
        <v>7465</v>
      </c>
      <c r="F20" s="119" t="n">
        <f aca="false">CADEREYTA!F20+'EZEQUIEL MONTES'!F20+'SAN JOAQUIN'!F20+PEÑAMILLER!F20+TOLIMAN!F20</f>
        <v>3576</v>
      </c>
      <c r="G20" s="119" t="n">
        <f aca="false">CADEREYTA!G20+'EZEQUIEL MONTES'!G20+'SAN JOAQUIN'!G20+PEÑAMILLER!G20+TOLIMAN!G20</f>
        <v>3889</v>
      </c>
      <c r="H20" s="104"/>
    </row>
    <row r="21" customFormat="false" ht="12.75" hidden="false" customHeight="false" outlineLevel="0" collapsed="false">
      <c r="A21" s="102" t="s">
        <v>54</v>
      </c>
      <c r="B21" s="119" t="n">
        <f aca="false">CADEREYTA!B21+'EZEQUIEL MONTES'!B21+'SAN JOAQUIN'!B21+PEÑAMILLER!B21+TOLIMAN!B21</f>
        <v>7881</v>
      </c>
      <c r="C21" s="119" t="n">
        <f aca="false">CADEREYTA!C21+'EZEQUIEL MONTES'!C21+'SAN JOAQUIN'!C21+PEÑAMILLER!C21+TOLIMAN!C21</f>
        <v>3739</v>
      </c>
      <c r="D21" s="119" t="n">
        <f aca="false">CADEREYTA!D21+'EZEQUIEL MONTES'!D21+'SAN JOAQUIN'!D21+PEÑAMILLER!D21+TOLIMAN!D21</f>
        <v>4142</v>
      </c>
      <c r="E21" s="119" t="n">
        <f aca="false">CADEREYTA!E21+'EZEQUIEL MONTES'!E21+'SAN JOAQUIN'!E21+PEÑAMILLER!E21+TOLIMAN!E21</f>
        <v>6269</v>
      </c>
      <c r="F21" s="119" t="n">
        <f aca="false">CADEREYTA!F21+'EZEQUIEL MONTES'!F21+'SAN JOAQUIN'!F21+PEÑAMILLER!F21+TOLIMAN!F21</f>
        <v>2993</v>
      </c>
      <c r="G21" s="119" t="n">
        <f aca="false">CADEREYTA!G21+'EZEQUIEL MONTES'!G21+'SAN JOAQUIN'!G21+PEÑAMILLER!G21+TOLIMAN!G21</f>
        <v>3276</v>
      </c>
      <c r="H21" s="104"/>
    </row>
    <row r="22" customFormat="false" ht="12.75" hidden="false" customHeight="false" outlineLevel="0" collapsed="false">
      <c r="A22" s="102" t="s">
        <v>55</v>
      </c>
      <c r="B22" s="119" t="n">
        <f aca="false">CADEREYTA!B22+'EZEQUIEL MONTES'!B22+'SAN JOAQUIN'!B22+PEÑAMILLER!B22+TOLIMAN!B22</f>
        <v>6705</v>
      </c>
      <c r="C22" s="119" t="n">
        <f aca="false">CADEREYTA!C22+'EZEQUIEL MONTES'!C22+'SAN JOAQUIN'!C22+PEÑAMILLER!C22+TOLIMAN!C22</f>
        <v>3060</v>
      </c>
      <c r="D22" s="119" t="n">
        <f aca="false">CADEREYTA!D22+'EZEQUIEL MONTES'!D22+'SAN JOAQUIN'!D22+PEÑAMILLER!D22+TOLIMAN!D22</f>
        <v>3645</v>
      </c>
      <c r="E22" s="119" t="n">
        <f aca="false">CADEREYTA!E22+'EZEQUIEL MONTES'!E22+'SAN JOAQUIN'!E22+PEÑAMILLER!E22+TOLIMAN!E22</f>
        <v>5308</v>
      </c>
      <c r="F22" s="119" t="n">
        <f aca="false">CADEREYTA!F22+'EZEQUIEL MONTES'!F22+'SAN JOAQUIN'!F22+PEÑAMILLER!F22+TOLIMAN!F22</f>
        <v>2442</v>
      </c>
      <c r="G22" s="119" t="n">
        <f aca="false">CADEREYTA!G22+'EZEQUIEL MONTES'!G22+'SAN JOAQUIN'!G22+PEÑAMILLER!G22+TOLIMAN!G22</f>
        <v>2866</v>
      </c>
      <c r="H22" s="104"/>
    </row>
    <row r="23" customFormat="false" ht="12.75" hidden="false" customHeight="false" outlineLevel="0" collapsed="false">
      <c r="A23" s="102" t="s">
        <v>56</v>
      </c>
      <c r="B23" s="119" t="n">
        <f aca="false">CADEREYTA!B23+'EZEQUIEL MONTES'!B23+'SAN JOAQUIN'!B23+PEÑAMILLER!B23+TOLIMAN!B23</f>
        <v>5260</v>
      </c>
      <c r="C23" s="119" t="n">
        <f aca="false">CADEREYTA!C23+'EZEQUIEL MONTES'!C23+'SAN JOAQUIN'!C23+PEÑAMILLER!C23+TOLIMAN!C23</f>
        <v>2409</v>
      </c>
      <c r="D23" s="119" t="n">
        <f aca="false">CADEREYTA!D23+'EZEQUIEL MONTES'!D23+'SAN JOAQUIN'!D23+PEÑAMILLER!D23+TOLIMAN!D23</f>
        <v>2851</v>
      </c>
      <c r="E23" s="119" t="n">
        <f aca="false">CADEREYTA!E23+'EZEQUIEL MONTES'!E23+'SAN JOAQUIN'!E23+PEÑAMILLER!E23+TOLIMAN!E23</f>
        <v>4181</v>
      </c>
      <c r="F23" s="119" t="n">
        <f aca="false">CADEREYTA!F23+'EZEQUIEL MONTES'!F23+'SAN JOAQUIN'!F23+PEÑAMILLER!F23+TOLIMAN!F23</f>
        <v>1923</v>
      </c>
      <c r="G23" s="119" t="n">
        <f aca="false">CADEREYTA!G23+'EZEQUIEL MONTES'!G23+'SAN JOAQUIN'!G23+PEÑAMILLER!G23+TOLIMAN!G23</f>
        <v>2258</v>
      </c>
      <c r="H23" s="104"/>
    </row>
    <row r="24" customFormat="false" ht="12.75" hidden="false" customHeight="false" outlineLevel="0" collapsed="false">
      <c r="A24" s="102" t="s">
        <v>57</v>
      </c>
      <c r="B24" s="119" t="n">
        <f aca="false">CADEREYTA!B24+'EZEQUIEL MONTES'!B24+'SAN JOAQUIN'!B24+PEÑAMILLER!B24+TOLIMAN!B24</f>
        <v>4075</v>
      </c>
      <c r="C24" s="119" t="n">
        <f aca="false">CADEREYTA!C24+'EZEQUIEL MONTES'!C24+'SAN JOAQUIN'!C24+PEÑAMILLER!C24+TOLIMAN!C24</f>
        <v>1890</v>
      </c>
      <c r="D24" s="119" t="n">
        <f aca="false">CADEREYTA!D24+'EZEQUIEL MONTES'!D24+'SAN JOAQUIN'!D24+PEÑAMILLER!D24+TOLIMAN!D24</f>
        <v>2185</v>
      </c>
      <c r="E24" s="119" t="n">
        <f aca="false">CADEREYTA!E24+'EZEQUIEL MONTES'!E24+'SAN JOAQUIN'!E24+PEÑAMILLER!E24+TOLIMAN!E24</f>
        <v>3221</v>
      </c>
      <c r="F24" s="119" t="n">
        <f aca="false">CADEREYTA!F24+'EZEQUIEL MONTES'!F24+'SAN JOAQUIN'!F24+PEÑAMILLER!F24+TOLIMAN!F24</f>
        <v>1493</v>
      </c>
      <c r="G24" s="119" t="n">
        <f aca="false">CADEREYTA!G24+'EZEQUIEL MONTES'!G24+'SAN JOAQUIN'!G24+PEÑAMILLER!G24+TOLIMAN!G24</f>
        <v>1728</v>
      </c>
      <c r="H24" s="104"/>
    </row>
    <row r="25" customFormat="false" ht="12.75" hidden="false" customHeight="false" outlineLevel="0" collapsed="false">
      <c r="A25" s="102" t="s">
        <v>58</v>
      </c>
      <c r="B25" s="119" t="n">
        <f aca="false">CADEREYTA!B25+'EZEQUIEL MONTES'!B25+'SAN JOAQUIN'!B25+PEÑAMILLER!B25+TOLIMAN!B25</f>
        <v>2594</v>
      </c>
      <c r="C25" s="119" t="n">
        <f aca="false">CADEREYTA!C25+'EZEQUIEL MONTES'!C25+'SAN JOAQUIN'!C25+PEÑAMILLER!C25+TOLIMAN!C25</f>
        <v>1151</v>
      </c>
      <c r="D25" s="119" t="n">
        <f aca="false">CADEREYTA!D25+'EZEQUIEL MONTES'!D25+'SAN JOAQUIN'!D25+PEÑAMILLER!D25+TOLIMAN!D25</f>
        <v>1443</v>
      </c>
      <c r="E25" s="119" t="n">
        <f aca="false">CADEREYTA!E25+'EZEQUIEL MONTES'!E25+'SAN JOAQUIN'!E25+PEÑAMILLER!E25+TOLIMAN!E25</f>
        <v>2028</v>
      </c>
      <c r="F25" s="119" t="n">
        <f aca="false">CADEREYTA!F25+'EZEQUIEL MONTES'!F25+'SAN JOAQUIN'!F25+PEÑAMILLER!F25+TOLIMAN!F25</f>
        <v>893</v>
      </c>
      <c r="G25" s="119" t="n">
        <f aca="false">CADEREYTA!G25+'EZEQUIEL MONTES'!G25+'SAN JOAQUIN'!G25+PEÑAMILLER!G25+TOLIMAN!G25</f>
        <v>1135</v>
      </c>
      <c r="H25" s="104"/>
    </row>
    <row r="26" customFormat="false" ht="12.75" hidden="false" customHeight="false" outlineLevel="0" collapsed="false">
      <c r="A26" s="102" t="s">
        <v>59</v>
      </c>
      <c r="B26" s="119" t="n">
        <f aca="false">CADEREYTA!B26+'EZEQUIEL MONTES'!B26+'SAN JOAQUIN'!B26+PEÑAMILLER!B26+TOLIMAN!B26</f>
        <v>1506</v>
      </c>
      <c r="C26" s="119" t="n">
        <f aca="false">CADEREYTA!C26+'EZEQUIEL MONTES'!C26+'SAN JOAQUIN'!C26+PEÑAMILLER!C26+TOLIMAN!C26</f>
        <v>641</v>
      </c>
      <c r="D26" s="119" t="n">
        <f aca="false">CADEREYTA!D26+'EZEQUIEL MONTES'!D26+'SAN JOAQUIN'!D26+PEÑAMILLER!D26+TOLIMAN!D26</f>
        <v>865</v>
      </c>
      <c r="E26" s="119" t="n">
        <f aca="false">CADEREYTA!E26+'EZEQUIEL MONTES'!E26+'SAN JOAQUIN'!E26+PEÑAMILLER!E26+TOLIMAN!E26</f>
        <v>1169</v>
      </c>
      <c r="F26" s="119" t="n">
        <f aca="false">CADEREYTA!F26+'EZEQUIEL MONTES'!F26+'SAN JOAQUIN'!F26+PEÑAMILLER!F26+TOLIMAN!F26</f>
        <v>500</v>
      </c>
      <c r="G26" s="119" t="n">
        <f aca="false">CADEREYTA!G26+'EZEQUIEL MONTES'!G26+'SAN JOAQUIN'!G26+PEÑAMILLER!G26+TOLIMAN!G26</f>
        <v>669</v>
      </c>
      <c r="H26" s="104"/>
    </row>
    <row r="27" customFormat="false" ht="12.75" hidden="false" customHeight="false" outlineLevel="0" collapsed="false">
      <c r="A27" s="102" t="s">
        <v>60</v>
      </c>
      <c r="B27" s="119" t="n">
        <f aca="false">CADEREYTA!B27+'EZEQUIEL MONTES'!B27+'SAN JOAQUIN'!B27+PEÑAMILLER!B27+TOLIMAN!B27</f>
        <v>1422</v>
      </c>
      <c r="C27" s="119" t="n">
        <f aca="false">CADEREYTA!C27+'EZEQUIEL MONTES'!C27+'SAN JOAQUIN'!C27+PEÑAMILLER!C27+TOLIMAN!C27</f>
        <v>559</v>
      </c>
      <c r="D27" s="119" t="n">
        <f aca="false">CADEREYTA!D27+'EZEQUIEL MONTES'!D27+'SAN JOAQUIN'!D27+PEÑAMILLER!D27+TOLIMAN!D27</f>
        <v>863</v>
      </c>
      <c r="E27" s="119" t="n">
        <f aca="false">CADEREYTA!E27+'EZEQUIEL MONTES'!E27+'SAN JOAQUIN'!E27+PEÑAMILLER!E27+TOLIMAN!E27</f>
        <v>1133</v>
      </c>
      <c r="F27" s="119" t="n">
        <f aca="false">CADEREYTA!F27+'EZEQUIEL MONTES'!F27+'SAN JOAQUIN'!F27+PEÑAMILLER!F27+TOLIMAN!F27</f>
        <v>442</v>
      </c>
      <c r="G27" s="119" t="n">
        <f aca="false">CADEREYTA!G27+'EZEQUIEL MONTES'!G27+'SAN JOAQUIN'!G27+PEÑAMILLER!G27+TOLIMAN!G27</f>
        <v>691</v>
      </c>
      <c r="H27" s="104"/>
    </row>
    <row r="28" s="112" customFormat="true" ht="12.75" hidden="false" customHeight="false" outlineLevel="0" collapsed="false">
      <c r="A28" s="110" t="s">
        <v>61</v>
      </c>
      <c r="B28" s="111" t="n">
        <f aca="false">SUM(C28:D28)</f>
        <v>197878</v>
      </c>
      <c r="C28" s="111" t="n">
        <f aca="false">SUM(C9:C27)</f>
        <v>96914</v>
      </c>
      <c r="D28" s="111" t="n">
        <f aca="false">SUM(D9:D27)</f>
        <v>100964</v>
      </c>
      <c r="E28" s="111" t="n">
        <f aca="false">SUM(E9:E27)</f>
        <v>163984</v>
      </c>
      <c r="F28" s="111" t="n">
        <f aca="false">SUM(F9:F27)</f>
        <v>80714</v>
      </c>
      <c r="G28" s="111" t="n">
        <f aca="false">SUM(G9:G27)</f>
        <v>83270</v>
      </c>
    </row>
    <row r="29" customFormat="false" ht="12.75" hidden="false" customHeight="false" outlineLevel="0" collapsed="false">
      <c r="B29" s="113"/>
      <c r="C29" s="113"/>
      <c r="D29" s="113"/>
      <c r="E29" s="113"/>
      <c r="F29" s="113"/>
      <c r="G29" s="113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101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6" customFormat="true" ht="12.75" hidden="false" customHeight="false" outlineLevel="0" collapsed="false">
      <c r="A33" s="114" t="s">
        <v>62</v>
      </c>
      <c r="B33" s="115" t="n">
        <f aca="false">SUM(B9:B10)</f>
        <v>17271</v>
      </c>
      <c r="C33" s="115" t="n">
        <f aca="false">SUM(C9:C10)</f>
        <v>8823</v>
      </c>
      <c r="D33" s="115" t="n">
        <f aca="false">SUM(D9:D10)</f>
        <v>8448</v>
      </c>
      <c r="E33" s="115" t="n">
        <f aca="false">SUM(E9:E10)</f>
        <v>14670</v>
      </c>
      <c r="F33" s="115" t="n">
        <f aca="false">SUM(F9:F10)</f>
        <v>7499</v>
      </c>
      <c r="G33" s="115" t="n">
        <f aca="false">SUM(G9:G10)</f>
        <v>7171</v>
      </c>
    </row>
    <row r="34" customFormat="false" ht="12.75" hidden="false" customHeight="false" outlineLevel="0" collapsed="false">
      <c r="A34" s="117" t="s">
        <v>63</v>
      </c>
      <c r="B34" s="118" t="n">
        <f aca="false">B11+B12</f>
        <v>35503</v>
      </c>
      <c r="C34" s="118" t="n">
        <f aca="false">C11+C12</f>
        <v>18356</v>
      </c>
      <c r="D34" s="118" t="n">
        <f aca="false">D11+D12</f>
        <v>17147</v>
      </c>
      <c r="E34" s="118" t="n">
        <f aca="false">E11+E12</f>
        <v>30096</v>
      </c>
      <c r="F34" s="118" t="n">
        <f aca="false">F11+F12</f>
        <v>15558</v>
      </c>
      <c r="G34" s="118" t="n">
        <f aca="false">G11+G12</f>
        <v>14538</v>
      </c>
    </row>
    <row r="35" customFormat="false" ht="12.75" hidden="false" customHeight="false" outlineLevel="0" collapsed="false">
      <c r="A35" s="117" t="s">
        <v>64</v>
      </c>
      <c r="B35" s="118" t="n">
        <f aca="false">SUM(B13:B18)</f>
        <v>95574</v>
      </c>
      <c r="C35" s="118" t="n">
        <f aca="false">SUM(C13:C18)</f>
        <v>46904</v>
      </c>
      <c r="D35" s="118" t="n">
        <f aca="false">SUM(D13:D18)</f>
        <v>48670</v>
      </c>
      <c r="E35" s="118" t="n">
        <f aca="false">SUM(E13:E18)</f>
        <v>80014</v>
      </c>
      <c r="F35" s="118" t="n">
        <f aca="false">SUM(F13:F18)</f>
        <v>39491</v>
      </c>
      <c r="G35" s="118" t="n">
        <f aca="false">SUM(G13:G18)</f>
        <v>40523</v>
      </c>
    </row>
    <row r="36" customFormat="false" ht="12.75" hidden="false" customHeight="false" outlineLevel="0" collapsed="false">
      <c r="A36" s="117" t="s">
        <v>65</v>
      </c>
      <c r="B36" s="118" t="n">
        <f aca="false">SUM(B13:B19)</f>
        <v>106230</v>
      </c>
      <c r="C36" s="118" t="n">
        <f aca="false">SUM(C13:C19)</f>
        <v>51808</v>
      </c>
      <c r="D36" s="118" t="n">
        <f aca="false">SUM(D13:D19)</f>
        <v>54422</v>
      </c>
      <c r="E36" s="118" t="n">
        <f aca="false">SUM(E13:E19)</f>
        <v>88444</v>
      </c>
      <c r="F36" s="118" t="n">
        <f aca="false">SUM(F13:F19)</f>
        <v>43395</v>
      </c>
      <c r="G36" s="118" t="n">
        <f aca="false">SUM(G13:G19)</f>
        <v>45049</v>
      </c>
    </row>
    <row r="37" customFormat="false" ht="12.75" hidden="false" customHeight="false" outlineLevel="0" collapsed="false">
      <c r="A37" s="117" t="s">
        <v>66</v>
      </c>
      <c r="B37" s="118" t="n">
        <f aca="false">SUM(B19:B22)</f>
        <v>34673</v>
      </c>
      <c r="C37" s="118" t="n">
        <f aca="false">SUM(C19:C22)</f>
        <v>16181</v>
      </c>
      <c r="D37" s="118" t="n">
        <f aca="false">SUM(D19:D22)</f>
        <v>18492</v>
      </c>
      <c r="E37" s="118" t="n">
        <f aca="false">SUM(E19:E22)</f>
        <v>27472</v>
      </c>
      <c r="F37" s="118" t="n">
        <f aca="false">SUM(F19:F22)</f>
        <v>12915</v>
      </c>
      <c r="G37" s="118" t="n">
        <f aca="false">SUM(G19:G22)</f>
        <v>14557</v>
      </c>
    </row>
    <row r="38" customFormat="false" ht="12.75" hidden="false" customHeight="false" outlineLevel="0" collapsed="false">
      <c r="A38" s="117" t="s">
        <v>67</v>
      </c>
      <c r="B38" s="118" t="n">
        <f aca="false">SUM(B9:B12)</f>
        <v>52774</v>
      </c>
      <c r="C38" s="118" t="n">
        <f aca="false">SUM(C9:C12)</f>
        <v>27179</v>
      </c>
      <c r="D38" s="118" t="n">
        <f aca="false">SUM(D9:D12)</f>
        <v>25595</v>
      </c>
      <c r="E38" s="118" t="n">
        <f aca="false">SUM(E9:E12)</f>
        <v>44766</v>
      </c>
      <c r="F38" s="118" t="n">
        <f aca="false">SUM(F9:F12)</f>
        <v>23057</v>
      </c>
      <c r="G38" s="118" t="n">
        <f aca="false">SUM(G9:G12)</f>
        <v>21709</v>
      </c>
    </row>
    <row r="39" customFormat="false" ht="12.75" hidden="false" customHeight="false" outlineLevel="0" collapsed="false">
      <c r="A39" s="117" t="s">
        <v>68</v>
      </c>
      <c r="B39" s="118" t="n">
        <f aca="false">SUM(B13:B27)</f>
        <v>145104</v>
      </c>
      <c r="C39" s="118" t="n">
        <f aca="false">SUM(C13:C27)</f>
        <v>69735</v>
      </c>
      <c r="D39" s="118" t="n">
        <f aca="false">SUM(D13:D27)</f>
        <v>75369</v>
      </c>
      <c r="E39" s="118" t="n">
        <f aca="false">SUM(E13:E27)</f>
        <v>119218</v>
      </c>
      <c r="F39" s="118" t="n">
        <f aca="false">SUM(F13:F27)</f>
        <v>57657</v>
      </c>
      <c r="G39" s="118" t="n">
        <f aca="false">SUM(G13:G27)</f>
        <v>61561</v>
      </c>
    </row>
    <row r="40" customFormat="false" ht="12.75" hidden="false" customHeight="false" outlineLevel="0" collapsed="false">
      <c r="A40" s="117" t="s">
        <v>69</v>
      </c>
      <c r="B40" s="118" t="n">
        <f aca="false">SUM(B14:B27)</f>
        <v>125409</v>
      </c>
      <c r="C40" s="118" t="n">
        <f aca="false">SUM(C14:C27)</f>
        <v>59540</v>
      </c>
      <c r="D40" s="118" t="n">
        <f aca="false">SUM(D14:D27)</f>
        <v>65869</v>
      </c>
      <c r="E40" s="118" t="n">
        <f aca="false">SUM(E14:E27)</f>
        <v>102510</v>
      </c>
      <c r="F40" s="118" t="n">
        <f aca="false">SUM(F14:F27)</f>
        <v>49003</v>
      </c>
      <c r="G40" s="118" t="n">
        <f aca="false">SUM(G14:G27)</f>
        <v>53507</v>
      </c>
    </row>
    <row r="41" customFormat="false" ht="12.75" hidden="false" customHeight="false" outlineLevel="0" collapsed="false">
      <c r="A41" s="117" t="s">
        <v>70</v>
      </c>
      <c r="B41" s="118" t="n">
        <f aca="false">SUM(B15:B27)</f>
        <v>107556</v>
      </c>
      <c r="C41" s="118" t="n">
        <f aca="false">SUM(C15:C27)</f>
        <v>50516</v>
      </c>
      <c r="D41" s="118" t="n">
        <f aca="false">SUM(D15:D27)</f>
        <v>57040</v>
      </c>
      <c r="E41" s="118" t="n">
        <f aca="false">SUM(E15:E27)</f>
        <v>87290</v>
      </c>
      <c r="F41" s="118" t="n">
        <f aca="false">SUM(F15:F27)</f>
        <v>41310</v>
      </c>
      <c r="G41" s="118" t="n">
        <f aca="false">SUM(G15:G27)</f>
        <v>45980</v>
      </c>
    </row>
    <row r="42" customFormat="false" ht="13.5" hidden="false" customHeight="true" outlineLevel="0" collapsed="false">
      <c r="A42" s="117" t="s">
        <v>71</v>
      </c>
      <c r="B42" s="118" t="n">
        <f aca="false">SUM(B18:B27)</f>
        <v>61601</v>
      </c>
      <c r="C42" s="118" t="n">
        <f aca="false">SUM(C18:C27)</f>
        <v>28382</v>
      </c>
      <c r="D42" s="118" t="n">
        <f aca="false">SUM(D18:D27)</f>
        <v>33219</v>
      </c>
      <c r="E42" s="118" t="n">
        <f aca="false">SUM(E18:E27)</f>
        <v>48962</v>
      </c>
      <c r="F42" s="118" t="n">
        <f aca="false">SUM(F18:F27)</f>
        <v>22721</v>
      </c>
      <c r="G42" s="118" t="n">
        <f aca="false">SUM(G18:G27)</f>
        <v>26241</v>
      </c>
    </row>
    <row r="43" customFormat="false" ht="12.75" hidden="false" customHeight="false" outlineLevel="0" collapsed="false">
      <c r="A43" s="117" t="s">
        <v>72</v>
      </c>
      <c r="B43" s="118" t="n">
        <f aca="false">SUM(B20:B27)</f>
        <v>38874</v>
      </c>
      <c r="C43" s="118" t="n">
        <f aca="false">SUM(C20:C27)</f>
        <v>17927</v>
      </c>
      <c r="D43" s="118" t="n">
        <f aca="false">SUM(D20:D27)</f>
        <v>20947</v>
      </c>
      <c r="E43" s="118" t="n">
        <f aca="false">SUM(E20:E27)</f>
        <v>30774</v>
      </c>
      <c r="F43" s="118" t="n">
        <f aca="false">SUM(F20:F27)</f>
        <v>14262</v>
      </c>
      <c r="G43" s="118" t="n">
        <f aca="false">SUM(G20:G27)</f>
        <v>16512</v>
      </c>
    </row>
    <row r="44" customFormat="false" ht="12.75" hidden="false" customHeight="false" outlineLevel="0" collapsed="false">
      <c r="A44" s="117" t="s">
        <v>73</v>
      </c>
      <c r="B44" s="118" t="n">
        <f aca="false">SUM(B23:B27)</f>
        <v>14857</v>
      </c>
      <c r="C44" s="118" t="n">
        <f aca="false">SUM(C23:C27)</f>
        <v>6650</v>
      </c>
      <c r="D44" s="118" t="n">
        <f aca="false">SUM(D23:D27)</f>
        <v>8207</v>
      </c>
      <c r="E44" s="118" t="n">
        <f aca="false">SUM(E23:E27)</f>
        <v>11732</v>
      </c>
      <c r="F44" s="118" t="n">
        <f aca="false">SUM(F23:F27)</f>
        <v>5251</v>
      </c>
      <c r="G44" s="118" t="n">
        <f aca="false">SUM(G23:G27)</f>
        <v>6481</v>
      </c>
    </row>
    <row r="46" customFormat="false" ht="12.75" hidden="false" customHeight="true" outlineLevel="0" collapsed="false">
      <c r="A46" s="90" t="s">
        <v>33</v>
      </c>
      <c r="B46" s="91" t="s">
        <v>34</v>
      </c>
      <c r="C46" s="91"/>
      <c r="D46" s="91"/>
      <c r="E46" s="91"/>
      <c r="F46" s="91"/>
    </row>
    <row r="47" customFormat="false" ht="12.75" hidden="false" customHeight="true" outlineLevel="0" collapsed="false">
      <c r="A47" s="92" t="s">
        <v>35</v>
      </c>
      <c r="B47" s="91" t="s">
        <v>36</v>
      </c>
      <c r="C47" s="91"/>
      <c r="D47" s="91"/>
      <c r="E47" s="91"/>
      <c r="F47" s="91"/>
      <c r="G47" s="91"/>
      <c r="H47" s="91"/>
    </row>
    <row r="48" customFormat="false" ht="12.75" hidden="false" customHeight="true" outlineLevel="0" collapsed="false">
      <c r="B48" s="91" t="s">
        <v>37</v>
      </c>
      <c r="C48" s="91"/>
      <c r="D48" s="91"/>
      <c r="E48" s="91"/>
      <c r="F48" s="91"/>
      <c r="G48" s="91"/>
      <c r="H48" s="91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3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9" customFormat="true" ht="12.75" hidden="false" customHeight="true" outlineLevel="0" collapsed="false">
      <c r="A55" s="97" t="s">
        <v>74</v>
      </c>
      <c r="B55" s="98" t="s">
        <v>41</v>
      </c>
      <c r="C55" s="98"/>
      <c r="D55" s="98"/>
      <c r="E55" s="98" t="s">
        <v>42</v>
      </c>
      <c r="F55" s="98"/>
      <c r="G55" s="98"/>
    </row>
    <row r="56" s="101" customFormat="true" ht="12.75" hidden="false" customHeight="false" outlineLevel="0" collapsed="false">
      <c r="A56" s="97"/>
      <c r="B56" s="100" t="s">
        <v>3</v>
      </c>
      <c r="C56" s="100" t="s">
        <v>4</v>
      </c>
      <c r="D56" s="100" t="s">
        <v>5</v>
      </c>
      <c r="E56" s="100" t="s">
        <v>3</v>
      </c>
      <c r="F56" s="100" t="s">
        <v>4</v>
      </c>
      <c r="G56" s="100" t="s">
        <v>5</v>
      </c>
    </row>
    <row r="57" customFormat="false" ht="12.75" hidden="false" customHeight="false" outlineLevel="0" collapsed="false">
      <c r="A57" s="102" t="s">
        <v>75</v>
      </c>
      <c r="B57" s="119" t="n">
        <f aca="false">CADEREYTA!B57+'EZEQUIEL MONTES'!B57+'SAN JOAQUIN'!B57+PEÑAMILLER!B57+TOLIMAN!B57</f>
        <v>3521</v>
      </c>
      <c r="C57" s="119" t="n">
        <f aca="false">CADEREYTA!C57+'EZEQUIEL MONTES'!C57+'SAN JOAQUIN'!C57+PEÑAMILLER!C57+TOLIMAN!C57</f>
        <v>1810</v>
      </c>
      <c r="D57" s="119" t="n">
        <f aca="false">CADEREYTA!D57+'EZEQUIEL MONTES'!D57+'SAN JOAQUIN'!D57+PEÑAMILLER!D57+TOLIMAN!D57</f>
        <v>1711</v>
      </c>
      <c r="E57" s="119" t="n">
        <f aca="false">CADEREYTA!E57+'EZEQUIEL MONTES'!E57+'SAN JOAQUIN'!E57+PEÑAMILLER!E57+TOLIMAN!E57</f>
        <v>2981</v>
      </c>
      <c r="F57" s="119" t="n">
        <f aca="false">CADEREYTA!F57+'EZEQUIEL MONTES'!F57+'SAN JOAQUIN'!F57+PEÑAMILLER!F57+TOLIMAN!F57</f>
        <v>1537</v>
      </c>
      <c r="G57" s="119" t="n">
        <f aca="false">CADEREYTA!G57+'EZEQUIEL MONTES'!G57+'SAN JOAQUIN'!G57+PEÑAMILLER!G57+TOLIMAN!G57</f>
        <v>1444</v>
      </c>
      <c r="H57" s="104"/>
    </row>
    <row r="58" customFormat="false" ht="12.75" hidden="false" customHeight="false" outlineLevel="0" collapsed="false">
      <c r="A58" s="102" t="n">
        <v>1</v>
      </c>
      <c r="B58" s="119" t="n">
        <f aca="false">CADEREYTA!B58+'EZEQUIEL MONTES'!B58+'SAN JOAQUIN'!B58+PEÑAMILLER!B58+TOLIMAN!B58</f>
        <v>3436.74183446141</v>
      </c>
      <c r="C58" s="119" t="n">
        <f aca="false">CADEREYTA!C58+'EZEQUIEL MONTES'!C58+'SAN JOAQUIN'!C58+PEÑAMILLER!C58+TOLIMAN!C58</f>
        <v>1755.36357547886</v>
      </c>
      <c r="D58" s="119" t="n">
        <f aca="false">CADEREYTA!D58+'EZEQUIEL MONTES'!D58+'SAN JOAQUIN'!D58+PEÑAMILLER!D58+TOLIMAN!D58</f>
        <v>1681.37825898255</v>
      </c>
      <c r="E58" s="119" t="n">
        <f aca="false">CADEREYTA!E58+'EZEQUIEL MONTES'!E58+'SAN JOAQUIN'!E58+PEÑAMILLER!E58+TOLIMAN!E58</f>
        <v>2921.60561115762</v>
      </c>
      <c r="F58" s="119" t="n">
        <f aca="false">CADEREYTA!F58+'EZEQUIEL MONTES'!F58+'SAN JOAQUIN'!F58+PEÑAMILLER!F58+TOLIMAN!F58</f>
        <v>1492.2968254677</v>
      </c>
      <c r="G58" s="119" t="n">
        <f aca="false">CADEREYTA!G58+'EZEQUIEL MONTES'!G58+'SAN JOAQUIN'!G58+PEÑAMILLER!G58+TOLIMAN!G58</f>
        <v>1429.30878568993</v>
      </c>
      <c r="H58" s="104"/>
    </row>
    <row r="59" customFormat="false" ht="12.75" hidden="false" customHeight="false" outlineLevel="0" collapsed="false">
      <c r="A59" s="102" t="n">
        <v>2</v>
      </c>
      <c r="B59" s="119" t="n">
        <f aca="false">CADEREYTA!B59+'EZEQUIEL MONTES'!B59+'SAN JOAQUIN'!B59+PEÑAMILLER!B59+TOLIMAN!B59</f>
        <v>3437.05596087356</v>
      </c>
      <c r="C59" s="119" t="n">
        <f aca="false">CADEREYTA!C59+'EZEQUIEL MONTES'!C59+'SAN JOAQUIN'!C59+PEÑAMILLER!C59+TOLIMAN!C59</f>
        <v>1753.69358991532</v>
      </c>
      <c r="D59" s="119" t="n">
        <f aca="false">CADEREYTA!D59+'EZEQUIEL MONTES'!D59+'SAN JOAQUIN'!D59+PEÑAMILLER!D59+TOLIMAN!D59</f>
        <v>1683.36237095824</v>
      </c>
      <c r="E59" s="119" t="n">
        <f aca="false">CADEREYTA!E59+'EZEQUIEL MONTES'!E59+'SAN JOAQUIN'!E59+PEÑAMILLER!E59+TOLIMAN!E59</f>
        <v>2921.87255436753</v>
      </c>
      <c r="F59" s="119" t="n">
        <f aca="false">CADEREYTA!F59+'EZEQUIEL MONTES'!F59+'SAN JOAQUIN'!F59+PEÑAMILLER!F59+TOLIMAN!F59</f>
        <v>1490.87711151791</v>
      </c>
      <c r="G59" s="119" t="n">
        <f aca="false">CADEREYTA!G59+'EZEQUIEL MONTES'!G59+'SAN JOAQUIN'!G59+PEÑAMILLER!G59+TOLIMAN!G59</f>
        <v>1430.99544284961</v>
      </c>
      <c r="H59" s="104"/>
    </row>
    <row r="60" customFormat="false" ht="12.75" hidden="false" customHeight="false" outlineLevel="0" collapsed="false">
      <c r="A60" s="102" t="n">
        <v>3</v>
      </c>
      <c r="B60" s="119" t="n">
        <f aca="false">CADEREYTA!B60+'EZEQUIEL MONTES'!B60+'SAN JOAQUIN'!B60+PEÑAMILLER!B60+TOLIMAN!B60</f>
        <v>3437.1611276968</v>
      </c>
      <c r="C60" s="119" t="n">
        <f aca="false">CADEREYTA!C60+'EZEQUIEL MONTES'!C60+'SAN JOAQUIN'!C60+PEÑAMILLER!C60+TOLIMAN!C60</f>
        <v>1752.23235254722</v>
      </c>
      <c r="D60" s="119" t="n">
        <f aca="false">CADEREYTA!D60+'EZEQUIEL MONTES'!D60+'SAN JOAQUIN'!D60+PEÑAMILLER!D60+TOLIMAN!D60</f>
        <v>1684.92877514958</v>
      </c>
      <c r="E60" s="119" t="n">
        <f aca="false">CADEREYTA!E60+'EZEQUIEL MONTES'!E60+'SAN JOAQUIN'!E60+PEÑAMILLER!E60+TOLIMAN!E60</f>
        <v>2921.96187610332</v>
      </c>
      <c r="F60" s="119" t="n">
        <f aca="false">CADEREYTA!F60+'EZEQUIEL MONTES'!F60+'SAN JOAQUIN'!F60+PEÑAMILLER!F60+TOLIMAN!F60</f>
        <v>1489.63486181185</v>
      </c>
      <c r="G60" s="119" t="n">
        <f aca="false">CADEREYTA!G60+'EZEQUIEL MONTES'!G60+'SAN JOAQUIN'!G60+PEÑAMILLER!G60+TOLIMAN!G60</f>
        <v>1432.32701429147</v>
      </c>
      <c r="H60" s="104"/>
    </row>
    <row r="61" customFormat="false" ht="12.75" hidden="false" customHeight="false" outlineLevel="0" collapsed="false">
      <c r="A61" s="102" t="n">
        <v>4</v>
      </c>
      <c r="B61" s="119" t="n">
        <f aca="false">CADEREYTA!B61+'EZEQUIEL MONTES'!B61+'SAN JOAQUIN'!B61+PEÑAMILLER!B61+TOLIMAN!B61</f>
        <v>3439.04107696824</v>
      </c>
      <c r="C61" s="119" t="n">
        <f aca="false">CADEREYTA!C61+'EZEQUIEL MONTES'!C61+'SAN JOAQUIN'!C61+PEÑAMILLER!C61+TOLIMAN!C61</f>
        <v>1751.71048205861</v>
      </c>
      <c r="D61" s="119" t="n">
        <f aca="false">CADEREYTA!D61+'EZEQUIEL MONTES'!D61+'SAN JOAQUIN'!D61+PEÑAMILLER!D61+TOLIMAN!D61</f>
        <v>1687.33059490963</v>
      </c>
      <c r="E61" s="119" t="n">
        <f aca="false">CADEREYTA!E61+'EZEQUIEL MONTES'!E61+'SAN JOAQUIN'!E61+PEÑAMILLER!E61+TOLIMAN!E61</f>
        <v>2923.55995837153</v>
      </c>
      <c r="F61" s="119" t="n">
        <f aca="false">CADEREYTA!F61+'EZEQUIEL MONTES'!F61+'SAN JOAQUIN'!F61+PEÑAMILLER!F61+TOLIMAN!F61</f>
        <v>1489.19120120254</v>
      </c>
      <c r="G61" s="119" t="n">
        <f aca="false">CADEREYTA!G61+'EZEQUIEL MONTES'!G61+'SAN JOAQUIN'!G61+PEÑAMILLER!G61+TOLIMAN!G61</f>
        <v>1434.36875716899</v>
      </c>
      <c r="H61" s="104"/>
    </row>
    <row r="62" customFormat="false" ht="12.75" hidden="false" customHeight="false" outlineLevel="0" collapsed="false">
      <c r="A62" s="102" t="n">
        <v>5</v>
      </c>
      <c r="B62" s="119" t="n">
        <f aca="false">CADEREYTA!B62+'EZEQUIEL MONTES'!B62+'SAN JOAQUIN'!B62+PEÑAMILLER!B62+TOLIMAN!B62</f>
        <v>3590.24697042057</v>
      </c>
      <c r="C62" s="119" t="n">
        <f aca="false">CADEREYTA!C62+'EZEQUIEL MONTES'!C62+'SAN JOAQUIN'!C62+PEÑAMILLER!C62+TOLIMAN!C62</f>
        <v>1849.43019193031</v>
      </c>
      <c r="D62" s="119" t="n">
        <f aca="false">CADEREYTA!D62+'EZEQUIEL MONTES'!D62+'SAN JOAQUIN'!D62+PEÑAMILLER!D62+TOLIMAN!D62</f>
        <v>1740.81677849026</v>
      </c>
      <c r="E62" s="119" t="n">
        <f aca="false">CADEREYTA!E62+'EZEQUIEL MONTES'!E62+'SAN JOAQUIN'!E62+PEÑAMILLER!E62+TOLIMAN!E62</f>
        <v>3040.60130346821</v>
      </c>
      <c r="F62" s="119" t="n">
        <f aca="false">CADEREYTA!F62+'EZEQUIEL MONTES'!F62+'SAN JOAQUIN'!F62+PEÑAMILLER!F62+TOLIMAN!F62</f>
        <v>1566.52419470636</v>
      </c>
      <c r="G62" s="119" t="n">
        <f aca="false">CADEREYTA!G62+'EZEQUIEL MONTES'!G62+'SAN JOAQUIN'!G62+PEÑAMILLER!G62+TOLIMAN!G62</f>
        <v>1474.07710876185</v>
      </c>
      <c r="H62" s="104"/>
    </row>
    <row r="63" customFormat="false" ht="12.75" hidden="false" customHeight="false" outlineLevel="0" collapsed="false">
      <c r="A63" s="102" t="n">
        <v>6</v>
      </c>
      <c r="B63" s="119" t="n">
        <f aca="false">CADEREYTA!B63+'EZEQUIEL MONTES'!B63+'SAN JOAQUIN'!B63+PEÑAMILLER!B63+TOLIMAN!B63</f>
        <v>3589.01635053761</v>
      </c>
      <c r="C63" s="119" t="n">
        <f aca="false">CADEREYTA!C63+'EZEQUIEL MONTES'!C63+'SAN JOAQUIN'!C63+PEÑAMILLER!C63+TOLIMAN!C63</f>
        <v>1847.44629780309</v>
      </c>
      <c r="D63" s="119" t="n">
        <f aca="false">CADEREYTA!D63+'EZEQUIEL MONTES'!D63+'SAN JOAQUIN'!D63+PEÑAMILLER!D63+TOLIMAN!D63</f>
        <v>1741.57005273452</v>
      </c>
      <c r="E63" s="119" t="n">
        <f aca="false">CADEREYTA!E63+'EZEQUIEL MONTES'!E63+'SAN JOAQUIN'!E63+PEÑAMILLER!E63+TOLIMAN!E63</f>
        <v>3039.55873668092</v>
      </c>
      <c r="F63" s="119" t="n">
        <f aca="false">CADEREYTA!F63+'EZEQUIEL MONTES'!F63+'SAN JOAQUIN'!F63+PEÑAMILLER!F63+TOLIMAN!F63</f>
        <v>1564.84377542718</v>
      </c>
      <c r="G63" s="119" t="n">
        <f aca="false">CADEREYTA!G63+'EZEQUIEL MONTES'!G63+'SAN JOAQUIN'!G63+PEÑAMILLER!G63+TOLIMAN!G63</f>
        <v>1474.71496125374</v>
      </c>
      <c r="H63" s="104"/>
    </row>
    <row r="64" customFormat="false" ht="12.75" hidden="false" customHeight="false" outlineLevel="0" collapsed="false">
      <c r="A64" s="102" t="n">
        <v>7</v>
      </c>
      <c r="B64" s="119" t="n">
        <f aca="false">CADEREYTA!B64+'EZEQUIEL MONTES'!B64+'SAN JOAQUIN'!B64+PEÑAMILLER!B64+TOLIMAN!B64</f>
        <v>3582.78352808223</v>
      </c>
      <c r="C64" s="119" t="n">
        <f aca="false">CADEREYTA!C64+'EZEQUIEL MONTES'!C64+'SAN JOAQUIN'!C64+PEÑAMILLER!C64+TOLIMAN!C64</f>
        <v>1843.25807686785</v>
      </c>
      <c r="D64" s="119" t="n">
        <f aca="false">CADEREYTA!D64+'EZEQUIEL MONTES'!D64+'SAN JOAQUIN'!D64+PEÑAMILLER!D64+TOLIMAN!D64</f>
        <v>1739.52545121438</v>
      </c>
      <c r="E64" s="119" t="n">
        <f aca="false">CADEREYTA!E64+'EZEQUIEL MONTES'!E64+'SAN JOAQUIN'!E64+PEÑAMILLER!E64+TOLIMAN!E64</f>
        <v>3034.27987096275</v>
      </c>
      <c r="F64" s="119" t="n">
        <f aca="false">CADEREYTA!F64+'EZEQUIEL MONTES'!F64+'SAN JOAQUIN'!F64+PEÑAMILLER!F64+TOLIMAN!F64</f>
        <v>1561.29622361557</v>
      </c>
      <c r="G64" s="119" t="n">
        <f aca="false">CADEREYTA!G64+'EZEQUIEL MONTES'!G64+'SAN JOAQUIN'!G64+PEÑAMILLER!G64+TOLIMAN!G64</f>
        <v>1472.98364734718</v>
      </c>
      <c r="H64" s="104"/>
    </row>
    <row r="65" customFormat="false" ht="12.75" hidden="false" customHeight="false" outlineLevel="0" collapsed="false">
      <c r="A65" s="102" t="n">
        <v>8</v>
      </c>
      <c r="B65" s="119" t="n">
        <f aca="false">CADEREYTA!B65+'EZEQUIEL MONTES'!B65+'SAN JOAQUIN'!B65+PEÑAMILLER!B65+TOLIMAN!B65</f>
        <v>3574.8028785849</v>
      </c>
      <c r="C65" s="119" t="n">
        <f aca="false">CADEREYTA!C65+'EZEQUIEL MONTES'!C65+'SAN JOAQUIN'!C65+PEÑAMILLER!C65+TOLIMAN!C65</f>
        <v>1837.9676925286</v>
      </c>
      <c r="D65" s="119" t="n">
        <f aca="false">CADEREYTA!D65+'EZEQUIEL MONTES'!D65+'SAN JOAQUIN'!D65+PEÑAMILLER!D65+TOLIMAN!D65</f>
        <v>1736.8351860563</v>
      </c>
      <c r="E65" s="119" t="n">
        <f aca="false">CADEREYTA!E65+'EZEQUIEL MONTES'!E65+'SAN JOAQUIN'!E65+PEÑAMILLER!E65+TOLIMAN!E65</f>
        <v>3027.52070827102</v>
      </c>
      <c r="F65" s="119" t="n">
        <f aca="false">CADEREYTA!F65+'EZEQUIEL MONTES'!F65+'SAN JOAQUIN'!F65+PEÑAMILLER!F65+TOLIMAN!F65</f>
        <v>1556.81510553774</v>
      </c>
      <c r="G65" s="119" t="n">
        <f aca="false">CADEREYTA!G65+'EZEQUIEL MONTES'!G65+'SAN JOAQUIN'!G65+PEÑAMILLER!G65+TOLIMAN!G65</f>
        <v>1470.70560273328</v>
      </c>
      <c r="H65" s="104"/>
    </row>
    <row r="66" customFormat="false" ht="12.75" hidden="false" customHeight="false" outlineLevel="0" collapsed="false">
      <c r="A66" s="102" t="n">
        <v>9</v>
      </c>
      <c r="B66" s="119" t="n">
        <f aca="false">CADEREYTA!B66+'EZEQUIEL MONTES'!B66+'SAN JOAQUIN'!B66+PEÑAMILLER!B66+TOLIMAN!B66</f>
        <v>3567.15027237469</v>
      </c>
      <c r="C66" s="119" t="n">
        <f aca="false">CADEREYTA!C66+'EZEQUIEL MONTES'!C66+'SAN JOAQUIN'!C66+PEÑAMILLER!C66+TOLIMAN!C66</f>
        <v>1832.89774087015</v>
      </c>
      <c r="D66" s="119" t="n">
        <f aca="false">CADEREYTA!D66+'EZEQUIEL MONTES'!D66+'SAN JOAQUIN'!D66+PEÑAMILLER!D66+TOLIMAN!D66</f>
        <v>1734.25253150454</v>
      </c>
      <c r="E66" s="119" t="n">
        <f aca="false">CADEREYTA!E66+'EZEQUIEL MONTES'!E66+'SAN JOAQUIN'!E66+PEÑAMILLER!E66+TOLIMAN!E66</f>
        <v>3021.0393806171</v>
      </c>
      <c r="F66" s="119" t="n">
        <f aca="false">CADEREYTA!F66+'EZEQUIEL MONTES'!F66+'SAN JOAQUIN'!F66+PEÑAMILLER!F66+TOLIMAN!F66</f>
        <v>1552.52070071316</v>
      </c>
      <c r="G66" s="119" t="n">
        <f aca="false">CADEREYTA!G66+'EZEQUIEL MONTES'!G66+'SAN JOAQUIN'!G66+PEÑAMILLER!G66+TOLIMAN!G66</f>
        <v>1468.51867990394</v>
      </c>
      <c r="H66" s="104"/>
      <c r="K66" s="109"/>
    </row>
    <row r="67" customFormat="false" ht="12.75" hidden="false" customHeight="false" outlineLevel="0" collapsed="false">
      <c r="A67" s="102" t="n">
        <v>10</v>
      </c>
      <c r="B67" s="119" t="n">
        <f aca="false">CADEREYTA!B67+'EZEQUIEL MONTES'!B67+'SAN JOAQUIN'!B67+PEÑAMILLER!B67+TOLIMAN!B67</f>
        <v>3544.32312561991</v>
      </c>
      <c r="C67" s="119" t="n">
        <f aca="false">CADEREYTA!C67+'EZEQUIEL MONTES'!C67+'SAN JOAQUIN'!C67+PEÑAMILLER!C67+TOLIMAN!C67</f>
        <v>1846.68828637897</v>
      </c>
      <c r="D67" s="119" t="n">
        <f aca="false">CADEREYTA!D67+'EZEQUIEL MONTES'!D67+'SAN JOAQUIN'!D67+PEÑAMILLER!D67+TOLIMAN!D67</f>
        <v>1697.63483924093</v>
      </c>
      <c r="E67" s="119" t="n">
        <f aca="false">CADEREYTA!E67+'EZEQUIEL MONTES'!E67+'SAN JOAQUIN'!E67+PEÑAMILLER!E67+TOLIMAN!E67</f>
        <v>3007.40409635663</v>
      </c>
      <c r="F67" s="119" t="n">
        <f aca="false">CADEREYTA!F67+'EZEQUIEL MONTES'!F67+'SAN JOAQUIN'!F67+PEÑAMILLER!F67+TOLIMAN!F67</f>
        <v>1566.20167842048</v>
      </c>
      <c r="G67" s="119" t="n">
        <f aca="false">CADEREYTA!G67+'EZEQUIEL MONTES'!G67+'SAN JOAQUIN'!G67+PEÑAMILLER!G67+TOLIMAN!G67</f>
        <v>1441.20241793615</v>
      </c>
      <c r="H67" s="104"/>
    </row>
    <row r="68" customFormat="false" ht="12.75" hidden="false" customHeight="false" outlineLevel="0" collapsed="false">
      <c r="A68" s="102" t="n">
        <v>11</v>
      </c>
      <c r="B68" s="119" t="n">
        <f aca="false">CADEREYTA!B68+'EZEQUIEL MONTES'!B68+'SAN JOAQUIN'!B68+PEÑAMILLER!B68+TOLIMAN!B68</f>
        <v>3534.34058425195</v>
      </c>
      <c r="C68" s="119" t="n">
        <f aca="false">CADEREYTA!C68+'EZEQUIEL MONTES'!C68+'SAN JOAQUIN'!C68+PEÑAMILLER!C68+TOLIMAN!C68</f>
        <v>1839.44811878053</v>
      </c>
      <c r="D68" s="119" t="n">
        <f aca="false">CADEREYTA!D68+'EZEQUIEL MONTES'!D68+'SAN JOAQUIN'!D68+PEÑAMILLER!D68+TOLIMAN!D68</f>
        <v>1694.89246547142</v>
      </c>
      <c r="E68" s="119" t="n">
        <f aca="false">CADEREYTA!E68+'EZEQUIEL MONTES'!E68+'SAN JOAQUIN'!E68+PEÑAMILLER!E68+TOLIMAN!E68</f>
        <v>2998.93548020367</v>
      </c>
      <c r="F68" s="119" t="n">
        <f aca="false">CADEREYTA!F68+'EZEQUIEL MONTES'!F68+'SAN JOAQUIN'!F68+PEÑAMILLER!F68+TOLIMAN!F68</f>
        <v>1560.06119292091</v>
      </c>
      <c r="G68" s="119" t="n">
        <f aca="false">CADEREYTA!G68+'EZEQUIEL MONTES'!G68+'SAN JOAQUIN'!G68+PEÑAMILLER!G68+TOLIMAN!G68</f>
        <v>1438.87428728275</v>
      </c>
      <c r="H68" s="104"/>
    </row>
    <row r="69" customFormat="false" ht="12.75" hidden="false" customHeight="false" outlineLevel="0" collapsed="false">
      <c r="A69" s="102" t="n">
        <v>12</v>
      </c>
      <c r="B69" s="119" t="n">
        <f aca="false">CADEREYTA!B69+'EZEQUIEL MONTES'!B69+'SAN JOAQUIN'!B69+PEÑAMILLER!B69+TOLIMAN!B69</f>
        <v>3522.28897643825</v>
      </c>
      <c r="C69" s="119" t="n">
        <f aca="false">CADEREYTA!C69+'EZEQUIEL MONTES'!C69+'SAN JOAQUIN'!C69+PEÑAMILLER!C69+TOLIMAN!C69</f>
        <v>1830.98269205004</v>
      </c>
      <c r="D69" s="119" t="n">
        <f aca="false">CADEREYTA!D69+'EZEQUIEL MONTES'!D69+'SAN JOAQUIN'!D69+PEÑAMILLER!D69+TOLIMAN!D69</f>
        <v>1691.30628438822</v>
      </c>
      <c r="E69" s="119" t="n">
        <f aca="false">CADEREYTA!E69+'EZEQUIEL MONTES'!E69+'SAN JOAQUIN'!E69+PEÑAMILLER!E69+TOLIMAN!E69</f>
        <v>2988.71135707282</v>
      </c>
      <c r="F69" s="119" t="n">
        <f aca="false">CADEREYTA!F69+'EZEQUIEL MONTES'!F69+'SAN JOAQUIN'!F69+PEÑAMILLER!F69+TOLIMAN!F69</f>
        <v>1552.8815483368</v>
      </c>
      <c r="G69" s="119" t="n">
        <f aca="false">CADEREYTA!G69+'EZEQUIEL MONTES'!G69+'SAN JOAQUIN'!G69+PEÑAMILLER!G69+TOLIMAN!G69</f>
        <v>1435.82980873601</v>
      </c>
      <c r="H69" s="104"/>
    </row>
    <row r="70" customFormat="false" ht="12.75" hidden="false" customHeight="false" outlineLevel="0" collapsed="false">
      <c r="A70" s="102" t="n">
        <v>13</v>
      </c>
      <c r="B70" s="119" t="n">
        <f aca="false">CADEREYTA!B70+'EZEQUIEL MONTES'!B70+'SAN JOAQUIN'!B70+PEÑAMILLER!B70+TOLIMAN!B70</f>
        <v>3507.25947078941</v>
      </c>
      <c r="C70" s="119" t="n">
        <f aca="false">CADEREYTA!C70+'EZEQUIEL MONTES'!C70+'SAN JOAQUIN'!C70+PEÑAMILLER!C70+TOLIMAN!C70</f>
        <v>1820.06674705546</v>
      </c>
      <c r="D70" s="119" t="n">
        <f aca="false">CADEREYTA!D70+'EZEQUIEL MONTES'!D70+'SAN JOAQUIN'!D70+PEÑAMILLER!D70+TOLIMAN!D70</f>
        <v>1687.19272373395</v>
      </c>
      <c r="E70" s="119" t="n">
        <f aca="false">CADEREYTA!E70+'EZEQUIEL MONTES'!E70+'SAN JOAQUIN'!E70+PEÑAMILLER!E70+TOLIMAN!E70</f>
        <v>2975.96119833953</v>
      </c>
      <c r="F70" s="119" t="n">
        <f aca="false">CADEREYTA!F70+'EZEQUIEL MONTES'!F70+'SAN JOAQUIN'!F70+PEÑAMILLER!F70+TOLIMAN!F70</f>
        <v>1543.62358558361</v>
      </c>
      <c r="G70" s="119" t="n">
        <f aca="false">CADEREYTA!G70+'EZEQUIEL MONTES'!G70+'SAN JOAQUIN'!G70+PEÑAMILLER!G70+TOLIMAN!G70</f>
        <v>1432.33761275592</v>
      </c>
      <c r="H70" s="104"/>
    </row>
    <row r="71" customFormat="false" ht="12.75" hidden="false" customHeight="false" outlineLevel="0" collapsed="false">
      <c r="A71" s="102" t="n">
        <v>14</v>
      </c>
      <c r="B71" s="119" t="n">
        <f aca="false">CADEREYTA!B71+'EZEQUIEL MONTES'!B71+'SAN JOAQUIN'!B71+PEÑAMILLER!B71+TOLIMAN!B71</f>
        <v>3490.78784290048</v>
      </c>
      <c r="C71" s="119" t="n">
        <f aca="false">CADEREYTA!C71+'EZEQUIEL MONTES'!C71+'SAN JOAQUIN'!C71+PEÑAMILLER!C71+TOLIMAN!C71</f>
        <v>1807.81415573501</v>
      </c>
      <c r="D71" s="119" t="n">
        <f aca="false">CADEREYTA!D71+'EZEQUIEL MONTES'!D71+'SAN JOAQUIN'!D71+PEÑAMILLER!D71+TOLIMAN!D71</f>
        <v>1682.97368716547</v>
      </c>
      <c r="E71" s="119" t="n">
        <f aca="false">CADEREYTA!E71+'EZEQUIEL MONTES'!E71+'SAN JOAQUIN'!E71+PEÑAMILLER!E71+TOLIMAN!E71</f>
        <v>2961.98786802735</v>
      </c>
      <c r="F71" s="119" t="n">
        <f aca="false">CADEREYTA!F71+'EZEQUIEL MONTES'!F71+'SAN JOAQUIN'!F71+PEÑAMILLER!F71+TOLIMAN!F71</f>
        <v>1533.23199473819</v>
      </c>
      <c r="G71" s="119" t="n">
        <f aca="false">CADEREYTA!G71+'EZEQUIEL MONTES'!G71+'SAN JOAQUIN'!G71+PEÑAMILLER!G71+TOLIMAN!G71</f>
        <v>1428.75587328917</v>
      </c>
      <c r="H71" s="104"/>
    </row>
    <row r="72" customFormat="false" ht="12.75" hidden="false" customHeight="false" outlineLevel="0" collapsed="false">
      <c r="A72" s="102" t="n">
        <v>15</v>
      </c>
      <c r="B72" s="119" t="n">
        <f aca="false">CADEREYTA!B72+'EZEQUIEL MONTES'!B72+'SAN JOAQUIN'!B72+PEÑAMILLER!B72+TOLIMAN!B72</f>
        <v>3950.0261357227</v>
      </c>
      <c r="C72" s="119" t="n">
        <f aca="false">CADEREYTA!C72+'EZEQUIEL MONTES'!C72+'SAN JOAQUIN'!C72+PEÑAMILLER!C72+TOLIMAN!C72</f>
        <v>2050.07391222923</v>
      </c>
      <c r="D72" s="119" t="n">
        <f aca="false">CADEREYTA!D72+'EZEQUIEL MONTES'!D72+'SAN JOAQUIN'!D72+PEÑAMILLER!D72+TOLIMAN!D72</f>
        <v>1899.95222349347</v>
      </c>
      <c r="E72" s="119" t="n">
        <f aca="false">CADEREYTA!E72+'EZEQUIEL MONTES'!E72+'SAN JOAQUIN'!E72+PEÑAMILLER!E72+TOLIMAN!E72</f>
        <v>3350.95955800654</v>
      </c>
      <c r="F72" s="119" t="n">
        <f aca="false">CADEREYTA!F72+'EZEQUIEL MONTES'!F72+'SAN JOAQUIN'!F72+PEÑAMILLER!F72+TOLIMAN!F72</f>
        <v>1740.20006242587</v>
      </c>
      <c r="G72" s="119" t="n">
        <f aca="false">CADEREYTA!G72+'EZEQUIEL MONTES'!G72+'SAN JOAQUIN'!G72+PEÑAMILLER!G72+TOLIMAN!G72</f>
        <v>1610.75949558067</v>
      </c>
      <c r="H72" s="104"/>
    </row>
    <row r="73" customFormat="false" ht="12.75" hidden="false" customHeight="false" outlineLevel="0" collapsed="false">
      <c r="A73" s="102" t="n">
        <v>16</v>
      </c>
      <c r="B73" s="119" t="n">
        <f aca="false">CADEREYTA!B73+'EZEQUIEL MONTES'!B73+'SAN JOAQUIN'!B73+PEÑAMILLER!B73+TOLIMAN!B73</f>
        <v>3927.86517103513</v>
      </c>
      <c r="C73" s="119" t="n">
        <f aca="false">CADEREYTA!C73+'EZEQUIEL MONTES'!C73+'SAN JOAQUIN'!C73+PEÑAMILLER!C73+TOLIMAN!C73</f>
        <v>2033.52668705912</v>
      </c>
      <c r="D73" s="119" t="n">
        <f aca="false">CADEREYTA!D73+'EZEQUIEL MONTES'!D73+'SAN JOAQUIN'!D73+PEÑAMILLER!D73+TOLIMAN!D73</f>
        <v>1894.33848397601</v>
      </c>
      <c r="E73" s="119" t="n">
        <f aca="false">CADEREYTA!E73+'EZEQUIEL MONTES'!E73+'SAN JOAQUIN'!E73+PEÑAMILLER!E73+TOLIMAN!E73</f>
        <v>3332.15421844411</v>
      </c>
      <c r="F73" s="119" t="n">
        <f aca="false">CADEREYTA!F73+'EZEQUIEL MONTES'!F73+'SAN JOAQUIN'!F73+PEÑAMILLER!F73+TOLIMAN!F73</f>
        <v>1726.15399213434</v>
      </c>
      <c r="G73" s="119" t="n">
        <f aca="false">CADEREYTA!G73+'EZEQUIEL MONTES'!G73+'SAN JOAQUIN'!G73+PEÑAMILLER!G73+TOLIMAN!G73</f>
        <v>1606.00022630977</v>
      </c>
      <c r="H73" s="104"/>
    </row>
    <row r="74" customFormat="false" ht="12.75" hidden="false" customHeight="false" outlineLevel="0" collapsed="false">
      <c r="A74" s="102" t="n">
        <v>17</v>
      </c>
      <c r="B74" s="119" t="n">
        <f aca="false">CADEREYTA!B74+'EZEQUIEL MONTES'!B74+'SAN JOAQUIN'!B74+PEÑAMILLER!B74+TOLIMAN!B74</f>
        <v>3895.17160471655</v>
      </c>
      <c r="C74" s="119" t="n">
        <f aca="false">CADEREYTA!C74+'EZEQUIEL MONTES'!C74+'SAN JOAQUIN'!C74+PEÑAMILLER!C74+TOLIMAN!C74</f>
        <v>2014.68830763468</v>
      </c>
      <c r="D74" s="119" t="n">
        <f aca="false">CADEREYTA!D74+'EZEQUIEL MONTES'!D74+'SAN JOAQUIN'!D74+PEÑAMILLER!D74+TOLIMAN!D74</f>
        <v>1880.48329708186</v>
      </c>
      <c r="E74" s="119" t="n">
        <f aca="false">CADEREYTA!E74+'EZEQUIEL MONTES'!E74+'SAN JOAQUIN'!E74+PEÑAMILLER!E74+TOLIMAN!E74</f>
        <v>3304.41702604589</v>
      </c>
      <c r="F74" s="119" t="n">
        <f aca="false">CADEREYTA!F74+'EZEQUIEL MONTES'!F74+'SAN JOAQUIN'!F74+PEÑAMILLER!F74+TOLIMAN!F74</f>
        <v>1710.16308134091</v>
      </c>
      <c r="G74" s="119" t="n">
        <f aca="false">CADEREYTA!G74+'EZEQUIEL MONTES'!G74+'SAN JOAQUIN'!G74+PEÑAMILLER!G74+TOLIMAN!G74</f>
        <v>1594.25394470498</v>
      </c>
      <c r="H74" s="104"/>
    </row>
    <row r="75" customFormat="false" ht="12.75" hidden="false" customHeight="false" outlineLevel="0" collapsed="false">
      <c r="A75" s="102" t="n">
        <v>18</v>
      </c>
      <c r="B75" s="119" t="n">
        <f aca="false">CADEREYTA!B75+'EZEQUIEL MONTES'!B75+'SAN JOAQUIN'!B75+PEÑAMILLER!B75+TOLIMAN!B75</f>
        <v>3917.75894900015</v>
      </c>
      <c r="C75" s="119" t="n">
        <f aca="false">CADEREYTA!C75+'EZEQUIEL MONTES'!C75+'SAN JOAQUIN'!C75+PEÑAMILLER!C75+TOLIMAN!C75</f>
        <v>2026.52593794869</v>
      </c>
      <c r="D75" s="119" t="n">
        <f aca="false">CADEREYTA!D75+'EZEQUIEL MONTES'!D75+'SAN JOAQUIN'!D75+PEÑAMILLER!D75+TOLIMAN!D75</f>
        <v>1891.23301105146</v>
      </c>
      <c r="E75" s="119" t="n">
        <f aca="false">CADEREYTA!E75+'EZEQUIEL MONTES'!E75+'SAN JOAQUIN'!E75+PEÑAMILLER!E75+TOLIMAN!E75</f>
        <v>3323.5788629876</v>
      </c>
      <c r="F75" s="119" t="n">
        <f aca="false">CADEREYTA!F75+'EZEQUIEL MONTES'!F75+'SAN JOAQUIN'!F75+PEÑAMILLER!F75+TOLIMAN!F75</f>
        <v>1720.21142393408</v>
      </c>
      <c r="G75" s="119" t="n">
        <f aca="false">CADEREYTA!G75+'EZEQUIEL MONTES'!G75+'SAN JOAQUIN'!G75+PEÑAMILLER!G75+TOLIMAN!G75</f>
        <v>1603.36743905352</v>
      </c>
      <c r="H75" s="104"/>
    </row>
    <row r="76" customFormat="false" ht="12.75" hidden="false" customHeight="false" outlineLevel="0" collapsed="false">
      <c r="A76" s="102" t="n">
        <v>19</v>
      </c>
      <c r="B76" s="119" t="n">
        <f aca="false">CADEREYTA!B76+'EZEQUIEL MONTES'!B76+'SAN JOAQUIN'!B76+PEÑAMILLER!B76+TOLIMAN!B76</f>
        <v>4004.17813952548</v>
      </c>
      <c r="C76" s="119" t="n">
        <f aca="false">CADEREYTA!C76+'EZEQUIEL MONTES'!C76+'SAN JOAQUIN'!C76+PEÑAMILLER!C76+TOLIMAN!C76</f>
        <v>2070.18515512829</v>
      </c>
      <c r="D76" s="119" t="n">
        <f aca="false">CADEREYTA!D76+'EZEQUIEL MONTES'!D76+'SAN JOAQUIN'!D76+PEÑAMILLER!D76+TOLIMAN!D76</f>
        <v>1933.9929843972</v>
      </c>
      <c r="E76" s="119" t="n">
        <f aca="false">CADEREYTA!E76+'EZEQUIEL MONTES'!E76+'SAN JOAQUIN'!E76+PEÑAMILLER!E76+TOLIMAN!E76</f>
        <v>3396.89033451586</v>
      </c>
      <c r="F76" s="119" t="n">
        <f aca="false">CADEREYTA!F76+'EZEQUIEL MONTES'!F76+'SAN JOAQUIN'!F76+PEÑAMILLER!F76+TOLIMAN!F76</f>
        <v>1757.2714401648</v>
      </c>
      <c r="G76" s="119" t="n">
        <f aca="false">CADEREYTA!G76+'EZEQUIEL MONTES'!G76+'SAN JOAQUIN'!G76+PEÑAMILLER!G76+TOLIMAN!G76</f>
        <v>1639.61889435106</v>
      </c>
      <c r="H76" s="104"/>
    </row>
    <row r="77" s="112" customFormat="true" ht="12.75" hidden="false" customHeight="false" outlineLevel="0" collapsed="false">
      <c r="A77" s="110" t="s">
        <v>61</v>
      </c>
      <c r="B77" s="111" t="n">
        <f aca="false">SUM(C77:D77)</f>
        <v>72469</v>
      </c>
      <c r="C77" s="111" t="n">
        <f aca="false">SUM(C57:C76)</f>
        <v>37374</v>
      </c>
      <c r="D77" s="111" t="n">
        <f aca="false">SUM(D57:D76)</f>
        <v>35095</v>
      </c>
      <c r="E77" s="111" t="n">
        <f aca="false">SUM(E57:E76)</f>
        <v>61474</v>
      </c>
      <c r="F77" s="111" t="n">
        <f aca="false">SUM(F57:F76)</f>
        <v>31711</v>
      </c>
      <c r="G77" s="111" t="n">
        <f aca="false">SUM(G57:G76)</f>
        <v>29763</v>
      </c>
    </row>
    <row r="78" customFormat="false" ht="12.75" hidden="false" customHeight="false" outlineLevel="0" collapsed="false">
      <c r="B78" s="113"/>
      <c r="C78" s="113"/>
      <c r="D78" s="113"/>
      <c r="E78" s="113"/>
      <c r="F78" s="113"/>
      <c r="G78" s="113"/>
    </row>
    <row r="79" customFormat="false" ht="12.75" hidden="false" customHeight="true" outlineLevel="0" collapsed="false">
      <c r="A79" s="90" t="s">
        <v>33</v>
      </c>
      <c r="B79" s="91" t="s">
        <v>34</v>
      </c>
      <c r="C79" s="91"/>
      <c r="D79" s="91"/>
      <c r="E79" s="91"/>
      <c r="F79" s="91"/>
    </row>
    <row r="80" customFormat="false" ht="12.75" hidden="false" customHeight="true" outlineLevel="0" collapsed="false">
      <c r="A80" s="92" t="s">
        <v>35</v>
      </c>
      <c r="B80" s="91" t="s">
        <v>36</v>
      </c>
      <c r="C80" s="91"/>
      <c r="D80" s="91"/>
      <c r="E80" s="91"/>
      <c r="F80" s="91"/>
      <c r="G80" s="91"/>
      <c r="H80" s="91"/>
    </row>
    <row r="81" customFormat="false" ht="12.75" hidden="false" customHeight="true" outlineLevel="0" collapsed="false">
      <c r="A81" s="90"/>
      <c r="B81" s="91" t="s">
        <v>37</v>
      </c>
      <c r="C81" s="91"/>
      <c r="D81" s="91"/>
      <c r="E81" s="91"/>
      <c r="F81" s="91"/>
      <c r="G81" s="91"/>
      <c r="H81" s="91"/>
    </row>
    <row r="82" customFormat="false" ht="12.75" hidden="false" customHeight="false" outlineLevel="0" collapsed="false">
      <c r="A82" s="92"/>
      <c r="B82" s="91"/>
      <c r="C82" s="91"/>
      <c r="D82" s="91"/>
      <c r="E82" s="91"/>
      <c r="F82" s="91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39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I5" s="96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101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2" t="n">
        <v>0</v>
      </c>
      <c r="B9" s="103" t="n">
        <f aca="false">'JURISDICCION I'!B9+'JURISDICCION II'!B9+'JURISDICCION III'!B9+'JURISDICCION IV'!B9</f>
        <v>38640</v>
      </c>
      <c r="C9" s="103" t="n">
        <f aca="false">'JURISDICCION I'!C9+'JURISDICCION II'!C9+'JURISDICCION III'!C9+'JURISDICCION IV'!C9</f>
        <v>19686</v>
      </c>
      <c r="D9" s="103" t="n">
        <f aca="false">'JURISDICCION I'!D9+'JURISDICCION II'!D9+'JURISDICCION III'!D9+'JURISDICCION IV'!D9</f>
        <v>18954</v>
      </c>
      <c r="E9" s="103" t="n">
        <f aca="false">'JURISDICCION I'!E9+'JURISDICCION II'!E9+'JURISDICCION III'!E9+'JURISDICCION IV'!E9</f>
        <v>20941</v>
      </c>
      <c r="F9" s="103" t="n">
        <f aca="false">'JURISDICCION I'!F9+'JURISDICCION II'!F9+'JURISDICCION III'!F9+'JURISDICCION IV'!F9</f>
        <v>10729</v>
      </c>
      <c r="G9" s="103" t="n">
        <f aca="false">'JURISDICCION I'!G9+'JURISDICCION II'!G9+'JURISDICCION III'!G9+'JURISDICCION IV'!G9</f>
        <v>10212</v>
      </c>
      <c r="H9" s="104"/>
      <c r="I9" s="105"/>
      <c r="J9" s="105"/>
      <c r="K9" s="106"/>
      <c r="L9" s="106"/>
      <c r="M9" s="106"/>
    </row>
    <row r="10" customFormat="false" ht="12.75" hidden="false" customHeight="false" outlineLevel="0" collapsed="false">
      <c r="A10" s="107" t="s">
        <v>43</v>
      </c>
      <c r="B10" s="103" t="n">
        <f aca="false">'JURISDICCION I'!B10+'JURISDICCION II'!B10+'JURISDICCION III'!B10+'JURISDICCION IV'!B10</f>
        <v>157409</v>
      </c>
      <c r="C10" s="103" t="n">
        <f aca="false">'JURISDICCION I'!C10+'JURISDICCION II'!C10+'JURISDICCION III'!C10+'JURISDICCION IV'!C10</f>
        <v>80378</v>
      </c>
      <c r="D10" s="103" t="n">
        <f aca="false">'JURISDICCION I'!D10+'JURISDICCION II'!D10+'JURISDICCION III'!D10+'JURISDICCION IV'!D10</f>
        <v>77031</v>
      </c>
      <c r="E10" s="103" t="n">
        <f aca="false">'JURISDICCION I'!E10+'JURISDICCION II'!E10+'JURISDICCION III'!E10+'JURISDICCION IV'!E10</f>
        <v>83093</v>
      </c>
      <c r="F10" s="103" t="n">
        <f aca="false">'JURISDICCION I'!F10+'JURISDICCION II'!F10+'JURISDICCION III'!F10+'JURISDICCION IV'!F10</f>
        <v>42520</v>
      </c>
      <c r="G10" s="103" t="n">
        <f aca="false">'JURISDICCION I'!G10+'JURISDICCION II'!G10+'JURISDICCION III'!G10+'JURISDICCION IV'!G10</f>
        <v>40573</v>
      </c>
      <c r="H10" s="104"/>
      <c r="I10" s="106"/>
      <c r="J10" s="106"/>
      <c r="K10" s="106"/>
      <c r="L10" s="106"/>
      <c r="M10" s="106"/>
    </row>
    <row r="11" customFormat="false" ht="12.75" hidden="false" customHeight="false" outlineLevel="0" collapsed="false">
      <c r="A11" s="108" t="s">
        <v>44</v>
      </c>
      <c r="B11" s="103" t="n">
        <f aca="false">'JURISDICCION I'!B11+'JURISDICCION II'!B11+'JURISDICCION III'!B11+'JURISDICCION IV'!B11</f>
        <v>201321</v>
      </c>
      <c r="C11" s="103" t="n">
        <f aca="false">'JURISDICCION I'!C11+'JURISDICCION II'!C11+'JURISDICCION III'!C11+'JURISDICCION IV'!C11</f>
        <v>103475</v>
      </c>
      <c r="D11" s="103" t="n">
        <f aca="false">'JURISDICCION I'!D11+'JURISDICCION II'!D11+'JURISDICCION III'!D11+'JURISDICCION IV'!D11</f>
        <v>97846</v>
      </c>
      <c r="E11" s="103" t="n">
        <f aca="false">'JURISDICCION I'!E11+'JURISDICCION II'!E11+'JURISDICCION III'!E11+'JURISDICCION IV'!E11</f>
        <v>104397</v>
      </c>
      <c r="F11" s="103" t="n">
        <f aca="false">'JURISDICCION I'!F11+'JURISDICCION II'!F11+'JURISDICCION III'!F11+'JURISDICCION IV'!F11</f>
        <v>53469</v>
      </c>
      <c r="G11" s="103" t="n">
        <f aca="false">'JURISDICCION I'!G11+'JURISDICCION II'!G11+'JURISDICCION III'!G11+'JURISDICCION IV'!G11</f>
        <v>50928</v>
      </c>
      <c r="H11" s="104"/>
      <c r="I11" s="105"/>
      <c r="J11" s="105"/>
      <c r="K11" s="105"/>
      <c r="L11" s="105"/>
      <c r="M11" s="105"/>
      <c r="N11" s="109"/>
    </row>
    <row r="12" customFormat="false" ht="12.75" hidden="false" customHeight="false" outlineLevel="0" collapsed="false">
      <c r="A12" s="102" t="s">
        <v>45</v>
      </c>
      <c r="B12" s="103" t="n">
        <f aca="false">'JURISDICCION I'!B12+'JURISDICCION II'!B12+'JURISDICCION III'!B12+'JURISDICCION IV'!B12</f>
        <v>200885</v>
      </c>
      <c r="C12" s="103" t="n">
        <f aca="false">'JURISDICCION I'!C12+'JURISDICCION II'!C12+'JURISDICCION III'!C12+'JURISDICCION IV'!C12</f>
        <v>103717</v>
      </c>
      <c r="D12" s="103" t="n">
        <f aca="false">'JURISDICCION I'!D12+'JURISDICCION II'!D12+'JURISDICCION III'!D12+'JURISDICCION IV'!D12</f>
        <v>97168</v>
      </c>
      <c r="E12" s="103" t="n">
        <f aca="false">'JURISDICCION I'!E12+'JURISDICCION II'!E12+'JURISDICCION III'!E12+'JURISDICCION IV'!E12</f>
        <v>105116</v>
      </c>
      <c r="F12" s="103" t="n">
        <f aca="false">'JURISDICCION I'!F12+'JURISDICCION II'!F12+'JURISDICCION III'!F12+'JURISDICCION IV'!F12</f>
        <v>53881</v>
      </c>
      <c r="G12" s="103" t="n">
        <f aca="false">'JURISDICCION I'!G12+'JURISDICCION II'!G12+'JURISDICCION III'!G12+'JURISDICCION IV'!G12</f>
        <v>51235</v>
      </c>
      <c r="H12" s="104"/>
      <c r="I12" s="105"/>
      <c r="J12" s="105"/>
      <c r="K12" s="105"/>
      <c r="L12" s="105"/>
      <c r="M12" s="106"/>
    </row>
    <row r="13" customFormat="false" ht="12.75" hidden="false" customHeight="false" outlineLevel="0" collapsed="false">
      <c r="A13" s="102" t="s">
        <v>46</v>
      </c>
      <c r="B13" s="103" t="n">
        <f aca="false">'JURISDICCION I'!B13+'JURISDICCION II'!B13+'JURISDICCION III'!B13+'JURISDICCION IV'!B13</f>
        <v>202678</v>
      </c>
      <c r="C13" s="103" t="n">
        <f aca="false">'JURISDICCION I'!C13+'JURISDICCION II'!C13+'JURISDICCION III'!C13+'JURISDICCION IV'!C13</f>
        <v>104164</v>
      </c>
      <c r="D13" s="103" t="n">
        <f aca="false">'JURISDICCION I'!D13+'JURISDICCION II'!D13+'JURISDICCION III'!D13+'JURISDICCION IV'!D13</f>
        <v>98514</v>
      </c>
      <c r="E13" s="103" t="n">
        <f aca="false">'JURISDICCION I'!E13+'JURISDICCION II'!E13+'JURISDICCION III'!E13+'JURISDICCION IV'!E13</f>
        <v>112078</v>
      </c>
      <c r="F13" s="103" t="n">
        <f aca="false">'JURISDICCION I'!F13+'JURISDICCION II'!F13+'JURISDICCION III'!F13+'JURISDICCION IV'!F13</f>
        <v>57787</v>
      </c>
      <c r="G13" s="103" t="n">
        <f aca="false">'JURISDICCION I'!G13+'JURISDICCION II'!G13+'JURISDICCION III'!G13+'JURISDICCION IV'!G13</f>
        <v>54291</v>
      </c>
      <c r="H13" s="104"/>
      <c r="I13" s="105"/>
      <c r="J13" s="105"/>
      <c r="K13" s="105"/>
      <c r="L13" s="105"/>
      <c r="M13" s="106"/>
    </row>
    <row r="14" customFormat="false" ht="12.75" hidden="false" customHeight="false" outlineLevel="0" collapsed="false">
      <c r="A14" s="102" t="s">
        <v>47</v>
      </c>
      <c r="B14" s="103" t="n">
        <f aca="false">'JURISDICCION I'!B14+'JURISDICCION II'!B14+'JURISDICCION III'!B14+'JURISDICCION IV'!B14</f>
        <v>204497</v>
      </c>
      <c r="C14" s="103" t="n">
        <f aca="false">'JURISDICCION I'!C14+'JURISDICCION II'!C14+'JURISDICCION III'!C14+'JURISDICCION IV'!C14</f>
        <v>104346</v>
      </c>
      <c r="D14" s="103" t="n">
        <f aca="false">'JURISDICCION I'!D14+'JURISDICCION II'!D14+'JURISDICCION III'!D14+'JURISDICCION IV'!D14</f>
        <v>100151</v>
      </c>
      <c r="E14" s="103" t="n">
        <f aca="false">'JURISDICCION I'!E14+'JURISDICCION II'!E14+'JURISDICCION III'!E14+'JURISDICCION IV'!E14</f>
        <v>108986</v>
      </c>
      <c r="F14" s="103" t="n">
        <f aca="false">'JURISDICCION I'!F14+'JURISDICCION II'!F14+'JURISDICCION III'!F14+'JURISDICCION IV'!F14</f>
        <v>55149</v>
      </c>
      <c r="G14" s="103" t="n">
        <f aca="false">'JURISDICCION I'!G14+'JURISDICCION II'!G14+'JURISDICCION III'!G14+'JURISDICCION IV'!G14</f>
        <v>53837</v>
      </c>
      <c r="H14" s="104"/>
      <c r="I14" s="105"/>
      <c r="J14" s="106"/>
      <c r="K14" s="106"/>
      <c r="L14" s="106"/>
      <c r="M14" s="106"/>
    </row>
    <row r="15" customFormat="false" ht="12.75" hidden="false" customHeight="false" outlineLevel="0" collapsed="false">
      <c r="A15" s="102" t="s">
        <v>48</v>
      </c>
      <c r="B15" s="103" t="n">
        <f aca="false">'JURISDICCION I'!B15+'JURISDICCION II'!B15+'JURISDICCION III'!B15+'JURISDICCION IV'!B15</f>
        <v>207183</v>
      </c>
      <c r="C15" s="103" t="n">
        <f aca="false">'JURISDICCION I'!C15+'JURISDICCION II'!C15+'JURISDICCION III'!C15+'JURISDICCION IV'!C15</f>
        <v>104980</v>
      </c>
      <c r="D15" s="103" t="n">
        <f aca="false">'JURISDICCION I'!D15+'JURISDICCION II'!D15+'JURISDICCION III'!D15+'JURISDICCION IV'!D15</f>
        <v>102203</v>
      </c>
      <c r="E15" s="103" t="n">
        <f aca="false">'JURISDICCION I'!E15+'JURISDICCION II'!E15+'JURISDICCION III'!E15+'JURISDICCION IV'!E15</f>
        <v>104461</v>
      </c>
      <c r="F15" s="103" t="n">
        <f aca="false">'JURISDICCION I'!F15+'JURISDICCION II'!F15+'JURISDICCION III'!F15+'JURISDICCION IV'!F15</f>
        <v>53187</v>
      </c>
      <c r="G15" s="103" t="n">
        <f aca="false">'JURISDICCION I'!G15+'JURISDICCION II'!G15+'JURISDICCION III'!G15+'JURISDICCION IV'!G15</f>
        <v>51274</v>
      </c>
      <c r="H15" s="104"/>
      <c r="I15" s="105"/>
      <c r="J15" s="105"/>
      <c r="K15" s="105"/>
      <c r="L15" s="106"/>
      <c r="M15" s="106"/>
    </row>
    <row r="16" customFormat="false" ht="12.75" hidden="false" customHeight="false" outlineLevel="0" collapsed="false">
      <c r="A16" s="102" t="s">
        <v>49</v>
      </c>
      <c r="B16" s="103" t="n">
        <f aca="false">'JURISDICCION I'!B16+'JURISDICCION II'!B16+'JURISDICCION III'!B16+'JURISDICCION IV'!B16</f>
        <v>201775</v>
      </c>
      <c r="C16" s="103" t="n">
        <f aca="false">'JURISDICCION I'!C16+'JURISDICCION II'!C16+'JURISDICCION III'!C16+'JURISDICCION IV'!C16</f>
        <v>100303</v>
      </c>
      <c r="D16" s="103" t="n">
        <f aca="false">'JURISDICCION I'!D16+'JURISDICCION II'!D16+'JURISDICCION III'!D16+'JURISDICCION IV'!D16</f>
        <v>101472</v>
      </c>
      <c r="E16" s="103" t="n">
        <f aca="false">'JURISDICCION I'!E16+'JURISDICCION II'!E16+'JURISDICCION III'!E16+'JURISDICCION IV'!E16</f>
        <v>96043</v>
      </c>
      <c r="F16" s="103" t="n">
        <f aca="false">'JURISDICCION I'!F16+'JURISDICCION II'!F16+'JURISDICCION III'!F16+'JURISDICCION IV'!F16</f>
        <v>47850</v>
      </c>
      <c r="G16" s="103" t="n">
        <f aca="false">'JURISDICCION I'!G16+'JURISDICCION II'!G16+'JURISDICCION III'!G16+'JURISDICCION IV'!G16</f>
        <v>48193</v>
      </c>
      <c r="H16" s="104"/>
      <c r="I16" s="105"/>
      <c r="J16" s="106"/>
      <c r="K16" s="106"/>
      <c r="L16" s="106"/>
      <c r="M16" s="106"/>
    </row>
    <row r="17" customFormat="false" ht="12.75" hidden="false" customHeight="false" outlineLevel="0" collapsed="false">
      <c r="A17" s="102" t="s">
        <v>50</v>
      </c>
      <c r="B17" s="103" t="n">
        <f aca="false">'JURISDICCION I'!B17+'JURISDICCION II'!B17+'JURISDICCION III'!B17+'JURISDICCION IV'!B17</f>
        <v>183119</v>
      </c>
      <c r="C17" s="103" t="n">
        <f aca="false">'JURISDICCION I'!C17+'JURISDICCION II'!C17+'JURISDICCION III'!C17+'JURISDICCION IV'!C17</f>
        <v>88169</v>
      </c>
      <c r="D17" s="103" t="n">
        <f aca="false">'JURISDICCION I'!D17+'JURISDICCION II'!D17+'JURISDICCION III'!D17+'JURISDICCION IV'!D17</f>
        <v>94950</v>
      </c>
      <c r="E17" s="103" t="n">
        <f aca="false">'JURISDICCION I'!E17+'JURISDICCION II'!E17+'JURISDICCION III'!E17+'JURISDICCION IV'!E17</f>
        <v>83732</v>
      </c>
      <c r="F17" s="103" t="n">
        <f aca="false">'JURISDICCION I'!F17+'JURISDICCION II'!F17+'JURISDICCION III'!F17+'JURISDICCION IV'!F17</f>
        <v>41031</v>
      </c>
      <c r="G17" s="103" t="n">
        <f aca="false">'JURISDICCION I'!G17+'JURISDICCION II'!G17+'JURISDICCION III'!G17+'JURISDICCION IV'!G17</f>
        <v>42701</v>
      </c>
      <c r="H17" s="104"/>
      <c r="I17" s="105"/>
      <c r="J17" s="106"/>
      <c r="K17" s="106"/>
      <c r="L17" s="106"/>
      <c r="M17" s="106"/>
    </row>
    <row r="18" customFormat="false" ht="12.75" hidden="false" customHeight="false" outlineLevel="0" collapsed="false">
      <c r="A18" s="102" t="s">
        <v>51</v>
      </c>
      <c r="B18" s="103" t="n">
        <f aca="false">'JURISDICCION I'!B18+'JURISDICCION II'!B18+'JURISDICCION III'!B18+'JURISDICCION IV'!B18</f>
        <v>162647</v>
      </c>
      <c r="C18" s="103" t="n">
        <f aca="false">'JURISDICCION I'!C18+'JURISDICCION II'!C18+'JURISDICCION III'!C18+'JURISDICCION IV'!C18</f>
        <v>76340</v>
      </c>
      <c r="D18" s="103" t="n">
        <f aca="false">'JURISDICCION I'!D18+'JURISDICCION II'!D18+'JURISDICCION III'!D18+'JURISDICCION IV'!D18</f>
        <v>86307</v>
      </c>
      <c r="E18" s="103" t="n">
        <f aca="false">'JURISDICCION I'!E18+'JURISDICCION II'!E18+'JURISDICCION III'!E18+'JURISDICCION IV'!E18</f>
        <v>71538</v>
      </c>
      <c r="F18" s="103" t="n">
        <f aca="false">'JURISDICCION I'!F18+'JURISDICCION II'!F18+'JURISDICCION III'!F18+'JURISDICCION IV'!F18</f>
        <v>34351</v>
      </c>
      <c r="G18" s="103" t="n">
        <f aca="false">'JURISDICCION I'!G18+'JURISDICCION II'!G18+'JURISDICCION III'!G18+'JURISDICCION IV'!G18</f>
        <v>37187</v>
      </c>
      <c r="H18" s="104"/>
      <c r="I18" s="106"/>
      <c r="J18" s="106"/>
      <c r="K18" s="106"/>
      <c r="L18" s="106"/>
      <c r="M18" s="106"/>
    </row>
    <row r="19" customFormat="false" ht="12.75" hidden="false" customHeight="false" outlineLevel="0" collapsed="false">
      <c r="A19" s="102" t="s">
        <v>52</v>
      </c>
      <c r="B19" s="103" t="n">
        <f aca="false">'JURISDICCION I'!B19+'JURISDICCION II'!B19+'JURISDICCION III'!B19+'JURISDICCION IV'!B19</f>
        <v>147853</v>
      </c>
      <c r="C19" s="103" t="n">
        <f aca="false">'JURISDICCION I'!C19+'JURISDICCION II'!C19+'JURISDICCION III'!C19+'JURISDICCION IV'!C19</f>
        <v>69340</v>
      </c>
      <c r="D19" s="103" t="n">
        <f aca="false">'JURISDICCION I'!D19+'JURISDICCION II'!D19+'JURISDICCION III'!D19+'JURISDICCION IV'!D19</f>
        <v>78513</v>
      </c>
      <c r="E19" s="103" t="n">
        <f aca="false">'JURISDICCION I'!E19+'JURISDICCION II'!E19+'JURISDICCION III'!E19+'JURISDICCION IV'!E19</f>
        <v>60439</v>
      </c>
      <c r="F19" s="103" t="n">
        <f aca="false">'JURISDICCION I'!F19+'JURISDICCION II'!F19+'JURISDICCION III'!F19+'JURISDICCION IV'!F19</f>
        <v>29563</v>
      </c>
      <c r="G19" s="103" t="n">
        <f aca="false">'JURISDICCION I'!G19+'JURISDICCION II'!G19+'JURISDICCION III'!G19+'JURISDICCION IV'!G19</f>
        <v>30876</v>
      </c>
      <c r="H19" s="104"/>
      <c r="I19" s="106"/>
      <c r="J19" s="106"/>
      <c r="K19" s="106"/>
      <c r="L19" s="106"/>
      <c r="M19" s="106"/>
    </row>
    <row r="20" customFormat="false" ht="12.75" hidden="false" customHeight="false" outlineLevel="0" collapsed="false">
      <c r="A20" s="102" t="s">
        <v>53</v>
      </c>
      <c r="B20" s="103" t="n">
        <f aca="false">'JURISDICCION I'!B20+'JURISDICCION II'!B20+'JURISDICCION III'!B20+'JURISDICCION IV'!B20</f>
        <v>129886</v>
      </c>
      <c r="C20" s="103" t="n">
        <f aca="false">'JURISDICCION I'!C20+'JURISDICCION II'!C20+'JURISDICCION III'!C20+'JURISDICCION IV'!C20</f>
        <v>61480</v>
      </c>
      <c r="D20" s="103" t="n">
        <f aca="false">'JURISDICCION I'!D20+'JURISDICCION II'!D20+'JURISDICCION III'!D20+'JURISDICCION IV'!D20</f>
        <v>68406</v>
      </c>
      <c r="E20" s="103" t="n">
        <f aca="false">'JURISDICCION I'!E20+'JURISDICCION II'!E20+'JURISDICCION III'!E20+'JURISDICCION IV'!E20</f>
        <v>49746</v>
      </c>
      <c r="F20" s="103" t="n">
        <f aca="false">'JURISDICCION I'!F20+'JURISDICCION II'!F20+'JURISDICCION III'!F20+'JURISDICCION IV'!F20</f>
        <v>24887</v>
      </c>
      <c r="G20" s="103" t="n">
        <f aca="false">'JURISDICCION I'!G20+'JURISDICCION II'!G20+'JURISDICCION III'!G20+'JURISDICCION IV'!G20</f>
        <v>24859</v>
      </c>
      <c r="H20" s="104"/>
      <c r="I20" s="106"/>
      <c r="J20" s="106"/>
      <c r="K20" s="106"/>
      <c r="L20" s="106"/>
      <c r="M20" s="106"/>
    </row>
    <row r="21" customFormat="false" ht="12.75" hidden="false" customHeight="false" outlineLevel="0" collapsed="false">
      <c r="A21" s="102" t="s">
        <v>54</v>
      </c>
      <c r="B21" s="103" t="n">
        <f aca="false">'JURISDICCION I'!B21+'JURISDICCION II'!B21+'JURISDICCION III'!B21+'JURISDICCION IV'!B21</f>
        <v>106737</v>
      </c>
      <c r="C21" s="103" t="n">
        <f aca="false">'JURISDICCION I'!C21+'JURISDICCION II'!C21+'JURISDICCION III'!C21+'JURISDICCION IV'!C21</f>
        <v>50460</v>
      </c>
      <c r="D21" s="103" t="n">
        <f aca="false">'JURISDICCION I'!D21+'JURISDICCION II'!D21+'JURISDICCION III'!D21+'JURISDICCION IV'!D21</f>
        <v>56277</v>
      </c>
      <c r="E21" s="103" t="n">
        <f aca="false">'JURISDICCION I'!E21+'JURISDICCION II'!E21+'JURISDICCION III'!E21+'JURISDICCION IV'!E21</f>
        <v>40052</v>
      </c>
      <c r="F21" s="103" t="n">
        <f aca="false">'JURISDICCION I'!F21+'JURISDICCION II'!F21+'JURISDICCION III'!F21+'JURISDICCION IV'!F21</f>
        <v>20078</v>
      </c>
      <c r="G21" s="103" t="n">
        <f aca="false">'JURISDICCION I'!G21+'JURISDICCION II'!G21+'JURISDICCION III'!G21+'JURISDICCION IV'!G21</f>
        <v>19974</v>
      </c>
      <c r="H21" s="104"/>
      <c r="I21" s="106"/>
      <c r="J21" s="106"/>
      <c r="K21" s="106"/>
      <c r="L21" s="106"/>
      <c r="M21" s="106"/>
    </row>
    <row r="22" customFormat="false" ht="12.75" hidden="false" customHeight="false" outlineLevel="0" collapsed="false">
      <c r="A22" s="102" t="s">
        <v>55</v>
      </c>
      <c r="B22" s="103" t="n">
        <f aca="false">'JURISDICCION I'!B22+'JURISDICCION II'!B22+'JURISDICCION III'!B22+'JURISDICCION IV'!B22</f>
        <v>85355</v>
      </c>
      <c r="C22" s="103" t="n">
        <f aca="false">'JURISDICCION I'!C22+'JURISDICCION II'!C22+'JURISDICCION III'!C22+'JURISDICCION IV'!C22</f>
        <v>40092</v>
      </c>
      <c r="D22" s="103" t="n">
        <f aca="false">'JURISDICCION I'!D22+'JURISDICCION II'!D22+'JURISDICCION III'!D22+'JURISDICCION IV'!D22</f>
        <v>45263</v>
      </c>
      <c r="E22" s="103" t="n">
        <f aca="false">'JURISDICCION I'!E22+'JURISDICCION II'!E22+'JURISDICCION III'!E22+'JURISDICCION IV'!E22</f>
        <v>30952</v>
      </c>
      <c r="F22" s="103" t="n">
        <f aca="false">'JURISDICCION I'!F22+'JURISDICCION II'!F22+'JURISDICCION III'!F22+'JURISDICCION IV'!F22</f>
        <v>15042</v>
      </c>
      <c r="G22" s="103" t="n">
        <f aca="false">'JURISDICCION I'!G22+'JURISDICCION II'!G22+'JURISDICCION III'!G22+'JURISDICCION IV'!G22</f>
        <v>15910</v>
      </c>
      <c r="H22" s="104"/>
      <c r="I22" s="106"/>
      <c r="J22" s="106"/>
      <c r="K22" s="106"/>
      <c r="L22" s="106"/>
      <c r="M22" s="106"/>
    </row>
    <row r="23" customFormat="false" ht="12.75" hidden="false" customHeight="false" outlineLevel="0" collapsed="false">
      <c r="A23" s="102" t="s">
        <v>56</v>
      </c>
      <c r="B23" s="103" t="n">
        <f aca="false">'JURISDICCION I'!B23+'JURISDICCION II'!B23+'JURISDICCION III'!B23+'JURISDICCION IV'!B23</f>
        <v>63691</v>
      </c>
      <c r="C23" s="103" t="n">
        <f aca="false">'JURISDICCION I'!C23+'JURISDICCION II'!C23+'JURISDICCION III'!C23+'JURISDICCION IV'!C23</f>
        <v>29577</v>
      </c>
      <c r="D23" s="103" t="n">
        <f aca="false">'JURISDICCION I'!D23+'JURISDICCION II'!D23+'JURISDICCION III'!D23+'JURISDICCION IV'!D23</f>
        <v>34114</v>
      </c>
      <c r="E23" s="103" t="n">
        <f aca="false">'JURISDICCION I'!E23+'JURISDICCION II'!E23+'JURISDICCION III'!E23+'JURISDICCION IV'!E23</f>
        <v>22747</v>
      </c>
      <c r="F23" s="103" t="n">
        <f aca="false">'JURISDICCION I'!F23+'JURISDICCION II'!F23+'JURISDICCION III'!F23+'JURISDICCION IV'!F23</f>
        <v>10770</v>
      </c>
      <c r="G23" s="103" t="n">
        <f aca="false">'JURISDICCION I'!G23+'JURISDICCION II'!G23+'JURISDICCION III'!G23+'JURISDICCION IV'!G23</f>
        <v>11977</v>
      </c>
      <c r="H23" s="104"/>
      <c r="I23" s="106"/>
      <c r="J23" s="106"/>
      <c r="K23" s="106"/>
      <c r="L23" s="106"/>
      <c r="M23" s="106"/>
    </row>
    <row r="24" customFormat="false" ht="12.75" hidden="false" customHeight="false" outlineLevel="0" collapsed="false">
      <c r="A24" s="102" t="s">
        <v>57</v>
      </c>
      <c r="B24" s="103" t="n">
        <f aca="false">'JURISDICCION I'!B24+'JURISDICCION II'!B24+'JURISDICCION III'!B24+'JURISDICCION IV'!B24</f>
        <v>43830</v>
      </c>
      <c r="C24" s="103" t="n">
        <f aca="false">'JURISDICCION I'!C24+'JURISDICCION II'!C24+'JURISDICCION III'!C24+'JURISDICCION IV'!C24</f>
        <v>19968</v>
      </c>
      <c r="D24" s="103" t="n">
        <f aca="false">'JURISDICCION I'!D24+'JURISDICCION II'!D24+'JURISDICCION III'!D24+'JURISDICCION IV'!D24</f>
        <v>23862</v>
      </c>
      <c r="E24" s="103" t="n">
        <f aca="false">'JURISDICCION I'!E24+'JURISDICCION II'!E24+'JURISDICCION III'!E24+'JURISDICCION IV'!E24</f>
        <v>16796</v>
      </c>
      <c r="F24" s="103" t="n">
        <f aca="false">'JURISDICCION I'!F24+'JURISDICCION II'!F24+'JURISDICCION III'!F24+'JURISDICCION IV'!F24</f>
        <v>7585</v>
      </c>
      <c r="G24" s="103" t="n">
        <f aca="false">'JURISDICCION I'!G24+'JURISDICCION II'!G24+'JURISDICCION III'!G24+'JURISDICCION IV'!G24</f>
        <v>9211</v>
      </c>
      <c r="H24" s="104"/>
      <c r="I24" s="106"/>
      <c r="J24" s="106"/>
      <c r="K24" s="106"/>
      <c r="L24" s="106"/>
      <c r="M24" s="106"/>
    </row>
    <row r="25" customFormat="false" ht="12.75" hidden="false" customHeight="false" outlineLevel="0" collapsed="false">
      <c r="A25" s="102" t="s">
        <v>58</v>
      </c>
      <c r="B25" s="103" t="n">
        <f aca="false">'JURISDICCION I'!B25+'JURISDICCION II'!B25+'JURISDICCION III'!B25+'JURISDICCION IV'!B25</f>
        <v>28496</v>
      </c>
      <c r="C25" s="103" t="n">
        <f aca="false">'JURISDICCION I'!C25+'JURISDICCION II'!C25+'JURISDICCION III'!C25+'JURISDICCION IV'!C25</f>
        <v>12676</v>
      </c>
      <c r="D25" s="103" t="n">
        <f aca="false">'JURISDICCION I'!D25+'JURISDICCION II'!D25+'JURISDICCION III'!D25+'JURISDICCION IV'!D25</f>
        <v>15820</v>
      </c>
      <c r="E25" s="103" t="n">
        <f aca="false">'JURISDICCION I'!E25+'JURISDICCION II'!E25+'JURISDICCION III'!E25+'JURISDICCION IV'!E25</f>
        <v>11328</v>
      </c>
      <c r="F25" s="103" t="n">
        <f aca="false">'JURISDICCION I'!F25+'JURISDICCION II'!F25+'JURISDICCION III'!F25+'JURISDICCION IV'!F25</f>
        <v>4994</v>
      </c>
      <c r="G25" s="103" t="n">
        <f aca="false">'JURISDICCION I'!G25+'JURISDICCION II'!G25+'JURISDICCION III'!G25+'JURISDICCION IV'!G25</f>
        <v>6334</v>
      </c>
      <c r="H25" s="104"/>
      <c r="I25" s="105"/>
      <c r="J25" s="106"/>
      <c r="K25" s="106"/>
      <c r="L25" s="106"/>
      <c r="M25" s="106"/>
    </row>
    <row r="26" customFormat="false" ht="12.75" hidden="false" customHeight="false" outlineLevel="0" collapsed="false">
      <c r="A26" s="102" t="s">
        <v>59</v>
      </c>
      <c r="B26" s="103" t="n">
        <f aca="false">'JURISDICCION I'!B26+'JURISDICCION II'!B26+'JURISDICCION III'!B26+'JURISDICCION IV'!B26</f>
        <v>16993</v>
      </c>
      <c r="C26" s="103" t="n">
        <f aca="false">'JURISDICCION I'!C26+'JURISDICCION II'!C26+'JURISDICCION III'!C26+'JURISDICCION IV'!C26</f>
        <v>7375</v>
      </c>
      <c r="D26" s="103" t="n">
        <f aca="false">'JURISDICCION I'!D26+'JURISDICCION II'!D26+'JURISDICCION III'!D26+'JURISDICCION IV'!D26</f>
        <v>9618</v>
      </c>
      <c r="E26" s="103" t="n">
        <f aca="false">'JURISDICCION I'!E26+'JURISDICCION II'!E26+'JURISDICCION III'!E26+'JURISDICCION IV'!E26</f>
        <v>6842</v>
      </c>
      <c r="F26" s="103" t="n">
        <f aca="false">'JURISDICCION I'!F26+'JURISDICCION II'!F26+'JURISDICCION III'!F26+'JURISDICCION IV'!F26</f>
        <v>2954</v>
      </c>
      <c r="G26" s="103" t="n">
        <f aca="false">'JURISDICCION I'!G26+'JURISDICCION II'!G26+'JURISDICCION III'!G26+'JURISDICCION IV'!G26</f>
        <v>3888</v>
      </c>
      <c r="H26" s="104"/>
      <c r="I26" s="106"/>
      <c r="J26" s="106"/>
      <c r="K26" s="106"/>
      <c r="L26" s="106"/>
      <c r="M26" s="106"/>
    </row>
    <row r="27" customFormat="false" ht="12.75" hidden="false" customHeight="false" outlineLevel="0" collapsed="false">
      <c r="A27" s="102" t="s">
        <v>60</v>
      </c>
      <c r="B27" s="103" t="n">
        <f aca="false">'JURISDICCION I'!B27+'JURISDICCION II'!B27+'JURISDICCION III'!B27+'JURISDICCION IV'!B27</f>
        <v>14298</v>
      </c>
      <c r="C27" s="103" t="n">
        <f aca="false">'JURISDICCION I'!C27+'JURISDICCION II'!C27+'JURISDICCION III'!C27+'JURISDICCION IV'!C27</f>
        <v>5884</v>
      </c>
      <c r="D27" s="103" t="n">
        <f aca="false">'JURISDICCION I'!D27+'JURISDICCION II'!D27+'JURISDICCION III'!D27+'JURISDICCION IV'!D27</f>
        <v>8414</v>
      </c>
      <c r="E27" s="103" t="n">
        <f aca="false">'JURISDICCION I'!E27+'JURISDICCION II'!E27+'JURISDICCION III'!E27+'JURISDICCION IV'!E27</f>
        <v>6665</v>
      </c>
      <c r="F27" s="103" t="n">
        <f aca="false">'JURISDICCION I'!F27+'JURISDICCION II'!F27+'JURISDICCION III'!F27+'JURISDICCION IV'!F27</f>
        <v>2676</v>
      </c>
      <c r="G27" s="103" t="n">
        <f aca="false">'JURISDICCION I'!G27+'JURISDICCION II'!G27+'JURISDICCION III'!G27+'JURISDICCION IV'!G27</f>
        <v>3989</v>
      </c>
      <c r="H27" s="104"/>
      <c r="I27" s="106"/>
      <c r="J27" s="106"/>
      <c r="K27" s="106"/>
      <c r="L27" s="106"/>
      <c r="M27" s="106"/>
    </row>
    <row r="28" s="112" customFormat="true" ht="12.75" hidden="false" customHeight="false" outlineLevel="0" collapsed="false">
      <c r="A28" s="110" t="s">
        <v>61</v>
      </c>
      <c r="B28" s="111" t="n">
        <f aca="false">SUM(C28:D28)</f>
        <v>2397293</v>
      </c>
      <c r="C28" s="111" t="n">
        <f aca="false">SUM(C9:C27)</f>
        <v>1182410</v>
      </c>
      <c r="D28" s="111" t="n">
        <f aca="false">SUM(D9:D27)</f>
        <v>1214883</v>
      </c>
      <c r="E28" s="111" t="n">
        <f aca="false">SUM(E9:E27)</f>
        <v>1135952</v>
      </c>
      <c r="F28" s="111" t="n">
        <f aca="false">SUM(F9:F27)</f>
        <v>568503</v>
      </c>
      <c r="G28" s="111" t="n">
        <f aca="false">SUM(G9:G27)</f>
        <v>567449</v>
      </c>
    </row>
    <row r="29" customFormat="false" ht="12.75" hidden="false" customHeight="false" outlineLevel="0" collapsed="false">
      <c r="B29" s="113"/>
      <c r="C29" s="113"/>
      <c r="D29" s="113"/>
      <c r="E29" s="113"/>
      <c r="F29" s="113"/>
      <c r="G29" s="113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101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6" customFormat="true" ht="12.75" hidden="false" customHeight="false" outlineLevel="0" collapsed="false">
      <c r="A33" s="114" t="s">
        <v>62</v>
      </c>
      <c r="B33" s="115" t="n">
        <f aca="false">SUM(B9:B10)</f>
        <v>196049</v>
      </c>
      <c r="C33" s="115" t="n">
        <f aca="false">SUM(C9:C10)</f>
        <v>100064</v>
      </c>
      <c r="D33" s="115" t="n">
        <f aca="false">SUM(D9:D10)</f>
        <v>95985</v>
      </c>
      <c r="E33" s="115" t="n">
        <f aca="false">SUM(E9:E10)</f>
        <v>104034</v>
      </c>
      <c r="F33" s="115" t="n">
        <f aca="false">SUM(F9:F10)</f>
        <v>53249</v>
      </c>
      <c r="G33" s="115" t="n">
        <f aca="false">SUM(G9:G10)</f>
        <v>50785</v>
      </c>
    </row>
    <row r="34" customFormat="false" ht="12.75" hidden="false" customHeight="false" outlineLevel="0" collapsed="false">
      <c r="A34" s="117" t="s">
        <v>63</v>
      </c>
      <c r="B34" s="118" t="n">
        <f aca="false">B11+B12</f>
        <v>402206</v>
      </c>
      <c r="C34" s="118" t="n">
        <f aca="false">C11+C12</f>
        <v>207192</v>
      </c>
      <c r="D34" s="118" t="n">
        <f aca="false">D11+D12</f>
        <v>195014</v>
      </c>
      <c r="E34" s="118" t="n">
        <f aca="false">E11+E12</f>
        <v>209513</v>
      </c>
      <c r="F34" s="118" t="n">
        <f aca="false">F11+F12</f>
        <v>107350</v>
      </c>
      <c r="G34" s="118" t="n">
        <f aca="false">G11+G12</f>
        <v>102163</v>
      </c>
    </row>
    <row r="35" customFormat="false" ht="12.75" hidden="false" customHeight="false" outlineLevel="0" collapsed="false">
      <c r="A35" s="117" t="s">
        <v>64</v>
      </c>
      <c r="B35" s="118" t="n">
        <f aca="false">SUM(B13:B18)</f>
        <v>1161899</v>
      </c>
      <c r="C35" s="118" t="n">
        <f aca="false">SUM(C13:C18)</f>
        <v>578302</v>
      </c>
      <c r="D35" s="118" t="n">
        <f aca="false">SUM(D13:D18)</f>
        <v>583597</v>
      </c>
      <c r="E35" s="118" t="n">
        <f aca="false">SUM(E13:E18)</f>
        <v>576838</v>
      </c>
      <c r="F35" s="118" t="n">
        <f aca="false">SUM(F13:F18)</f>
        <v>289355</v>
      </c>
      <c r="G35" s="118" t="n">
        <f aca="false">SUM(G13:G18)</f>
        <v>287483</v>
      </c>
    </row>
    <row r="36" customFormat="false" ht="12.75" hidden="false" customHeight="false" outlineLevel="0" collapsed="false">
      <c r="A36" s="117" t="s">
        <v>65</v>
      </c>
      <c r="B36" s="118" t="n">
        <f aca="false">SUM(B13:B19)</f>
        <v>1309752</v>
      </c>
      <c r="C36" s="118" t="n">
        <f aca="false">SUM(C13:C19)</f>
        <v>647642</v>
      </c>
      <c r="D36" s="118" t="n">
        <f aca="false">SUM(D13:D19)</f>
        <v>662110</v>
      </c>
      <c r="E36" s="118" t="n">
        <f aca="false">SUM(E13:E19)</f>
        <v>637277</v>
      </c>
      <c r="F36" s="118" t="n">
        <f aca="false">SUM(F13:F19)</f>
        <v>318918</v>
      </c>
      <c r="G36" s="118" t="n">
        <f aca="false">SUM(G13:G19)</f>
        <v>318359</v>
      </c>
    </row>
    <row r="37" customFormat="false" ht="12.75" hidden="false" customHeight="false" outlineLevel="0" collapsed="false">
      <c r="A37" s="117" t="s">
        <v>66</v>
      </c>
      <c r="B37" s="118" t="n">
        <f aca="false">SUM(B19:B22)</f>
        <v>469831</v>
      </c>
      <c r="C37" s="118" t="n">
        <f aca="false">SUM(C19:C22)</f>
        <v>221372</v>
      </c>
      <c r="D37" s="118" t="n">
        <f aca="false">SUM(D19:D22)</f>
        <v>248459</v>
      </c>
      <c r="E37" s="118" t="n">
        <f aca="false">SUM(E19:E22)</f>
        <v>181189</v>
      </c>
      <c r="F37" s="118" t="n">
        <f aca="false">SUM(F19:F22)</f>
        <v>89570</v>
      </c>
      <c r="G37" s="118" t="n">
        <f aca="false">SUM(G19:G22)</f>
        <v>91619</v>
      </c>
    </row>
    <row r="38" customFormat="false" ht="12.75" hidden="false" customHeight="false" outlineLevel="0" collapsed="false">
      <c r="A38" s="117" t="s">
        <v>67</v>
      </c>
      <c r="B38" s="118" t="n">
        <f aca="false">SUM(B9:B12)</f>
        <v>598255</v>
      </c>
      <c r="C38" s="118" t="n">
        <f aca="false">SUM(C9:C12)</f>
        <v>307256</v>
      </c>
      <c r="D38" s="118" t="n">
        <f aca="false">SUM(D9:D12)</f>
        <v>290999</v>
      </c>
      <c r="E38" s="118" t="n">
        <f aca="false">SUM(E9:E12)</f>
        <v>313547</v>
      </c>
      <c r="F38" s="118" t="n">
        <f aca="false">SUM(F9:F12)</f>
        <v>160599</v>
      </c>
      <c r="G38" s="118" t="n">
        <f aca="false">SUM(G9:G12)</f>
        <v>152948</v>
      </c>
    </row>
    <row r="39" customFormat="false" ht="12.75" hidden="false" customHeight="false" outlineLevel="0" collapsed="false">
      <c r="A39" s="117" t="s">
        <v>68</v>
      </c>
      <c r="B39" s="118" t="n">
        <f aca="false">SUM(B13:B27)</f>
        <v>1799038</v>
      </c>
      <c r="C39" s="118" t="n">
        <f aca="false">SUM(C13:C27)</f>
        <v>875154</v>
      </c>
      <c r="D39" s="118" t="n">
        <f aca="false">SUM(D13:D27)</f>
        <v>923884</v>
      </c>
      <c r="E39" s="118" t="n">
        <f aca="false">SUM(E13:E27)</f>
        <v>822405</v>
      </c>
      <c r="F39" s="118" t="n">
        <f aca="false">SUM(F13:F27)</f>
        <v>407904</v>
      </c>
      <c r="G39" s="118" t="n">
        <f aca="false">SUM(G13:G27)</f>
        <v>414501</v>
      </c>
    </row>
    <row r="40" customFormat="false" ht="12.75" hidden="false" customHeight="false" outlineLevel="0" collapsed="false">
      <c r="A40" s="117" t="s">
        <v>69</v>
      </c>
      <c r="B40" s="118" t="n">
        <f aca="false">SUM(B14:B27)</f>
        <v>1596360</v>
      </c>
      <c r="C40" s="118" t="n">
        <f aca="false">SUM(C14:C27)</f>
        <v>770990</v>
      </c>
      <c r="D40" s="118" t="n">
        <f aca="false">SUM(D14:D27)</f>
        <v>825370</v>
      </c>
      <c r="E40" s="118" t="n">
        <f aca="false">SUM(E14:E27)</f>
        <v>710327</v>
      </c>
      <c r="F40" s="118" t="n">
        <f aca="false">SUM(F14:F27)</f>
        <v>350117</v>
      </c>
      <c r="G40" s="118" t="n">
        <f aca="false">SUM(G14:G27)</f>
        <v>360210</v>
      </c>
    </row>
    <row r="41" customFormat="false" ht="12.75" hidden="false" customHeight="false" outlineLevel="0" collapsed="false">
      <c r="A41" s="117" t="s">
        <v>70</v>
      </c>
      <c r="B41" s="118" t="n">
        <f aca="false">SUM(B15:B27)</f>
        <v>1391863</v>
      </c>
      <c r="C41" s="118" t="n">
        <f aca="false">SUM(C15:C27)</f>
        <v>666644</v>
      </c>
      <c r="D41" s="118" t="n">
        <f aca="false">SUM(D15:D27)</f>
        <v>725219</v>
      </c>
      <c r="E41" s="118" t="n">
        <f aca="false">SUM(E15:E27)</f>
        <v>601341</v>
      </c>
      <c r="F41" s="118" t="n">
        <f aca="false">SUM(F15:F27)</f>
        <v>294968</v>
      </c>
      <c r="G41" s="118" t="n">
        <f aca="false">SUM(G15:G27)</f>
        <v>306373</v>
      </c>
    </row>
    <row r="42" customFormat="false" ht="13.5" hidden="false" customHeight="true" outlineLevel="0" collapsed="false">
      <c r="A42" s="117" t="s">
        <v>71</v>
      </c>
      <c r="B42" s="118" t="n">
        <f aca="false">SUM(B18:B27)</f>
        <v>799786</v>
      </c>
      <c r="C42" s="118" t="n">
        <f aca="false">SUM(C18:C27)</f>
        <v>373192</v>
      </c>
      <c r="D42" s="118" t="n">
        <f aca="false">SUM(D18:D27)</f>
        <v>426594</v>
      </c>
      <c r="E42" s="118" t="n">
        <f aca="false">SUM(E18:E27)</f>
        <v>317105</v>
      </c>
      <c r="F42" s="118" t="n">
        <f aca="false">SUM(F18:F27)</f>
        <v>152900</v>
      </c>
      <c r="G42" s="118" t="n">
        <f aca="false">SUM(G18:G27)</f>
        <v>164205</v>
      </c>
    </row>
    <row r="43" customFormat="false" ht="12.75" hidden="false" customHeight="false" outlineLevel="0" collapsed="false">
      <c r="A43" s="117" t="s">
        <v>72</v>
      </c>
      <c r="B43" s="118" t="n">
        <f aca="false">SUM(B20:B27)</f>
        <v>489286</v>
      </c>
      <c r="C43" s="118" t="n">
        <f aca="false">SUM(C20:C27)</f>
        <v>227512</v>
      </c>
      <c r="D43" s="118" t="n">
        <f aca="false">SUM(D20:D27)</f>
        <v>261774</v>
      </c>
      <c r="E43" s="118" t="n">
        <f aca="false">SUM(E20:E27)</f>
        <v>185128</v>
      </c>
      <c r="F43" s="118" t="n">
        <f aca="false">SUM(F20:F27)</f>
        <v>88986</v>
      </c>
      <c r="G43" s="118" t="n">
        <f aca="false">SUM(G20:G27)</f>
        <v>96142</v>
      </c>
    </row>
    <row r="44" customFormat="false" ht="12.75" hidden="false" customHeight="false" outlineLevel="0" collapsed="false">
      <c r="A44" s="117" t="s">
        <v>73</v>
      </c>
      <c r="B44" s="118" t="n">
        <f aca="false">SUM(B23:B27)</f>
        <v>167308</v>
      </c>
      <c r="C44" s="118" t="n">
        <f aca="false">SUM(C23:C27)</f>
        <v>75480</v>
      </c>
      <c r="D44" s="118" t="n">
        <f aca="false">SUM(D23:D27)</f>
        <v>91828</v>
      </c>
      <c r="E44" s="118" t="n">
        <f aca="false">SUM(E23:E27)</f>
        <v>64378</v>
      </c>
      <c r="F44" s="118" t="n">
        <f aca="false">SUM(F23:F27)</f>
        <v>28979</v>
      </c>
      <c r="G44" s="118" t="n">
        <f aca="false">SUM(G23:G27)</f>
        <v>35399</v>
      </c>
    </row>
    <row r="46" s="93" customFormat="true" ht="10.7" hidden="false" customHeight="true" outlineLevel="0" collapsed="false">
      <c r="A46" s="90" t="s">
        <v>33</v>
      </c>
      <c r="B46" s="91" t="s">
        <v>34</v>
      </c>
      <c r="C46" s="91"/>
      <c r="D46" s="91"/>
      <c r="E46" s="91"/>
      <c r="F46" s="91"/>
    </row>
    <row r="47" s="93" customFormat="true" ht="10.7" hidden="false" customHeight="true" outlineLevel="0" collapsed="false">
      <c r="A47" s="92" t="s">
        <v>35</v>
      </c>
      <c r="B47" s="91" t="s">
        <v>36</v>
      </c>
      <c r="C47" s="91"/>
      <c r="D47" s="91"/>
      <c r="E47" s="91"/>
      <c r="F47" s="91"/>
      <c r="G47" s="91"/>
      <c r="H47" s="91"/>
    </row>
    <row r="48" s="93" customFormat="true" ht="11.25" hidden="false" customHeight="true" outlineLevel="0" collapsed="false">
      <c r="B48" s="91" t="s">
        <v>37</v>
      </c>
      <c r="C48" s="91"/>
      <c r="D48" s="91"/>
      <c r="E48" s="91"/>
      <c r="F48" s="91"/>
      <c r="G48" s="91"/>
      <c r="H48" s="91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39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9" customFormat="true" ht="12.75" hidden="false" customHeight="true" outlineLevel="0" collapsed="false">
      <c r="A55" s="97" t="s">
        <v>74</v>
      </c>
      <c r="B55" s="98" t="s">
        <v>41</v>
      </c>
      <c r="C55" s="98"/>
      <c r="D55" s="98"/>
      <c r="E55" s="98" t="s">
        <v>42</v>
      </c>
      <c r="F55" s="98"/>
      <c r="G55" s="98"/>
    </row>
    <row r="56" s="101" customFormat="true" ht="12.75" hidden="false" customHeight="false" outlineLevel="0" collapsed="false">
      <c r="A56" s="97"/>
      <c r="B56" s="100" t="s">
        <v>3</v>
      </c>
      <c r="C56" s="100" t="s">
        <v>4</v>
      </c>
      <c r="D56" s="100" t="s">
        <v>5</v>
      </c>
      <c r="E56" s="100" t="s">
        <v>3</v>
      </c>
      <c r="F56" s="100" t="s">
        <v>4</v>
      </c>
      <c r="G56" s="100" t="s">
        <v>5</v>
      </c>
    </row>
    <row r="57" customFormat="false" ht="12.75" hidden="false" customHeight="false" outlineLevel="0" collapsed="false">
      <c r="A57" s="102" t="s">
        <v>75</v>
      </c>
      <c r="B57" s="119" t="n">
        <f aca="false">'JURISDICCION I'!B57+'JURISDICCION II'!B57+'JURISDICCION III'!B57+'JURISDICCION IV'!B57</f>
        <v>38640</v>
      </c>
      <c r="C57" s="119" t="n">
        <f aca="false">'JURISDICCION I'!C57+'JURISDICCION II'!C57+'JURISDICCION III'!C57+'JURISDICCION IV'!C57</f>
        <v>19686</v>
      </c>
      <c r="D57" s="119" t="n">
        <f aca="false">'JURISDICCION I'!D57+'JURISDICCION II'!D57+'JURISDICCION III'!D57+'JURISDICCION IV'!D57</f>
        <v>18954</v>
      </c>
      <c r="E57" s="119" t="n">
        <f aca="false">'JURISDICCION I'!E57+'JURISDICCION II'!E57+'JURISDICCION III'!E57+'JURISDICCION IV'!E57</f>
        <v>20941</v>
      </c>
      <c r="F57" s="119" t="n">
        <f aca="false">'JURISDICCION I'!F57+'JURISDICCION II'!F57+'JURISDICCION III'!F57+'JURISDICCION IV'!F57</f>
        <v>10729</v>
      </c>
      <c r="G57" s="119" t="n">
        <f aca="false">'JURISDICCION I'!G57+'JURISDICCION II'!G57+'JURISDICCION III'!G57+'JURISDICCION IV'!G57</f>
        <v>10212</v>
      </c>
      <c r="H57" s="104"/>
    </row>
    <row r="58" customFormat="false" ht="12.75" hidden="false" customHeight="false" outlineLevel="0" collapsed="false">
      <c r="A58" s="102" t="n">
        <v>1</v>
      </c>
      <c r="B58" s="119" t="n">
        <f aca="false">'JURISDICCION I'!B58+'JURISDICCION II'!B58+'JURISDICCION III'!B58+'JURISDICCION IV'!B58</f>
        <v>39343.6387461091</v>
      </c>
      <c r="C58" s="119" t="n">
        <f aca="false">'JURISDICCION I'!C58+'JURISDICCION II'!C58+'JURISDICCION III'!C58+'JURISDICCION IV'!C58</f>
        <v>20118.7242934322</v>
      </c>
      <c r="D58" s="119" t="n">
        <f aca="false">'JURISDICCION I'!D58+'JURISDICCION II'!D58+'JURISDICCION III'!D58+'JURISDICCION IV'!D58</f>
        <v>19224.9144526769</v>
      </c>
      <c r="E58" s="119" t="n">
        <f aca="false">'JURISDICCION I'!E58+'JURISDICCION II'!E58+'JURISDICCION III'!E58+'JURISDICCION IV'!E58</f>
        <v>20768.7698506992</v>
      </c>
      <c r="F58" s="119" t="n">
        <f aca="false">'JURISDICCION I'!F58+'JURISDICCION II'!F58+'JURISDICCION III'!F58+'JURISDICCION IV'!F58</f>
        <v>10642.814662678</v>
      </c>
      <c r="G58" s="119" t="n">
        <f aca="false">'JURISDICCION I'!G58+'JURISDICCION II'!G58+'JURISDICCION III'!G58+'JURISDICCION IV'!G58</f>
        <v>10125.9551880212</v>
      </c>
      <c r="H58" s="104"/>
    </row>
    <row r="59" customFormat="false" ht="12.75" hidden="false" customHeight="false" outlineLevel="0" collapsed="false">
      <c r="A59" s="102" t="n">
        <v>2</v>
      </c>
      <c r="B59" s="119" t="n">
        <f aca="false">'JURISDICCION I'!B59+'JURISDICCION II'!B59+'JURISDICCION III'!B59+'JURISDICCION IV'!B59</f>
        <v>39347.1849417947</v>
      </c>
      <c r="C59" s="119" t="n">
        <f aca="false">'JURISDICCION I'!C59+'JURISDICCION II'!C59+'JURISDICCION III'!C59+'JURISDICCION IV'!C59</f>
        <v>20099.5841109672</v>
      </c>
      <c r="D59" s="119" t="n">
        <f aca="false">'JURISDICCION I'!D59+'JURISDICCION II'!D59+'JURISDICCION III'!D59+'JURISDICCION IV'!D59</f>
        <v>19247.6008308274</v>
      </c>
      <c r="E59" s="119" t="n">
        <f aca="false">'JURISDICCION I'!E59+'JURISDICCION II'!E59+'JURISDICCION III'!E59+'JURISDICCION IV'!E59</f>
        <v>20770.5938279482</v>
      </c>
      <c r="F59" s="119" t="n">
        <f aca="false">'JURISDICCION I'!F59+'JURISDICCION II'!F59+'JURISDICCION III'!F59+'JURISDICCION IV'!F59</f>
        <v>10632.6894971053</v>
      </c>
      <c r="G59" s="119" t="n">
        <f aca="false">'JURISDICCION I'!G59+'JURISDICCION II'!G59+'JURISDICCION III'!G59+'JURISDICCION IV'!G59</f>
        <v>10137.9043308429</v>
      </c>
      <c r="H59" s="104"/>
    </row>
    <row r="60" customFormat="false" ht="12.75" hidden="false" customHeight="false" outlineLevel="0" collapsed="false">
      <c r="A60" s="102" t="n">
        <v>3</v>
      </c>
      <c r="B60" s="119" t="n">
        <f aca="false">'JURISDICCION I'!B60+'JURISDICCION II'!B60+'JURISDICCION III'!B60+'JURISDICCION IV'!B60</f>
        <v>39348.3475806777</v>
      </c>
      <c r="C60" s="119" t="n">
        <f aca="false">'JURISDICCION I'!C60+'JURISDICCION II'!C60+'JURISDICCION III'!C60+'JURISDICCION IV'!C60</f>
        <v>20082.8364513104</v>
      </c>
      <c r="D60" s="119" t="n">
        <f aca="false">'JURISDICCION I'!D60+'JURISDICCION II'!D60+'JURISDICCION III'!D60+'JURISDICCION IV'!D60</f>
        <v>19265.5111293673</v>
      </c>
      <c r="E60" s="119" t="n">
        <f aca="false">'JURISDICCION I'!E60+'JURISDICCION II'!E60+'JURISDICCION III'!E60+'JURISDICCION IV'!E60</f>
        <v>20771.1678418786</v>
      </c>
      <c r="F60" s="119" t="n">
        <f aca="false">'JURISDICCION I'!F60+'JURISDICCION II'!F60+'JURISDICCION III'!F60+'JURISDICCION IV'!F60</f>
        <v>10623.8299772291</v>
      </c>
      <c r="G60" s="119" t="n">
        <f aca="false">'JURISDICCION I'!G60+'JURISDICCION II'!G60+'JURISDICCION III'!G60+'JURISDICCION IV'!G60</f>
        <v>10147.3378646495</v>
      </c>
      <c r="H60" s="104"/>
    </row>
    <row r="61" customFormat="false" ht="12.75" hidden="false" customHeight="false" outlineLevel="0" collapsed="false">
      <c r="A61" s="102" t="n">
        <v>4</v>
      </c>
      <c r="B61" s="119" t="n">
        <f aca="false">'JURISDICCION I'!B61+'JURISDICCION II'!B61+'JURISDICCION III'!B61+'JURISDICCION IV'!B61</f>
        <v>39369.8287314185</v>
      </c>
      <c r="C61" s="119" t="n">
        <f aca="false">'JURISDICCION I'!C61+'JURISDICCION II'!C61+'JURISDICCION III'!C61+'JURISDICCION IV'!C61</f>
        <v>20076.8551442902</v>
      </c>
      <c r="D61" s="119" t="n">
        <f aca="false">'JURISDICCION I'!D61+'JURISDICCION II'!D61+'JURISDICCION III'!D61+'JURISDICCION IV'!D61</f>
        <v>19292.9735871284</v>
      </c>
      <c r="E61" s="119" t="n">
        <f aca="false">'JURISDICCION I'!E61+'JURISDICCION II'!E61+'JURISDICCION III'!E61+'JURISDICCION IV'!E61</f>
        <v>20782.4684794739</v>
      </c>
      <c r="F61" s="119" t="n">
        <f aca="false">'JURISDICCION I'!F61+'JURISDICCION II'!F61+'JURISDICCION III'!F61+'JURISDICCION IV'!F61</f>
        <v>10620.6658629876</v>
      </c>
      <c r="G61" s="119" t="n">
        <f aca="false">'JURISDICCION I'!G61+'JURISDICCION II'!G61+'JURISDICCION III'!G61+'JURISDICCION IV'!G61</f>
        <v>10161.8026164863</v>
      </c>
      <c r="H61" s="104"/>
    </row>
    <row r="62" customFormat="false" ht="12.75" hidden="false" customHeight="false" outlineLevel="0" collapsed="false">
      <c r="A62" s="102" t="n">
        <v>5</v>
      </c>
      <c r="B62" s="119" t="n">
        <f aca="false">'JURISDICCION I'!B62+'JURISDICCION II'!B62+'JURISDICCION III'!B62+'JURISDICCION IV'!B62</f>
        <v>40370.37434225</v>
      </c>
      <c r="C62" s="119" t="n">
        <f aca="false">'JURISDICCION I'!C62+'JURISDICCION II'!C62+'JURISDICCION III'!C62+'JURISDICCION IV'!C62</f>
        <v>20776.2228976212</v>
      </c>
      <c r="D62" s="119" t="n">
        <f aca="false">'JURISDICCION I'!D62+'JURISDICCION II'!D62+'JURISDICCION III'!D62+'JURISDICCION IV'!D62</f>
        <v>19594.1514446288</v>
      </c>
      <c r="E62" s="119" t="n">
        <f aca="false">'JURISDICCION I'!E62+'JURISDICCION II'!E62+'JURISDICCION III'!E62+'JURISDICCION IV'!E62</f>
        <v>20934.3576049797</v>
      </c>
      <c r="F62" s="119" t="n">
        <f aca="false">'JURISDICCION I'!F62+'JURISDICCION II'!F62+'JURISDICCION III'!F62+'JURISDICCION IV'!F62</f>
        <v>10735.7705930216</v>
      </c>
      <c r="G62" s="119" t="n">
        <f aca="false">'JURISDICCION I'!G62+'JURISDICCION II'!G62+'JURISDICCION III'!G62+'JURISDICCION IV'!G62</f>
        <v>10198.5870119581</v>
      </c>
      <c r="H62" s="104"/>
    </row>
    <row r="63" customFormat="false" ht="12.75" hidden="false" customHeight="false" outlineLevel="0" collapsed="false">
      <c r="A63" s="102" t="n">
        <v>6</v>
      </c>
      <c r="B63" s="119" t="n">
        <f aca="false">'JURISDICCION I'!B63+'JURISDICCION II'!B63+'JURISDICCION III'!B63+'JURISDICCION IV'!B63</f>
        <v>40356.5662177943</v>
      </c>
      <c r="C63" s="119" t="n">
        <f aca="false">'JURISDICCION I'!C63+'JURISDICCION II'!C63+'JURISDICCION III'!C63+'JURISDICCION IV'!C63</f>
        <v>20753.9361269325</v>
      </c>
      <c r="D63" s="119" t="n">
        <f aca="false">'JURISDICCION I'!D63+'JURISDICCION II'!D63+'JURISDICCION III'!D63+'JURISDICCION IV'!D63</f>
        <v>19602.6300908618</v>
      </c>
      <c r="E63" s="119" t="n">
        <f aca="false">'JURISDICCION I'!E63+'JURISDICCION II'!E63+'JURISDICCION III'!E63+'JURISDICCION IV'!E63</f>
        <v>20927.2543460396</v>
      </c>
      <c r="F63" s="119" t="n">
        <f aca="false">'JURISDICCION I'!F63+'JURISDICCION II'!F63+'JURISDICCION III'!F63+'JURISDICCION IV'!F63</f>
        <v>10724.2542717657</v>
      </c>
      <c r="G63" s="119" t="n">
        <f aca="false">'JURISDICCION I'!G63+'JURISDICCION II'!G63+'JURISDICCION III'!G63+'JURISDICCION IV'!G63</f>
        <v>10203.000074274</v>
      </c>
      <c r="H63" s="104"/>
      <c r="J63" s="109"/>
    </row>
    <row r="64" customFormat="false" ht="12.75" hidden="false" customHeight="false" outlineLevel="0" collapsed="false">
      <c r="A64" s="102" t="n">
        <v>7</v>
      </c>
      <c r="B64" s="119" t="n">
        <f aca="false">'JURISDICCION I'!B64+'JURISDICCION II'!B64+'JURISDICCION III'!B64+'JURISDICCION IV'!B64</f>
        <v>40286.5029002156</v>
      </c>
      <c r="C64" s="119" t="n">
        <f aca="false">'JURISDICCION I'!C64+'JURISDICCION II'!C64+'JURISDICCION III'!C64+'JURISDICCION IV'!C64</f>
        <v>20706.8862777007</v>
      </c>
      <c r="D64" s="119" t="n">
        <f aca="false">'JURISDICCION I'!D64+'JURISDICCION II'!D64+'JURISDICCION III'!D64+'JURISDICCION IV'!D64</f>
        <v>19579.6166225149</v>
      </c>
      <c r="E64" s="119" t="n">
        <f aca="false">'JURISDICCION I'!E64+'JURISDICCION II'!E64+'JURISDICCION III'!E64+'JURISDICCION IV'!E64</f>
        <v>20890.9638002769</v>
      </c>
      <c r="F64" s="119" t="n">
        <f aca="false">'JURISDICCION I'!F64+'JURISDICCION II'!F64+'JURISDICCION III'!F64+'JURISDICCION IV'!F64</f>
        <v>10699.9420380032</v>
      </c>
      <c r="G64" s="119" t="n">
        <f aca="false">'JURISDICCION I'!G64+'JURISDICCION II'!G64+'JURISDICCION III'!G64+'JURISDICCION IV'!G64</f>
        <v>10191.0217622738</v>
      </c>
      <c r="H64" s="104"/>
    </row>
    <row r="65" customFormat="false" ht="12.75" hidden="false" customHeight="false" outlineLevel="0" collapsed="false">
      <c r="A65" s="102" t="n">
        <v>8</v>
      </c>
      <c r="B65" s="119" t="n">
        <f aca="false">'JURISDICCION I'!B65+'JURISDICCION II'!B65+'JURISDICCION III'!B65+'JURISDICCION IV'!B65</f>
        <v>40196.7906323084</v>
      </c>
      <c r="C65" s="119" t="n">
        <f aca="false">'JURISDICCION I'!C65+'JURISDICCION II'!C65+'JURISDICCION III'!C65+'JURISDICCION IV'!C65</f>
        <v>20647.4548891973</v>
      </c>
      <c r="D65" s="119" t="n">
        <f aca="false">'JURISDICCION I'!D65+'JURISDICCION II'!D65+'JURISDICCION III'!D65+'JURISDICCION IV'!D65</f>
        <v>19549.3357431111</v>
      </c>
      <c r="E65" s="119" t="n">
        <f aca="false">'JURISDICCION I'!E65+'JURISDICCION II'!E65+'JURISDICCION III'!E65+'JURISDICCION IV'!E65</f>
        <v>20844.4926734188</v>
      </c>
      <c r="F65" s="119" t="n">
        <f aca="false">'JURISDICCION I'!F65+'JURISDICCION II'!F65+'JURISDICCION III'!F65+'JURISDICCION IV'!F65</f>
        <v>10669.2318479874</v>
      </c>
      <c r="G65" s="119" t="n">
        <f aca="false">'JURISDICCION I'!G65+'JURISDICCION II'!G65+'JURISDICCION III'!G65+'JURISDICCION IV'!G65</f>
        <v>10175.2608254314</v>
      </c>
      <c r="H65" s="104"/>
    </row>
    <row r="66" customFormat="false" ht="12.75" hidden="false" customHeight="false" outlineLevel="0" collapsed="false">
      <c r="A66" s="102" t="n">
        <v>9</v>
      </c>
      <c r="B66" s="119" t="n">
        <f aca="false">'JURISDICCION I'!B66+'JURISDICCION II'!B66+'JURISDICCION III'!B66+'JURISDICCION IV'!B66</f>
        <v>40110.7659074317</v>
      </c>
      <c r="C66" s="119" t="n">
        <f aca="false">'JURISDICCION I'!C66+'JURISDICCION II'!C66+'JURISDICCION III'!C66+'JURISDICCION IV'!C66</f>
        <v>20590.4998085483</v>
      </c>
      <c r="D66" s="119" t="n">
        <f aca="false">'JURISDICCION I'!D66+'JURISDICCION II'!D66+'JURISDICCION III'!D66+'JURISDICCION IV'!D66</f>
        <v>19520.2660988834</v>
      </c>
      <c r="E66" s="119" t="n">
        <f aca="false">'JURISDICCION I'!E66+'JURISDICCION II'!E66+'JURISDICCION III'!E66+'JURISDICCION IV'!E66</f>
        <v>20799.931575285</v>
      </c>
      <c r="F66" s="119" t="n">
        <f aca="false">'JURISDICCION I'!F66+'JURISDICCION II'!F66+'JURISDICCION III'!F66+'JURISDICCION IV'!F66</f>
        <v>10639.8012492222</v>
      </c>
      <c r="G66" s="119" t="n">
        <f aca="false">'JURISDICCION I'!G66+'JURISDICCION II'!G66+'JURISDICCION III'!G66+'JURISDICCION IV'!G66</f>
        <v>10160.1303260627</v>
      </c>
      <c r="H66" s="104"/>
    </row>
    <row r="67" customFormat="false" ht="12.75" hidden="false" customHeight="false" outlineLevel="0" collapsed="false">
      <c r="A67" s="102" t="n">
        <v>10</v>
      </c>
      <c r="B67" s="119" t="n">
        <f aca="false">'JURISDICCION I'!B67+'JURISDICCION II'!B67+'JURISDICCION III'!B67+'JURISDICCION IV'!B67</f>
        <v>40456.167534064</v>
      </c>
      <c r="C67" s="119" t="n">
        <f aca="false">'JURISDICCION I'!C67+'JURISDICCION II'!C67+'JURISDICCION III'!C67+'JURISDICCION IV'!C67</f>
        <v>20944.0097319156</v>
      </c>
      <c r="D67" s="119" t="n">
        <f aca="false">'JURISDICCION I'!D67+'JURISDICCION II'!D67+'JURISDICCION III'!D67+'JURISDICCION IV'!D67</f>
        <v>19512.1578021484</v>
      </c>
      <c r="E67" s="119" t="n">
        <f aca="false">'JURISDICCION I'!E67+'JURISDICCION II'!E67+'JURISDICCION III'!E67+'JURISDICCION IV'!E67</f>
        <v>21168.8389571752</v>
      </c>
      <c r="F67" s="119" t="n">
        <f aca="false">'JURISDICCION I'!F67+'JURISDICCION II'!F67+'JURISDICCION III'!F67+'JURISDICCION IV'!F67</f>
        <v>10880.4167915129</v>
      </c>
      <c r="G67" s="119" t="n">
        <f aca="false">'JURISDICCION I'!G67+'JURISDICCION II'!G67+'JURISDICCION III'!G67+'JURISDICCION IV'!G67</f>
        <v>10288.4221656623</v>
      </c>
      <c r="H67" s="104"/>
    </row>
    <row r="68" customFormat="false" ht="12.75" hidden="false" customHeight="false" outlineLevel="0" collapsed="false">
      <c r="A68" s="102" t="n">
        <v>11</v>
      </c>
      <c r="B68" s="119" t="n">
        <f aca="false">'JURISDICCION I'!B68+'JURISDICCION II'!B68+'JURISDICCION III'!B68+'JURISDICCION IV'!B68</f>
        <v>40342.5338730086</v>
      </c>
      <c r="C68" s="119" t="n">
        <f aca="false">'JURISDICCION I'!C68+'JURISDICCION II'!C68+'JURISDICCION III'!C68+'JURISDICCION IV'!C68</f>
        <v>20861.8961766605</v>
      </c>
      <c r="D68" s="119" t="n">
        <f aca="false">'JURISDICCION I'!D68+'JURISDICCION II'!D68+'JURISDICCION III'!D68+'JURISDICCION IV'!D68</f>
        <v>19480.6376963481</v>
      </c>
      <c r="E68" s="119" t="n">
        <f aca="false">'JURISDICCION I'!E68+'JURISDICCION II'!E68+'JURISDICCION III'!E68+'JURISDICCION IV'!E68</f>
        <v>21109.5609458325</v>
      </c>
      <c r="F68" s="119" t="n">
        <f aca="false">'JURISDICCION I'!F68+'JURISDICCION II'!F68+'JURISDICCION III'!F68+'JURISDICCION IV'!F68</f>
        <v>10837.7587849113</v>
      </c>
      <c r="G68" s="119" t="n">
        <f aca="false">'JURISDICCION I'!G68+'JURISDICCION II'!G68+'JURISDICCION III'!G68+'JURISDICCION IV'!G68</f>
        <v>10271.8021609213</v>
      </c>
      <c r="H68" s="104"/>
    </row>
    <row r="69" customFormat="false" ht="12.75" hidden="false" customHeight="false" outlineLevel="0" collapsed="false">
      <c r="A69" s="102" t="n">
        <v>12</v>
      </c>
      <c r="B69" s="119" t="n">
        <f aca="false">'JURISDICCION I'!B69+'JURISDICCION II'!B69+'JURISDICCION III'!B69+'JURISDICCION IV'!B69</f>
        <v>40205.3055777407</v>
      </c>
      <c r="C69" s="119" t="n">
        <f aca="false">'JURISDICCION I'!C69+'JURISDICCION II'!C69+'JURISDICCION III'!C69+'JURISDICCION IV'!C69</f>
        <v>20765.8864812852</v>
      </c>
      <c r="D69" s="119" t="n">
        <f aca="false">'JURISDICCION I'!D69+'JURISDICCION II'!D69+'JURISDICCION III'!D69+'JURISDICCION IV'!D69</f>
        <v>19439.4190964554</v>
      </c>
      <c r="E69" s="119" t="n">
        <f aca="false">'JURISDICCION I'!E69+'JURISDICCION II'!E69+'JURISDICCION III'!E69+'JURISDICCION IV'!E69</f>
        <v>21037.9500396062</v>
      </c>
      <c r="F69" s="119" t="n">
        <f aca="false">'JURISDICCION I'!F69+'JURISDICCION II'!F69+'JURISDICCION III'!F69+'JURISDICCION IV'!F69</f>
        <v>10787.8817310386</v>
      </c>
      <c r="G69" s="119" t="n">
        <f aca="false">'JURISDICCION I'!G69+'JURISDICCION II'!G69+'JURISDICCION III'!G69+'JURISDICCION IV'!G69</f>
        <v>10250.0683085676</v>
      </c>
      <c r="H69" s="104"/>
    </row>
    <row r="70" customFormat="false" ht="12.75" hidden="false" customHeight="false" outlineLevel="0" collapsed="false">
      <c r="A70" s="102" t="n">
        <v>13</v>
      </c>
      <c r="B70" s="119" t="n">
        <f aca="false">'JURISDICCION I'!B70+'JURISDICCION II'!B70+'JURISDICCION III'!B70+'JURISDICCION IV'!B70</f>
        <v>40034.2234434248</v>
      </c>
      <c r="C70" s="119" t="n">
        <f aca="false">'JURISDICCION I'!C70+'JURISDICCION II'!C70+'JURISDICCION III'!C70+'JURISDICCION IV'!C70</f>
        <v>20642.0845056698</v>
      </c>
      <c r="D70" s="119" t="n">
        <f aca="false">'JURISDICCION I'!D70+'JURISDICCION II'!D70+'JURISDICCION III'!D70+'JURISDICCION IV'!D70</f>
        <v>19392.138937755</v>
      </c>
      <c r="E70" s="119" t="n">
        <f aca="false">'JURISDICCION I'!E70+'JURISDICCION II'!E70+'JURISDICCION III'!E70+'JURISDICCION IV'!E70</f>
        <v>20948.7048840798</v>
      </c>
      <c r="F70" s="119" t="n">
        <f aca="false">'JURISDICCION I'!F70+'JURISDICCION II'!F70+'JURISDICCION III'!F70+'JURISDICCION IV'!F70</f>
        <v>10723.5665826238</v>
      </c>
      <c r="G70" s="119" t="n">
        <f aca="false">'JURISDICCION I'!G70+'JURISDICCION II'!G70+'JURISDICCION III'!G70+'JURISDICCION IV'!G70</f>
        <v>10225.138301456</v>
      </c>
      <c r="H70" s="104"/>
    </row>
    <row r="71" customFormat="false" ht="12.75" hidden="false" customHeight="false" outlineLevel="0" collapsed="false">
      <c r="A71" s="102" t="n">
        <v>14</v>
      </c>
      <c r="B71" s="119" t="n">
        <f aca="false">'JURISDICCION I'!B71+'JURISDICCION II'!B71+'JURISDICCION III'!B71+'JURISDICCION IV'!B71</f>
        <v>39846.7695717619</v>
      </c>
      <c r="C71" s="119" t="n">
        <f aca="false">'JURISDICCION I'!C71+'JURISDICCION II'!C71+'JURISDICCION III'!C71+'JURISDICCION IV'!C71</f>
        <v>20503.1231044689</v>
      </c>
      <c r="D71" s="119" t="n">
        <f aca="false">'JURISDICCION I'!D71+'JURISDICCION II'!D71+'JURISDICCION III'!D71+'JURISDICCION IV'!D71</f>
        <v>19343.646467293</v>
      </c>
      <c r="E71" s="119" t="n">
        <f aca="false">'JURISDICCION I'!E71+'JURISDICCION II'!E71+'JURISDICCION III'!E71+'JURISDICCION IV'!E71</f>
        <v>20850.9451733062</v>
      </c>
      <c r="F71" s="119" t="n">
        <f aca="false">'JURISDICCION I'!F71+'JURISDICCION II'!F71+'JURISDICCION III'!F71+'JURISDICCION IV'!F71</f>
        <v>10651.3761099134</v>
      </c>
      <c r="G71" s="119" t="n">
        <f aca="false">'JURISDICCION I'!G71+'JURISDICCION II'!G71+'JURISDICCION III'!G71+'JURISDICCION IV'!G71</f>
        <v>10199.5690633928</v>
      </c>
      <c r="H71" s="104"/>
    </row>
    <row r="72" customFormat="false" ht="12.75" hidden="false" customHeight="false" outlineLevel="0" collapsed="false">
      <c r="A72" s="102" t="n">
        <v>15</v>
      </c>
      <c r="B72" s="119" t="n">
        <f aca="false">'JURISDICCION I'!B72+'JURISDICCION II'!B72+'JURISDICCION III'!B72+'JURISDICCION IV'!B72</f>
        <v>40648.2485541665</v>
      </c>
      <c r="C72" s="119" t="n">
        <f aca="false">'JURISDICCION I'!C72+'JURISDICCION II'!C72+'JURISDICCION III'!C72+'JURISDICCION IV'!C72</f>
        <v>20945.9439915101</v>
      </c>
      <c r="D72" s="119" t="n">
        <f aca="false">'JURISDICCION I'!D72+'JURISDICCION II'!D72+'JURISDICCION III'!D72+'JURISDICCION IV'!D72</f>
        <v>19702.3045626564</v>
      </c>
      <c r="E72" s="119" t="n">
        <f aca="false">'JURISDICCION I'!E72+'JURISDICCION II'!E72+'JURISDICCION III'!E72+'JURISDICCION IV'!E72</f>
        <v>22478.0957893297</v>
      </c>
      <c r="F72" s="119" t="n">
        <f aca="false">'JURISDICCION I'!F72+'JURISDICCION II'!F72+'JURISDICCION III'!F72+'JURISDICCION IV'!F72</f>
        <v>11620.1688245209</v>
      </c>
      <c r="G72" s="119" t="n">
        <f aca="false">'JURISDICCION I'!G72+'JURISDICCION II'!G72+'JURISDICCION III'!G72+'JURISDICCION IV'!G72</f>
        <v>10857.9269648088</v>
      </c>
      <c r="H72" s="104"/>
    </row>
    <row r="73" customFormat="false" ht="12.75" hidden="false" customHeight="false" outlineLevel="0" collapsed="false">
      <c r="A73" s="102" t="n">
        <v>16</v>
      </c>
      <c r="B73" s="119" t="n">
        <f aca="false">'JURISDICCION I'!B73+'JURISDICCION II'!B73+'JURISDICCION III'!B73+'JURISDICCION IV'!B73</f>
        <v>40420.96893185</v>
      </c>
      <c r="C73" s="119" t="n">
        <f aca="false">'JURISDICCION I'!C73+'JURISDICCION II'!C73+'JURISDICCION III'!C73+'JURISDICCION IV'!C73</f>
        <v>20776.8782570697</v>
      </c>
      <c r="D73" s="119" t="n">
        <f aca="false">'JURISDICCION I'!D73+'JURISDICCION II'!D73+'JURISDICCION III'!D73+'JURISDICCION IV'!D73</f>
        <v>19644.0906747803</v>
      </c>
      <c r="E73" s="119" t="n">
        <f aca="false">'JURISDICCION I'!E73+'JURISDICCION II'!E73+'JURISDICCION III'!E73+'JURISDICCION IV'!E73</f>
        <v>22352.2216579569</v>
      </c>
      <c r="F73" s="119" t="n">
        <f aca="false">'JURISDICCION I'!F73+'JURISDICCION II'!F73+'JURISDICCION III'!F73+'JURISDICCION IV'!F73</f>
        <v>11526.3763281104</v>
      </c>
      <c r="G73" s="119" t="n">
        <f aca="false">'JURISDICCION I'!G73+'JURISDICCION II'!G73+'JURISDICCION III'!G73+'JURISDICCION IV'!G73</f>
        <v>10825.8453298465</v>
      </c>
      <c r="H73" s="104"/>
    </row>
    <row r="74" customFormat="false" ht="12.75" hidden="false" customHeight="false" outlineLevel="0" collapsed="false">
      <c r="A74" s="102" t="n">
        <v>17</v>
      </c>
      <c r="B74" s="119" t="n">
        <f aca="false">'JURISDICCION I'!B74+'JURISDICCION II'!B74+'JURISDICCION III'!B74+'JURISDICCION IV'!B74</f>
        <v>40084.8172660663</v>
      </c>
      <c r="C74" s="119" t="n">
        <f aca="false">'JURISDICCION I'!C74+'JURISDICCION II'!C74+'JURISDICCION III'!C74+'JURISDICCION IV'!C74</f>
        <v>20584.4034209376</v>
      </c>
      <c r="D74" s="119" t="n">
        <f aca="false">'JURISDICCION I'!D74+'JURISDICCION II'!D74+'JURISDICCION III'!D74+'JURISDICCION IV'!D74</f>
        <v>19500.4138451287</v>
      </c>
      <c r="E74" s="119" t="n">
        <f aca="false">'JURISDICCION I'!E74+'JURISDICCION II'!E74+'JURISDICCION III'!E74+'JURISDICCION IV'!E74</f>
        <v>22166.2623027582</v>
      </c>
      <c r="F74" s="119" t="n">
        <f aca="false">'JURISDICCION I'!F74+'JURISDICCION II'!F74+'JURISDICCION III'!F74+'JURISDICCION IV'!F74</f>
        <v>11419.5971783507</v>
      </c>
      <c r="G74" s="119" t="n">
        <f aca="false">'JURISDICCION I'!G74+'JURISDICCION II'!G74+'JURISDICCION III'!G74+'JURISDICCION IV'!G74</f>
        <v>10746.6651244075</v>
      </c>
      <c r="H74" s="104"/>
    </row>
    <row r="75" customFormat="false" ht="12.75" hidden="false" customHeight="false" outlineLevel="0" collapsed="false">
      <c r="A75" s="102" t="n">
        <v>18</v>
      </c>
      <c r="B75" s="119" t="n">
        <f aca="false">'JURISDICCION I'!B75+'JURISDICCION II'!B75+'JURISDICCION III'!B75+'JURISDICCION IV'!B75</f>
        <v>40317.2376937895</v>
      </c>
      <c r="C75" s="119" t="n">
        <f aca="false">'JURISDICCION I'!C75+'JURISDICCION II'!C75+'JURISDICCION III'!C75+'JURISDICCION IV'!C75</f>
        <v>20705.350446345</v>
      </c>
      <c r="D75" s="119" t="n">
        <f aca="false">'JURISDICCION I'!D75+'JURISDICCION II'!D75+'JURISDICCION III'!D75+'JURISDICCION IV'!D75</f>
        <v>19611.8872474446</v>
      </c>
      <c r="E75" s="119" t="n">
        <f aca="false">'JURISDICCION I'!E75+'JURISDICCION II'!E75+'JURISDICCION III'!E75+'JURISDICCION IV'!E75</f>
        <v>22294.7929297418</v>
      </c>
      <c r="F75" s="119" t="n">
        <f aca="false">'JURISDICCION I'!F75+'JURISDICCION II'!F75+'JURISDICCION III'!F75+'JURISDICCION IV'!F75</f>
        <v>11486.6948873213</v>
      </c>
      <c r="G75" s="119" t="n">
        <f aca="false">'JURISDICCION I'!G75+'JURISDICCION II'!G75+'JURISDICCION III'!G75+'JURISDICCION IV'!G75</f>
        <v>10808.0980424205</v>
      </c>
      <c r="H75" s="104"/>
    </row>
    <row r="76" customFormat="false" ht="12.75" hidden="false" customHeight="false" outlineLevel="0" collapsed="false">
      <c r="A76" s="102" t="n">
        <v>19</v>
      </c>
      <c r="B76" s="119" t="n">
        <f aca="false">'JURISDICCION I'!B76+'JURISDICCION II'!B76+'JURISDICCION III'!B76+'JURISDICCION IV'!B76</f>
        <v>41206.7275541277</v>
      </c>
      <c r="C76" s="119" t="n">
        <f aca="false">'JURISDICCION I'!C76+'JURISDICCION II'!C76+'JURISDICCION III'!C76+'JURISDICCION IV'!C76</f>
        <v>21151.4238841376</v>
      </c>
      <c r="D76" s="119" t="n">
        <f aca="false">'JURISDICCION I'!D76+'JURISDICCION II'!D76+'JURISDICCION III'!D76+'JURISDICCION IV'!D76</f>
        <v>20055.3036699901</v>
      </c>
      <c r="E76" s="119" t="n">
        <f aca="false">'JURISDICCION I'!E76+'JURISDICCION II'!E76+'JURISDICCION III'!E76+'JURISDICCION IV'!E76</f>
        <v>22786.6273202134</v>
      </c>
      <c r="F76" s="119" t="n">
        <f aca="false">'JURISDICCION I'!F76+'JURISDICCION II'!F76+'JURISDICCION III'!F76+'JURISDICCION IV'!F76</f>
        <v>11734.1627816967</v>
      </c>
      <c r="G76" s="119" t="n">
        <f aca="false">'JURISDICCION I'!G76+'JURISDICCION II'!G76+'JURISDICCION III'!G76+'JURISDICCION IV'!G76</f>
        <v>11052.4645385167</v>
      </c>
      <c r="H76" s="104"/>
    </row>
    <row r="77" s="112" customFormat="true" ht="12.75" hidden="false" customHeight="false" outlineLevel="0" collapsed="false">
      <c r="A77" s="110" t="s">
        <v>61</v>
      </c>
      <c r="B77" s="111" t="n">
        <f aca="false">SUM(C77:D77)</f>
        <v>800933</v>
      </c>
      <c r="C77" s="111" t="n">
        <f aca="false">SUM(C57:C76)</f>
        <v>411420</v>
      </c>
      <c r="D77" s="111" t="n">
        <f aca="false">SUM(D57:D76)</f>
        <v>389513</v>
      </c>
      <c r="E77" s="111" t="n">
        <f aca="false">SUM(E57:E76)</f>
        <v>425625</v>
      </c>
      <c r="F77" s="111" t="n">
        <f aca="false">SUM(F57:F76)</f>
        <v>218386</v>
      </c>
      <c r="G77" s="111" t="n">
        <f aca="false">SUM(G57:G76)</f>
        <v>207239</v>
      </c>
    </row>
    <row r="78" customFormat="false" ht="12.75" hidden="false" customHeight="false" outlineLevel="0" collapsed="false">
      <c r="B78" s="113"/>
      <c r="C78" s="113"/>
      <c r="D78" s="113"/>
      <c r="E78" s="113"/>
      <c r="F78" s="113"/>
      <c r="G78" s="113"/>
    </row>
    <row r="79" customFormat="false" ht="12.75" hidden="false" customHeight="true" outlineLevel="0" collapsed="false">
      <c r="A79" s="90" t="s">
        <v>33</v>
      </c>
      <c r="B79" s="91" t="s">
        <v>34</v>
      </c>
      <c r="C79" s="91"/>
      <c r="D79" s="91"/>
      <c r="E79" s="91"/>
      <c r="F79" s="91"/>
    </row>
    <row r="80" customFormat="false" ht="12.75" hidden="false" customHeight="true" outlineLevel="0" collapsed="false">
      <c r="A80" s="92" t="s">
        <v>35</v>
      </c>
      <c r="B80" s="91" t="s">
        <v>36</v>
      </c>
      <c r="C80" s="91"/>
      <c r="D80" s="91"/>
      <c r="E80" s="91"/>
      <c r="F80" s="91"/>
      <c r="G80" s="91"/>
      <c r="H80" s="91"/>
    </row>
    <row r="81" s="93" customFormat="true" ht="10.7" hidden="false" customHeight="true" outlineLevel="0" collapsed="false">
      <c r="A81" s="90"/>
      <c r="B81" s="91" t="s">
        <v>37</v>
      </c>
      <c r="C81" s="91"/>
      <c r="D81" s="91"/>
      <c r="E81" s="91"/>
      <c r="F81" s="91"/>
      <c r="G81" s="91"/>
      <c r="H81" s="91"/>
    </row>
    <row r="82" s="93" customFormat="true" ht="10.7" hidden="false" customHeight="true" outlineLevel="0" collapsed="false">
      <c r="A82" s="92"/>
      <c r="B82" s="91"/>
      <c r="C82" s="91"/>
      <c r="D82" s="91"/>
      <c r="E82" s="91"/>
      <c r="F82" s="91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4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101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2" t="n">
        <v>0</v>
      </c>
      <c r="B9" s="119" t="n">
        <f aca="false">SUM(C9:D9)</f>
        <v>594</v>
      </c>
      <c r="C9" s="123" t="n">
        <v>299</v>
      </c>
      <c r="D9" s="123" t="n">
        <v>295</v>
      </c>
      <c r="E9" s="122" t="n">
        <f aca="false">SUM(F9:G9)</f>
        <v>545</v>
      </c>
      <c r="F9" s="123" t="n">
        <v>275</v>
      </c>
      <c r="G9" s="123" t="n">
        <v>270</v>
      </c>
      <c r="H9" s="104"/>
      <c r="K9" s="109"/>
      <c r="L9" s="109"/>
      <c r="M9" s="109"/>
    </row>
    <row r="10" customFormat="false" ht="12.75" hidden="false" customHeight="false" outlineLevel="0" collapsed="false">
      <c r="A10" s="107" t="s">
        <v>43</v>
      </c>
      <c r="B10" s="119" t="n">
        <f aca="false">SUM(C10:D10)</f>
        <v>2199</v>
      </c>
      <c r="C10" s="123" t="n">
        <v>1116</v>
      </c>
      <c r="D10" s="123" t="n">
        <v>1083</v>
      </c>
      <c r="E10" s="122" t="n">
        <f aca="false">SUM(F10:G10)</f>
        <v>2044</v>
      </c>
      <c r="F10" s="123" t="n">
        <v>1040</v>
      </c>
      <c r="G10" s="123" t="n">
        <v>1004</v>
      </c>
      <c r="H10" s="104"/>
    </row>
    <row r="11" customFormat="false" ht="12.75" hidden="false" customHeight="false" outlineLevel="0" collapsed="false">
      <c r="A11" s="108" t="s">
        <v>44</v>
      </c>
      <c r="B11" s="119" t="n">
        <f aca="false">SUM(C11:D11)</f>
        <v>3091</v>
      </c>
      <c r="C11" s="123" t="n">
        <v>1571</v>
      </c>
      <c r="D11" s="123" t="n">
        <v>1520</v>
      </c>
      <c r="E11" s="122" t="n">
        <f aca="false">SUM(F11:G11)</f>
        <v>2875</v>
      </c>
      <c r="F11" s="123" t="n">
        <v>1459</v>
      </c>
      <c r="G11" s="123" t="n">
        <v>1416</v>
      </c>
      <c r="H11" s="104"/>
    </row>
    <row r="12" customFormat="false" ht="12.75" hidden="false" customHeight="false" outlineLevel="0" collapsed="false">
      <c r="A12" s="102" t="s">
        <v>45</v>
      </c>
      <c r="B12" s="119" t="n">
        <f aca="false">SUM(C12:D12)</f>
        <v>3474</v>
      </c>
      <c r="C12" s="123" t="n">
        <v>1810</v>
      </c>
      <c r="D12" s="123" t="n">
        <v>1664</v>
      </c>
      <c r="E12" s="122" t="n">
        <f aca="false">SUM(F12:G12)</f>
        <v>3240</v>
      </c>
      <c r="F12" s="123" t="n">
        <v>1689</v>
      </c>
      <c r="G12" s="123" t="n">
        <v>1551</v>
      </c>
      <c r="H12" s="104"/>
    </row>
    <row r="13" customFormat="false" ht="12.75" hidden="false" customHeight="false" outlineLevel="0" collapsed="false">
      <c r="A13" s="102" t="s">
        <v>46</v>
      </c>
      <c r="B13" s="119" t="n">
        <f aca="false">SUM(C13:D13)</f>
        <v>4462</v>
      </c>
      <c r="C13" s="123" t="n">
        <v>2406</v>
      </c>
      <c r="D13" s="123" t="n">
        <v>2056</v>
      </c>
      <c r="E13" s="122" t="n">
        <f aca="false">SUM(F13:G13)</f>
        <v>4165</v>
      </c>
      <c r="F13" s="123" t="n">
        <v>2244</v>
      </c>
      <c r="G13" s="123" t="n">
        <v>1921</v>
      </c>
      <c r="H13" s="104"/>
      <c r="I13" s="113"/>
    </row>
    <row r="14" customFormat="false" ht="12.75" hidden="false" customHeight="false" outlineLevel="0" collapsed="false">
      <c r="A14" s="102" t="s">
        <v>47</v>
      </c>
      <c r="B14" s="119" t="n">
        <f aca="false">SUM(C14:D14)</f>
        <v>3099</v>
      </c>
      <c r="C14" s="123" t="n">
        <v>1490</v>
      </c>
      <c r="D14" s="123" t="n">
        <v>1609</v>
      </c>
      <c r="E14" s="122" t="n">
        <f aca="false">SUM(F14:G14)</f>
        <v>2889</v>
      </c>
      <c r="F14" s="123" t="n">
        <v>1388</v>
      </c>
      <c r="G14" s="123" t="n">
        <v>1501</v>
      </c>
      <c r="H14" s="104"/>
    </row>
    <row r="15" customFormat="false" ht="12.75" hidden="false" customHeight="false" outlineLevel="0" collapsed="false">
      <c r="A15" s="102" t="s">
        <v>48</v>
      </c>
      <c r="B15" s="119" t="n">
        <f aca="false">SUM(C15:D15)</f>
        <v>2637</v>
      </c>
      <c r="C15" s="123" t="n">
        <v>1270</v>
      </c>
      <c r="D15" s="123" t="n">
        <v>1367</v>
      </c>
      <c r="E15" s="122" t="n">
        <f aca="false">SUM(F15:G15)</f>
        <v>2432</v>
      </c>
      <c r="F15" s="123" t="n">
        <v>1179</v>
      </c>
      <c r="G15" s="123" t="n">
        <v>1253</v>
      </c>
      <c r="H15" s="104"/>
    </row>
    <row r="16" customFormat="false" ht="12.75" hidden="false" customHeight="false" outlineLevel="0" collapsed="false">
      <c r="A16" s="102" t="s">
        <v>49</v>
      </c>
      <c r="B16" s="119" t="n">
        <f aca="false">SUM(C16:D16)</f>
        <v>1883</v>
      </c>
      <c r="C16" s="123" t="n">
        <v>818</v>
      </c>
      <c r="D16" s="123" t="n">
        <v>1065</v>
      </c>
      <c r="E16" s="122" t="n">
        <f aca="false">SUM(F16:G16)</f>
        <v>1730</v>
      </c>
      <c r="F16" s="123" t="n">
        <v>754</v>
      </c>
      <c r="G16" s="123" t="n">
        <v>976</v>
      </c>
      <c r="H16" s="104"/>
    </row>
    <row r="17" customFormat="false" ht="12.75" hidden="false" customHeight="false" outlineLevel="0" collapsed="false">
      <c r="A17" s="102" t="s">
        <v>50</v>
      </c>
      <c r="B17" s="119" t="n">
        <f aca="false">SUM(C17:D17)</f>
        <v>1721</v>
      </c>
      <c r="C17" s="123" t="n">
        <v>737</v>
      </c>
      <c r="D17" s="123" t="n">
        <v>984</v>
      </c>
      <c r="E17" s="122" t="n">
        <f aca="false">SUM(F17:G17)</f>
        <v>1570</v>
      </c>
      <c r="F17" s="123" t="n">
        <v>675</v>
      </c>
      <c r="G17" s="123" t="n">
        <v>895</v>
      </c>
      <c r="H17" s="104"/>
    </row>
    <row r="18" customFormat="false" ht="12.75" hidden="false" customHeight="false" outlineLevel="0" collapsed="false">
      <c r="A18" s="102" t="s">
        <v>51</v>
      </c>
      <c r="B18" s="119" t="n">
        <f aca="false">SUM(C18:D18)</f>
        <v>1718</v>
      </c>
      <c r="C18" s="123" t="n">
        <v>717</v>
      </c>
      <c r="D18" s="123" t="n">
        <v>1001</v>
      </c>
      <c r="E18" s="122" t="n">
        <f aca="false">SUM(F18:G18)</f>
        <v>1551</v>
      </c>
      <c r="F18" s="123" t="n">
        <v>651</v>
      </c>
      <c r="G18" s="123" t="n">
        <v>900</v>
      </c>
      <c r="H18" s="104"/>
    </row>
    <row r="19" customFormat="false" ht="12.75" hidden="false" customHeight="false" outlineLevel="0" collapsed="false">
      <c r="A19" s="102" t="s">
        <v>52</v>
      </c>
      <c r="B19" s="119" t="n">
        <f aca="false">SUM(C19:D19)</f>
        <v>1410</v>
      </c>
      <c r="C19" s="123" t="n">
        <v>583</v>
      </c>
      <c r="D19" s="123" t="n">
        <v>827</v>
      </c>
      <c r="E19" s="122" t="n">
        <f aca="false">SUM(F19:G19)</f>
        <v>1262</v>
      </c>
      <c r="F19" s="123" t="n">
        <v>524</v>
      </c>
      <c r="G19" s="123" t="n">
        <v>738</v>
      </c>
      <c r="H19" s="104"/>
    </row>
    <row r="20" customFormat="false" ht="12.75" hidden="false" customHeight="false" outlineLevel="0" collapsed="false">
      <c r="A20" s="102" t="s">
        <v>53</v>
      </c>
      <c r="B20" s="119" t="n">
        <f aca="false">SUM(C20:D20)</f>
        <v>1227</v>
      </c>
      <c r="C20" s="123" t="n">
        <v>532</v>
      </c>
      <c r="D20" s="123" t="n">
        <v>695</v>
      </c>
      <c r="E20" s="122" t="n">
        <f aca="false">SUM(F20:G20)</f>
        <v>1096</v>
      </c>
      <c r="F20" s="123" t="n">
        <v>475</v>
      </c>
      <c r="G20" s="123" t="n">
        <v>621</v>
      </c>
      <c r="H20" s="104"/>
    </row>
    <row r="21" customFormat="false" ht="12.75" hidden="false" customHeight="false" outlineLevel="0" collapsed="false">
      <c r="A21" s="102" t="s">
        <v>54</v>
      </c>
      <c r="B21" s="119" t="n">
        <f aca="false">SUM(C21:D21)</f>
        <v>1160</v>
      </c>
      <c r="C21" s="123" t="n">
        <v>494</v>
      </c>
      <c r="D21" s="123" t="n">
        <v>666</v>
      </c>
      <c r="E21" s="122" t="n">
        <f aca="false">SUM(F21:G21)</f>
        <v>1044</v>
      </c>
      <c r="F21" s="123" t="n">
        <v>444</v>
      </c>
      <c r="G21" s="123" t="n">
        <v>600</v>
      </c>
      <c r="H21" s="104"/>
    </row>
    <row r="22" customFormat="false" ht="12.75" hidden="false" customHeight="false" outlineLevel="0" collapsed="false">
      <c r="A22" s="102" t="s">
        <v>55</v>
      </c>
      <c r="B22" s="119" t="n">
        <f aca="false">SUM(C22:D22)</f>
        <v>1168</v>
      </c>
      <c r="C22" s="123" t="n">
        <v>512</v>
      </c>
      <c r="D22" s="123" t="n">
        <v>656</v>
      </c>
      <c r="E22" s="122" t="n">
        <f aca="false">SUM(F22:G22)</f>
        <v>1049</v>
      </c>
      <c r="F22" s="123" t="n">
        <v>462</v>
      </c>
      <c r="G22" s="123" t="n">
        <v>587</v>
      </c>
      <c r="H22" s="104"/>
    </row>
    <row r="23" customFormat="false" ht="12.75" hidden="false" customHeight="false" outlineLevel="0" collapsed="false">
      <c r="A23" s="102" t="s">
        <v>56</v>
      </c>
      <c r="B23" s="119" t="n">
        <f aca="false">SUM(C23:D23)</f>
        <v>1080</v>
      </c>
      <c r="C23" s="123" t="n">
        <v>493</v>
      </c>
      <c r="D23" s="123" t="n">
        <v>587</v>
      </c>
      <c r="E23" s="122" t="n">
        <f aca="false">SUM(F23:G23)</f>
        <v>970</v>
      </c>
      <c r="F23" s="123" t="n">
        <v>442</v>
      </c>
      <c r="G23" s="123" t="n">
        <v>528</v>
      </c>
      <c r="H23" s="104"/>
    </row>
    <row r="24" customFormat="false" ht="12.75" hidden="false" customHeight="false" outlineLevel="0" collapsed="false">
      <c r="A24" s="102" t="s">
        <v>57</v>
      </c>
      <c r="B24" s="119" t="n">
        <f aca="false">SUM(C24:D24)</f>
        <v>892</v>
      </c>
      <c r="C24" s="123" t="n">
        <v>416</v>
      </c>
      <c r="D24" s="123" t="n">
        <v>476</v>
      </c>
      <c r="E24" s="122" t="n">
        <f aca="false">SUM(F24:G24)</f>
        <v>797</v>
      </c>
      <c r="F24" s="123" t="n">
        <v>373</v>
      </c>
      <c r="G24" s="123" t="n">
        <v>424</v>
      </c>
      <c r="H24" s="104"/>
    </row>
    <row r="25" customFormat="false" ht="12.75" hidden="false" customHeight="false" outlineLevel="0" collapsed="false">
      <c r="A25" s="102" t="s">
        <v>58</v>
      </c>
      <c r="B25" s="119" t="n">
        <f aca="false">SUM(C25:D25)</f>
        <v>615</v>
      </c>
      <c r="C25" s="123" t="n">
        <v>288</v>
      </c>
      <c r="D25" s="123" t="n">
        <v>327</v>
      </c>
      <c r="E25" s="122" t="n">
        <f aca="false">SUM(F25:G25)</f>
        <v>542</v>
      </c>
      <c r="F25" s="123" t="n">
        <v>252</v>
      </c>
      <c r="G25" s="123" t="n">
        <v>290</v>
      </c>
      <c r="H25" s="104"/>
    </row>
    <row r="26" customFormat="false" ht="12.75" hidden="false" customHeight="false" outlineLevel="0" collapsed="false">
      <c r="A26" s="102" t="s">
        <v>59</v>
      </c>
      <c r="B26" s="119" t="n">
        <f aca="false">SUM(C26:D26)</f>
        <v>351</v>
      </c>
      <c r="C26" s="123" t="n">
        <v>165</v>
      </c>
      <c r="D26" s="123" t="n">
        <v>186</v>
      </c>
      <c r="E26" s="122" t="n">
        <f aca="false">SUM(F26:G26)</f>
        <v>302</v>
      </c>
      <c r="F26" s="123" t="n">
        <v>141</v>
      </c>
      <c r="G26" s="123" t="n">
        <v>161</v>
      </c>
      <c r="H26" s="104"/>
    </row>
    <row r="27" customFormat="false" ht="12.75" hidden="false" customHeight="false" outlineLevel="0" collapsed="false">
      <c r="A27" s="102" t="s">
        <v>60</v>
      </c>
      <c r="B27" s="119" t="n">
        <f aca="false">SUM(C27:D27)</f>
        <v>267</v>
      </c>
      <c r="C27" s="123" t="n">
        <v>108</v>
      </c>
      <c r="D27" s="123" t="n">
        <v>159</v>
      </c>
      <c r="E27" s="122" t="n">
        <f aca="false">SUM(F27:G27)</f>
        <v>232</v>
      </c>
      <c r="F27" s="123" t="n">
        <v>94</v>
      </c>
      <c r="G27" s="123" t="n">
        <v>138</v>
      </c>
      <c r="H27" s="104"/>
    </row>
    <row r="28" s="112" customFormat="true" ht="12.75" hidden="false" customHeight="false" outlineLevel="0" collapsed="false">
      <c r="A28" s="110" t="s">
        <v>61</v>
      </c>
      <c r="B28" s="111" t="n">
        <f aca="false">SUM(C28:D28)</f>
        <v>33048</v>
      </c>
      <c r="C28" s="111" t="n">
        <f aca="false">SUM(C9:C27)</f>
        <v>15825</v>
      </c>
      <c r="D28" s="111" t="n">
        <f aca="false">SUM(D9:D27)</f>
        <v>17223</v>
      </c>
      <c r="E28" s="111" t="n">
        <f aca="false">SUM(E9:E27)</f>
        <v>30335</v>
      </c>
      <c r="F28" s="111" t="n">
        <f aca="false">SUM(F9:F27)</f>
        <v>14561</v>
      </c>
      <c r="G28" s="111" t="n">
        <f aca="false">SUM(G9:G27)</f>
        <v>15774</v>
      </c>
      <c r="K28" s="124"/>
    </row>
    <row r="29" customFormat="false" ht="12.75" hidden="false" customHeight="false" outlineLevel="0" collapsed="false">
      <c r="B29" s="113"/>
      <c r="C29" s="113"/>
      <c r="D29" s="113"/>
      <c r="E29" s="113"/>
      <c r="F29" s="113"/>
      <c r="G29" s="113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101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6" customFormat="true" ht="12.75" hidden="false" customHeight="false" outlineLevel="0" collapsed="false">
      <c r="A33" s="114" t="s">
        <v>62</v>
      </c>
      <c r="B33" s="115" t="n">
        <f aca="false">SUM(B9:B10)</f>
        <v>2793</v>
      </c>
      <c r="C33" s="115" t="n">
        <f aca="false">SUM(C9:C10)</f>
        <v>1415</v>
      </c>
      <c r="D33" s="115" t="n">
        <f aca="false">SUM(D9:D10)</f>
        <v>1378</v>
      </c>
      <c r="E33" s="115" t="n">
        <f aca="false">SUM(E9:E10)</f>
        <v>2589</v>
      </c>
      <c r="F33" s="115" t="n">
        <f aca="false">SUM(F9:F10)</f>
        <v>1315</v>
      </c>
      <c r="G33" s="115" t="n">
        <f aca="false">SUM(G9:G10)</f>
        <v>1274</v>
      </c>
    </row>
    <row r="34" customFormat="false" ht="12.75" hidden="false" customHeight="false" outlineLevel="0" collapsed="false">
      <c r="A34" s="117" t="s">
        <v>63</v>
      </c>
      <c r="B34" s="118" t="n">
        <f aca="false">B11+B12</f>
        <v>6565</v>
      </c>
      <c r="C34" s="118" t="n">
        <f aca="false">C11+C12</f>
        <v>3381</v>
      </c>
      <c r="D34" s="118" t="n">
        <f aca="false">D11+D12</f>
        <v>3184</v>
      </c>
      <c r="E34" s="118" t="n">
        <f aca="false">E11+E12</f>
        <v>6115</v>
      </c>
      <c r="F34" s="118" t="n">
        <f aca="false">F11+F12</f>
        <v>3148</v>
      </c>
      <c r="G34" s="118" t="n">
        <f aca="false">G11+G12</f>
        <v>2967</v>
      </c>
    </row>
    <row r="35" customFormat="false" ht="12.75" hidden="false" customHeight="false" outlineLevel="0" collapsed="false">
      <c r="A35" s="117" t="s">
        <v>64</v>
      </c>
      <c r="B35" s="118" t="n">
        <f aca="false">SUM(B13:B18)</f>
        <v>15520</v>
      </c>
      <c r="C35" s="118" t="n">
        <f aca="false">SUM(C13:C18)</f>
        <v>7438</v>
      </c>
      <c r="D35" s="118" t="n">
        <f aca="false">SUM(D13:D18)</f>
        <v>8082</v>
      </c>
      <c r="E35" s="118" t="n">
        <f aca="false">SUM(E13:E18)</f>
        <v>14337</v>
      </c>
      <c r="F35" s="118" t="n">
        <f aca="false">SUM(F13:F18)</f>
        <v>6891</v>
      </c>
      <c r="G35" s="118" t="n">
        <f aca="false">SUM(G13:G18)</f>
        <v>7446</v>
      </c>
    </row>
    <row r="36" customFormat="false" ht="12.75" hidden="false" customHeight="false" outlineLevel="0" collapsed="false">
      <c r="A36" s="117" t="s">
        <v>65</v>
      </c>
      <c r="B36" s="118" t="n">
        <f aca="false">SUM(B13:B19)</f>
        <v>16930</v>
      </c>
      <c r="C36" s="118" t="n">
        <f aca="false">SUM(C13:C19)</f>
        <v>8021</v>
      </c>
      <c r="D36" s="118" t="n">
        <f aca="false">SUM(D13:D19)</f>
        <v>8909</v>
      </c>
      <c r="E36" s="118" t="n">
        <f aca="false">SUM(E13:E19)</f>
        <v>15599</v>
      </c>
      <c r="F36" s="118" t="n">
        <f aca="false">SUM(F13:F19)</f>
        <v>7415</v>
      </c>
      <c r="G36" s="118" t="n">
        <f aca="false">SUM(G13:G19)</f>
        <v>8184</v>
      </c>
    </row>
    <row r="37" customFormat="false" ht="12.75" hidden="false" customHeight="false" outlineLevel="0" collapsed="false">
      <c r="A37" s="117" t="s">
        <v>66</v>
      </c>
      <c r="B37" s="118" t="n">
        <f aca="false">SUM(B19:B22)</f>
        <v>4965</v>
      </c>
      <c r="C37" s="118" t="n">
        <f aca="false">SUM(C19:C22)</f>
        <v>2121</v>
      </c>
      <c r="D37" s="118" t="n">
        <f aca="false">SUM(D19:D22)</f>
        <v>2844</v>
      </c>
      <c r="E37" s="118" t="n">
        <f aca="false">SUM(E19:E22)</f>
        <v>4451</v>
      </c>
      <c r="F37" s="118" t="n">
        <f aca="false">SUM(F19:F22)</f>
        <v>1905</v>
      </c>
      <c r="G37" s="118" t="n">
        <f aca="false">SUM(G19:G22)</f>
        <v>2546</v>
      </c>
    </row>
    <row r="38" customFormat="false" ht="12.75" hidden="false" customHeight="false" outlineLevel="0" collapsed="false">
      <c r="A38" s="117" t="s">
        <v>67</v>
      </c>
      <c r="B38" s="118" t="n">
        <f aca="false">SUM(B9:B12)</f>
        <v>9358</v>
      </c>
      <c r="C38" s="118" t="n">
        <f aca="false">SUM(C9:C12)</f>
        <v>4796</v>
      </c>
      <c r="D38" s="118" t="n">
        <f aca="false">SUM(D9:D12)</f>
        <v>4562</v>
      </c>
      <c r="E38" s="118" t="n">
        <f aca="false">SUM(E9:E12)</f>
        <v>8704</v>
      </c>
      <c r="F38" s="118" t="n">
        <f aca="false">SUM(F9:F12)</f>
        <v>4463</v>
      </c>
      <c r="G38" s="118" t="n">
        <f aca="false">SUM(G9:G12)</f>
        <v>4241</v>
      </c>
    </row>
    <row r="39" customFormat="false" ht="12.75" hidden="false" customHeight="false" outlineLevel="0" collapsed="false">
      <c r="A39" s="117" t="s">
        <v>68</v>
      </c>
      <c r="B39" s="118" t="n">
        <f aca="false">SUM(B13:B27)</f>
        <v>23690</v>
      </c>
      <c r="C39" s="118" t="n">
        <f aca="false">SUM(C13:C27)</f>
        <v>11029</v>
      </c>
      <c r="D39" s="118" t="n">
        <f aca="false">SUM(D13:D27)</f>
        <v>12661</v>
      </c>
      <c r="E39" s="118" t="n">
        <f aca="false">SUM(E13:E27)</f>
        <v>21631</v>
      </c>
      <c r="F39" s="118" t="n">
        <f aca="false">SUM(F13:F27)</f>
        <v>10098</v>
      </c>
      <c r="G39" s="118" t="n">
        <f aca="false">SUM(G13:G27)</f>
        <v>11533</v>
      </c>
    </row>
    <row r="40" customFormat="false" ht="12.75" hidden="false" customHeight="false" outlineLevel="0" collapsed="false">
      <c r="A40" s="117" t="s">
        <v>69</v>
      </c>
      <c r="B40" s="118" t="n">
        <f aca="false">SUM(B14:B27)</f>
        <v>19228</v>
      </c>
      <c r="C40" s="118" t="n">
        <f aca="false">SUM(C14:C27)</f>
        <v>8623</v>
      </c>
      <c r="D40" s="118" t="n">
        <f aca="false">SUM(D14:D27)</f>
        <v>10605</v>
      </c>
      <c r="E40" s="118" t="n">
        <f aca="false">SUM(E14:E27)</f>
        <v>17466</v>
      </c>
      <c r="F40" s="118" t="n">
        <f aca="false">SUM(F14:F27)</f>
        <v>7854</v>
      </c>
      <c r="G40" s="118" t="n">
        <f aca="false">SUM(G14:G27)</f>
        <v>9612</v>
      </c>
    </row>
    <row r="41" customFormat="false" ht="12.75" hidden="false" customHeight="false" outlineLevel="0" collapsed="false">
      <c r="A41" s="117" t="s">
        <v>70</v>
      </c>
      <c r="B41" s="118" t="n">
        <f aca="false">SUM(B15:B27)</f>
        <v>16129</v>
      </c>
      <c r="C41" s="118" t="n">
        <f aca="false">SUM(C15:C27)</f>
        <v>7133</v>
      </c>
      <c r="D41" s="118" t="n">
        <f aca="false">SUM(D15:D27)</f>
        <v>8996</v>
      </c>
      <c r="E41" s="118" t="n">
        <f aca="false">SUM(E15:E27)</f>
        <v>14577</v>
      </c>
      <c r="F41" s="118" t="n">
        <f aca="false">SUM(F15:F27)</f>
        <v>6466</v>
      </c>
      <c r="G41" s="118" t="n">
        <f aca="false">SUM(G15:G27)</f>
        <v>8111</v>
      </c>
    </row>
    <row r="42" customFormat="false" ht="13.5" hidden="false" customHeight="true" outlineLevel="0" collapsed="false">
      <c r="A42" s="117" t="s">
        <v>71</v>
      </c>
      <c r="B42" s="118" t="n">
        <f aca="false">SUM(B18:B27)</f>
        <v>9888</v>
      </c>
      <c r="C42" s="118" t="n">
        <f aca="false">SUM(C18:C27)</f>
        <v>4308</v>
      </c>
      <c r="D42" s="118" t="n">
        <f aca="false">SUM(D18:D27)</f>
        <v>5580</v>
      </c>
      <c r="E42" s="118" t="n">
        <f aca="false">SUM(E18:E27)</f>
        <v>8845</v>
      </c>
      <c r="F42" s="118" t="n">
        <f aca="false">SUM(F18:F27)</f>
        <v>3858</v>
      </c>
      <c r="G42" s="118" t="n">
        <f aca="false">SUM(G18:G27)</f>
        <v>4987</v>
      </c>
    </row>
    <row r="43" customFormat="false" ht="12.75" hidden="false" customHeight="false" outlineLevel="0" collapsed="false">
      <c r="A43" s="117" t="s">
        <v>72</v>
      </c>
      <c r="B43" s="118" t="n">
        <f aca="false">SUM(B20:B27)</f>
        <v>6760</v>
      </c>
      <c r="C43" s="118" t="n">
        <f aca="false">SUM(C20:C27)</f>
        <v>3008</v>
      </c>
      <c r="D43" s="118" t="n">
        <f aca="false">SUM(D20:D27)</f>
        <v>3752</v>
      </c>
      <c r="E43" s="118" t="n">
        <f aca="false">SUM(E20:E27)</f>
        <v>6032</v>
      </c>
      <c r="F43" s="118" t="n">
        <f aca="false">SUM(F20:F27)</f>
        <v>2683</v>
      </c>
      <c r="G43" s="118" t="n">
        <f aca="false">SUM(G20:G27)</f>
        <v>3349</v>
      </c>
    </row>
    <row r="44" customFormat="false" ht="12.75" hidden="false" customHeight="false" outlineLevel="0" collapsed="false">
      <c r="A44" s="117" t="s">
        <v>73</v>
      </c>
      <c r="B44" s="118" t="n">
        <f aca="false">SUM(B23:B27)</f>
        <v>3205</v>
      </c>
      <c r="C44" s="118" t="n">
        <f aca="false">SUM(C23:C27)</f>
        <v>1470</v>
      </c>
      <c r="D44" s="118" t="n">
        <f aca="false">SUM(D23:D27)</f>
        <v>1735</v>
      </c>
      <c r="E44" s="118" t="n">
        <f aca="false">SUM(E23:E27)</f>
        <v>2843</v>
      </c>
      <c r="F44" s="118" t="n">
        <f aca="false">SUM(F23:F27)</f>
        <v>1302</v>
      </c>
      <c r="G44" s="118" t="n">
        <f aca="false">SUM(G23:G27)</f>
        <v>1541</v>
      </c>
    </row>
    <row r="46" customFormat="false" ht="12.75" hidden="false" customHeight="true" outlineLevel="0" collapsed="false">
      <c r="A46" s="90" t="s">
        <v>33</v>
      </c>
      <c r="B46" s="91" t="s">
        <v>34</v>
      </c>
      <c r="C46" s="91"/>
      <c r="D46" s="91"/>
      <c r="E46" s="91"/>
      <c r="F46" s="91"/>
    </row>
    <row r="47" customFormat="false" ht="12.75" hidden="false" customHeight="true" outlineLevel="0" collapsed="false">
      <c r="A47" s="92" t="s">
        <v>35</v>
      </c>
      <c r="B47" s="91" t="s">
        <v>36</v>
      </c>
      <c r="C47" s="91"/>
      <c r="D47" s="91"/>
      <c r="E47" s="91"/>
      <c r="F47" s="91"/>
      <c r="G47" s="91"/>
      <c r="H47" s="91"/>
    </row>
    <row r="48" customFormat="false" ht="12.75" hidden="false" customHeight="true" outlineLevel="0" collapsed="false">
      <c r="B48" s="91" t="s">
        <v>37</v>
      </c>
      <c r="C48" s="91"/>
      <c r="D48" s="91"/>
      <c r="E48" s="91"/>
      <c r="F48" s="91"/>
      <c r="G48" s="91"/>
      <c r="H48" s="91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4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9" customFormat="true" ht="12.75" hidden="false" customHeight="true" outlineLevel="0" collapsed="false">
      <c r="A55" s="97" t="s">
        <v>74</v>
      </c>
      <c r="B55" s="98" t="s">
        <v>41</v>
      </c>
      <c r="C55" s="98"/>
      <c r="D55" s="98"/>
      <c r="E55" s="98" t="s">
        <v>42</v>
      </c>
      <c r="F55" s="98"/>
      <c r="G55" s="98"/>
    </row>
    <row r="56" s="101" customFormat="true" ht="12.75" hidden="false" customHeight="false" outlineLevel="0" collapsed="false">
      <c r="A56" s="97"/>
      <c r="B56" s="100" t="s">
        <v>3</v>
      </c>
      <c r="C56" s="100" t="s">
        <v>4</v>
      </c>
      <c r="D56" s="100" t="s">
        <v>5</v>
      </c>
      <c r="E56" s="100" t="s">
        <v>3</v>
      </c>
      <c r="F56" s="100" t="s">
        <v>4</v>
      </c>
      <c r="G56" s="100" t="s">
        <v>5</v>
      </c>
    </row>
    <row r="57" customFormat="false" ht="12.75" hidden="false" customHeight="false" outlineLevel="0" collapsed="false">
      <c r="A57" s="102" t="s">
        <v>75</v>
      </c>
      <c r="B57" s="119" t="n">
        <f aca="false">SUM(C57:D57)</f>
        <v>594</v>
      </c>
      <c r="C57" s="123" t="n">
        <v>299</v>
      </c>
      <c r="D57" s="123" t="n">
        <v>295</v>
      </c>
      <c r="E57" s="122" t="n">
        <f aca="false">SUM(F57:G57)</f>
        <v>545</v>
      </c>
      <c r="F57" s="123" t="n">
        <f aca="false">C57*I57/100</f>
        <v>275</v>
      </c>
      <c r="G57" s="123" t="n">
        <f aca="false">D57*J57/100</f>
        <v>270</v>
      </c>
      <c r="H57" s="104"/>
      <c r="I57" s="101" t="n">
        <f aca="false">F9/C9*100</f>
        <v>91.9732441471572</v>
      </c>
      <c r="J57" s="101" t="n">
        <f aca="false">G9/D9*100</f>
        <v>91.5254237288136</v>
      </c>
    </row>
    <row r="58" customFormat="false" ht="12.75" hidden="false" customHeight="false" outlineLevel="0" collapsed="false">
      <c r="A58" s="102" t="n">
        <v>1</v>
      </c>
      <c r="B58" s="119" t="n">
        <f aca="false">SUM(C58:D58)</f>
        <v>549.6246957041</v>
      </c>
      <c r="C58" s="123" t="n">
        <v>279.336339688351</v>
      </c>
      <c r="D58" s="123" t="n">
        <v>270.288356015749</v>
      </c>
      <c r="E58" s="122" t="n">
        <f aca="false">SUM(F58:G58)</f>
        <v>510.885465712042</v>
      </c>
      <c r="F58" s="123" t="n">
        <f aca="false">C58*I58/100</f>
        <v>260.313434835023</v>
      </c>
      <c r="G58" s="123" t="n">
        <f aca="false">D58*J58/100</f>
        <v>250.572030877019</v>
      </c>
      <c r="H58" s="104"/>
      <c r="I58" s="101" t="n">
        <f aca="false">F10/C10*100</f>
        <v>93.1899641577061</v>
      </c>
      <c r="J58" s="101" t="n">
        <f aca="false">G10/D10*100</f>
        <v>92.7054478301016</v>
      </c>
    </row>
    <row r="59" customFormat="false" ht="12.75" hidden="false" customHeight="false" outlineLevel="0" collapsed="false">
      <c r="A59" s="102" t="n">
        <v>2</v>
      </c>
      <c r="B59" s="119" t="n">
        <f aca="false">SUM(C59:D59)</f>
        <v>549.677899852367</v>
      </c>
      <c r="C59" s="123" t="n">
        <v>279.070589811135</v>
      </c>
      <c r="D59" s="123" t="n">
        <v>270.607310041231</v>
      </c>
      <c r="E59" s="122" t="n">
        <f aca="false">SUM(F59:G59)</f>
        <v>510.933501254411</v>
      </c>
      <c r="F59" s="123" t="n">
        <f aca="false">C59*I59/100</f>
        <v>260.065782619696</v>
      </c>
      <c r="G59" s="123" t="n">
        <f aca="false">D59*J59/100</f>
        <v>250.867718634715</v>
      </c>
      <c r="H59" s="104"/>
      <c r="I59" s="101" t="n">
        <f aca="false">I58</f>
        <v>93.1899641577061</v>
      </c>
      <c r="J59" s="101" t="n">
        <f aca="false">J58</f>
        <v>92.7054478301016</v>
      </c>
    </row>
    <row r="60" customFormat="false" ht="12.75" hidden="false" customHeight="false" outlineLevel="0" collapsed="false">
      <c r="A60" s="102" t="n">
        <v>3</v>
      </c>
      <c r="B60" s="119" t="n">
        <f aca="false">SUM(C60:D60)</f>
        <v>549.697174519395</v>
      </c>
      <c r="C60" s="123" t="n">
        <v>278.838058668572</v>
      </c>
      <c r="D60" s="123" t="n">
        <v>270.859115850823</v>
      </c>
      <c r="E60" s="122" t="n">
        <f aca="false">SUM(F60:G60)</f>
        <v>510.950243269445</v>
      </c>
      <c r="F60" s="123" t="n">
        <f aca="false">C60*I60/100</f>
        <v>259.849086931286</v>
      </c>
      <c r="G60" s="123" t="n">
        <f aca="false">D60*J60/100</f>
        <v>251.101156338159</v>
      </c>
      <c r="H60" s="104"/>
      <c r="I60" s="101" t="n">
        <f aca="false">I59</f>
        <v>93.1899641577061</v>
      </c>
      <c r="J60" s="101" t="n">
        <f aca="false">J59</f>
        <v>92.7054478301016</v>
      </c>
    </row>
    <row r="61" customFormat="false" ht="12.75" hidden="false" customHeight="false" outlineLevel="0" collapsed="false">
      <c r="A61" s="102" t="n">
        <v>4</v>
      </c>
      <c r="B61" s="119" t="n">
        <f aca="false">SUM(C61:D61)</f>
        <v>550.000229924139</v>
      </c>
      <c r="C61" s="123" t="n">
        <v>278.755011831942</v>
      </c>
      <c r="D61" s="123" t="n">
        <v>271.245218092197</v>
      </c>
      <c r="E61" s="122" t="n">
        <f aca="false">SUM(F61:G61)</f>
        <v>511.230789764103</v>
      </c>
      <c r="F61" s="123" t="n">
        <f aca="false">C61*I61/100</f>
        <v>259.771695613996</v>
      </c>
      <c r="G61" s="123" t="n">
        <f aca="false">D61*J61/100</f>
        <v>251.459094150107</v>
      </c>
      <c r="H61" s="104"/>
      <c r="I61" s="101" t="n">
        <f aca="false">I60</f>
        <v>93.1899641577061</v>
      </c>
      <c r="J61" s="101" t="n">
        <f aca="false">J60</f>
        <v>92.7054478301016</v>
      </c>
    </row>
    <row r="62" customFormat="false" ht="12.75" hidden="false" customHeight="false" outlineLevel="0" collapsed="false">
      <c r="A62" s="102" t="n">
        <v>5</v>
      </c>
      <c r="B62" s="119" t="n">
        <f aca="false">SUM(C62:D62)</f>
        <v>619.820770532872</v>
      </c>
      <c r="C62" s="123" t="n">
        <v>315.433159431389</v>
      </c>
      <c r="D62" s="123" t="n">
        <v>304.387611101483</v>
      </c>
      <c r="E62" s="122" t="n">
        <f aca="false">SUM(F62:G62)</f>
        <v>576.506335160747</v>
      </c>
      <c r="F62" s="123" t="n">
        <f aca="false">C62*I62/100</f>
        <v>292.945244818839</v>
      </c>
      <c r="G62" s="123" t="n">
        <f aca="false">D62*J62/100</f>
        <v>283.561090341908</v>
      </c>
      <c r="H62" s="104"/>
      <c r="I62" s="0" t="n">
        <f aca="false">F11/C11*100</f>
        <v>92.870782940802</v>
      </c>
      <c r="J62" s="0" t="n">
        <f aca="false">G11/D11*100</f>
        <v>93.1578947368421</v>
      </c>
    </row>
    <row r="63" customFormat="false" ht="12.75" hidden="false" customHeight="false" outlineLevel="0" collapsed="false">
      <c r="A63" s="102" t="n">
        <v>6</v>
      </c>
      <c r="B63" s="119" t="n">
        <f aca="false">SUM(C63:D63)</f>
        <v>619.614116125935</v>
      </c>
      <c r="C63" s="123" t="n">
        <v>315.094792514239</v>
      </c>
      <c r="D63" s="123" t="n">
        <v>304.519323611696</v>
      </c>
      <c r="E63" s="122" t="n">
        <f aca="false">SUM(F63:G63)</f>
        <v>576.314791757197</v>
      </c>
      <c r="F63" s="123" t="n">
        <f aca="false">C63*I63/100</f>
        <v>292.63100081367</v>
      </c>
      <c r="G63" s="123" t="n">
        <f aca="false">D63*J63/100</f>
        <v>283.683790943527</v>
      </c>
      <c r="H63" s="104"/>
      <c r="I63" s="0" t="n">
        <f aca="false">I62</f>
        <v>92.870782940802</v>
      </c>
      <c r="J63" s="0" t="n">
        <f aca="false">J62</f>
        <v>93.1578947368421</v>
      </c>
    </row>
    <row r="64" customFormat="false" ht="12.75" hidden="false" customHeight="false" outlineLevel="0" collapsed="false">
      <c r="A64" s="102" t="n">
        <v>7</v>
      </c>
      <c r="B64" s="119" t="n">
        <f aca="false">SUM(C64:D64)</f>
        <v>618.542280582646</v>
      </c>
      <c r="C64" s="123" t="n">
        <v>314.380462355813</v>
      </c>
      <c r="D64" s="123" t="n">
        <v>304.161818226833</v>
      </c>
      <c r="E64" s="122" t="n">
        <f aca="false">SUM(F64:G64)</f>
        <v>575.318343256175</v>
      </c>
      <c r="F64" s="123" t="n">
        <f aca="false">C64*I64/100</f>
        <v>291.967596802757</v>
      </c>
      <c r="G64" s="123" t="n">
        <f aca="false">D64*J64/100</f>
        <v>283.350746453418</v>
      </c>
      <c r="H64" s="104"/>
      <c r="I64" s="0" t="n">
        <f aca="false">I63</f>
        <v>92.870782940802</v>
      </c>
      <c r="J64" s="0" t="n">
        <f aca="false">J63</f>
        <v>93.1578947368421</v>
      </c>
    </row>
    <row r="65" customFormat="false" ht="12.75" hidden="false" customHeight="false" outlineLevel="0" collapsed="false">
      <c r="A65" s="102" t="n">
        <v>8</v>
      </c>
      <c r="B65" s="119" t="n">
        <f aca="false">SUM(C65:D65)</f>
        <v>617.169566981393</v>
      </c>
      <c r="C65" s="123" t="n">
        <v>313.478150576748</v>
      </c>
      <c r="D65" s="123" t="n">
        <v>303.691416404645</v>
      </c>
      <c r="E65" s="122" t="n">
        <f aca="false">SUM(F65:G65)</f>
        <v>574.042142808036</v>
      </c>
      <c r="F65" s="123" t="n">
        <f aca="false">C65*I65/100</f>
        <v>291.129612788972</v>
      </c>
      <c r="G65" s="123" t="n">
        <f aca="false">D65*J65/100</f>
        <v>282.912530019064</v>
      </c>
      <c r="H65" s="104"/>
      <c r="I65" s="0" t="n">
        <f aca="false">I64</f>
        <v>92.870782940802</v>
      </c>
      <c r="J65" s="0" t="n">
        <f aca="false">J64</f>
        <v>93.1578947368421</v>
      </c>
    </row>
    <row r="66" customFormat="false" ht="12.75" hidden="false" customHeight="false" outlineLevel="0" collapsed="false">
      <c r="A66" s="102" t="n">
        <v>9</v>
      </c>
      <c r="B66" s="119" t="n">
        <f aca="false">SUM(C66:D66)</f>
        <v>615.853265777155</v>
      </c>
      <c r="C66" s="123" t="n">
        <v>312.613435121811</v>
      </c>
      <c r="D66" s="123" t="n">
        <v>303.239830655344</v>
      </c>
      <c r="E66" s="122" t="n">
        <f aca="false">SUM(F66:G66)</f>
        <v>572.818387017846</v>
      </c>
      <c r="F66" s="123" t="n">
        <f aca="false">C66*I66/100</f>
        <v>290.326544775762</v>
      </c>
      <c r="G66" s="123" t="n">
        <f aca="false">D66*J66/100</f>
        <v>282.491842242084</v>
      </c>
      <c r="H66" s="104"/>
      <c r="I66" s="0" t="n">
        <f aca="false">I65</f>
        <v>92.870782940802</v>
      </c>
      <c r="J66" s="0" t="n">
        <f aca="false">J65</f>
        <v>93.1578947368421</v>
      </c>
    </row>
    <row r="67" customFormat="false" ht="12.75" hidden="false" customHeight="false" outlineLevel="0" collapsed="false">
      <c r="A67" s="102" t="n">
        <v>10</v>
      </c>
      <c r="B67" s="119" t="n">
        <f aca="false">SUM(C67:D67)</f>
        <v>699.646208163755</v>
      </c>
      <c r="C67" s="123" t="n">
        <v>365.500907418911</v>
      </c>
      <c r="D67" s="123" t="n">
        <v>334.145300744844</v>
      </c>
      <c r="E67" s="122" t="n">
        <f aca="false">SUM(F67:G67)</f>
        <v>652.520812038896</v>
      </c>
      <c r="F67" s="123" t="n">
        <f aca="false">C67*I67/100</f>
        <v>341.066868856652</v>
      </c>
      <c r="G67" s="123" t="n">
        <f aca="false">D67*J67/100</f>
        <v>311.453943182244</v>
      </c>
      <c r="H67" s="104"/>
      <c r="I67" s="0" t="n">
        <f aca="false">F12/C12*100</f>
        <v>93.3149171270718</v>
      </c>
      <c r="J67" s="0" t="n">
        <f aca="false">G12/D12*100</f>
        <v>93.2091346153846</v>
      </c>
    </row>
    <row r="68" customFormat="false" ht="12.75" hidden="false" customHeight="false" outlineLevel="0" collapsed="false">
      <c r="A68" s="102" t="n">
        <v>11</v>
      </c>
      <c r="B68" s="119" t="n">
        <f aca="false">SUM(C68:D68)</f>
        <v>697.673435928728</v>
      </c>
      <c r="C68" s="123" t="n">
        <v>364.067916346939</v>
      </c>
      <c r="D68" s="123" t="n">
        <v>333.605519581789</v>
      </c>
      <c r="E68" s="122" t="n">
        <f aca="false">SUM(F68:G68)</f>
        <v>650.680492256746</v>
      </c>
      <c r="F68" s="123" t="n">
        <f aca="false">C68*I68/100</f>
        <v>339.729674425403</v>
      </c>
      <c r="G68" s="123" t="n">
        <f aca="false">D68*J68/100</f>
        <v>310.950817831343</v>
      </c>
      <c r="H68" s="104"/>
      <c r="I68" s="0" t="n">
        <f aca="false">I67</f>
        <v>93.3149171270718</v>
      </c>
      <c r="J68" s="0" t="n">
        <f aca="false">J67</f>
        <v>93.2091346153846</v>
      </c>
    </row>
    <row r="69" customFormat="false" ht="12.75" hidden="false" customHeight="false" outlineLevel="0" collapsed="false">
      <c r="A69" s="102" t="n">
        <v>12</v>
      </c>
      <c r="B69" s="119" t="n">
        <f aca="false">SUM(C69:D69)</f>
        <v>695.292071000581</v>
      </c>
      <c r="C69" s="123" t="n">
        <v>362.392419093556</v>
      </c>
      <c r="D69" s="123" t="n">
        <v>332.899651907026</v>
      </c>
      <c r="E69" s="122" t="n">
        <f aca="false">SUM(F69:G69)</f>
        <v>648.459070232108</v>
      </c>
      <c r="F69" s="123" t="n">
        <f aca="false">C69*I69/100</f>
        <v>338.166185551942</v>
      </c>
      <c r="G69" s="123" t="n">
        <f aca="false">D69*J69/100</f>
        <v>310.292884680166</v>
      </c>
      <c r="H69" s="104"/>
      <c r="I69" s="0" t="n">
        <f aca="false">I68</f>
        <v>93.3149171270718</v>
      </c>
      <c r="J69" s="0" t="n">
        <f aca="false">J68</f>
        <v>93.2091346153846</v>
      </c>
    </row>
    <row r="70" customFormat="false" ht="12.75" hidden="false" customHeight="false" outlineLevel="0" collapsed="false">
      <c r="A70" s="102" t="n">
        <v>13</v>
      </c>
      <c r="B70" s="119" t="n">
        <f aca="false">SUM(C70:D70)</f>
        <v>692.321889639794</v>
      </c>
      <c r="C70" s="123" t="n">
        <v>360.231909477351</v>
      </c>
      <c r="D70" s="123" t="n">
        <v>332.089980162443</v>
      </c>
      <c r="E70" s="122" t="n">
        <f aca="false">SUM(F70:G70)</f>
        <v>645.688304447874</v>
      </c>
      <c r="F70" s="123" t="n">
        <f aca="false">C70*I70/100</f>
        <v>336.150107794059</v>
      </c>
      <c r="G70" s="123" t="n">
        <f aca="false">D70*J70/100</f>
        <v>309.538196653816</v>
      </c>
      <c r="H70" s="104"/>
      <c r="I70" s="0" t="n">
        <f aca="false">I69</f>
        <v>93.3149171270718</v>
      </c>
      <c r="J70" s="0" t="n">
        <f aca="false">J69</f>
        <v>93.2091346153846</v>
      </c>
    </row>
    <row r="71" customFormat="false" ht="12.75" hidden="false" customHeight="false" outlineLevel="0" collapsed="false">
      <c r="A71" s="102" t="n">
        <v>14</v>
      </c>
      <c r="B71" s="119" t="n">
        <f aca="false">SUM(C71:D71)</f>
        <v>689.066395267142</v>
      </c>
      <c r="C71" s="123" t="n">
        <v>357.806847663244</v>
      </c>
      <c r="D71" s="123" t="n">
        <v>331.259547603898</v>
      </c>
      <c r="E71" s="122" t="n">
        <f aca="false">SUM(F71:G71)</f>
        <v>642.651321024375</v>
      </c>
      <c r="F71" s="123" t="n">
        <f aca="false">C71*I71/100</f>
        <v>333.887163371944</v>
      </c>
      <c r="G71" s="123" t="n">
        <f aca="false">D71*J71/100</f>
        <v>308.764157652431</v>
      </c>
      <c r="H71" s="104"/>
      <c r="I71" s="0" t="n">
        <f aca="false">I70</f>
        <v>93.3149171270718</v>
      </c>
      <c r="J71" s="0" t="n">
        <f aca="false">J70</f>
        <v>93.2091346153846</v>
      </c>
    </row>
    <row r="72" customFormat="false" ht="12.75" hidden="false" customHeight="false" outlineLevel="0" collapsed="false">
      <c r="A72" s="102" t="n">
        <v>15</v>
      </c>
      <c r="B72" s="119" t="n">
        <f aca="false">SUM(C72:D72)</f>
        <v>895.003081720061</v>
      </c>
      <c r="C72" s="123" t="n">
        <v>483.813421561895</v>
      </c>
      <c r="D72" s="123" t="n">
        <v>411.189660158165</v>
      </c>
      <c r="E72" s="122" t="n">
        <f aca="false">SUM(F72:G72)</f>
        <v>835.427794609037</v>
      </c>
      <c r="F72" s="123" t="n">
        <f aca="false">C72*I72/100</f>
        <v>451.237455521568</v>
      </c>
      <c r="G72" s="123" t="n">
        <f aca="false">D72*J72/100</f>
        <v>384.190339087469</v>
      </c>
      <c r="H72" s="104"/>
      <c r="I72" s="0" t="n">
        <f aca="false">F13/C13*100</f>
        <v>93.2668329177057</v>
      </c>
      <c r="J72" s="0" t="n">
        <f aca="false">G13/D13*100</f>
        <v>93.4338521400778</v>
      </c>
    </row>
    <row r="73" customFormat="false" ht="12.75" hidden="false" customHeight="false" outlineLevel="0" collapsed="false">
      <c r="A73" s="102" t="n">
        <v>16</v>
      </c>
      <c r="B73" s="119" t="n">
        <f aca="false">SUM(C73:D73)</f>
        <v>889.883037625799</v>
      </c>
      <c r="C73" s="123" t="n">
        <v>479.908308883201</v>
      </c>
      <c r="D73" s="123" t="n">
        <v>409.974728742598</v>
      </c>
      <c r="E73" s="122" t="n">
        <f aca="false">SUM(F73:G73)</f>
        <v>830.650462469326</v>
      </c>
      <c r="F73" s="123" t="n">
        <f aca="false">C73*I73/100</f>
        <v>447.595280604282</v>
      </c>
      <c r="G73" s="123" t="n">
        <f aca="false">D73*J73/100</f>
        <v>383.055181865044</v>
      </c>
      <c r="H73" s="104"/>
      <c r="I73" s="0" t="n">
        <f aca="false">I72</f>
        <v>93.2668329177057</v>
      </c>
      <c r="J73" s="0" t="n">
        <f aca="false">J72</f>
        <v>93.4338521400778</v>
      </c>
    </row>
    <row r="74" customFormat="false" ht="12.75" hidden="false" customHeight="false" outlineLevel="0" collapsed="false">
      <c r="A74" s="102" t="n">
        <v>17</v>
      </c>
      <c r="B74" s="119" t="n">
        <f aca="false">SUM(C74:D74)</f>
        <v>882.438662905708</v>
      </c>
      <c r="C74" s="123" t="n">
        <v>475.46248829515</v>
      </c>
      <c r="D74" s="123" t="n">
        <v>406.976174610559</v>
      </c>
      <c r="E74" s="122" t="n">
        <f aca="false">SUM(F74:G74)</f>
        <v>823.702321775578</v>
      </c>
      <c r="F74" s="123" t="n">
        <f aca="false">C74*I74/100</f>
        <v>443.448804544603</v>
      </c>
      <c r="G74" s="123" t="n">
        <f aca="false">D74*J74/100</f>
        <v>380.253517230974</v>
      </c>
      <c r="H74" s="104"/>
      <c r="I74" s="0" t="n">
        <f aca="false">I73</f>
        <v>93.2668329177057</v>
      </c>
      <c r="J74" s="0" t="n">
        <f aca="false">J73</f>
        <v>93.4338521400778</v>
      </c>
    </row>
    <row r="75" customFormat="false" ht="12.75" hidden="false" customHeight="false" outlineLevel="0" collapsed="false">
      <c r="A75" s="102" t="n">
        <v>18</v>
      </c>
      <c r="B75" s="119" t="n">
        <f aca="false">SUM(C75:D75)</f>
        <v>887.558784850178</v>
      </c>
      <c r="C75" s="123" t="n">
        <v>478.256145826831</v>
      </c>
      <c r="D75" s="123" t="n">
        <v>409.302639023348</v>
      </c>
      <c r="E75" s="122" t="n">
        <f aca="false">SUM(F75:G75)</f>
        <v>828.48158299748</v>
      </c>
      <c r="F75" s="123" t="n">
        <f aca="false">C75*I75/100</f>
        <v>446.054360446969</v>
      </c>
      <c r="G75" s="123" t="n">
        <f aca="false">D75*J75/100</f>
        <v>382.427222550511</v>
      </c>
      <c r="H75" s="104"/>
      <c r="I75" s="0" t="n">
        <f aca="false">I74</f>
        <v>93.2668329177057</v>
      </c>
      <c r="J75" s="0" t="n">
        <f aca="false">J74</f>
        <v>93.4338521400778</v>
      </c>
    </row>
    <row r="76" customFormat="false" ht="12.75" hidden="false" customHeight="false" outlineLevel="0" collapsed="false">
      <c r="A76" s="102" t="n">
        <v>19</v>
      </c>
      <c r="B76" s="119" t="n">
        <f aca="false">SUM(C76:D76)</f>
        <v>907.116432898254</v>
      </c>
      <c r="C76" s="123" t="n">
        <v>488.559635432923</v>
      </c>
      <c r="D76" s="123" t="n">
        <v>418.556797465331</v>
      </c>
      <c r="E76" s="122" t="n">
        <f aca="false">SUM(F76:G76)</f>
        <v>846.737838148579</v>
      </c>
      <c r="F76" s="123" t="n">
        <f aca="false">C76*I76/100</f>
        <v>455.664098882577</v>
      </c>
      <c r="G76" s="123" t="n">
        <f aca="false">D76*J76/100</f>
        <v>391.073739266002</v>
      </c>
      <c r="H76" s="104"/>
      <c r="I76" s="0" t="n">
        <f aca="false">I75</f>
        <v>93.2668329177057</v>
      </c>
      <c r="J76" s="0" t="n">
        <f aca="false">J75</f>
        <v>93.4338521400778</v>
      </c>
    </row>
    <row r="77" s="112" customFormat="true" ht="12.75" hidden="false" customHeight="false" outlineLevel="0" collapsed="false">
      <c r="A77" s="110" t="s">
        <v>61</v>
      </c>
      <c r="B77" s="111" t="n">
        <f aca="false">SUM(B57:B76)</f>
        <v>13820</v>
      </c>
      <c r="C77" s="111" t="n">
        <f aca="false">SUM(C57:C76)</f>
        <v>7202</v>
      </c>
      <c r="D77" s="111" t="n">
        <f aca="false">SUM(D57:D76)</f>
        <v>6618</v>
      </c>
      <c r="E77" s="111" t="n">
        <f aca="false">SUM(E57:E76)</f>
        <v>12869</v>
      </c>
      <c r="F77" s="111" t="n">
        <f aca="false">SUM(F57:F76)</f>
        <v>6707</v>
      </c>
      <c r="G77" s="111" t="n">
        <f aca="false">SUM(G57:G76)</f>
        <v>6162</v>
      </c>
      <c r="I77" s="112" t="n">
        <f aca="false">SUM(I57:I76)</f>
        <v>1861.99576570588</v>
      </c>
      <c r="J77" s="112" t="n">
        <f aca="false">SUM(J57:J76)</f>
        <v>1861.35162251074</v>
      </c>
    </row>
    <row r="78" customFormat="false" ht="12.75" hidden="false" customHeight="false" outlineLevel="0" collapsed="false">
      <c r="B78" s="113"/>
      <c r="C78" s="113"/>
      <c r="D78" s="113"/>
      <c r="E78" s="113"/>
      <c r="F78" s="113"/>
      <c r="G78" s="113"/>
    </row>
    <row r="79" customFormat="false" ht="12.75" hidden="false" customHeight="true" outlineLevel="0" collapsed="false">
      <c r="A79" s="90" t="s">
        <v>33</v>
      </c>
      <c r="B79" s="91" t="s">
        <v>34</v>
      </c>
      <c r="C79" s="91"/>
      <c r="D79" s="91"/>
      <c r="E79" s="91"/>
      <c r="F79" s="91"/>
    </row>
    <row r="80" customFormat="false" ht="12.75" hidden="false" customHeight="true" outlineLevel="0" collapsed="false">
      <c r="A80" s="92" t="s">
        <v>35</v>
      </c>
      <c r="B80" s="91" t="s">
        <v>36</v>
      </c>
      <c r="C80" s="91"/>
      <c r="D80" s="91"/>
      <c r="E80" s="91"/>
      <c r="F80" s="91"/>
      <c r="G80" s="91"/>
      <c r="H80" s="91"/>
    </row>
    <row r="81" customFormat="false" ht="12.75" hidden="false" customHeight="true" outlineLevel="0" collapsed="false">
      <c r="A81" s="90"/>
      <c r="B81" s="91" t="s">
        <v>37</v>
      </c>
      <c r="C81" s="91"/>
      <c r="D81" s="91"/>
      <c r="E81" s="91"/>
      <c r="F81" s="91"/>
      <c r="G81" s="91"/>
      <c r="H81" s="91"/>
    </row>
    <row r="82" customFormat="false" ht="12.75" hidden="false" customHeight="false" outlineLevel="0" collapsed="false">
      <c r="A82" s="92"/>
      <c r="B82" s="91"/>
      <c r="C82" s="91"/>
      <c r="D82" s="91"/>
      <c r="E82" s="91"/>
      <c r="F82" s="91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5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101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2" t="n">
        <v>0</v>
      </c>
      <c r="B9" s="119" t="n">
        <f aca="false">SUM(C9:D9)</f>
        <v>264</v>
      </c>
      <c r="C9" s="123" t="n">
        <v>116</v>
      </c>
      <c r="D9" s="123" t="n">
        <v>148</v>
      </c>
      <c r="E9" s="122" t="n">
        <f aca="false">SUM(F9:G9)</f>
        <v>222</v>
      </c>
      <c r="F9" s="123" t="n">
        <v>98</v>
      </c>
      <c r="G9" s="123" t="n">
        <v>124</v>
      </c>
      <c r="H9" s="104"/>
      <c r="K9" s="109"/>
      <c r="L9" s="109"/>
      <c r="M9" s="109"/>
    </row>
    <row r="10" customFormat="false" ht="12.75" hidden="false" customHeight="false" outlineLevel="0" collapsed="false">
      <c r="A10" s="107" t="s">
        <v>43</v>
      </c>
      <c r="B10" s="119" t="n">
        <f aca="false">SUM(C10:D10)</f>
        <v>965</v>
      </c>
      <c r="C10" s="123" t="n">
        <v>509</v>
      </c>
      <c r="D10" s="123" t="n">
        <v>456</v>
      </c>
      <c r="E10" s="122" t="n">
        <f aca="false">SUM(F10:G10)</f>
        <v>816</v>
      </c>
      <c r="F10" s="123" t="n">
        <v>430</v>
      </c>
      <c r="G10" s="123" t="n">
        <v>386</v>
      </c>
      <c r="H10" s="104"/>
    </row>
    <row r="11" customFormat="false" ht="12.75" hidden="false" customHeight="false" outlineLevel="0" collapsed="false">
      <c r="A11" s="108" t="s">
        <v>44</v>
      </c>
      <c r="B11" s="119" t="n">
        <f aca="false">SUM(C11:D11)</f>
        <v>1307</v>
      </c>
      <c r="C11" s="123" t="n">
        <v>663</v>
      </c>
      <c r="D11" s="123" t="n">
        <v>644</v>
      </c>
      <c r="E11" s="122" t="n">
        <f aca="false">SUM(F11:G11)</f>
        <v>1100</v>
      </c>
      <c r="F11" s="123" t="n">
        <v>558</v>
      </c>
      <c r="G11" s="123" t="n">
        <v>542</v>
      </c>
      <c r="H11" s="104"/>
    </row>
    <row r="12" customFormat="false" ht="12.75" hidden="false" customHeight="false" outlineLevel="0" collapsed="false">
      <c r="A12" s="102" t="s">
        <v>45</v>
      </c>
      <c r="B12" s="119" t="n">
        <f aca="false">SUM(C12:D12)</f>
        <v>1455</v>
      </c>
      <c r="C12" s="123" t="n">
        <v>773</v>
      </c>
      <c r="D12" s="123" t="n">
        <v>682</v>
      </c>
      <c r="E12" s="122" t="n">
        <f aca="false">SUM(F12:G12)</f>
        <v>1226</v>
      </c>
      <c r="F12" s="123" t="n">
        <v>651</v>
      </c>
      <c r="G12" s="123" t="n">
        <v>575</v>
      </c>
      <c r="H12" s="104"/>
    </row>
    <row r="13" customFormat="false" ht="12.75" hidden="false" customHeight="false" outlineLevel="0" collapsed="false">
      <c r="A13" s="102" t="s">
        <v>46</v>
      </c>
      <c r="B13" s="119" t="n">
        <f aca="false">SUM(C13:D13)</f>
        <v>1660</v>
      </c>
      <c r="C13" s="123" t="n">
        <v>883</v>
      </c>
      <c r="D13" s="123" t="n">
        <v>777</v>
      </c>
      <c r="E13" s="122" t="n">
        <f aca="false">SUM(F13:G13)</f>
        <v>1397</v>
      </c>
      <c r="F13" s="123" t="n">
        <v>744</v>
      </c>
      <c r="G13" s="123" t="n">
        <v>653</v>
      </c>
      <c r="H13" s="104"/>
      <c r="I13" s="113"/>
    </row>
    <row r="14" customFormat="false" ht="12.75" hidden="false" customHeight="false" outlineLevel="0" collapsed="false">
      <c r="A14" s="102" t="s">
        <v>47</v>
      </c>
      <c r="B14" s="119" t="n">
        <f aca="false">SUM(C14:D14)</f>
        <v>1294</v>
      </c>
      <c r="C14" s="123" t="n">
        <v>623</v>
      </c>
      <c r="D14" s="123" t="n">
        <v>671</v>
      </c>
      <c r="E14" s="122" t="n">
        <f aca="false">SUM(F14:G14)</f>
        <v>1098</v>
      </c>
      <c r="F14" s="123" t="n">
        <v>529</v>
      </c>
      <c r="G14" s="123" t="n">
        <v>569</v>
      </c>
      <c r="H14" s="104"/>
    </row>
    <row r="15" customFormat="false" ht="12.75" hidden="false" customHeight="false" outlineLevel="0" collapsed="false">
      <c r="A15" s="102" t="s">
        <v>48</v>
      </c>
      <c r="B15" s="119" t="n">
        <f aca="false">SUM(C15:D15)</f>
        <v>1153</v>
      </c>
      <c r="C15" s="123" t="n">
        <v>554</v>
      </c>
      <c r="D15" s="123" t="n">
        <v>599</v>
      </c>
      <c r="E15" s="122" t="n">
        <f aca="false">SUM(F15:G15)</f>
        <v>968</v>
      </c>
      <c r="F15" s="123" t="n">
        <v>469</v>
      </c>
      <c r="G15" s="123" t="n">
        <v>499</v>
      </c>
      <c r="H15" s="104"/>
    </row>
    <row r="16" customFormat="false" ht="12.75" hidden="false" customHeight="false" outlineLevel="0" collapsed="false">
      <c r="A16" s="102" t="s">
        <v>49</v>
      </c>
      <c r="B16" s="119" t="n">
        <f aca="false">SUM(C16:D16)</f>
        <v>1024</v>
      </c>
      <c r="C16" s="123" t="n">
        <v>467</v>
      </c>
      <c r="D16" s="123" t="n">
        <v>557</v>
      </c>
      <c r="E16" s="122" t="n">
        <f aca="false">SUM(F16:G16)</f>
        <v>846</v>
      </c>
      <c r="F16" s="123" t="n">
        <v>387</v>
      </c>
      <c r="G16" s="123" t="n">
        <v>459</v>
      </c>
      <c r="H16" s="104"/>
    </row>
    <row r="17" customFormat="false" ht="12.75" hidden="false" customHeight="false" outlineLevel="0" collapsed="false">
      <c r="A17" s="102" t="s">
        <v>50</v>
      </c>
      <c r="B17" s="119" t="n">
        <f aca="false">SUM(C17:D17)</f>
        <v>947</v>
      </c>
      <c r="C17" s="123" t="n">
        <v>446</v>
      </c>
      <c r="D17" s="123" t="n">
        <v>501</v>
      </c>
      <c r="E17" s="122" t="n">
        <f aca="false">SUM(F17:G17)</f>
        <v>777</v>
      </c>
      <c r="F17" s="123" t="n">
        <v>369</v>
      </c>
      <c r="G17" s="123" t="n">
        <v>408</v>
      </c>
      <c r="H17" s="104"/>
    </row>
    <row r="18" customFormat="false" ht="12.75" hidden="false" customHeight="false" outlineLevel="0" collapsed="false">
      <c r="A18" s="102" t="s">
        <v>51</v>
      </c>
      <c r="B18" s="119" t="n">
        <f aca="false">SUM(C18:D18)</f>
        <v>836</v>
      </c>
      <c r="C18" s="123" t="n">
        <v>376</v>
      </c>
      <c r="D18" s="123" t="n">
        <v>460</v>
      </c>
      <c r="E18" s="122" t="n">
        <f aca="false">SUM(F18:G18)</f>
        <v>672</v>
      </c>
      <c r="F18" s="123" t="n">
        <v>307</v>
      </c>
      <c r="G18" s="123" t="n">
        <v>365</v>
      </c>
      <c r="H18" s="104"/>
    </row>
    <row r="19" customFormat="false" ht="12.75" hidden="false" customHeight="false" outlineLevel="0" collapsed="false">
      <c r="A19" s="102" t="s">
        <v>52</v>
      </c>
      <c r="B19" s="119" t="n">
        <f aca="false">SUM(C19:D19)</f>
        <v>663</v>
      </c>
      <c r="C19" s="123" t="n">
        <v>277</v>
      </c>
      <c r="D19" s="123" t="n">
        <v>386</v>
      </c>
      <c r="E19" s="122" t="n">
        <f aca="false">SUM(F19:G19)</f>
        <v>520</v>
      </c>
      <c r="F19" s="123" t="n">
        <v>219</v>
      </c>
      <c r="G19" s="123" t="n">
        <v>301</v>
      </c>
      <c r="H19" s="104"/>
    </row>
    <row r="20" customFormat="false" ht="12.75" hidden="false" customHeight="false" outlineLevel="0" collapsed="false">
      <c r="A20" s="102" t="s">
        <v>53</v>
      </c>
      <c r="B20" s="119" t="n">
        <f aca="false">SUM(C20:D20)</f>
        <v>617</v>
      </c>
      <c r="C20" s="123" t="n">
        <v>254</v>
      </c>
      <c r="D20" s="123" t="n">
        <v>363</v>
      </c>
      <c r="E20" s="122" t="n">
        <f aca="false">SUM(F20:G20)</f>
        <v>484</v>
      </c>
      <c r="F20" s="123" t="n">
        <v>201</v>
      </c>
      <c r="G20" s="123" t="n">
        <v>283</v>
      </c>
      <c r="H20" s="104"/>
    </row>
    <row r="21" customFormat="false" ht="12.75" hidden="false" customHeight="false" outlineLevel="0" collapsed="false">
      <c r="A21" s="102" t="s">
        <v>54</v>
      </c>
      <c r="B21" s="119" t="n">
        <f aca="false">SUM(C21:D21)</f>
        <v>620</v>
      </c>
      <c r="C21" s="123" t="n">
        <v>276</v>
      </c>
      <c r="D21" s="123" t="n">
        <v>344</v>
      </c>
      <c r="E21" s="122" t="n">
        <f aca="false">SUM(F21:G21)</f>
        <v>489</v>
      </c>
      <c r="F21" s="123" t="n">
        <v>219</v>
      </c>
      <c r="G21" s="123" t="n">
        <v>270</v>
      </c>
      <c r="H21" s="104"/>
    </row>
    <row r="22" customFormat="false" ht="12.75" hidden="false" customHeight="false" outlineLevel="0" collapsed="false">
      <c r="A22" s="102" t="s">
        <v>55</v>
      </c>
      <c r="B22" s="119" t="n">
        <f aca="false">SUM(C22:D22)</f>
        <v>718</v>
      </c>
      <c r="C22" s="123" t="n">
        <v>353</v>
      </c>
      <c r="D22" s="123" t="n">
        <v>365</v>
      </c>
      <c r="E22" s="122" t="n">
        <f aca="false">SUM(F22:G22)</f>
        <v>564</v>
      </c>
      <c r="F22" s="123" t="n">
        <v>279</v>
      </c>
      <c r="G22" s="123" t="n">
        <v>285</v>
      </c>
      <c r="H22" s="104"/>
    </row>
    <row r="23" customFormat="false" ht="12.75" hidden="false" customHeight="false" outlineLevel="0" collapsed="false">
      <c r="A23" s="102" t="s">
        <v>56</v>
      </c>
      <c r="B23" s="119" t="n">
        <f aca="false">SUM(C23:D23)</f>
        <v>666</v>
      </c>
      <c r="C23" s="123" t="n">
        <v>319</v>
      </c>
      <c r="D23" s="123" t="n">
        <v>347</v>
      </c>
      <c r="E23" s="122" t="n">
        <f aca="false">SUM(F23:G23)</f>
        <v>525</v>
      </c>
      <c r="F23" s="123" t="n">
        <v>253</v>
      </c>
      <c r="G23" s="123" t="n">
        <v>272</v>
      </c>
      <c r="H23" s="104"/>
    </row>
    <row r="24" customFormat="false" ht="12.75" hidden="false" customHeight="false" outlineLevel="0" collapsed="false">
      <c r="A24" s="102" t="s">
        <v>57</v>
      </c>
      <c r="B24" s="119" t="n">
        <f aca="false">SUM(C24:D24)</f>
        <v>549</v>
      </c>
      <c r="C24" s="123" t="n">
        <v>260</v>
      </c>
      <c r="D24" s="123" t="n">
        <v>289</v>
      </c>
      <c r="E24" s="122" t="n">
        <f aca="false">SUM(F24:G24)</f>
        <v>430</v>
      </c>
      <c r="F24" s="123" t="n">
        <v>204</v>
      </c>
      <c r="G24" s="123" t="n">
        <v>226</v>
      </c>
      <c r="H24" s="104"/>
    </row>
    <row r="25" customFormat="false" ht="12.75" hidden="false" customHeight="false" outlineLevel="0" collapsed="false">
      <c r="A25" s="102" t="s">
        <v>58</v>
      </c>
      <c r="B25" s="119" t="n">
        <f aca="false">SUM(C25:D25)</f>
        <v>389</v>
      </c>
      <c r="C25" s="123" t="n">
        <v>191</v>
      </c>
      <c r="D25" s="123" t="n">
        <v>198</v>
      </c>
      <c r="E25" s="122" t="n">
        <f aca="false">SUM(F25:G25)</f>
        <v>302</v>
      </c>
      <c r="F25" s="123" t="n">
        <v>147</v>
      </c>
      <c r="G25" s="123" t="n">
        <v>155</v>
      </c>
      <c r="H25" s="104"/>
    </row>
    <row r="26" customFormat="false" ht="12.75" hidden="false" customHeight="false" outlineLevel="0" collapsed="false">
      <c r="A26" s="102" t="s">
        <v>59</v>
      </c>
      <c r="B26" s="119" t="n">
        <f aca="false">SUM(C26:D26)</f>
        <v>226</v>
      </c>
      <c r="C26" s="123" t="n">
        <v>117</v>
      </c>
      <c r="D26" s="123" t="n">
        <v>109</v>
      </c>
      <c r="E26" s="122" t="n">
        <f aca="false">SUM(F26:G26)</f>
        <v>173</v>
      </c>
      <c r="F26" s="123" t="n">
        <v>90</v>
      </c>
      <c r="G26" s="123" t="n">
        <v>83</v>
      </c>
      <c r="H26" s="104"/>
    </row>
    <row r="27" customFormat="false" ht="12.75" hidden="false" customHeight="false" outlineLevel="0" collapsed="false">
      <c r="A27" s="102" t="s">
        <v>60</v>
      </c>
      <c r="B27" s="119" t="n">
        <f aca="false">SUM(C27:D27)</f>
        <v>248</v>
      </c>
      <c r="C27" s="123" t="n">
        <v>119</v>
      </c>
      <c r="D27" s="123" t="n">
        <v>129</v>
      </c>
      <c r="E27" s="122" t="n">
        <f aca="false">SUM(F27:G27)</f>
        <v>197</v>
      </c>
      <c r="F27" s="123" t="n">
        <v>94</v>
      </c>
      <c r="G27" s="123" t="n">
        <v>103</v>
      </c>
      <c r="H27" s="104"/>
    </row>
    <row r="28" s="112" customFormat="true" ht="12.75" hidden="false" customHeight="false" outlineLevel="0" collapsed="false">
      <c r="A28" s="110" t="s">
        <v>61</v>
      </c>
      <c r="B28" s="111" t="n">
        <f aca="false">SUM(C28:D28)</f>
        <v>15601</v>
      </c>
      <c r="C28" s="111" t="n">
        <f aca="false">SUM(C9:C27)</f>
        <v>7576</v>
      </c>
      <c r="D28" s="111" t="n">
        <f aca="false">SUM(D9:D27)</f>
        <v>8025</v>
      </c>
      <c r="E28" s="111" t="n">
        <f aca="false">SUM(E9:E27)</f>
        <v>12806</v>
      </c>
      <c r="F28" s="111" t="n">
        <f aca="false">SUM(F9:F27)</f>
        <v>6248</v>
      </c>
      <c r="G28" s="111" t="n">
        <f aca="false">SUM(G9:G27)</f>
        <v>6558</v>
      </c>
      <c r="H28" s="137" t="n">
        <f aca="false">SUM(H9:H27)</f>
        <v>0</v>
      </c>
    </row>
    <row r="29" customFormat="false" ht="12.75" hidden="false" customHeight="false" outlineLevel="0" collapsed="false">
      <c r="B29" s="113"/>
      <c r="C29" s="113"/>
      <c r="D29" s="113"/>
      <c r="E29" s="113"/>
      <c r="F29" s="113"/>
      <c r="G29" s="113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101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6" customFormat="true" ht="12.75" hidden="false" customHeight="false" outlineLevel="0" collapsed="false">
      <c r="A33" s="114" t="s">
        <v>62</v>
      </c>
      <c r="B33" s="115" t="n">
        <f aca="false">SUM(B9:B10)</f>
        <v>1229</v>
      </c>
      <c r="C33" s="115" t="n">
        <f aca="false">SUM(C9:C10)</f>
        <v>625</v>
      </c>
      <c r="D33" s="115" t="n">
        <f aca="false">SUM(D9:D10)</f>
        <v>604</v>
      </c>
      <c r="E33" s="115" t="n">
        <f aca="false">SUM(E9:E10)</f>
        <v>1038</v>
      </c>
      <c r="F33" s="115" t="n">
        <f aca="false">SUM(F9:F10)</f>
        <v>528</v>
      </c>
      <c r="G33" s="115" t="n">
        <f aca="false">SUM(G9:G10)</f>
        <v>510</v>
      </c>
    </row>
    <row r="34" customFormat="false" ht="12.75" hidden="false" customHeight="false" outlineLevel="0" collapsed="false">
      <c r="A34" s="117" t="s">
        <v>63</v>
      </c>
      <c r="B34" s="118" t="n">
        <f aca="false">B11+B12</f>
        <v>2762</v>
      </c>
      <c r="C34" s="118" t="n">
        <f aca="false">C11+C12</f>
        <v>1436</v>
      </c>
      <c r="D34" s="118" t="n">
        <f aca="false">D11+D12</f>
        <v>1326</v>
      </c>
      <c r="E34" s="118" t="n">
        <f aca="false">E11+E12</f>
        <v>2326</v>
      </c>
      <c r="F34" s="118" t="n">
        <f aca="false">F11+F12</f>
        <v>1209</v>
      </c>
      <c r="G34" s="118" t="n">
        <f aca="false">G11+G12</f>
        <v>1117</v>
      </c>
    </row>
    <row r="35" customFormat="false" ht="12.75" hidden="false" customHeight="false" outlineLevel="0" collapsed="false">
      <c r="A35" s="117" t="s">
        <v>64</v>
      </c>
      <c r="B35" s="118" t="n">
        <f aca="false">SUM(B13:B18)</f>
        <v>6914</v>
      </c>
      <c r="C35" s="118" t="n">
        <f aca="false">SUM(C13:C18)</f>
        <v>3349</v>
      </c>
      <c r="D35" s="118" t="n">
        <f aca="false">SUM(D13:D18)</f>
        <v>3565</v>
      </c>
      <c r="E35" s="118" t="n">
        <f aca="false">SUM(E13:E18)</f>
        <v>5758</v>
      </c>
      <c r="F35" s="118" t="n">
        <f aca="false">SUM(F13:F18)</f>
        <v>2805</v>
      </c>
      <c r="G35" s="118" t="n">
        <f aca="false">SUM(G13:G18)</f>
        <v>2953</v>
      </c>
    </row>
    <row r="36" customFormat="false" ht="12.75" hidden="false" customHeight="false" outlineLevel="0" collapsed="false">
      <c r="A36" s="117" t="s">
        <v>65</v>
      </c>
      <c r="B36" s="118" t="n">
        <f aca="false">SUM(B13:B19)</f>
        <v>7577</v>
      </c>
      <c r="C36" s="118" t="n">
        <f aca="false">SUM(C13:C19)</f>
        <v>3626</v>
      </c>
      <c r="D36" s="118" t="n">
        <f aca="false">SUM(D13:D19)</f>
        <v>3951</v>
      </c>
      <c r="E36" s="118" t="n">
        <f aca="false">SUM(E13:E19)</f>
        <v>6278</v>
      </c>
      <c r="F36" s="118" t="n">
        <f aca="false">SUM(F13:F19)</f>
        <v>3024</v>
      </c>
      <c r="G36" s="118" t="n">
        <f aca="false">SUM(G13:G19)</f>
        <v>3254</v>
      </c>
    </row>
    <row r="37" customFormat="false" ht="12.75" hidden="false" customHeight="false" outlineLevel="0" collapsed="false">
      <c r="A37" s="117" t="s">
        <v>66</v>
      </c>
      <c r="B37" s="118" t="n">
        <f aca="false">SUM(B19:B22)</f>
        <v>2618</v>
      </c>
      <c r="C37" s="118" t="n">
        <f aca="false">SUM(C19:C22)</f>
        <v>1160</v>
      </c>
      <c r="D37" s="118" t="n">
        <f aca="false">SUM(D19:D22)</f>
        <v>1458</v>
      </c>
      <c r="E37" s="118" t="n">
        <f aca="false">SUM(E19:E22)</f>
        <v>2057</v>
      </c>
      <c r="F37" s="118" t="n">
        <f aca="false">SUM(F19:F22)</f>
        <v>918</v>
      </c>
      <c r="G37" s="118" t="n">
        <f aca="false">SUM(G19:G22)</f>
        <v>1139</v>
      </c>
    </row>
    <row r="38" customFormat="false" ht="12.75" hidden="false" customHeight="false" outlineLevel="0" collapsed="false">
      <c r="A38" s="117" t="s">
        <v>67</v>
      </c>
      <c r="B38" s="118" t="n">
        <f aca="false">SUM(B9:B12)</f>
        <v>3991</v>
      </c>
      <c r="C38" s="118" t="n">
        <f aca="false">SUM(C9:C12)</f>
        <v>2061</v>
      </c>
      <c r="D38" s="118" t="n">
        <f aca="false">SUM(D9:D12)</f>
        <v>1930</v>
      </c>
      <c r="E38" s="118" t="n">
        <f aca="false">SUM(E9:E12)</f>
        <v>3364</v>
      </c>
      <c r="F38" s="118" t="n">
        <f aca="false">SUM(F9:F12)</f>
        <v>1737</v>
      </c>
      <c r="G38" s="118" t="n">
        <f aca="false">SUM(G9:G12)</f>
        <v>1627</v>
      </c>
    </row>
    <row r="39" customFormat="false" ht="12.75" hidden="false" customHeight="false" outlineLevel="0" collapsed="false">
      <c r="A39" s="117" t="s">
        <v>68</v>
      </c>
      <c r="B39" s="118" t="n">
        <f aca="false">SUM(B13:B27)</f>
        <v>11610</v>
      </c>
      <c r="C39" s="118" t="n">
        <f aca="false">SUM(C13:C27)</f>
        <v>5515</v>
      </c>
      <c r="D39" s="118" t="n">
        <f aca="false">SUM(D13:D27)</f>
        <v>6095</v>
      </c>
      <c r="E39" s="118" t="n">
        <f aca="false">SUM(E13:E27)</f>
        <v>9442</v>
      </c>
      <c r="F39" s="118" t="n">
        <f aca="false">SUM(F13:F27)</f>
        <v>4511</v>
      </c>
      <c r="G39" s="118" t="n">
        <f aca="false">SUM(G13:G27)</f>
        <v>4931</v>
      </c>
    </row>
    <row r="40" customFormat="false" ht="12.75" hidden="false" customHeight="false" outlineLevel="0" collapsed="false">
      <c r="A40" s="117" t="s">
        <v>69</v>
      </c>
      <c r="B40" s="118" t="n">
        <f aca="false">SUM(B14:B27)</f>
        <v>9950</v>
      </c>
      <c r="C40" s="118" t="n">
        <f aca="false">SUM(C14:C27)</f>
        <v>4632</v>
      </c>
      <c r="D40" s="118" t="n">
        <f aca="false">SUM(D14:D27)</f>
        <v>5318</v>
      </c>
      <c r="E40" s="118" t="n">
        <f aca="false">SUM(E14:E27)</f>
        <v>8045</v>
      </c>
      <c r="F40" s="118" t="n">
        <f aca="false">SUM(F14:F27)</f>
        <v>3767</v>
      </c>
      <c r="G40" s="118" t="n">
        <f aca="false">SUM(G14:G27)</f>
        <v>4278</v>
      </c>
    </row>
    <row r="41" customFormat="false" ht="12.75" hidden="false" customHeight="false" outlineLevel="0" collapsed="false">
      <c r="A41" s="117" t="s">
        <v>70</v>
      </c>
      <c r="B41" s="118" t="n">
        <f aca="false">SUM(B15:B27)</f>
        <v>8656</v>
      </c>
      <c r="C41" s="118" t="n">
        <f aca="false">SUM(C15:C27)</f>
        <v>4009</v>
      </c>
      <c r="D41" s="118" t="n">
        <f aca="false">SUM(D15:D27)</f>
        <v>4647</v>
      </c>
      <c r="E41" s="118" t="n">
        <f aca="false">SUM(E15:E27)</f>
        <v>6947</v>
      </c>
      <c r="F41" s="118" t="n">
        <f aca="false">SUM(F15:F27)</f>
        <v>3238</v>
      </c>
      <c r="G41" s="118" t="n">
        <f aca="false">SUM(G15:G27)</f>
        <v>3709</v>
      </c>
    </row>
    <row r="42" customFormat="false" ht="13.5" hidden="false" customHeight="true" outlineLevel="0" collapsed="false">
      <c r="A42" s="117" t="s">
        <v>71</v>
      </c>
      <c r="B42" s="118" t="n">
        <f aca="false">SUM(B18:B27)</f>
        <v>5532</v>
      </c>
      <c r="C42" s="118" t="n">
        <f aca="false">SUM(C18:C27)</f>
        <v>2542</v>
      </c>
      <c r="D42" s="118" t="n">
        <f aca="false">SUM(D18:D27)</f>
        <v>2990</v>
      </c>
      <c r="E42" s="118" t="n">
        <f aca="false">SUM(E18:E27)</f>
        <v>4356</v>
      </c>
      <c r="F42" s="118" t="n">
        <f aca="false">SUM(F18:F27)</f>
        <v>2013</v>
      </c>
      <c r="G42" s="118" t="n">
        <f aca="false">SUM(G18:G27)</f>
        <v>2343</v>
      </c>
    </row>
    <row r="43" customFormat="false" ht="12.75" hidden="false" customHeight="false" outlineLevel="0" collapsed="false">
      <c r="A43" s="117" t="s">
        <v>72</v>
      </c>
      <c r="B43" s="118" t="n">
        <f aca="false">SUM(B20:B27)</f>
        <v>4033</v>
      </c>
      <c r="C43" s="118" t="n">
        <f aca="false">SUM(C20:C27)</f>
        <v>1889</v>
      </c>
      <c r="D43" s="118" t="n">
        <f aca="false">SUM(D20:D27)</f>
        <v>2144</v>
      </c>
      <c r="E43" s="118" t="n">
        <f aca="false">SUM(E20:E27)</f>
        <v>3164</v>
      </c>
      <c r="F43" s="118" t="n">
        <f aca="false">SUM(F20:F27)</f>
        <v>1487</v>
      </c>
      <c r="G43" s="118" t="n">
        <f aca="false">SUM(G20:G27)</f>
        <v>1677</v>
      </c>
    </row>
    <row r="44" customFormat="false" ht="12.75" hidden="false" customHeight="false" outlineLevel="0" collapsed="false">
      <c r="A44" s="117" t="s">
        <v>73</v>
      </c>
      <c r="B44" s="118" t="n">
        <f aca="false">SUM(B23:B27)</f>
        <v>2078</v>
      </c>
      <c r="C44" s="118" t="n">
        <f aca="false">SUM(C23:C27)</f>
        <v>1006</v>
      </c>
      <c r="D44" s="118" t="n">
        <f aca="false">SUM(D23:D27)</f>
        <v>1072</v>
      </c>
      <c r="E44" s="118" t="n">
        <f aca="false">SUM(E23:E27)</f>
        <v>1627</v>
      </c>
      <c r="F44" s="118" t="n">
        <f aca="false">SUM(F23:F27)</f>
        <v>788</v>
      </c>
      <c r="G44" s="118" t="n">
        <f aca="false">SUM(G23:G27)</f>
        <v>839</v>
      </c>
    </row>
    <row r="46" customFormat="false" ht="12.75" hidden="false" customHeight="true" outlineLevel="0" collapsed="false">
      <c r="A46" s="90" t="s">
        <v>33</v>
      </c>
      <c r="B46" s="91" t="s">
        <v>34</v>
      </c>
      <c r="C46" s="91"/>
      <c r="D46" s="91"/>
      <c r="E46" s="91"/>
      <c r="F46" s="91"/>
    </row>
    <row r="47" customFormat="false" ht="12.75" hidden="false" customHeight="true" outlineLevel="0" collapsed="false">
      <c r="A47" s="92" t="s">
        <v>35</v>
      </c>
      <c r="B47" s="91" t="s">
        <v>36</v>
      </c>
      <c r="C47" s="91"/>
      <c r="D47" s="91"/>
      <c r="E47" s="91"/>
      <c r="F47" s="91"/>
      <c r="G47" s="91"/>
      <c r="H47" s="91"/>
    </row>
    <row r="48" customFormat="false" ht="12.75" hidden="false" customHeight="true" outlineLevel="0" collapsed="false">
      <c r="B48" s="91" t="s">
        <v>37</v>
      </c>
      <c r="C48" s="91"/>
      <c r="D48" s="91"/>
      <c r="E48" s="91"/>
      <c r="F48" s="91"/>
      <c r="G48" s="91"/>
      <c r="H48" s="91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5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9" customFormat="true" ht="12.75" hidden="false" customHeight="true" outlineLevel="0" collapsed="false">
      <c r="A55" s="97" t="s">
        <v>74</v>
      </c>
      <c r="B55" s="98" t="s">
        <v>41</v>
      </c>
      <c r="C55" s="98"/>
      <c r="D55" s="98"/>
      <c r="E55" s="98" t="s">
        <v>42</v>
      </c>
      <c r="F55" s="98"/>
      <c r="G55" s="98"/>
    </row>
    <row r="56" s="101" customFormat="true" ht="12.75" hidden="false" customHeight="false" outlineLevel="0" collapsed="false">
      <c r="A56" s="97"/>
      <c r="B56" s="100" t="s">
        <v>3</v>
      </c>
      <c r="C56" s="100" t="s">
        <v>4</v>
      </c>
      <c r="D56" s="100" t="s">
        <v>5</v>
      </c>
      <c r="E56" s="100" t="s">
        <v>3</v>
      </c>
      <c r="F56" s="100" t="s">
        <v>4</v>
      </c>
      <c r="G56" s="100" t="s">
        <v>5</v>
      </c>
    </row>
    <row r="57" customFormat="false" ht="12.75" hidden="false" customHeight="false" outlineLevel="0" collapsed="false">
      <c r="A57" s="102" t="s">
        <v>75</v>
      </c>
      <c r="B57" s="119" t="n">
        <f aca="false">SUM(C57:D57)</f>
        <v>264</v>
      </c>
      <c r="C57" s="123" t="n">
        <v>116</v>
      </c>
      <c r="D57" s="123" t="n">
        <v>148</v>
      </c>
      <c r="E57" s="122" t="n">
        <f aca="false">SUM(F57:G57)</f>
        <v>222</v>
      </c>
      <c r="F57" s="123" t="n">
        <f aca="false">C57*I57/100</f>
        <v>98</v>
      </c>
      <c r="G57" s="123" t="n">
        <f aca="false">D57*J57/100</f>
        <v>124</v>
      </c>
      <c r="H57" s="104"/>
      <c r="I57" s="101" t="n">
        <f aca="false">F9/C9*100</f>
        <v>84.4827586206897</v>
      </c>
      <c r="J57" s="101" t="n">
        <f aca="false">G9/D9*100</f>
        <v>83.7837837837838</v>
      </c>
    </row>
    <row r="58" customFormat="false" ht="12.75" hidden="false" customHeight="false" outlineLevel="0" collapsed="false">
      <c r="A58" s="102" t="n">
        <v>1</v>
      </c>
      <c r="B58" s="119" t="n">
        <f aca="false">SUM(C58:D58)</f>
        <v>241.20902582695</v>
      </c>
      <c r="C58" s="123" t="n">
        <v>127.403402241372</v>
      </c>
      <c r="D58" s="123" t="n">
        <v>113.805623585578</v>
      </c>
      <c r="E58" s="122" t="n">
        <f aca="false">SUM(F58:G58)</f>
        <v>203.965055319344</v>
      </c>
      <c r="F58" s="123" t="n">
        <f aca="false">C58*I58/100</f>
        <v>107.629593249096</v>
      </c>
      <c r="G58" s="123" t="n">
        <f aca="false">D58*J58/100</f>
        <v>96.3354620702483</v>
      </c>
      <c r="H58" s="104"/>
      <c r="I58" s="101" t="n">
        <f aca="false">F10/C10*100</f>
        <v>84.4793713163065</v>
      </c>
      <c r="J58" s="101" t="n">
        <f aca="false">G10/D10*100</f>
        <v>84.6491228070175</v>
      </c>
    </row>
    <row r="59" customFormat="false" ht="12.75" hidden="false" customHeight="false" outlineLevel="0" collapsed="false">
      <c r="A59" s="102" t="n">
        <v>2</v>
      </c>
      <c r="B59" s="119" t="n">
        <f aca="false">SUM(C59:D59)</f>
        <v>241.2221155495</v>
      </c>
      <c r="C59" s="123" t="n">
        <v>127.28219553214</v>
      </c>
      <c r="D59" s="123" t="n">
        <v>113.939920017361</v>
      </c>
      <c r="E59" s="122" t="n">
        <f aca="false">SUM(F59:G59)</f>
        <v>203.976341404857</v>
      </c>
      <c r="F59" s="123" t="n">
        <f aca="false">C59*I59/100</f>
        <v>107.527198583144</v>
      </c>
      <c r="G59" s="123" t="n">
        <f aca="false">D59*J59/100</f>
        <v>96.4491428217131</v>
      </c>
      <c r="H59" s="104"/>
      <c r="I59" s="101" t="n">
        <f aca="false">I58</f>
        <v>84.4793713163065</v>
      </c>
      <c r="J59" s="101" t="n">
        <f aca="false">J58</f>
        <v>84.6491228070175</v>
      </c>
    </row>
    <row r="60" customFormat="false" ht="12.75" hidden="false" customHeight="false" outlineLevel="0" collapsed="false">
      <c r="A60" s="102" t="n">
        <v>3</v>
      </c>
      <c r="B60" s="119" t="n">
        <f aca="false">SUM(C60:D60)</f>
        <v>241.222083177698</v>
      </c>
      <c r="C60" s="123" t="n">
        <v>127.176139661562</v>
      </c>
      <c r="D60" s="123" t="n">
        <v>114.045943516136</v>
      </c>
      <c r="E60" s="122" t="n">
        <f aca="false">SUM(F60:G60)</f>
        <v>203.976494033831</v>
      </c>
      <c r="F60" s="123" t="n">
        <f aca="false">C60*I60/100</f>
        <v>107.437603250435</v>
      </c>
      <c r="G60" s="123" t="n">
        <f aca="false">D60*J60/100</f>
        <v>96.5388907833958</v>
      </c>
      <c r="H60" s="104"/>
      <c r="I60" s="101" t="n">
        <f aca="false">I59</f>
        <v>84.4793713163065</v>
      </c>
      <c r="J60" s="101" t="n">
        <f aca="false">J59</f>
        <v>84.6491228070175</v>
      </c>
    </row>
    <row r="61" customFormat="false" ht="12.75" hidden="false" customHeight="false" outlineLevel="0" collapsed="false">
      <c r="A61" s="102" t="n">
        <v>4</v>
      </c>
      <c r="B61" s="119" t="n">
        <f aca="false">SUM(C61:D61)</f>
        <v>241.346775445852</v>
      </c>
      <c r="C61" s="123" t="n">
        <v>127.138262564927</v>
      </c>
      <c r="D61" s="123" t="n">
        <v>114.208512880925</v>
      </c>
      <c r="E61" s="122" t="n">
        <f aca="false">SUM(F61:G61)</f>
        <v>204.082109241968</v>
      </c>
      <c r="F61" s="123" t="n">
        <f aca="false">C61*I61/100</f>
        <v>107.405604917325</v>
      </c>
      <c r="G61" s="123" t="n">
        <f aca="false">D61*J61/100</f>
        <v>96.6765043246427</v>
      </c>
      <c r="H61" s="104"/>
      <c r="I61" s="101" t="n">
        <f aca="false">I60</f>
        <v>84.4793713163065</v>
      </c>
      <c r="J61" s="101" t="n">
        <f aca="false">J60</f>
        <v>84.6491228070175</v>
      </c>
    </row>
    <row r="62" customFormat="false" ht="12.75" hidden="false" customHeight="false" outlineLevel="0" collapsed="false">
      <c r="A62" s="102" t="n">
        <v>5</v>
      </c>
      <c r="B62" s="119" t="n">
        <f aca="false">SUM(C62:D62)</f>
        <v>262.084647811741</v>
      </c>
      <c r="C62" s="123" t="n">
        <v>133.120423108218</v>
      </c>
      <c r="D62" s="123" t="n">
        <v>128.964224703523</v>
      </c>
      <c r="E62" s="122" t="n">
        <f aca="false">SUM(F62:G62)</f>
        <v>220.576217117508</v>
      </c>
      <c r="F62" s="123" t="n">
        <f aca="false">C62*I62/100</f>
        <v>112.038003158953</v>
      </c>
      <c r="G62" s="123" t="n">
        <f aca="false">D62*J62/100</f>
        <v>108.538213958555</v>
      </c>
      <c r="H62" s="104"/>
      <c r="I62" s="0" t="n">
        <f aca="false">F11/C11*100</f>
        <v>84.1628959276018</v>
      </c>
      <c r="J62" s="0" t="n">
        <f aca="false">G11/D11*100</f>
        <v>84.1614906832298</v>
      </c>
    </row>
    <row r="63" customFormat="false" ht="12.75" hidden="false" customHeight="false" outlineLevel="0" collapsed="false">
      <c r="A63" s="102" t="n">
        <v>6</v>
      </c>
      <c r="B63" s="119" t="n">
        <f aca="false">SUM(C63:D63)</f>
        <v>261.997653299051</v>
      </c>
      <c r="C63" s="123" t="n">
        <v>132.977624084622</v>
      </c>
      <c r="D63" s="123" t="n">
        <v>129.020029214429</v>
      </c>
      <c r="E63" s="122" t="n">
        <f aca="false">SUM(F63:G63)</f>
        <v>220.50299923214</v>
      </c>
      <c r="F63" s="123" t="n">
        <f aca="false">C63*I63/100</f>
        <v>111.917819365338</v>
      </c>
      <c r="G63" s="123" t="n">
        <f aca="false">D63*J63/100</f>
        <v>108.585179866802</v>
      </c>
      <c r="H63" s="104"/>
      <c r="I63" s="0" t="n">
        <f aca="false">I62</f>
        <v>84.1628959276018</v>
      </c>
      <c r="J63" s="0" t="n">
        <f aca="false">J62</f>
        <v>84.1614906832298</v>
      </c>
    </row>
    <row r="64" customFormat="false" ht="12.75" hidden="false" customHeight="false" outlineLevel="0" collapsed="false">
      <c r="A64" s="102" t="n">
        <v>7</v>
      </c>
      <c r="B64" s="119" t="n">
        <f aca="false">SUM(C64:D64)</f>
        <v>261.544719306936</v>
      </c>
      <c r="C64" s="123" t="n">
        <v>132.676159479251</v>
      </c>
      <c r="D64" s="123" t="n">
        <v>128.868559827684</v>
      </c>
      <c r="E64" s="122" t="n">
        <f aca="false">SUM(F64:G64)</f>
        <v>220.12179899625</v>
      </c>
      <c r="F64" s="123" t="n">
        <f aca="false">C64*I64/100</f>
        <v>111.664098023261</v>
      </c>
      <c r="G64" s="123" t="n">
        <f aca="false">D64*J64/100</f>
        <v>108.457700972989</v>
      </c>
      <c r="H64" s="104"/>
      <c r="I64" s="0" t="n">
        <f aca="false">I63</f>
        <v>84.1628959276018</v>
      </c>
      <c r="J64" s="0" t="n">
        <f aca="false">J63</f>
        <v>84.1614906832298</v>
      </c>
    </row>
    <row r="65" customFormat="false" ht="12.75" hidden="false" customHeight="false" outlineLevel="0" collapsed="false">
      <c r="A65" s="102" t="n">
        <v>8</v>
      </c>
      <c r="B65" s="119" t="n">
        <f aca="false">SUM(C65:D65)</f>
        <v>260.964620086015</v>
      </c>
      <c r="C65" s="123" t="n">
        <v>132.295362082994</v>
      </c>
      <c r="D65" s="123" t="n">
        <v>128.66925800302</v>
      </c>
      <c r="E65" s="122" t="n">
        <f aca="false">SUM(F65:G65)</f>
        <v>219.633573493347</v>
      </c>
      <c r="F65" s="123" t="n">
        <f aca="false">C65*I65/100</f>
        <v>111.343607906954</v>
      </c>
      <c r="G65" s="123" t="n">
        <f aca="false">D65*J65/100</f>
        <v>108.289965586393</v>
      </c>
      <c r="H65" s="104"/>
      <c r="I65" s="0" t="n">
        <f aca="false">I64</f>
        <v>84.1628959276018</v>
      </c>
      <c r="J65" s="0" t="n">
        <f aca="false">J64</f>
        <v>84.1614906832298</v>
      </c>
    </row>
    <row r="66" customFormat="false" ht="12.75" hidden="false" customHeight="false" outlineLevel="0" collapsed="false">
      <c r="A66" s="102" t="n">
        <v>9</v>
      </c>
      <c r="B66" s="119" t="n">
        <f aca="false">SUM(C66:D66)</f>
        <v>260.408359496258</v>
      </c>
      <c r="C66" s="123" t="n">
        <v>131.930431244915</v>
      </c>
      <c r="D66" s="123" t="n">
        <v>128.477928251343</v>
      </c>
      <c r="E66" s="122" t="n">
        <f aca="false">SUM(F66:G66)</f>
        <v>219.165411160755</v>
      </c>
      <c r="F66" s="123" t="n">
        <f aca="false">C66*I66/100</f>
        <v>111.036471545494</v>
      </c>
      <c r="G66" s="123" t="n">
        <f aca="false">D66*J66/100</f>
        <v>108.128939615261</v>
      </c>
      <c r="H66" s="104"/>
      <c r="I66" s="0" t="n">
        <f aca="false">I65</f>
        <v>84.1628959276018</v>
      </c>
      <c r="J66" s="0" t="n">
        <f aca="false">J65</f>
        <v>84.1614906832298</v>
      </c>
    </row>
    <row r="67" customFormat="false" ht="12.75" hidden="false" customHeight="false" outlineLevel="0" collapsed="false">
      <c r="A67" s="102" t="n">
        <v>10</v>
      </c>
      <c r="B67" s="119" t="n">
        <f aca="false">SUM(C67:D67)</f>
        <v>293.046518185889</v>
      </c>
      <c r="C67" s="123" t="n">
        <v>156.095138914264</v>
      </c>
      <c r="D67" s="123" t="n">
        <v>136.951379271625</v>
      </c>
      <c r="E67" s="122" t="n">
        <f aca="false">SUM(F67:G67)</f>
        <v>246.924038702068</v>
      </c>
      <c r="F67" s="123" t="n">
        <f aca="false">C67*I67/100</f>
        <v>131.459166149012</v>
      </c>
      <c r="G67" s="123" t="n">
        <f aca="false">D67*J67/100</f>
        <v>115.464872553056</v>
      </c>
      <c r="H67" s="104"/>
      <c r="I67" s="0" t="n">
        <f aca="false">F12/C12*100</f>
        <v>84.2173350582147</v>
      </c>
      <c r="J67" s="0" t="n">
        <f aca="false">G12/D12*100</f>
        <v>84.3108504398827</v>
      </c>
    </row>
    <row r="68" customFormat="false" ht="12.75" hidden="false" customHeight="false" outlineLevel="0" collapsed="false">
      <c r="A68" s="102" t="n">
        <v>11</v>
      </c>
      <c r="B68" s="119" t="n">
        <f aca="false">SUM(C68:D68)</f>
        <v>292.213295652346</v>
      </c>
      <c r="C68" s="123" t="n">
        <v>155.483148804521</v>
      </c>
      <c r="D68" s="123" t="n">
        <v>136.730146847825</v>
      </c>
      <c r="E68" s="122" t="n">
        <f aca="false">SUM(F68:G68)</f>
        <v>246.222114002868</v>
      </c>
      <c r="F68" s="123" t="n">
        <f aca="false">C68*I68/100</f>
        <v>130.943764387766</v>
      </c>
      <c r="G68" s="123" t="n">
        <f aca="false">D68*J68/100</f>
        <v>115.278349615101</v>
      </c>
      <c r="H68" s="104"/>
      <c r="I68" s="0" t="n">
        <f aca="false">I67</f>
        <v>84.2173350582147</v>
      </c>
      <c r="J68" s="0" t="n">
        <f aca="false">J67</f>
        <v>84.3108504398827</v>
      </c>
    </row>
    <row r="69" customFormat="false" ht="12.75" hidden="false" customHeight="false" outlineLevel="0" collapsed="false">
      <c r="A69" s="102" t="n">
        <v>12</v>
      </c>
      <c r="B69" s="119" t="n">
        <f aca="false">SUM(C69:D69)</f>
        <v>291.208434046754</v>
      </c>
      <c r="C69" s="123" t="n">
        <v>154.767591137745</v>
      </c>
      <c r="D69" s="123" t="n">
        <v>136.440842909009</v>
      </c>
      <c r="E69" s="122" t="n">
        <f aca="false">SUM(F69:G69)</f>
        <v>245.375575793933</v>
      </c>
      <c r="F69" s="123" t="n">
        <f aca="false">C69*I69/100</f>
        <v>130.341140790003</v>
      </c>
      <c r="G69" s="123" t="n">
        <f aca="false">D69*J69/100</f>
        <v>115.03443500393</v>
      </c>
      <c r="H69" s="104"/>
      <c r="I69" s="0" t="n">
        <f aca="false">I68</f>
        <v>84.2173350582147</v>
      </c>
      <c r="J69" s="0" t="n">
        <f aca="false">J68</f>
        <v>84.3108504398827</v>
      </c>
    </row>
    <row r="70" customFormat="false" ht="12.75" hidden="false" customHeight="false" outlineLevel="0" collapsed="false">
      <c r="A70" s="102" t="n">
        <v>13</v>
      </c>
      <c r="B70" s="119" t="n">
        <f aca="false">SUM(C70:D70)</f>
        <v>289.953892630211</v>
      </c>
      <c r="C70" s="123" t="n">
        <v>153.844898356902</v>
      </c>
      <c r="D70" s="123" t="n">
        <v>136.108994273309</v>
      </c>
      <c r="E70" s="122" t="n">
        <f aca="false">SUM(F70:G70)</f>
        <v>244.3187241162</v>
      </c>
      <c r="F70" s="123" t="n">
        <f aca="false">C70*I70/100</f>
        <v>129.564073519202</v>
      </c>
      <c r="G70" s="123" t="n">
        <f aca="false">D70*J70/100</f>
        <v>114.754650596998</v>
      </c>
      <c r="H70" s="104"/>
      <c r="I70" s="0" t="n">
        <f aca="false">I69</f>
        <v>84.2173350582147</v>
      </c>
      <c r="J70" s="0" t="n">
        <f aca="false">J69</f>
        <v>84.3108504398827</v>
      </c>
    </row>
    <row r="71" customFormat="false" ht="12.75" hidden="false" customHeight="false" outlineLevel="0" collapsed="false">
      <c r="A71" s="102" t="n">
        <v>14</v>
      </c>
      <c r="B71" s="119" t="n">
        <f aca="false">SUM(C71:D71)</f>
        <v>288.5778594848</v>
      </c>
      <c r="C71" s="123" t="n">
        <v>152.809222786568</v>
      </c>
      <c r="D71" s="123" t="n">
        <v>135.768636698232</v>
      </c>
      <c r="E71" s="122" t="n">
        <f aca="false">SUM(F71:G71)</f>
        <v>243.159547384932</v>
      </c>
      <c r="F71" s="123" t="n">
        <f aca="false">C71*I71/100</f>
        <v>128.691855154018</v>
      </c>
      <c r="G71" s="123" t="n">
        <f aca="false">D71*J71/100</f>
        <v>114.467692230914</v>
      </c>
      <c r="H71" s="104"/>
      <c r="I71" s="0" t="n">
        <f aca="false">I70</f>
        <v>84.2173350582147</v>
      </c>
      <c r="J71" s="0" t="n">
        <f aca="false">J70</f>
        <v>84.3108504398827</v>
      </c>
    </row>
    <row r="72" customFormat="false" ht="12.75" hidden="false" customHeight="false" outlineLevel="0" collapsed="false">
      <c r="A72" s="102" t="n">
        <v>15</v>
      </c>
      <c r="B72" s="119" t="n">
        <f aca="false">SUM(C72:D72)</f>
        <v>332.955215925472</v>
      </c>
      <c r="C72" s="123" t="n">
        <v>177.559123540795</v>
      </c>
      <c r="D72" s="123" t="n">
        <v>155.396092384676</v>
      </c>
      <c r="E72" s="122" t="n">
        <f aca="false">SUM(F72:G72)</f>
        <v>280.204856327168</v>
      </c>
      <c r="F72" s="123" t="n">
        <f aca="false">C72*I72/100</f>
        <v>149.608140333354</v>
      </c>
      <c r="G72" s="123" t="n">
        <f aca="false">D72*J72/100</f>
        <v>130.596715993814</v>
      </c>
      <c r="H72" s="104"/>
      <c r="I72" s="0" t="n">
        <f aca="false">F13/C13*100</f>
        <v>84.2582106455266</v>
      </c>
      <c r="J72" s="0" t="n">
        <f aca="false">G13/D13*100</f>
        <v>84.041184041184</v>
      </c>
    </row>
    <row r="73" customFormat="false" ht="12.75" hidden="false" customHeight="false" outlineLevel="0" collapsed="false">
      <c r="A73" s="102" t="n">
        <v>16</v>
      </c>
      <c r="B73" s="119" t="n">
        <f aca="false">SUM(C73:D73)</f>
        <v>331.062898018003</v>
      </c>
      <c r="C73" s="123" t="n">
        <v>176.12595043386</v>
      </c>
      <c r="D73" s="123" t="n">
        <v>154.936947584143</v>
      </c>
      <c r="E73" s="122" t="n">
        <f aca="false">SUM(F73:G73)</f>
        <v>278.61141958498</v>
      </c>
      <c r="F73" s="123" t="n">
        <f aca="false">C73*I73/100</f>
        <v>148.400574317997</v>
      </c>
      <c r="G73" s="123" t="n">
        <f aca="false">D73*J73/100</f>
        <v>130.210845266983</v>
      </c>
      <c r="H73" s="104"/>
      <c r="I73" s="0" t="n">
        <f aca="false">I72</f>
        <v>84.2582106455266</v>
      </c>
      <c r="J73" s="0" t="n">
        <f aca="false">J72</f>
        <v>84.041184041184</v>
      </c>
    </row>
    <row r="74" customFormat="false" ht="12.75" hidden="false" customHeight="false" outlineLevel="0" collapsed="false">
      <c r="A74" s="102" t="n">
        <v>17</v>
      </c>
      <c r="B74" s="119" t="n">
        <f aca="false">SUM(C74:D74)</f>
        <v>328.298077113931</v>
      </c>
      <c r="C74" s="123" t="n">
        <v>174.494337973656</v>
      </c>
      <c r="D74" s="123" t="n">
        <v>153.803739140274</v>
      </c>
      <c r="E74" s="122" t="n">
        <f aca="false">SUM(F74:G74)</f>
        <v>276.284290327461</v>
      </c>
      <c r="F74" s="123" t="n">
        <f aca="false">C74*I74/100</f>
        <v>147.02580685436</v>
      </c>
      <c r="G74" s="123" t="n">
        <f aca="false">D74*J74/100</f>
        <v>129.258483473101</v>
      </c>
      <c r="H74" s="104"/>
      <c r="I74" s="0" t="n">
        <f aca="false">I73</f>
        <v>84.2582106455266</v>
      </c>
      <c r="J74" s="0" t="n">
        <f aca="false">J73</f>
        <v>84.041184041184</v>
      </c>
    </row>
    <row r="75" customFormat="false" ht="12.75" hidden="false" customHeight="false" outlineLevel="0" collapsed="false">
      <c r="A75" s="102" t="n">
        <v>18</v>
      </c>
      <c r="B75" s="119" t="n">
        <f aca="false">SUM(C75:D75)</f>
        <v>330.202560553645</v>
      </c>
      <c r="C75" s="123" t="n">
        <v>175.519607965541</v>
      </c>
      <c r="D75" s="123" t="n">
        <v>154.682952588104</v>
      </c>
      <c r="E75" s="122" t="n">
        <f aca="false">SUM(F75:G75)</f>
        <v>277.887065868714</v>
      </c>
      <c r="F75" s="123" t="n">
        <f aca="false">C75*I75/100</f>
        <v>147.889681003808</v>
      </c>
      <c r="G75" s="123" t="n">
        <f aca="false">D75*J75/100</f>
        <v>129.997384864906</v>
      </c>
      <c r="H75" s="104"/>
      <c r="I75" s="0" t="n">
        <f aca="false">I74</f>
        <v>84.2582106455266</v>
      </c>
      <c r="J75" s="0" t="n">
        <f aca="false">J74</f>
        <v>84.041184041184</v>
      </c>
    </row>
    <row r="76" customFormat="false" ht="12.75" hidden="false" customHeight="false" outlineLevel="0" collapsed="false">
      <c r="A76" s="102" t="n">
        <v>19</v>
      </c>
      <c r="B76" s="119" t="n">
        <f aca="false">SUM(C76:D76)</f>
        <v>337.48124838895</v>
      </c>
      <c r="C76" s="123" t="n">
        <v>179.300980086148</v>
      </c>
      <c r="D76" s="123" t="n">
        <v>158.180268302802</v>
      </c>
      <c r="E76" s="122" t="n">
        <f aca="false">SUM(F76:G76)</f>
        <v>284.012367891677</v>
      </c>
      <c r="F76" s="123" t="n">
        <f aca="false">C76*I76/100</f>
        <v>151.07579749048</v>
      </c>
      <c r="G76" s="123" t="n">
        <f aca="false">D76*J76/100</f>
        <v>132.936570401197</v>
      </c>
      <c r="H76" s="104"/>
      <c r="I76" s="0" t="n">
        <f aca="false">I75</f>
        <v>84.2582106455266</v>
      </c>
      <c r="J76" s="0" t="n">
        <f aca="false">J75</f>
        <v>84.041184041184</v>
      </c>
    </row>
    <row r="77" s="112" customFormat="true" ht="12.75" hidden="false" customHeight="false" outlineLevel="0" collapsed="false">
      <c r="A77" s="110" t="s">
        <v>61</v>
      </c>
      <c r="B77" s="111" t="n">
        <f aca="false">SUM(B57:B76)</f>
        <v>5651</v>
      </c>
      <c r="C77" s="111" t="n">
        <f aca="false">SUM(C57:C76)</f>
        <v>2944</v>
      </c>
      <c r="D77" s="111" t="n">
        <f aca="false">SUM(D57:D76)</f>
        <v>2707</v>
      </c>
      <c r="E77" s="111" t="n">
        <f aca="false">SUM(E57:E76)</f>
        <v>4761</v>
      </c>
      <c r="F77" s="111" t="n">
        <f aca="false">SUM(F57:F76)</f>
        <v>2481</v>
      </c>
      <c r="G77" s="111" t="n">
        <f aca="false">SUM(G57:G76)</f>
        <v>2280</v>
      </c>
      <c r="H77" s="137" t="n">
        <f aca="false">SUM(H57:H76)</f>
        <v>0</v>
      </c>
    </row>
    <row r="78" customFormat="false" ht="12.75" hidden="false" customHeight="false" outlineLevel="0" collapsed="false">
      <c r="B78" s="113"/>
      <c r="C78" s="113"/>
      <c r="D78" s="113"/>
      <c r="E78" s="113"/>
      <c r="F78" s="113"/>
      <c r="G78" s="113"/>
    </row>
    <row r="79" customFormat="false" ht="12.75" hidden="false" customHeight="true" outlineLevel="0" collapsed="false">
      <c r="A79" s="90" t="s">
        <v>33</v>
      </c>
      <c r="B79" s="91" t="s">
        <v>34</v>
      </c>
      <c r="C79" s="91"/>
      <c r="D79" s="91"/>
      <c r="E79" s="91"/>
      <c r="F79" s="91"/>
    </row>
    <row r="80" customFormat="false" ht="12.75" hidden="false" customHeight="true" outlineLevel="0" collapsed="false">
      <c r="A80" s="92" t="s">
        <v>35</v>
      </c>
      <c r="B80" s="91" t="s">
        <v>36</v>
      </c>
      <c r="C80" s="91"/>
      <c r="D80" s="91"/>
      <c r="E80" s="91"/>
      <c r="F80" s="91"/>
      <c r="G80" s="91"/>
      <c r="H80" s="91"/>
    </row>
    <row r="81" customFormat="false" ht="12.75" hidden="false" customHeight="true" outlineLevel="0" collapsed="false">
      <c r="A81" s="90"/>
      <c r="B81" s="91" t="s">
        <v>37</v>
      </c>
      <c r="C81" s="91"/>
      <c r="D81" s="91"/>
      <c r="E81" s="91"/>
      <c r="F81" s="91"/>
      <c r="G81" s="91"/>
      <c r="H81" s="91"/>
    </row>
    <row r="82" customFormat="false" ht="12.75" hidden="false" customHeight="false" outlineLevel="0" collapsed="false">
      <c r="A82" s="92"/>
      <c r="B82" s="91"/>
      <c r="C82" s="91"/>
      <c r="D82" s="91"/>
      <c r="E82" s="91"/>
      <c r="F82" s="91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6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101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2" t="n">
        <v>0</v>
      </c>
      <c r="B9" s="119" t="n">
        <f aca="false">SUM(C9:D9)</f>
        <v>564</v>
      </c>
      <c r="C9" s="123" t="n">
        <v>309</v>
      </c>
      <c r="D9" s="126" t="n">
        <v>255</v>
      </c>
      <c r="E9" s="122" t="n">
        <f aca="false">SUM(F9:G9)</f>
        <v>475</v>
      </c>
      <c r="F9" s="123" t="n">
        <v>261</v>
      </c>
      <c r="G9" s="123" t="n">
        <v>214</v>
      </c>
      <c r="H9" s="104"/>
      <c r="K9" s="109"/>
    </row>
    <row r="10" customFormat="false" ht="12.75" hidden="false" customHeight="false" outlineLevel="0" collapsed="false">
      <c r="A10" s="107" t="s">
        <v>43</v>
      </c>
      <c r="B10" s="119" t="n">
        <f aca="false">SUM(C10:D10)</f>
        <v>2309</v>
      </c>
      <c r="C10" s="123" t="n">
        <v>1160</v>
      </c>
      <c r="D10" s="126" t="n">
        <v>1149</v>
      </c>
      <c r="E10" s="122" t="n">
        <f aca="false">SUM(F10:G10)</f>
        <v>1954</v>
      </c>
      <c r="F10" s="123" t="n">
        <v>982</v>
      </c>
      <c r="G10" s="123" t="n">
        <v>972</v>
      </c>
      <c r="H10" s="104"/>
    </row>
    <row r="11" customFormat="false" ht="12.75" hidden="false" customHeight="false" outlineLevel="0" collapsed="false">
      <c r="A11" s="108" t="s">
        <v>44</v>
      </c>
      <c r="B11" s="119" t="n">
        <f aca="false">SUM(C11:D11)</f>
        <v>2933</v>
      </c>
      <c r="C11" s="123" t="n">
        <v>1512</v>
      </c>
      <c r="D11" s="126" t="n">
        <v>1421</v>
      </c>
      <c r="E11" s="122" t="n">
        <f aca="false">SUM(F11:G11)</f>
        <v>2469</v>
      </c>
      <c r="F11" s="123" t="n">
        <v>1273</v>
      </c>
      <c r="G11" s="123" t="n">
        <v>1196</v>
      </c>
      <c r="H11" s="104"/>
      <c r="K11" s="109"/>
    </row>
    <row r="12" customFormat="false" ht="12.75" hidden="false" customHeight="false" outlineLevel="0" collapsed="false">
      <c r="A12" s="102" t="s">
        <v>45</v>
      </c>
      <c r="B12" s="119" t="n">
        <f aca="false">SUM(C12:D12)</f>
        <v>3283</v>
      </c>
      <c r="C12" s="123" t="n">
        <v>1718</v>
      </c>
      <c r="D12" s="126" t="n">
        <v>1565</v>
      </c>
      <c r="E12" s="122" t="n">
        <f aca="false">SUM(F12:G12)</f>
        <v>2767</v>
      </c>
      <c r="F12" s="123" t="n">
        <v>1447</v>
      </c>
      <c r="G12" s="123" t="n">
        <v>1320</v>
      </c>
      <c r="H12" s="104"/>
    </row>
    <row r="13" customFormat="false" ht="12.75" hidden="false" customHeight="false" outlineLevel="0" collapsed="false">
      <c r="A13" s="102" t="s">
        <v>46</v>
      </c>
      <c r="B13" s="119" t="n">
        <f aca="false">SUM(C13:D13)</f>
        <v>3647</v>
      </c>
      <c r="C13" s="123" t="n">
        <v>1896</v>
      </c>
      <c r="D13" s="126" t="n">
        <v>1751</v>
      </c>
      <c r="E13" s="122" t="n">
        <f aca="false">SUM(F13:G13)</f>
        <v>3069</v>
      </c>
      <c r="F13" s="123" t="n">
        <v>1597</v>
      </c>
      <c r="G13" s="123" t="n">
        <v>1472</v>
      </c>
      <c r="H13" s="104"/>
      <c r="I13" s="113"/>
    </row>
    <row r="14" customFormat="false" ht="12.75" hidden="false" customHeight="false" outlineLevel="0" collapsed="false">
      <c r="A14" s="102" t="s">
        <v>47</v>
      </c>
      <c r="B14" s="119" t="n">
        <f aca="false">SUM(C14:D14)</f>
        <v>3117</v>
      </c>
      <c r="C14" s="123" t="n">
        <v>1481</v>
      </c>
      <c r="D14" s="126" t="n">
        <v>1636</v>
      </c>
      <c r="E14" s="122" t="n">
        <f aca="false">SUM(F14:G14)</f>
        <v>2642</v>
      </c>
      <c r="F14" s="123" t="n">
        <v>1256</v>
      </c>
      <c r="G14" s="123" t="n">
        <v>1386</v>
      </c>
      <c r="H14" s="104"/>
    </row>
    <row r="15" customFormat="false" ht="12.75" hidden="false" customHeight="false" outlineLevel="0" collapsed="false">
      <c r="A15" s="102" t="s">
        <v>48</v>
      </c>
      <c r="B15" s="119" t="n">
        <f aca="false">SUM(C15:D15)</f>
        <v>2771</v>
      </c>
      <c r="C15" s="123" t="n">
        <v>1354</v>
      </c>
      <c r="D15" s="126" t="n">
        <v>1417</v>
      </c>
      <c r="E15" s="122" t="n">
        <f aca="false">SUM(F15:G15)</f>
        <v>2325</v>
      </c>
      <c r="F15" s="123" t="n">
        <v>1146</v>
      </c>
      <c r="G15" s="123" t="n">
        <v>1179</v>
      </c>
      <c r="H15" s="104"/>
    </row>
    <row r="16" customFormat="false" ht="12.75" hidden="false" customHeight="false" outlineLevel="0" collapsed="false">
      <c r="A16" s="102" t="s">
        <v>49</v>
      </c>
      <c r="B16" s="119" t="n">
        <f aca="false">SUM(C16:D16)</f>
        <v>2530</v>
      </c>
      <c r="C16" s="123" t="n">
        <v>1197</v>
      </c>
      <c r="D16" s="126" t="n">
        <v>1333</v>
      </c>
      <c r="E16" s="122" t="n">
        <f aca="false">SUM(F16:G16)</f>
        <v>2093</v>
      </c>
      <c r="F16" s="123" t="n">
        <v>995</v>
      </c>
      <c r="G16" s="123" t="n">
        <v>1098</v>
      </c>
      <c r="H16" s="104"/>
    </row>
    <row r="17" customFormat="false" ht="12.75" hidden="false" customHeight="false" outlineLevel="0" collapsed="false">
      <c r="A17" s="102" t="s">
        <v>50</v>
      </c>
      <c r="B17" s="119" t="n">
        <f aca="false">SUM(C17:D17)</f>
        <v>2179</v>
      </c>
      <c r="C17" s="123" t="n">
        <v>981</v>
      </c>
      <c r="D17" s="126" t="n">
        <v>1198</v>
      </c>
      <c r="E17" s="122" t="n">
        <f aca="false">SUM(F17:G17)</f>
        <v>1787</v>
      </c>
      <c r="F17" s="123" t="n">
        <v>812</v>
      </c>
      <c r="G17" s="123" t="n">
        <v>975</v>
      </c>
      <c r="H17" s="104"/>
    </row>
    <row r="18" customFormat="false" ht="12.75" hidden="false" customHeight="false" outlineLevel="0" collapsed="false">
      <c r="A18" s="102" t="s">
        <v>51</v>
      </c>
      <c r="B18" s="119" t="n">
        <f aca="false">SUM(C18:D18)</f>
        <v>1981</v>
      </c>
      <c r="C18" s="123" t="n">
        <v>846</v>
      </c>
      <c r="D18" s="126" t="n">
        <v>1135</v>
      </c>
      <c r="E18" s="122" t="n">
        <f aca="false">SUM(F18:G18)</f>
        <v>1588</v>
      </c>
      <c r="F18" s="123" t="n">
        <v>689</v>
      </c>
      <c r="G18" s="123" t="n">
        <v>899</v>
      </c>
      <c r="H18" s="104"/>
      <c r="L18" s="138" t="s">
        <v>97</v>
      </c>
    </row>
    <row r="19" customFormat="false" ht="12.75" hidden="false" customHeight="false" outlineLevel="0" collapsed="false">
      <c r="A19" s="102" t="s">
        <v>52</v>
      </c>
      <c r="B19" s="119" t="n">
        <f aca="false">SUM(C19:D19)</f>
        <v>1573</v>
      </c>
      <c r="C19" s="123" t="n">
        <v>677</v>
      </c>
      <c r="D19" s="126" t="n">
        <v>896</v>
      </c>
      <c r="E19" s="122" t="n">
        <f aca="false">SUM(F19:G19)</f>
        <v>1234</v>
      </c>
      <c r="F19" s="123" t="n">
        <v>535</v>
      </c>
      <c r="G19" s="123" t="n">
        <v>699</v>
      </c>
      <c r="H19" s="104"/>
    </row>
    <row r="20" customFormat="false" ht="12.75" hidden="false" customHeight="false" outlineLevel="0" collapsed="false">
      <c r="A20" s="102" t="s">
        <v>53</v>
      </c>
      <c r="B20" s="119" t="n">
        <f aca="false">SUM(C20:D20)</f>
        <v>1411</v>
      </c>
      <c r="C20" s="123" t="n">
        <v>628</v>
      </c>
      <c r="D20" s="126" t="n">
        <v>783</v>
      </c>
      <c r="E20" s="122" t="n">
        <f aca="false">SUM(F20:G20)</f>
        <v>1109</v>
      </c>
      <c r="F20" s="123" t="n">
        <v>499</v>
      </c>
      <c r="G20" s="123" t="n">
        <v>610</v>
      </c>
      <c r="H20" s="104"/>
    </row>
    <row r="21" customFormat="false" ht="12.75" hidden="false" customHeight="false" outlineLevel="0" collapsed="false">
      <c r="A21" s="102" t="s">
        <v>54</v>
      </c>
      <c r="B21" s="119" t="n">
        <f aca="false">SUM(C21:D21)</f>
        <v>1200</v>
      </c>
      <c r="C21" s="123" t="n">
        <v>539</v>
      </c>
      <c r="D21" s="126" t="n">
        <v>661</v>
      </c>
      <c r="E21" s="122" t="n">
        <f aca="false">SUM(F21:G21)</f>
        <v>946</v>
      </c>
      <c r="F21" s="123" t="n">
        <v>428</v>
      </c>
      <c r="G21" s="123" t="n">
        <v>518</v>
      </c>
      <c r="H21" s="104"/>
    </row>
    <row r="22" customFormat="false" ht="12.75" hidden="false" customHeight="false" outlineLevel="0" collapsed="false">
      <c r="A22" s="102" t="s">
        <v>55</v>
      </c>
      <c r="B22" s="119" t="n">
        <f aca="false">SUM(C22:D22)</f>
        <v>1160</v>
      </c>
      <c r="C22" s="123" t="n">
        <v>531</v>
      </c>
      <c r="D22" s="126" t="n">
        <v>629</v>
      </c>
      <c r="E22" s="122" t="n">
        <f aca="false">SUM(F22:G22)</f>
        <v>909</v>
      </c>
      <c r="F22" s="123" t="n">
        <v>420</v>
      </c>
      <c r="G22" s="123" t="n">
        <v>489</v>
      </c>
      <c r="H22" s="104"/>
    </row>
    <row r="23" customFormat="false" ht="12.75" hidden="false" customHeight="false" outlineLevel="0" collapsed="false">
      <c r="A23" s="102" t="s">
        <v>56</v>
      </c>
      <c r="B23" s="119" t="n">
        <f aca="false">SUM(C23:D23)</f>
        <v>948</v>
      </c>
      <c r="C23" s="123" t="n">
        <v>441</v>
      </c>
      <c r="D23" s="126" t="n">
        <v>507</v>
      </c>
      <c r="E23" s="122" t="n">
        <f aca="false">SUM(F23:G23)</f>
        <v>746</v>
      </c>
      <c r="F23" s="123" t="n">
        <v>349</v>
      </c>
      <c r="G23" s="123" t="n">
        <v>397</v>
      </c>
      <c r="H23" s="104"/>
    </row>
    <row r="24" customFormat="false" ht="12.75" hidden="false" customHeight="false" outlineLevel="0" collapsed="false">
      <c r="A24" s="102" t="s">
        <v>57</v>
      </c>
      <c r="B24" s="119" t="n">
        <f aca="false">SUM(C24:D24)</f>
        <v>772</v>
      </c>
      <c r="C24" s="123" t="n">
        <v>374</v>
      </c>
      <c r="D24" s="126" t="n">
        <v>398</v>
      </c>
      <c r="E24" s="122" t="n">
        <f aca="false">SUM(F24:G24)</f>
        <v>605</v>
      </c>
      <c r="F24" s="123" t="n">
        <v>293</v>
      </c>
      <c r="G24" s="123" t="n">
        <v>312</v>
      </c>
      <c r="H24" s="104"/>
    </row>
    <row r="25" customFormat="false" ht="12.75" hidden="false" customHeight="false" outlineLevel="0" collapsed="false">
      <c r="A25" s="102" t="s">
        <v>58</v>
      </c>
      <c r="B25" s="119" t="n">
        <f aca="false">SUM(C25:D25)</f>
        <v>543</v>
      </c>
      <c r="C25" s="123" t="n">
        <v>269</v>
      </c>
      <c r="D25" s="126" t="n">
        <v>274</v>
      </c>
      <c r="E25" s="122" t="n">
        <f aca="false">SUM(F25:G25)</f>
        <v>422</v>
      </c>
      <c r="F25" s="123" t="n">
        <v>208</v>
      </c>
      <c r="G25" s="123" t="n">
        <v>214</v>
      </c>
      <c r="H25" s="104"/>
    </row>
    <row r="26" customFormat="false" ht="12.75" hidden="false" customHeight="false" outlineLevel="0" collapsed="false">
      <c r="A26" s="102" t="s">
        <v>59</v>
      </c>
      <c r="B26" s="119" t="n">
        <f aca="false">SUM(C26:D26)</f>
        <v>325</v>
      </c>
      <c r="C26" s="123" t="n">
        <v>170</v>
      </c>
      <c r="D26" s="126" t="n">
        <v>155</v>
      </c>
      <c r="E26" s="122" t="n">
        <f aca="false">SUM(F26:G26)</f>
        <v>251</v>
      </c>
      <c r="F26" s="123" t="n">
        <v>132</v>
      </c>
      <c r="G26" s="123" t="n">
        <v>119</v>
      </c>
      <c r="H26" s="104"/>
    </row>
    <row r="27" customFormat="false" ht="12.75" hidden="false" customHeight="false" outlineLevel="0" collapsed="false">
      <c r="A27" s="102" t="s">
        <v>60</v>
      </c>
      <c r="B27" s="119" t="n">
        <f aca="false">SUM(C27:D27)</f>
        <v>317</v>
      </c>
      <c r="C27" s="123" t="n">
        <v>162</v>
      </c>
      <c r="D27" s="126" t="n">
        <v>155</v>
      </c>
      <c r="E27" s="122" t="n">
        <f aca="false">SUM(F27:G27)</f>
        <v>250</v>
      </c>
      <c r="F27" s="123" t="n">
        <v>127</v>
      </c>
      <c r="G27" s="123" t="n">
        <v>123</v>
      </c>
      <c r="H27" s="104"/>
    </row>
    <row r="28" s="112" customFormat="true" ht="12.75" hidden="false" customHeight="false" outlineLevel="0" collapsed="false">
      <c r="A28" s="110" t="s">
        <v>61</v>
      </c>
      <c r="B28" s="111" t="n">
        <f aca="false">SUM(C28:D28)</f>
        <v>33563</v>
      </c>
      <c r="C28" s="111" t="n">
        <f aca="false">SUM(C9:C27)</f>
        <v>16245</v>
      </c>
      <c r="D28" s="111" t="n">
        <f aca="false">SUM(D9:D27)</f>
        <v>17318</v>
      </c>
      <c r="E28" s="111" t="n">
        <f aca="false">SUM(E9:E27)</f>
        <v>27641</v>
      </c>
      <c r="F28" s="111" t="n">
        <f aca="false">SUM(F9:F27)</f>
        <v>13449</v>
      </c>
      <c r="G28" s="111" t="n">
        <f aca="false">SUM(G9:G27)</f>
        <v>14192</v>
      </c>
    </row>
    <row r="29" customFormat="false" ht="12.75" hidden="false" customHeight="false" outlineLevel="0" collapsed="false">
      <c r="B29" s="113"/>
      <c r="C29" s="113"/>
      <c r="D29" s="113"/>
      <c r="E29" s="113"/>
      <c r="F29" s="113"/>
      <c r="G29" s="113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101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6" customFormat="true" ht="12.75" hidden="false" customHeight="false" outlineLevel="0" collapsed="false">
      <c r="A33" s="114" t="s">
        <v>62</v>
      </c>
      <c r="B33" s="129" t="n">
        <f aca="false">SUM(B9:B10)</f>
        <v>2873</v>
      </c>
      <c r="C33" s="129" t="n">
        <f aca="false">SUM(C9:C10)</f>
        <v>1469</v>
      </c>
      <c r="D33" s="129" t="n">
        <f aca="false">SUM(D9:D10)</f>
        <v>1404</v>
      </c>
      <c r="E33" s="129" t="n">
        <f aca="false">SUM(E9:E10)</f>
        <v>2429</v>
      </c>
      <c r="F33" s="129" t="n">
        <f aca="false">SUM(F9:F10)</f>
        <v>1243</v>
      </c>
      <c r="G33" s="129" t="n">
        <f aca="false">SUM(G9:G10)</f>
        <v>1186</v>
      </c>
    </row>
    <row r="34" customFormat="false" ht="12.75" hidden="false" customHeight="false" outlineLevel="0" collapsed="false">
      <c r="A34" s="117" t="s">
        <v>63</v>
      </c>
      <c r="B34" s="130" t="n">
        <f aca="false">B11+B12</f>
        <v>6216</v>
      </c>
      <c r="C34" s="130" t="n">
        <f aca="false">C11+C12</f>
        <v>3230</v>
      </c>
      <c r="D34" s="130" t="n">
        <f aca="false">D11+D12</f>
        <v>2986</v>
      </c>
      <c r="E34" s="130" t="n">
        <f aca="false">E11+E12</f>
        <v>5236</v>
      </c>
      <c r="F34" s="130" t="n">
        <f aca="false">F11+F12</f>
        <v>2720</v>
      </c>
      <c r="G34" s="130" t="n">
        <f aca="false">G11+G12</f>
        <v>2516</v>
      </c>
    </row>
    <row r="35" customFormat="false" ht="12.75" hidden="false" customHeight="false" outlineLevel="0" collapsed="false">
      <c r="A35" s="117" t="s">
        <v>64</v>
      </c>
      <c r="B35" s="130" t="n">
        <f aca="false">SUM(B13:B18)</f>
        <v>16225</v>
      </c>
      <c r="C35" s="130" t="n">
        <f aca="false">SUM(C13:C18)</f>
        <v>7755</v>
      </c>
      <c r="D35" s="130" t="n">
        <f aca="false">SUM(D13:D18)</f>
        <v>8470</v>
      </c>
      <c r="E35" s="130" t="n">
        <f aca="false">SUM(E13:E18)</f>
        <v>13504</v>
      </c>
      <c r="F35" s="130" t="n">
        <f aca="false">SUM(F13:F18)</f>
        <v>6495</v>
      </c>
      <c r="G35" s="130" t="n">
        <f aca="false">SUM(G13:G18)</f>
        <v>7009</v>
      </c>
    </row>
    <row r="36" customFormat="false" ht="12.75" hidden="false" customHeight="false" outlineLevel="0" collapsed="false">
      <c r="A36" s="117" t="s">
        <v>65</v>
      </c>
      <c r="B36" s="130" t="n">
        <f aca="false">SUM(B13:B19)</f>
        <v>17798</v>
      </c>
      <c r="C36" s="130" t="n">
        <f aca="false">SUM(C13:C19)</f>
        <v>8432</v>
      </c>
      <c r="D36" s="130" t="n">
        <f aca="false">SUM(D13:D19)</f>
        <v>9366</v>
      </c>
      <c r="E36" s="130" t="n">
        <f aca="false">SUM(E13:E19)</f>
        <v>14738</v>
      </c>
      <c r="F36" s="130" t="n">
        <f aca="false">SUM(F13:F19)</f>
        <v>7030</v>
      </c>
      <c r="G36" s="130" t="n">
        <f aca="false">SUM(G13:G19)</f>
        <v>7708</v>
      </c>
    </row>
    <row r="37" customFormat="false" ht="12.75" hidden="false" customHeight="false" outlineLevel="0" collapsed="false">
      <c r="A37" s="117" t="s">
        <v>66</v>
      </c>
      <c r="B37" s="130" t="n">
        <f aca="false">SUM(B19:B22)</f>
        <v>5344</v>
      </c>
      <c r="C37" s="130" t="n">
        <f aca="false">SUM(C19:C22)</f>
        <v>2375</v>
      </c>
      <c r="D37" s="130" t="n">
        <f aca="false">SUM(D19:D22)</f>
        <v>2969</v>
      </c>
      <c r="E37" s="130" t="n">
        <f aca="false">SUM(E19:E22)</f>
        <v>4198</v>
      </c>
      <c r="F37" s="130" t="n">
        <f aca="false">SUM(F19:F22)</f>
        <v>1882</v>
      </c>
      <c r="G37" s="130" t="n">
        <f aca="false">SUM(G19:G22)</f>
        <v>2316</v>
      </c>
    </row>
    <row r="38" customFormat="false" ht="12.75" hidden="false" customHeight="false" outlineLevel="0" collapsed="false">
      <c r="A38" s="117" t="s">
        <v>67</v>
      </c>
      <c r="B38" s="130" t="n">
        <f aca="false">SUM(B9:B12)</f>
        <v>9089</v>
      </c>
      <c r="C38" s="130" t="n">
        <f aca="false">SUM(C9:C12)</f>
        <v>4699</v>
      </c>
      <c r="D38" s="130" t="n">
        <f aca="false">SUM(D9:D12)</f>
        <v>4390</v>
      </c>
      <c r="E38" s="130" t="n">
        <f aca="false">SUM(E9:E12)</f>
        <v>7665</v>
      </c>
      <c r="F38" s="130" t="n">
        <f aca="false">SUM(F9:F12)</f>
        <v>3963</v>
      </c>
      <c r="G38" s="130" t="n">
        <f aca="false">SUM(G9:G12)</f>
        <v>3702</v>
      </c>
    </row>
    <row r="39" customFormat="false" ht="12.75" hidden="false" customHeight="false" outlineLevel="0" collapsed="false">
      <c r="A39" s="117" t="s">
        <v>68</v>
      </c>
      <c r="B39" s="130" t="n">
        <f aca="false">SUM(B13:B27)</f>
        <v>24474</v>
      </c>
      <c r="C39" s="130" t="n">
        <f aca="false">SUM(C13:C27)</f>
        <v>11546</v>
      </c>
      <c r="D39" s="130" t="n">
        <f aca="false">SUM(D13:D27)</f>
        <v>12928</v>
      </c>
      <c r="E39" s="130" t="n">
        <f aca="false">SUM(E13:E27)</f>
        <v>19976</v>
      </c>
      <c r="F39" s="130" t="n">
        <f aca="false">SUM(F13:F27)</f>
        <v>9486</v>
      </c>
      <c r="G39" s="130" t="n">
        <f aca="false">SUM(G13:G27)</f>
        <v>10490</v>
      </c>
    </row>
    <row r="40" customFormat="false" ht="12.75" hidden="false" customHeight="false" outlineLevel="0" collapsed="false">
      <c r="A40" s="117" t="s">
        <v>69</v>
      </c>
      <c r="B40" s="130" t="n">
        <f aca="false">SUM(B14:B27)</f>
        <v>20827</v>
      </c>
      <c r="C40" s="130" t="n">
        <f aca="false">SUM(C14:C27)</f>
        <v>9650</v>
      </c>
      <c r="D40" s="130" t="n">
        <f aca="false">SUM(D14:D27)</f>
        <v>11177</v>
      </c>
      <c r="E40" s="130" t="n">
        <f aca="false">SUM(E14:E27)</f>
        <v>16907</v>
      </c>
      <c r="F40" s="130" t="n">
        <f aca="false">SUM(F14:F27)</f>
        <v>7889</v>
      </c>
      <c r="G40" s="130" t="n">
        <f aca="false">SUM(G14:G27)</f>
        <v>9018</v>
      </c>
    </row>
    <row r="41" customFormat="false" ht="12.75" hidden="false" customHeight="false" outlineLevel="0" collapsed="false">
      <c r="A41" s="117" t="s">
        <v>70</v>
      </c>
      <c r="B41" s="130" t="n">
        <f aca="false">SUM(B15:B27)</f>
        <v>17710</v>
      </c>
      <c r="C41" s="130" t="n">
        <f aca="false">SUM(C15:C27)</f>
        <v>8169</v>
      </c>
      <c r="D41" s="130" t="n">
        <f aca="false">SUM(D15:D27)</f>
        <v>9541</v>
      </c>
      <c r="E41" s="130" t="n">
        <f aca="false">SUM(E15:E27)</f>
        <v>14265</v>
      </c>
      <c r="F41" s="130" t="n">
        <f aca="false">SUM(F15:F27)</f>
        <v>6633</v>
      </c>
      <c r="G41" s="130" t="n">
        <f aca="false">SUM(G15:G27)</f>
        <v>7632</v>
      </c>
    </row>
    <row r="42" customFormat="false" ht="13.5" hidden="false" customHeight="true" outlineLevel="0" collapsed="false">
      <c r="A42" s="117" t="s">
        <v>71</v>
      </c>
      <c r="B42" s="130" t="n">
        <f aca="false">SUM(B18:B27)</f>
        <v>10230</v>
      </c>
      <c r="C42" s="130" t="n">
        <f aca="false">SUM(C18:C27)</f>
        <v>4637</v>
      </c>
      <c r="D42" s="130" t="n">
        <f aca="false">SUM(D18:D27)</f>
        <v>5593</v>
      </c>
      <c r="E42" s="130" t="n">
        <f aca="false">SUM(E18:E27)</f>
        <v>8060</v>
      </c>
      <c r="F42" s="130" t="n">
        <f aca="false">SUM(F18:F27)</f>
        <v>3680</v>
      </c>
      <c r="G42" s="130" t="n">
        <f aca="false">SUM(G18:G27)</f>
        <v>4380</v>
      </c>
    </row>
    <row r="43" customFormat="false" ht="12.75" hidden="false" customHeight="false" outlineLevel="0" collapsed="false">
      <c r="A43" s="117" t="s">
        <v>72</v>
      </c>
      <c r="B43" s="130" t="n">
        <f aca="false">SUM(B20:B27)</f>
        <v>6676</v>
      </c>
      <c r="C43" s="130" t="n">
        <f aca="false">SUM(C20:C27)</f>
        <v>3114</v>
      </c>
      <c r="D43" s="130" t="n">
        <f aca="false">SUM(D20:D27)</f>
        <v>3562</v>
      </c>
      <c r="E43" s="130" t="n">
        <f aca="false">SUM(E20:E27)</f>
        <v>5238</v>
      </c>
      <c r="F43" s="130" t="n">
        <f aca="false">SUM(F20:F27)</f>
        <v>2456</v>
      </c>
      <c r="G43" s="130" t="n">
        <f aca="false">SUM(G20:G27)</f>
        <v>2782</v>
      </c>
    </row>
    <row r="44" customFormat="false" ht="12.75" hidden="false" customHeight="false" outlineLevel="0" collapsed="false">
      <c r="A44" s="117" t="s">
        <v>73</v>
      </c>
      <c r="B44" s="130" t="n">
        <f aca="false">SUM(B23:B27)</f>
        <v>2905</v>
      </c>
      <c r="C44" s="130" t="n">
        <f aca="false">SUM(C23:C27)</f>
        <v>1416</v>
      </c>
      <c r="D44" s="130" t="n">
        <f aca="false">SUM(D23:D27)</f>
        <v>1489</v>
      </c>
      <c r="E44" s="130" t="n">
        <f aca="false">SUM(E23:E27)</f>
        <v>2274</v>
      </c>
      <c r="F44" s="130" t="n">
        <f aca="false">SUM(F23:F27)</f>
        <v>1109</v>
      </c>
      <c r="G44" s="130" t="n">
        <f aca="false">SUM(G23:G27)</f>
        <v>1165</v>
      </c>
    </row>
    <row r="46" customFormat="false" ht="12.75" hidden="false" customHeight="true" outlineLevel="0" collapsed="false">
      <c r="A46" s="90" t="s">
        <v>33</v>
      </c>
      <c r="B46" s="91" t="s">
        <v>34</v>
      </c>
      <c r="C46" s="91"/>
      <c r="D46" s="91"/>
      <c r="E46" s="91"/>
      <c r="F46" s="91"/>
    </row>
    <row r="47" customFormat="false" ht="12.75" hidden="false" customHeight="true" outlineLevel="0" collapsed="false">
      <c r="A47" s="92" t="s">
        <v>35</v>
      </c>
      <c r="B47" s="91" t="s">
        <v>36</v>
      </c>
      <c r="C47" s="91"/>
      <c r="D47" s="91"/>
      <c r="E47" s="91"/>
      <c r="F47" s="91"/>
      <c r="G47" s="91"/>
      <c r="H47" s="91"/>
    </row>
    <row r="48" customFormat="false" ht="12.75" hidden="false" customHeight="true" outlineLevel="0" collapsed="false">
      <c r="B48" s="91" t="s">
        <v>37</v>
      </c>
      <c r="C48" s="91"/>
      <c r="D48" s="91"/>
      <c r="E48" s="91"/>
      <c r="F48" s="91"/>
      <c r="G48" s="91"/>
      <c r="H48" s="91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6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9" customFormat="true" ht="12.75" hidden="false" customHeight="true" outlineLevel="0" collapsed="false">
      <c r="A55" s="97" t="s">
        <v>74</v>
      </c>
      <c r="B55" s="98" t="s">
        <v>41</v>
      </c>
      <c r="C55" s="98"/>
      <c r="D55" s="98"/>
      <c r="E55" s="98" t="s">
        <v>42</v>
      </c>
      <c r="F55" s="98"/>
      <c r="G55" s="98"/>
    </row>
    <row r="56" s="101" customFormat="true" ht="12.75" hidden="false" customHeight="false" outlineLevel="0" collapsed="false">
      <c r="A56" s="97"/>
      <c r="B56" s="100" t="s">
        <v>3</v>
      </c>
      <c r="C56" s="100" t="s">
        <v>4</v>
      </c>
      <c r="D56" s="100" t="s">
        <v>5</v>
      </c>
      <c r="E56" s="100" t="s">
        <v>3</v>
      </c>
      <c r="F56" s="100" t="s">
        <v>4</v>
      </c>
      <c r="G56" s="100" t="s">
        <v>5</v>
      </c>
    </row>
    <row r="57" customFormat="false" ht="12.75" hidden="false" customHeight="false" outlineLevel="0" collapsed="false">
      <c r="A57" s="102" t="s">
        <v>75</v>
      </c>
      <c r="B57" s="119" t="n">
        <f aca="false">SUM(C57:D57)</f>
        <v>564</v>
      </c>
      <c r="C57" s="123" t="n">
        <v>309</v>
      </c>
      <c r="D57" s="123" t="n">
        <v>255</v>
      </c>
      <c r="E57" s="122" t="n">
        <f aca="false">SUM(F57:G57)</f>
        <v>475</v>
      </c>
      <c r="F57" s="123" t="n">
        <f aca="false">C57*I57/100</f>
        <v>261</v>
      </c>
      <c r="G57" s="123" t="n">
        <f aca="false">D57*J57/100</f>
        <v>214</v>
      </c>
      <c r="H57" s="104"/>
      <c r="I57" s="101" t="n">
        <f aca="false">F9/C9*100</f>
        <v>84.4660194174757</v>
      </c>
      <c r="J57" s="101" t="n">
        <f aca="false">G9/D9*100</f>
        <v>83.921568627451</v>
      </c>
    </row>
    <row r="58" customFormat="false" ht="12.75" hidden="false" customHeight="false" outlineLevel="0" collapsed="false">
      <c r="A58" s="102" t="n">
        <v>1</v>
      </c>
      <c r="B58" s="119" t="n">
        <f aca="false">SUM(C58:D58)</f>
        <v>577.109822980255</v>
      </c>
      <c r="C58" s="123" t="n">
        <v>290.34960039291</v>
      </c>
      <c r="D58" s="123" t="n">
        <v>286.760222587345</v>
      </c>
      <c r="E58" s="122" t="n">
        <f aca="false">SUM(F58:G58)</f>
        <v>488.381626142531</v>
      </c>
      <c r="F58" s="123" t="n">
        <f aca="false">C58*I58/100</f>
        <v>245.795954815377</v>
      </c>
      <c r="G58" s="123" t="n">
        <f aca="false">D58*J58/100</f>
        <v>242.585671327154</v>
      </c>
      <c r="H58" s="104"/>
      <c r="I58" s="101" t="n">
        <f aca="false">F10/C10*100</f>
        <v>84.6551724137931</v>
      </c>
      <c r="J58" s="101" t="n">
        <f aca="false">G10/D10*100</f>
        <v>84.5953002610966</v>
      </c>
    </row>
    <row r="59" customFormat="false" ht="12.75" hidden="false" customHeight="false" outlineLevel="0" collapsed="false">
      <c r="A59" s="102" t="n">
        <v>2</v>
      </c>
      <c r="B59" s="119" t="n">
        <f aca="false">SUM(C59:D59)</f>
        <v>577.171987176239</v>
      </c>
      <c r="C59" s="123" t="n">
        <v>290.073372921969</v>
      </c>
      <c r="D59" s="123" t="n">
        <v>287.09861425427</v>
      </c>
      <c r="E59" s="122" t="n">
        <f aca="false">SUM(F59:G59)</f>
        <v>488.434048747445</v>
      </c>
      <c r="F59" s="123" t="n">
        <f aca="false">C59*I59/100</f>
        <v>245.562113973598</v>
      </c>
      <c r="G59" s="123" t="n">
        <f aca="false">D59*J59/100</f>
        <v>242.871934773848</v>
      </c>
      <c r="H59" s="104"/>
      <c r="I59" s="101" t="n">
        <f aca="false">I58</f>
        <v>84.6551724137931</v>
      </c>
      <c r="J59" s="101" t="n">
        <f aca="false">J58</f>
        <v>84.5953002610966</v>
      </c>
    </row>
    <row r="60" customFormat="false" ht="12.75" hidden="false" customHeight="false" outlineLevel="0" collapsed="false">
      <c r="A60" s="102" t="n">
        <v>3</v>
      </c>
      <c r="B60" s="119" t="n">
        <f aca="false">SUM(C60:D60)</f>
        <v>577.197439455159</v>
      </c>
      <c r="C60" s="123" t="n">
        <v>289.831673884895</v>
      </c>
      <c r="D60" s="123" t="n">
        <v>287.365765570264</v>
      </c>
      <c r="E60" s="122" t="n">
        <f aca="false">SUM(F60:G60)</f>
        <v>488.455435468804</v>
      </c>
      <c r="F60" s="123" t="n">
        <f aca="false">C60*I60/100</f>
        <v>245.357503237041</v>
      </c>
      <c r="G60" s="123" t="n">
        <f aca="false">D60*J60/100</f>
        <v>243.097932231764</v>
      </c>
      <c r="H60" s="104"/>
      <c r="I60" s="101" t="n">
        <f aca="false">I59</f>
        <v>84.6551724137931</v>
      </c>
      <c r="J60" s="101" t="n">
        <f aca="false">J59</f>
        <v>84.5953002610966</v>
      </c>
    </row>
    <row r="61" customFormat="false" ht="12.75" hidden="false" customHeight="false" outlineLevel="0" collapsed="false">
      <c r="A61" s="102" t="n">
        <v>4</v>
      </c>
      <c r="B61" s="119" t="n">
        <f aca="false">SUM(C61:D61)</f>
        <v>577.520750388347</v>
      </c>
      <c r="C61" s="123" t="n">
        <v>289.745352800226</v>
      </c>
      <c r="D61" s="123" t="n">
        <v>287.77539758812</v>
      </c>
      <c r="E61" s="122" t="n">
        <f aca="false">SUM(F61:G61)</f>
        <v>488.72888964122</v>
      </c>
      <c r="F61" s="123" t="n">
        <f aca="false">C61*I61/100</f>
        <v>245.284427973985</v>
      </c>
      <c r="G61" s="123" t="n">
        <f aca="false">D61*J61/100</f>
        <v>243.444461667235</v>
      </c>
      <c r="H61" s="104"/>
      <c r="I61" s="101" t="n">
        <f aca="false">I60</f>
        <v>84.6551724137931</v>
      </c>
      <c r="J61" s="101" t="n">
        <f aca="false">J60</f>
        <v>84.5953002610966</v>
      </c>
    </row>
    <row r="62" customFormat="false" ht="12.75" hidden="false" customHeight="false" outlineLevel="0" collapsed="false">
      <c r="A62" s="102" t="n">
        <v>5</v>
      </c>
      <c r="B62" s="119" t="n">
        <f aca="false">SUM(C62:D62)</f>
        <v>588.149212647846</v>
      </c>
      <c r="C62" s="123" t="n">
        <v>303.58684726942</v>
      </c>
      <c r="D62" s="123" t="n">
        <v>284.562365378426</v>
      </c>
      <c r="E62" s="122" t="n">
        <f aca="false">SUM(F62:G62)</f>
        <v>495.104232500969</v>
      </c>
      <c r="F62" s="123" t="n">
        <f aca="false">C62*I62/100</f>
        <v>255.599243765855</v>
      </c>
      <c r="G62" s="123" t="n">
        <f aca="false">D62*J62/100</f>
        <v>239.504988735114</v>
      </c>
      <c r="H62" s="104"/>
      <c r="I62" s="0" t="n">
        <f aca="false">F11/C11*100</f>
        <v>84.1931216931217</v>
      </c>
      <c r="J62" s="0" t="n">
        <f aca="false">G11/D11*100</f>
        <v>84.1660802251935</v>
      </c>
    </row>
    <row r="63" customFormat="false" ht="12.75" hidden="false" customHeight="false" outlineLevel="0" collapsed="false">
      <c r="A63" s="102" t="n">
        <v>6</v>
      </c>
      <c r="B63" s="119" t="n">
        <f aca="false">SUM(C63:D63)</f>
        <v>587.946687202571</v>
      </c>
      <c r="C63" s="123" t="n">
        <v>303.261187957689</v>
      </c>
      <c r="D63" s="123" t="n">
        <v>284.685499244881</v>
      </c>
      <c r="E63" s="122" t="n">
        <f aca="false">SUM(F63:G63)</f>
        <v>494.933686709163</v>
      </c>
      <c r="F63" s="123" t="n">
        <f aca="false">C63*I63/100</f>
        <v>255.325061025224</v>
      </c>
      <c r="G63" s="123" t="n">
        <f aca="false">D63*J63/100</f>
        <v>239.608625683939</v>
      </c>
      <c r="H63" s="104"/>
      <c r="I63" s="0" t="n">
        <f aca="false">I62</f>
        <v>84.1931216931217</v>
      </c>
      <c r="J63" s="0" t="n">
        <f aca="false">J62</f>
        <v>84.1660802251935</v>
      </c>
    </row>
    <row r="64" customFormat="false" ht="12.75" hidden="false" customHeight="false" outlineLevel="0" collapsed="false">
      <c r="A64" s="102" t="n">
        <v>7</v>
      </c>
      <c r="B64" s="119" t="n">
        <f aca="false">SUM(C64:D64)</f>
        <v>586.924963716473</v>
      </c>
      <c r="C64" s="123" t="n">
        <v>302.573684966257</v>
      </c>
      <c r="D64" s="123" t="n">
        <v>284.351278750217</v>
      </c>
      <c r="E64" s="122" t="n">
        <f aca="false">SUM(F64:G64)</f>
        <v>494.073556189274</v>
      </c>
      <c r="F64" s="123" t="n">
        <f aca="false">C64*I64/100</f>
        <v>254.746230795003</v>
      </c>
      <c r="G64" s="123" t="n">
        <f aca="false">D64*J64/100</f>
        <v>239.327325394271</v>
      </c>
      <c r="H64" s="104"/>
      <c r="I64" s="0" t="n">
        <f aca="false">I63</f>
        <v>84.1931216931217</v>
      </c>
      <c r="J64" s="0" t="n">
        <f aca="false">J63</f>
        <v>84.1660802251935</v>
      </c>
    </row>
    <row r="65" customFormat="false" ht="12.75" hidden="false" customHeight="false" outlineLevel="0" collapsed="false">
      <c r="A65" s="102" t="n">
        <v>8</v>
      </c>
      <c r="B65" s="119" t="n">
        <f aca="false">SUM(C65:D65)</f>
        <v>585.616775076421</v>
      </c>
      <c r="C65" s="123" t="n">
        <v>301.705260134973</v>
      </c>
      <c r="D65" s="123" t="n">
        <v>283.911514941447</v>
      </c>
      <c r="E65" s="122" t="n">
        <f aca="false">SUM(F65:G65)</f>
        <v>492.972270254169</v>
      </c>
      <c r="F65" s="123" t="n">
        <f aca="false">C65*I65/100</f>
        <v>254.015076819988</v>
      </c>
      <c r="G65" s="123" t="n">
        <f aca="false">D65*J65/100</f>
        <v>238.957193434181</v>
      </c>
      <c r="H65" s="104"/>
      <c r="I65" s="0" t="n">
        <f aca="false">I64</f>
        <v>84.1931216931217</v>
      </c>
      <c r="J65" s="0" t="n">
        <f aca="false">J64</f>
        <v>84.1660802251935</v>
      </c>
    </row>
    <row r="66" customFormat="false" ht="12.75" hidden="false" customHeight="false" outlineLevel="0" collapsed="false">
      <c r="A66" s="102" t="n">
        <v>9</v>
      </c>
      <c r="B66" s="119" t="n">
        <f aca="false">SUM(C66:D66)</f>
        <v>584.362361356689</v>
      </c>
      <c r="C66" s="123" t="n">
        <v>300.87301967166</v>
      </c>
      <c r="D66" s="123" t="n">
        <v>283.489341685029</v>
      </c>
      <c r="E66" s="122" t="n">
        <f aca="false">SUM(F66:G66)</f>
        <v>491.916254346425</v>
      </c>
      <c r="F66" s="123" t="n">
        <f aca="false">C66*I66/100</f>
        <v>253.314387593931</v>
      </c>
      <c r="G66" s="123" t="n">
        <f aca="false">D66*J66/100</f>
        <v>238.601866752494</v>
      </c>
      <c r="H66" s="104"/>
      <c r="I66" s="0" t="n">
        <f aca="false">I65</f>
        <v>84.1931216931217</v>
      </c>
      <c r="J66" s="0" t="n">
        <f aca="false">J65</f>
        <v>84.1660802251935</v>
      </c>
    </row>
    <row r="67" customFormat="false" ht="12.75" hidden="false" customHeight="false" outlineLevel="0" collapsed="false">
      <c r="A67" s="102" t="n">
        <v>10</v>
      </c>
      <c r="B67" s="119" t="n">
        <f aca="false">SUM(C67:D67)</f>
        <v>661.188222561793</v>
      </c>
      <c r="C67" s="123" t="n">
        <v>346.922960743475</v>
      </c>
      <c r="D67" s="123" t="n">
        <v>314.265261818318</v>
      </c>
      <c r="E67" s="122" t="n">
        <f aca="false">SUM(F67:G67)</f>
        <v>557.265977419151</v>
      </c>
      <c r="F67" s="123" t="n">
        <f aca="false">C67*I67/100</f>
        <v>292.198791732135</v>
      </c>
      <c r="G67" s="123" t="n">
        <f aca="false">D67*J67/100</f>
        <v>265.067185687016</v>
      </c>
      <c r="H67" s="104"/>
      <c r="I67" s="0" t="n">
        <f aca="false">F12/C12*100</f>
        <v>84.2258440046566</v>
      </c>
      <c r="J67" s="0" t="n">
        <f aca="false">G12/D12*100</f>
        <v>84.3450479233227</v>
      </c>
    </row>
    <row r="68" customFormat="false" ht="12.75" hidden="false" customHeight="false" outlineLevel="0" collapsed="false">
      <c r="A68" s="102" t="n">
        <v>11</v>
      </c>
      <c r="B68" s="119" t="n">
        <f aca="false">SUM(C68:D68)</f>
        <v>659.320401826126</v>
      </c>
      <c r="C68" s="123" t="n">
        <v>345.562806786763</v>
      </c>
      <c r="D68" s="123" t="n">
        <v>313.757595039363</v>
      </c>
      <c r="E68" s="122" t="n">
        <f aca="false">SUM(F68:G68)</f>
        <v>555.692184481347</v>
      </c>
      <c r="F68" s="123" t="n">
        <f aca="false">C68*I68/100</f>
        <v>291.053190582332</v>
      </c>
      <c r="G68" s="123" t="n">
        <f aca="false">D68*J68/100</f>
        <v>264.638993899016</v>
      </c>
      <c r="H68" s="104"/>
      <c r="I68" s="0" t="n">
        <f aca="false">I67</f>
        <v>84.2258440046566</v>
      </c>
      <c r="J68" s="0" t="n">
        <f aca="false">J67</f>
        <v>84.3450479233227</v>
      </c>
    </row>
    <row r="69" customFormat="false" ht="12.75" hidden="false" customHeight="false" outlineLevel="0" collapsed="false">
      <c r="A69" s="102" t="n">
        <v>12</v>
      </c>
      <c r="B69" s="119" t="n">
        <f aca="false">SUM(C69:D69)</f>
        <v>657.066196027337</v>
      </c>
      <c r="C69" s="123" t="n">
        <v>343.972472929684</v>
      </c>
      <c r="D69" s="123" t="n">
        <v>313.093723097653</v>
      </c>
      <c r="E69" s="122" t="n">
        <f aca="false">SUM(F69:G69)</f>
        <v>553.792769260346</v>
      </c>
      <c r="F69" s="123" t="n">
        <f aca="false">C69*I69/100</f>
        <v>289.713718468715</v>
      </c>
      <c r="G69" s="123" t="n">
        <f aca="false">D69*J69/100</f>
        <v>264.079050791631</v>
      </c>
      <c r="H69" s="104"/>
      <c r="I69" s="0" t="n">
        <f aca="false">I68</f>
        <v>84.2258440046566</v>
      </c>
      <c r="J69" s="0" t="n">
        <f aca="false">J68</f>
        <v>84.3450479233227</v>
      </c>
    </row>
    <row r="70" customFormat="false" ht="12.75" hidden="false" customHeight="false" outlineLevel="0" collapsed="false">
      <c r="A70" s="102" t="n">
        <v>13</v>
      </c>
      <c r="B70" s="119" t="n">
        <f aca="false">SUM(C70:D70)</f>
        <v>654.254002201094</v>
      </c>
      <c r="C70" s="123" t="n">
        <v>341.921779271872</v>
      </c>
      <c r="D70" s="123" t="n">
        <v>312.332222929221</v>
      </c>
      <c r="E70" s="122" t="n">
        <f aca="false">SUM(F70:G70)</f>
        <v>551.423267537104</v>
      </c>
      <c r="F70" s="123" t="n">
        <f aca="false">C70*I70/100</f>
        <v>287.986504427473</v>
      </c>
      <c r="G70" s="123" t="n">
        <f aca="false">D70*J70/100</f>
        <v>263.436763109631</v>
      </c>
      <c r="H70" s="104"/>
      <c r="I70" s="0" t="n">
        <f aca="false">I69</f>
        <v>84.2258440046566</v>
      </c>
      <c r="J70" s="0" t="n">
        <f aca="false">J69</f>
        <v>84.3450479233227</v>
      </c>
    </row>
    <row r="71" customFormat="false" ht="12.75" hidden="false" customHeight="false" outlineLevel="0" collapsed="false">
      <c r="A71" s="102" t="n">
        <v>14</v>
      </c>
      <c r="B71" s="119" t="n">
        <f aca="false">SUM(C71:D71)</f>
        <v>651.171177383651</v>
      </c>
      <c r="C71" s="123" t="n">
        <v>339.619980268206</v>
      </c>
      <c r="D71" s="123" t="n">
        <v>311.551197115445</v>
      </c>
      <c r="E71" s="122" t="n">
        <f aca="false">SUM(F71:G71)</f>
        <v>548.825801302052</v>
      </c>
      <c r="F71" s="123" t="n">
        <f aca="false">C71*I71/100</f>
        <v>286.047794789345</v>
      </c>
      <c r="G71" s="123" t="n">
        <f aca="false">D71*J71/100</f>
        <v>262.778006512707</v>
      </c>
      <c r="H71" s="104"/>
      <c r="I71" s="0" t="n">
        <f aca="false">I70</f>
        <v>84.2258440046566</v>
      </c>
      <c r="J71" s="0" t="n">
        <f aca="false">J70</f>
        <v>84.3450479233227</v>
      </c>
    </row>
    <row r="72" customFormat="false" ht="12.75" hidden="false" customHeight="false" outlineLevel="0" collapsed="false">
      <c r="A72" s="102" t="n">
        <v>15</v>
      </c>
      <c r="B72" s="119" t="n">
        <f aca="false">SUM(C72:D72)</f>
        <v>731.450648433383</v>
      </c>
      <c r="C72" s="123" t="n">
        <v>381.259454397903</v>
      </c>
      <c r="D72" s="123" t="n">
        <v>350.19119403548</v>
      </c>
      <c r="E72" s="122" t="n">
        <f aca="false">SUM(F72:G72)</f>
        <v>615.527274726426</v>
      </c>
      <c r="F72" s="123" t="n">
        <f aca="false">C72*I72/100</f>
        <v>321.134677570385</v>
      </c>
      <c r="G72" s="123" t="n">
        <f aca="false">D72*J72/100</f>
        <v>294.392597156041</v>
      </c>
      <c r="H72" s="104"/>
      <c r="I72" s="0" t="n">
        <f aca="false">F13/C13*100</f>
        <v>84.2299578059072</v>
      </c>
      <c r="J72" s="0" t="n">
        <f aca="false">G13/D13*100</f>
        <v>84.0662478583667</v>
      </c>
    </row>
    <row r="73" customFormat="false" ht="12.75" hidden="false" customHeight="false" outlineLevel="0" collapsed="false">
      <c r="A73" s="102" t="n">
        <v>16</v>
      </c>
      <c r="B73" s="119" t="n">
        <f aca="false">SUM(C73:D73)</f>
        <v>727.338601950285</v>
      </c>
      <c r="C73" s="123" t="n">
        <v>378.182108745864</v>
      </c>
      <c r="D73" s="123" t="n">
        <v>349.156493204421</v>
      </c>
      <c r="E73" s="122" t="n">
        <f aca="false">SUM(F73:G73)</f>
        <v>612.065393616941</v>
      </c>
      <c r="F73" s="123" t="n">
        <f aca="false">C73*I73/100</f>
        <v>318.542630626131</v>
      </c>
      <c r="G73" s="123" t="n">
        <f aca="false">D73*J73/100</f>
        <v>293.522762990809</v>
      </c>
      <c r="H73" s="104"/>
      <c r="I73" s="0" t="n">
        <f aca="false">I72</f>
        <v>84.2299578059072</v>
      </c>
      <c r="J73" s="0" t="n">
        <f aca="false">J72</f>
        <v>84.0662478583667</v>
      </c>
    </row>
    <row r="74" customFormat="false" ht="12.75" hidden="false" customHeight="false" outlineLevel="0" collapsed="false">
      <c r="A74" s="102" t="n">
        <v>17</v>
      </c>
      <c r="B74" s="119" t="n">
        <f aca="false">SUM(C74:D74)</f>
        <v>721.281432574187</v>
      </c>
      <c r="C74" s="123" t="n">
        <v>374.678669080467</v>
      </c>
      <c r="D74" s="123" t="n">
        <v>346.60276349372</v>
      </c>
      <c r="E74" s="122" t="n">
        <f aca="false">SUM(F74:G74)</f>
        <v>606.967623116791</v>
      </c>
      <c r="F74" s="123" t="n">
        <f aca="false">C74*I74/100</f>
        <v>315.591684874212</v>
      </c>
      <c r="G74" s="123" t="n">
        <f aca="false">D74*J74/100</f>
        <v>291.375938242579</v>
      </c>
      <c r="H74" s="104"/>
      <c r="I74" s="0" t="n">
        <f aca="false">I73</f>
        <v>84.2299578059072</v>
      </c>
      <c r="J74" s="0" t="n">
        <f aca="false">J73</f>
        <v>84.0662478583667</v>
      </c>
    </row>
    <row r="75" customFormat="false" ht="12.75" hidden="false" customHeight="false" outlineLevel="0" collapsed="false">
      <c r="A75" s="102" t="n">
        <v>18</v>
      </c>
      <c r="B75" s="119" t="n">
        <f aca="false">SUM(C75:D75)</f>
        <v>725.464260326799</v>
      </c>
      <c r="C75" s="123" t="n">
        <v>376.880154816156</v>
      </c>
      <c r="D75" s="123" t="n">
        <v>348.584105510643</v>
      </c>
      <c r="E75" s="122" t="n">
        <f aca="false">SUM(F75:G75)</f>
        <v>610.487573513933</v>
      </c>
      <c r="F75" s="123" t="n">
        <f aca="false">C75*I75/100</f>
        <v>317.445995380486</v>
      </c>
      <c r="G75" s="123" t="n">
        <f aca="false">D75*J75/100</f>
        <v>293.041578133447</v>
      </c>
      <c r="H75" s="104"/>
      <c r="I75" s="0" t="n">
        <f aca="false">I74</f>
        <v>84.2299578059072</v>
      </c>
      <c r="J75" s="0" t="n">
        <f aca="false">J74</f>
        <v>84.0662478583667</v>
      </c>
    </row>
    <row r="76" customFormat="false" ht="12.75" hidden="false" customHeight="false" outlineLevel="0" collapsed="false">
      <c r="A76" s="102" t="n">
        <v>19</v>
      </c>
      <c r="B76" s="119" t="n">
        <f aca="false">SUM(C76:D76)</f>
        <v>741.465056715347</v>
      </c>
      <c r="C76" s="123" t="n">
        <v>384.99961295961</v>
      </c>
      <c r="D76" s="123" t="n">
        <v>356.465443755736</v>
      </c>
      <c r="E76" s="122" t="n">
        <f aca="false">SUM(F76:G76)</f>
        <v>623.95213502591</v>
      </c>
      <c r="F76" s="123" t="n">
        <f aca="false">C76*I76/100</f>
        <v>324.285011548786</v>
      </c>
      <c r="G76" s="123" t="n">
        <f aca="false">D76*J76/100</f>
        <v>299.667123477124</v>
      </c>
      <c r="H76" s="104"/>
      <c r="I76" s="0" t="n">
        <f aca="false">I75</f>
        <v>84.2299578059072</v>
      </c>
      <c r="J76" s="0" t="n">
        <f aca="false">J75</f>
        <v>84.0662478583667</v>
      </c>
    </row>
    <row r="77" s="112" customFormat="true" ht="12.75" hidden="false" customHeight="false" outlineLevel="0" collapsed="false">
      <c r="A77" s="110" t="s">
        <v>61</v>
      </c>
      <c r="B77" s="111" t="n">
        <f aca="false">SUM(B57:B76)</f>
        <v>12736</v>
      </c>
      <c r="C77" s="111" t="n">
        <f aca="false">SUM(C57:C76)</f>
        <v>6595</v>
      </c>
      <c r="D77" s="111" t="n">
        <f aca="false">SUM(D57:D76)</f>
        <v>6141</v>
      </c>
      <c r="E77" s="111" t="n">
        <f aca="false">SUM(E57:E76)</f>
        <v>10734</v>
      </c>
      <c r="F77" s="111" t="n">
        <f aca="false">SUM(F57:F76)</f>
        <v>5560</v>
      </c>
      <c r="G77" s="111" t="n">
        <f aca="false">SUM(G57:G76)</f>
        <v>5174</v>
      </c>
    </row>
    <row r="78" customFormat="false" ht="12.75" hidden="false" customHeight="false" outlineLevel="0" collapsed="false">
      <c r="B78" s="113"/>
      <c r="C78" s="113"/>
      <c r="D78" s="113"/>
      <c r="E78" s="113"/>
      <c r="F78" s="113"/>
      <c r="G78" s="113"/>
    </row>
    <row r="79" customFormat="false" ht="12.75" hidden="false" customHeight="true" outlineLevel="0" collapsed="false">
      <c r="A79" s="90" t="s">
        <v>33</v>
      </c>
      <c r="B79" s="91" t="s">
        <v>34</v>
      </c>
      <c r="C79" s="91"/>
      <c r="D79" s="91"/>
      <c r="E79" s="91"/>
      <c r="F79" s="91"/>
    </row>
    <row r="80" customFormat="false" ht="12.75" hidden="false" customHeight="true" outlineLevel="0" collapsed="false">
      <c r="A80" s="92" t="s">
        <v>35</v>
      </c>
      <c r="B80" s="91" t="s">
        <v>36</v>
      </c>
      <c r="C80" s="91"/>
      <c r="D80" s="91"/>
      <c r="E80" s="91"/>
      <c r="F80" s="91"/>
      <c r="G80" s="91"/>
      <c r="H80" s="91"/>
    </row>
    <row r="81" customFormat="false" ht="12.75" hidden="false" customHeight="true" outlineLevel="0" collapsed="false">
      <c r="A81" s="90"/>
      <c r="B81" s="91" t="s">
        <v>37</v>
      </c>
      <c r="C81" s="91"/>
      <c r="D81" s="91"/>
      <c r="E81" s="91"/>
      <c r="F81" s="91"/>
      <c r="G81" s="91"/>
      <c r="H81" s="91"/>
    </row>
    <row r="82" customFormat="false" ht="12.75" hidden="false" customHeight="false" outlineLevel="0" collapsed="false">
      <c r="A82" s="92"/>
      <c r="B82" s="91"/>
      <c r="C82" s="91"/>
      <c r="D82" s="91"/>
      <c r="E82" s="91"/>
      <c r="F82" s="91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8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101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2" t="n">
        <v>0</v>
      </c>
      <c r="B9" s="119" t="n">
        <f aca="false">SUM(C9:D9)</f>
        <v>418</v>
      </c>
      <c r="C9" s="123" t="n">
        <v>223</v>
      </c>
      <c r="D9" s="123" t="n">
        <v>195</v>
      </c>
      <c r="E9" s="122" t="n">
        <f aca="false">SUM(F9:G9)</f>
        <v>385</v>
      </c>
      <c r="F9" s="123" t="n">
        <v>206</v>
      </c>
      <c r="G9" s="123" t="n">
        <v>179</v>
      </c>
      <c r="H9" s="104"/>
      <c r="K9" s="109"/>
    </row>
    <row r="10" customFormat="false" ht="12.75" hidden="false" customHeight="false" outlineLevel="0" collapsed="false">
      <c r="A10" s="107" t="s">
        <v>43</v>
      </c>
      <c r="B10" s="119" t="n">
        <f aca="false">SUM(C10:D10)</f>
        <v>1472</v>
      </c>
      <c r="C10" s="123" t="n">
        <v>751</v>
      </c>
      <c r="D10" s="123" t="n">
        <v>721</v>
      </c>
      <c r="E10" s="122" t="n">
        <f aca="false">SUM(F10:G10)</f>
        <v>1369</v>
      </c>
      <c r="F10" s="123" t="n">
        <v>700</v>
      </c>
      <c r="G10" s="123" t="n">
        <v>669</v>
      </c>
      <c r="H10" s="104"/>
    </row>
    <row r="11" customFormat="false" ht="12.75" hidden="false" customHeight="false" outlineLevel="0" collapsed="false">
      <c r="A11" s="108" t="s">
        <v>44</v>
      </c>
      <c r="B11" s="119" t="n">
        <f aca="false">SUM(C11:D11)</f>
        <v>2098</v>
      </c>
      <c r="C11" s="123" t="n">
        <v>1081</v>
      </c>
      <c r="D11" s="123" t="n">
        <v>1017</v>
      </c>
      <c r="E11" s="122" t="n">
        <f aca="false">SUM(F11:G11)</f>
        <v>1951</v>
      </c>
      <c r="F11" s="123" t="n">
        <v>1003</v>
      </c>
      <c r="G11" s="123" t="n">
        <v>948</v>
      </c>
      <c r="H11" s="104"/>
    </row>
    <row r="12" customFormat="false" ht="12.75" hidden="false" customHeight="false" outlineLevel="0" collapsed="false">
      <c r="A12" s="102" t="s">
        <v>45</v>
      </c>
      <c r="B12" s="119" t="n">
        <f aca="false">SUM(C12:D12)</f>
        <v>2451</v>
      </c>
      <c r="C12" s="123" t="n">
        <v>1232</v>
      </c>
      <c r="D12" s="123" t="n">
        <v>1219</v>
      </c>
      <c r="E12" s="122" t="n">
        <f aca="false">SUM(F12:G12)</f>
        <v>2286</v>
      </c>
      <c r="F12" s="123" t="n">
        <v>1150</v>
      </c>
      <c r="G12" s="123" t="n">
        <v>1136</v>
      </c>
      <c r="H12" s="104"/>
    </row>
    <row r="13" customFormat="false" ht="12.75" hidden="false" customHeight="false" outlineLevel="0" collapsed="false">
      <c r="A13" s="102" t="s">
        <v>46</v>
      </c>
      <c r="B13" s="119" t="n">
        <f aca="false">SUM(C13:D13)</f>
        <v>2920</v>
      </c>
      <c r="C13" s="123" t="n">
        <v>1532</v>
      </c>
      <c r="D13" s="123" t="n">
        <v>1388</v>
      </c>
      <c r="E13" s="122" t="n">
        <f aca="false">SUM(F13:G13)</f>
        <v>2726</v>
      </c>
      <c r="F13" s="123" t="n">
        <v>1429</v>
      </c>
      <c r="G13" s="123" t="n">
        <v>1297</v>
      </c>
      <c r="H13" s="104"/>
    </row>
    <row r="14" customFormat="false" ht="12.75" hidden="false" customHeight="false" outlineLevel="0" collapsed="false">
      <c r="A14" s="102" t="s">
        <v>47</v>
      </c>
      <c r="B14" s="119" t="n">
        <f aca="false">SUM(C14:D14)</f>
        <v>2061</v>
      </c>
      <c r="C14" s="123" t="n">
        <v>979</v>
      </c>
      <c r="D14" s="123" t="n">
        <v>1082</v>
      </c>
      <c r="E14" s="122" t="n">
        <f aca="false">SUM(F14:G14)</f>
        <v>1921</v>
      </c>
      <c r="F14" s="123" t="n">
        <v>912</v>
      </c>
      <c r="G14" s="123" t="n">
        <v>1009</v>
      </c>
      <c r="H14" s="104"/>
    </row>
    <row r="15" customFormat="false" ht="12.75" hidden="false" customHeight="false" outlineLevel="0" collapsed="false">
      <c r="A15" s="102" t="s">
        <v>48</v>
      </c>
      <c r="B15" s="119" t="n">
        <f aca="false">SUM(C15:D15)</f>
        <v>1962</v>
      </c>
      <c r="C15" s="123" t="n">
        <v>924</v>
      </c>
      <c r="D15" s="123" t="n">
        <v>1038</v>
      </c>
      <c r="E15" s="122" t="n">
        <f aca="false">SUM(F15:G15)</f>
        <v>1809</v>
      </c>
      <c r="F15" s="123" t="n">
        <v>857</v>
      </c>
      <c r="G15" s="123" t="n">
        <v>952</v>
      </c>
      <c r="H15" s="104"/>
    </row>
    <row r="16" customFormat="false" ht="12.75" hidden="false" customHeight="false" outlineLevel="0" collapsed="false">
      <c r="A16" s="102" t="s">
        <v>49</v>
      </c>
      <c r="B16" s="119" t="n">
        <f aca="false">SUM(C16:D16)</f>
        <v>1645</v>
      </c>
      <c r="C16" s="123" t="n">
        <v>734</v>
      </c>
      <c r="D16" s="123" t="n">
        <v>911</v>
      </c>
      <c r="E16" s="122" t="n">
        <f aca="false">SUM(F16:G16)</f>
        <v>1511</v>
      </c>
      <c r="F16" s="123" t="n">
        <v>677</v>
      </c>
      <c r="G16" s="123" t="n">
        <v>834</v>
      </c>
      <c r="H16" s="104"/>
      <c r="I16" s="113"/>
    </row>
    <row r="17" customFormat="false" ht="12.75" hidden="false" customHeight="false" outlineLevel="0" collapsed="false">
      <c r="A17" s="102" t="s">
        <v>50</v>
      </c>
      <c r="B17" s="119" t="n">
        <f aca="false">SUM(C17:D17)</f>
        <v>1410</v>
      </c>
      <c r="C17" s="123" t="n">
        <v>648</v>
      </c>
      <c r="D17" s="123" t="n">
        <v>762</v>
      </c>
      <c r="E17" s="122" t="n">
        <f aca="false">SUM(F17:G17)</f>
        <v>1286</v>
      </c>
      <c r="F17" s="123" t="n">
        <v>593</v>
      </c>
      <c r="G17" s="123" t="n">
        <v>693</v>
      </c>
      <c r="H17" s="104"/>
    </row>
    <row r="18" customFormat="false" ht="12.75" hidden="false" customHeight="false" outlineLevel="0" collapsed="false">
      <c r="A18" s="102" t="s">
        <v>51</v>
      </c>
      <c r="B18" s="119" t="n">
        <f aca="false">SUM(C18:D18)</f>
        <v>1261</v>
      </c>
      <c r="C18" s="123" t="n">
        <v>567</v>
      </c>
      <c r="D18" s="123" t="n">
        <v>694</v>
      </c>
      <c r="E18" s="122" t="n">
        <f aca="false">SUM(F18:G18)</f>
        <v>1140</v>
      </c>
      <c r="F18" s="123" t="n">
        <v>515</v>
      </c>
      <c r="G18" s="123" t="n">
        <v>625</v>
      </c>
      <c r="H18" s="104"/>
    </row>
    <row r="19" customFormat="false" ht="12.75" hidden="false" customHeight="false" outlineLevel="0" collapsed="false">
      <c r="A19" s="102" t="s">
        <v>52</v>
      </c>
      <c r="B19" s="119" t="n">
        <f aca="false">SUM(C19:D19)</f>
        <v>973</v>
      </c>
      <c r="C19" s="123" t="n">
        <v>409</v>
      </c>
      <c r="D19" s="123" t="n">
        <v>564</v>
      </c>
      <c r="E19" s="122" t="n">
        <f aca="false">SUM(F19:G19)</f>
        <v>870</v>
      </c>
      <c r="F19" s="123" t="n">
        <v>367</v>
      </c>
      <c r="G19" s="123" t="n">
        <v>503</v>
      </c>
      <c r="H19" s="104"/>
    </row>
    <row r="20" customFormat="false" ht="12.75" hidden="false" customHeight="false" outlineLevel="0" collapsed="false">
      <c r="A20" s="102" t="s">
        <v>53</v>
      </c>
      <c r="B20" s="119" t="n">
        <f aca="false">SUM(C20:D20)</f>
        <v>1017</v>
      </c>
      <c r="C20" s="123" t="n">
        <v>437</v>
      </c>
      <c r="D20" s="123" t="n">
        <v>580</v>
      </c>
      <c r="E20" s="122" t="n">
        <f aca="false">SUM(F20:G20)</f>
        <v>908</v>
      </c>
      <c r="F20" s="123" t="n">
        <v>390</v>
      </c>
      <c r="G20" s="123" t="n">
        <v>518</v>
      </c>
      <c r="H20" s="104"/>
    </row>
    <row r="21" customFormat="false" ht="12.75" hidden="false" customHeight="false" outlineLevel="0" collapsed="false">
      <c r="A21" s="102" t="s">
        <v>54</v>
      </c>
      <c r="B21" s="119" t="n">
        <f aca="false">SUM(C21:D21)</f>
        <v>1059</v>
      </c>
      <c r="C21" s="123" t="n">
        <v>486</v>
      </c>
      <c r="D21" s="123" t="n">
        <v>573</v>
      </c>
      <c r="E21" s="122" t="n">
        <f aca="false">SUM(F21:G21)</f>
        <v>952</v>
      </c>
      <c r="F21" s="123" t="n">
        <v>436</v>
      </c>
      <c r="G21" s="123" t="n">
        <v>516</v>
      </c>
      <c r="H21" s="104"/>
    </row>
    <row r="22" customFormat="false" ht="12.75" hidden="false" customHeight="false" outlineLevel="0" collapsed="false">
      <c r="A22" s="102" t="s">
        <v>55</v>
      </c>
      <c r="B22" s="119" t="n">
        <f aca="false">SUM(C22:D22)</f>
        <v>970</v>
      </c>
      <c r="C22" s="123" t="n">
        <v>487</v>
      </c>
      <c r="D22" s="123" t="n">
        <v>483</v>
      </c>
      <c r="E22" s="122" t="n">
        <f aca="false">SUM(F22:G22)</f>
        <v>873</v>
      </c>
      <c r="F22" s="123" t="n">
        <v>440</v>
      </c>
      <c r="G22" s="123" t="n">
        <v>433</v>
      </c>
      <c r="H22" s="104"/>
    </row>
    <row r="23" customFormat="false" ht="12.75" hidden="false" customHeight="false" outlineLevel="0" collapsed="false">
      <c r="A23" s="102" t="s">
        <v>56</v>
      </c>
      <c r="B23" s="119" t="n">
        <f aca="false">SUM(C23:D23)</f>
        <v>914</v>
      </c>
      <c r="C23" s="123" t="n">
        <v>473</v>
      </c>
      <c r="D23" s="123" t="n">
        <v>441</v>
      </c>
      <c r="E23" s="122" t="n">
        <f aca="false">SUM(F23:G23)</f>
        <v>821</v>
      </c>
      <c r="F23" s="123" t="n">
        <v>424</v>
      </c>
      <c r="G23" s="123" t="n">
        <v>397</v>
      </c>
      <c r="H23" s="104"/>
    </row>
    <row r="24" customFormat="false" ht="12.75" hidden="false" customHeight="false" outlineLevel="0" collapsed="false">
      <c r="A24" s="102" t="s">
        <v>57</v>
      </c>
      <c r="B24" s="119" t="n">
        <f aca="false">SUM(C24:D24)</f>
        <v>723</v>
      </c>
      <c r="C24" s="123" t="n">
        <v>362</v>
      </c>
      <c r="D24" s="123" t="n">
        <v>361</v>
      </c>
      <c r="E24" s="122" t="n">
        <f aca="false">SUM(F24:G24)</f>
        <v>646</v>
      </c>
      <c r="F24" s="123" t="n">
        <v>324</v>
      </c>
      <c r="G24" s="123" t="n">
        <v>322</v>
      </c>
      <c r="H24" s="104"/>
    </row>
    <row r="25" customFormat="false" ht="12.75" hidden="false" customHeight="false" outlineLevel="0" collapsed="false">
      <c r="A25" s="102" t="s">
        <v>58</v>
      </c>
      <c r="B25" s="119" t="n">
        <f aca="false">SUM(C25:D25)</f>
        <v>515</v>
      </c>
      <c r="C25" s="123" t="n">
        <v>255</v>
      </c>
      <c r="D25" s="123" t="n">
        <v>260</v>
      </c>
      <c r="E25" s="122" t="n">
        <f aca="false">SUM(F25:G25)</f>
        <v>454</v>
      </c>
      <c r="F25" s="123" t="n">
        <v>223</v>
      </c>
      <c r="G25" s="123" t="n">
        <v>231</v>
      </c>
      <c r="H25" s="104"/>
    </row>
    <row r="26" customFormat="false" ht="12.75" hidden="false" customHeight="false" outlineLevel="0" collapsed="false">
      <c r="A26" s="102" t="s">
        <v>59</v>
      </c>
      <c r="B26" s="119" t="n">
        <f aca="false">SUM(C26:D26)</f>
        <v>313</v>
      </c>
      <c r="C26" s="123" t="n">
        <v>155</v>
      </c>
      <c r="D26" s="123" t="n">
        <v>158</v>
      </c>
      <c r="E26" s="122" t="n">
        <f aca="false">SUM(F26:G26)</f>
        <v>270</v>
      </c>
      <c r="F26" s="123" t="n">
        <v>133</v>
      </c>
      <c r="G26" s="123" t="n">
        <v>137</v>
      </c>
      <c r="H26" s="104"/>
    </row>
    <row r="27" customFormat="false" ht="12.75" hidden="false" customHeight="false" outlineLevel="0" collapsed="false">
      <c r="A27" s="102" t="s">
        <v>60</v>
      </c>
      <c r="B27" s="119" t="n">
        <f aca="false">SUM(C27:D27)</f>
        <v>267</v>
      </c>
      <c r="C27" s="123" t="n">
        <v>112</v>
      </c>
      <c r="D27" s="123" t="n">
        <v>155</v>
      </c>
      <c r="E27" s="122" t="n">
        <f aca="false">SUM(F27:G27)</f>
        <v>232</v>
      </c>
      <c r="F27" s="123" t="n">
        <v>98</v>
      </c>
      <c r="G27" s="123" t="n">
        <v>134</v>
      </c>
      <c r="H27" s="104"/>
    </row>
    <row r="28" s="112" customFormat="true" ht="12.75" hidden="false" customHeight="false" outlineLevel="0" collapsed="false">
      <c r="A28" s="110" t="s">
        <v>61</v>
      </c>
      <c r="B28" s="111" t="n">
        <f aca="false">SUM(C28:D28)</f>
        <v>24449</v>
      </c>
      <c r="C28" s="111" t="n">
        <f aca="false">SUM(C9:C27)</f>
        <v>11847</v>
      </c>
      <c r="D28" s="111" t="n">
        <f aca="false">SUM(D9:D27)</f>
        <v>12602</v>
      </c>
      <c r="E28" s="111" t="n">
        <f aca="false">SUM(E9:E27)</f>
        <v>22410</v>
      </c>
      <c r="F28" s="111" t="n">
        <f aca="false">SUM(F9:F27)</f>
        <v>10877</v>
      </c>
      <c r="G28" s="111" t="n">
        <f aca="false">SUM(G9:G27)</f>
        <v>11533</v>
      </c>
    </row>
    <row r="29" customFormat="false" ht="12.75" hidden="false" customHeight="false" outlineLevel="0" collapsed="false">
      <c r="B29" s="113"/>
      <c r="C29" s="113"/>
      <c r="D29" s="113"/>
      <c r="E29" s="113"/>
      <c r="F29" s="113"/>
      <c r="G29" s="113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101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6" customFormat="true" ht="12.75" hidden="false" customHeight="false" outlineLevel="0" collapsed="false">
      <c r="A33" s="114" t="s">
        <v>62</v>
      </c>
      <c r="B33" s="115" t="n">
        <f aca="false">SUM(B9:B10)</f>
        <v>1890</v>
      </c>
      <c r="C33" s="115" t="n">
        <f aca="false">SUM(C9:C10)</f>
        <v>974</v>
      </c>
      <c r="D33" s="115" t="n">
        <f aca="false">SUM(D9:D10)</f>
        <v>916</v>
      </c>
      <c r="E33" s="115" t="n">
        <f aca="false">SUM(E9:E10)</f>
        <v>1754</v>
      </c>
      <c r="F33" s="115" t="n">
        <f aca="false">SUM(F9:F10)</f>
        <v>906</v>
      </c>
      <c r="G33" s="115" t="n">
        <f aca="false">SUM(G9:G10)</f>
        <v>848</v>
      </c>
    </row>
    <row r="34" customFormat="false" ht="12.75" hidden="false" customHeight="false" outlineLevel="0" collapsed="false">
      <c r="A34" s="117" t="s">
        <v>63</v>
      </c>
      <c r="B34" s="118" t="n">
        <f aca="false">B11+B12</f>
        <v>4549</v>
      </c>
      <c r="C34" s="118" t="n">
        <f aca="false">C11+C12</f>
        <v>2313</v>
      </c>
      <c r="D34" s="118" t="n">
        <f aca="false">D11+D12</f>
        <v>2236</v>
      </c>
      <c r="E34" s="118" t="n">
        <f aca="false">E11+E12</f>
        <v>4237</v>
      </c>
      <c r="F34" s="118" t="n">
        <f aca="false">F11+F12</f>
        <v>2153</v>
      </c>
      <c r="G34" s="118" t="n">
        <f aca="false">G11+G12</f>
        <v>2084</v>
      </c>
    </row>
    <row r="35" customFormat="false" ht="12.75" hidden="false" customHeight="false" outlineLevel="0" collapsed="false">
      <c r="A35" s="117" t="s">
        <v>64</v>
      </c>
      <c r="B35" s="118" t="n">
        <f aca="false">SUM(B13:B18)</f>
        <v>11259</v>
      </c>
      <c r="C35" s="118" t="n">
        <f aca="false">SUM(C13:C18)</f>
        <v>5384</v>
      </c>
      <c r="D35" s="118" t="n">
        <f aca="false">SUM(D13:D18)</f>
        <v>5875</v>
      </c>
      <c r="E35" s="118" t="n">
        <f aca="false">SUM(E13:E18)</f>
        <v>10393</v>
      </c>
      <c r="F35" s="118" t="n">
        <f aca="false">SUM(F13:F18)</f>
        <v>4983</v>
      </c>
      <c r="G35" s="118" t="n">
        <f aca="false">SUM(G13:G18)</f>
        <v>5410</v>
      </c>
    </row>
    <row r="36" customFormat="false" ht="12.75" hidden="false" customHeight="false" outlineLevel="0" collapsed="false">
      <c r="A36" s="117" t="s">
        <v>65</v>
      </c>
      <c r="B36" s="118" t="n">
        <f aca="false">SUM(B13:B19)</f>
        <v>12232</v>
      </c>
      <c r="C36" s="118" t="n">
        <f aca="false">SUM(C13:C19)</f>
        <v>5793</v>
      </c>
      <c r="D36" s="118" t="n">
        <f aca="false">SUM(D13:D19)</f>
        <v>6439</v>
      </c>
      <c r="E36" s="118" t="n">
        <f aca="false">SUM(E13:E19)</f>
        <v>11263</v>
      </c>
      <c r="F36" s="118" t="n">
        <f aca="false">SUM(F13:F19)</f>
        <v>5350</v>
      </c>
      <c r="G36" s="118" t="n">
        <f aca="false">SUM(G13:G19)</f>
        <v>5913</v>
      </c>
    </row>
    <row r="37" customFormat="false" ht="12.75" hidden="false" customHeight="false" outlineLevel="0" collapsed="false">
      <c r="A37" s="117" t="s">
        <v>66</v>
      </c>
      <c r="B37" s="118" t="n">
        <f aca="false">SUM(B19:B22)</f>
        <v>4019</v>
      </c>
      <c r="C37" s="118" t="n">
        <f aca="false">SUM(C19:C22)</f>
        <v>1819</v>
      </c>
      <c r="D37" s="118" t="n">
        <f aca="false">SUM(D19:D22)</f>
        <v>2200</v>
      </c>
      <c r="E37" s="118" t="n">
        <f aca="false">SUM(E19:E22)</f>
        <v>3603</v>
      </c>
      <c r="F37" s="118" t="n">
        <f aca="false">SUM(F19:F22)</f>
        <v>1633</v>
      </c>
      <c r="G37" s="118" t="n">
        <f aca="false">SUM(G19:G22)</f>
        <v>1970</v>
      </c>
    </row>
    <row r="38" customFormat="false" ht="12.75" hidden="false" customHeight="false" outlineLevel="0" collapsed="false">
      <c r="A38" s="117" t="s">
        <v>67</v>
      </c>
      <c r="B38" s="118" t="n">
        <f aca="false">SUM(B9:B12)</f>
        <v>6439</v>
      </c>
      <c r="C38" s="118" t="n">
        <f aca="false">SUM(C9:C12)</f>
        <v>3287</v>
      </c>
      <c r="D38" s="118" t="n">
        <f aca="false">SUM(D9:D12)</f>
        <v>3152</v>
      </c>
      <c r="E38" s="118" t="n">
        <f aca="false">SUM(E9:E12)</f>
        <v>5991</v>
      </c>
      <c r="F38" s="118" t="n">
        <f aca="false">SUM(F9:F12)</f>
        <v>3059</v>
      </c>
      <c r="G38" s="118" t="n">
        <f aca="false">SUM(G9:G12)</f>
        <v>2932</v>
      </c>
    </row>
    <row r="39" customFormat="false" ht="12.75" hidden="false" customHeight="false" outlineLevel="0" collapsed="false">
      <c r="A39" s="117" t="s">
        <v>68</v>
      </c>
      <c r="B39" s="118" t="n">
        <f aca="false">SUM(B13:B27)</f>
        <v>18010</v>
      </c>
      <c r="C39" s="118" t="n">
        <f aca="false">SUM(C13:C27)</f>
        <v>8560</v>
      </c>
      <c r="D39" s="118" t="n">
        <f aca="false">SUM(D13:D27)</f>
        <v>9450</v>
      </c>
      <c r="E39" s="118" t="n">
        <f aca="false">SUM(E13:E27)</f>
        <v>16419</v>
      </c>
      <c r="F39" s="118" t="n">
        <f aca="false">SUM(F13:F27)</f>
        <v>7818</v>
      </c>
      <c r="G39" s="118" t="n">
        <f aca="false">SUM(G13:G27)</f>
        <v>8601</v>
      </c>
    </row>
    <row r="40" customFormat="false" ht="12.75" hidden="false" customHeight="false" outlineLevel="0" collapsed="false">
      <c r="A40" s="117" t="s">
        <v>69</v>
      </c>
      <c r="B40" s="118" t="n">
        <f aca="false">SUM(B14:B27)</f>
        <v>15090</v>
      </c>
      <c r="C40" s="118" t="n">
        <f aca="false">SUM(C14:C27)</f>
        <v>7028</v>
      </c>
      <c r="D40" s="118" t="n">
        <f aca="false">SUM(D14:D27)</f>
        <v>8062</v>
      </c>
      <c r="E40" s="118" t="n">
        <f aca="false">SUM(E14:E27)</f>
        <v>13693</v>
      </c>
      <c r="F40" s="118" t="n">
        <f aca="false">SUM(F14:F27)</f>
        <v>6389</v>
      </c>
      <c r="G40" s="118" t="n">
        <f aca="false">SUM(G14:G27)</f>
        <v>7304</v>
      </c>
    </row>
    <row r="41" customFormat="false" ht="12.75" hidden="false" customHeight="false" outlineLevel="0" collapsed="false">
      <c r="A41" s="117" t="s">
        <v>70</v>
      </c>
      <c r="B41" s="118" t="n">
        <f aca="false">SUM(B15:B27)</f>
        <v>13029</v>
      </c>
      <c r="C41" s="118" t="n">
        <f aca="false">SUM(C15:C27)</f>
        <v>6049</v>
      </c>
      <c r="D41" s="118" t="n">
        <f aca="false">SUM(D15:D27)</f>
        <v>6980</v>
      </c>
      <c r="E41" s="118" t="n">
        <f aca="false">SUM(E15:E27)</f>
        <v>11772</v>
      </c>
      <c r="F41" s="118" t="n">
        <f aca="false">SUM(F15:F27)</f>
        <v>5477</v>
      </c>
      <c r="G41" s="118" t="n">
        <f aca="false">SUM(G15:G27)</f>
        <v>6295</v>
      </c>
    </row>
    <row r="42" customFormat="false" ht="13.5" hidden="false" customHeight="true" outlineLevel="0" collapsed="false">
      <c r="A42" s="117" t="s">
        <v>71</v>
      </c>
      <c r="B42" s="118" t="n">
        <f aca="false">SUM(B18:B27)</f>
        <v>8012</v>
      </c>
      <c r="C42" s="118" t="n">
        <f aca="false">SUM(C18:C27)</f>
        <v>3743</v>
      </c>
      <c r="D42" s="118" t="n">
        <f aca="false">SUM(D18:D27)</f>
        <v>4269</v>
      </c>
      <c r="E42" s="118" t="n">
        <f aca="false">SUM(E18:E27)</f>
        <v>7166</v>
      </c>
      <c r="F42" s="118" t="n">
        <f aca="false">SUM(F18:F27)</f>
        <v>3350</v>
      </c>
      <c r="G42" s="118" t="n">
        <f aca="false">SUM(G18:G27)</f>
        <v>3816</v>
      </c>
    </row>
    <row r="43" customFormat="false" ht="12.75" hidden="false" customHeight="false" outlineLevel="0" collapsed="false">
      <c r="A43" s="117" t="s">
        <v>72</v>
      </c>
      <c r="B43" s="118" t="n">
        <f aca="false">SUM(B20:B27)</f>
        <v>5778</v>
      </c>
      <c r="C43" s="118" t="n">
        <f aca="false">SUM(C20:C27)</f>
        <v>2767</v>
      </c>
      <c r="D43" s="118" t="n">
        <f aca="false">SUM(D20:D27)</f>
        <v>3011</v>
      </c>
      <c r="E43" s="118" t="n">
        <f aca="false">SUM(E20:E27)</f>
        <v>5156</v>
      </c>
      <c r="F43" s="118" t="n">
        <f aca="false">SUM(F20:F27)</f>
        <v>2468</v>
      </c>
      <c r="G43" s="118" t="n">
        <f aca="false">SUM(G20:G27)</f>
        <v>2688</v>
      </c>
    </row>
    <row r="44" customFormat="false" ht="12.75" hidden="false" customHeight="false" outlineLevel="0" collapsed="false">
      <c r="A44" s="117" t="s">
        <v>73</v>
      </c>
      <c r="B44" s="118" t="n">
        <f aca="false">SUM(B23:B27)</f>
        <v>2732</v>
      </c>
      <c r="C44" s="118" t="n">
        <f aca="false">SUM(C23:C27)</f>
        <v>1357</v>
      </c>
      <c r="D44" s="118" t="n">
        <f aca="false">SUM(D23:D27)</f>
        <v>1375</v>
      </c>
      <c r="E44" s="118" t="n">
        <f aca="false">SUM(E23:E27)</f>
        <v>2423</v>
      </c>
      <c r="F44" s="118" t="n">
        <f aca="false">SUM(F23:F27)</f>
        <v>1202</v>
      </c>
      <c r="G44" s="118" t="n">
        <f aca="false">SUM(G23:G27)</f>
        <v>1221</v>
      </c>
    </row>
    <row r="46" customFormat="false" ht="12.75" hidden="false" customHeight="true" outlineLevel="0" collapsed="false">
      <c r="A46" s="90" t="s">
        <v>33</v>
      </c>
      <c r="B46" s="91" t="s">
        <v>34</v>
      </c>
      <c r="C46" s="91"/>
      <c r="D46" s="91"/>
      <c r="E46" s="91"/>
      <c r="F46" s="91"/>
    </row>
    <row r="47" customFormat="false" ht="12.75" hidden="false" customHeight="true" outlineLevel="0" collapsed="false">
      <c r="A47" s="92" t="s">
        <v>35</v>
      </c>
      <c r="B47" s="91" t="s">
        <v>36</v>
      </c>
      <c r="C47" s="91"/>
      <c r="D47" s="91"/>
      <c r="E47" s="91"/>
      <c r="F47" s="91"/>
      <c r="G47" s="91"/>
      <c r="H47" s="91"/>
    </row>
    <row r="48" customFormat="false" ht="12.75" hidden="false" customHeight="true" outlineLevel="0" collapsed="false">
      <c r="B48" s="91" t="s">
        <v>37</v>
      </c>
      <c r="C48" s="91"/>
      <c r="D48" s="91"/>
      <c r="E48" s="91"/>
      <c r="F48" s="91"/>
      <c r="G48" s="91"/>
      <c r="H48" s="91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8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9" customFormat="true" ht="12.75" hidden="false" customHeight="true" outlineLevel="0" collapsed="false">
      <c r="A55" s="97" t="s">
        <v>74</v>
      </c>
      <c r="B55" s="98" t="s">
        <v>41</v>
      </c>
      <c r="C55" s="98"/>
      <c r="D55" s="98"/>
      <c r="E55" s="98" t="s">
        <v>42</v>
      </c>
      <c r="F55" s="98"/>
      <c r="G55" s="98"/>
    </row>
    <row r="56" s="101" customFormat="true" ht="12.75" hidden="false" customHeight="false" outlineLevel="0" collapsed="false">
      <c r="A56" s="97"/>
      <c r="B56" s="100" t="s">
        <v>3</v>
      </c>
      <c r="C56" s="100" t="s">
        <v>4</v>
      </c>
      <c r="D56" s="100" t="s">
        <v>5</v>
      </c>
      <c r="E56" s="100" t="s">
        <v>3</v>
      </c>
      <c r="F56" s="100" t="s">
        <v>4</v>
      </c>
      <c r="G56" s="100" t="s">
        <v>5</v>
      </c>
    </row>
    <row r="57" customFormat="false" ht="12.75" hidden="false" customHeight="false" outlineLevel="0" collapsed="false">
      <c r="A57" s="102" t="s">
        <v>75</v>
      </c>
      <c r="B57" s="119" t="n">
        <f aca="false">SUM(C57:D57)</f>
        <v>418</v>
      </c>
      <c r="C57" s="123" t="n">
        <v>223</v>
      </c>
      <c r="D57" s="123" t="n">
        <v>195</v>
      </c>
      <c r="E57" s="122" t="n">
        <f aca="false">SUM(F57:G57)</f>
        <v>385</v>
      </c>
      <c r="F57" s="123" t="n">
        <f aca="false">C57*I57/100</f>
        <v>206</v>
      </c>
      <c r="G57" s="123" t="n">
        <f aca="false">D57*J57/100</f>
        <v>179</v>
      </c>
      <c r="H57" s="104"/>
      <c r="I57" s="101" t="n">
        <f aca="false">F9/C9*100</f>
        <v>92.3766816143498</v>
      </c>
      <c r="J57" s="101" t="n">
        <f aca="false">G9/D9*100</f>
        <v>91.7948717948718</v>
      </c>
    </row>
    <row r="58" customFormat="false" ht="12.75" hidden="false" customHeight="false" outlineLevel="0" collapsed="false">
      <c r="A58" s="102" t="n">
        <v>1</v>
      </c>
      <c r="B58" s="119" t="n">
        <f aca="false">SUM(C58:D58)</f>
        <v>367.918999724343</v>
      </c>
      <c r="C58" s="123" t="n">
        <v>187.976336116444</v>
      </c>
      <c r="D58" s="123" t="n">
        <v>179.942663607899</v>
      </c>
      <c r="E58" s="122" t="n">
        <f aca="false">SUM(F58:G58)</f>
        <v>342.17579509371</v>
      </c>
      <c r="F58" s="123" t="n">
        <f aca="false">C58*I58/100</f>
        <v>175.210965754342</v>
      </c>
      <c r="G58" s="123" t="n">
        <f aca="false">D58*J58/100</f>
        <v>166.964829339368</v>
      </c>
      <c r="H58" s="104"/>
      <c r="I58" s="101" t="n">
        <f aca="false">F10/C10*100</f>
        <v>93.2090545938748</v>
      </c>
      <c r="J58" s="101" t="n">
        <f aca="false">G10/D10*100</f>
        <v>92.7877947295423</v>
      </c>
    </row>
    <row r="59" customFormat="false" ht="12.75" hidden="false" customHeight="false" outlineLevel="0" collapsed="false">
      <c r="A59" s="102" t="n">
        <v>2</v>
      </c>
      <c r="B59" s="119" t="n">
        <f aca="false">SUM(C59:D59)</f>
        <v>367.952507756892</v>
      </c>
      <c r="C59" s="123" t="n">
        <v>187.797502641723</v>
      </c>
      <c r="D59" s="123" t="n">
        <v>180.155005115169</v>
      </c>
      <c r="E59" s="122" t="n">
        <f aca="false">SUM(F59:G59)</f>
        <v>342.206133104516</v>
      </c>
      <c r="F59" s="123" t="n">
        <f aca="false">C59*I59/100</f>
        <v>175.044276763257</v>
      </c>
      <c r="G59" s="123" t="n">
        <f aca="false">D59*J59/100</f>
        <v>167.161856341259</v>
      </c>
      <c r="H59" s="104"/>
      <c r="I59" s="101" t="n">
        <f aca="false">I58</f>
        <v>93.2090545938748</v>
      </c>
      <c r="J59" s="101" t="n">
        <f aca="false">J58</f>
        <v>92.7877947295423</v>
      </c>
    </row>
    <row r="60" customFormat="false" ht="12.75" hidden="false" customHeight="false" outlineLevel="0" collapsed="false">
      <c r="A60" s="102" t="n">
        <v>3</v>
      </c>
      <c r="B60" s="119" t="n">
        <f aca="false">SUM(C60:D60)</f>
        <v>367.963666498566</v>
      </c>
      <c r="C60" s="123" t="n">
        <v>187.641023351342</v>
      </c>
      <c r="D60" s="123" t="n">
        <v>180.322643147224</v>
      </c>
      <c r="E60" s="122" t="n">
        <f aca="false">SUM(F60:G60)</f>
        <v>342.215827870389</v>
      </c>
      <c r="F60" s="123" t="n">
        <f aca="false">C60*I60/100</f>
        <v>174.898423896057</v>
      </c>
      <c r="G60" s="123" t="n">
        <f aca="false">D60*J60/100</f>
        <v>167.317403974331</v>
      </c>
      <c r="H60" s="104"/>
      <c r="I60" s="101" t="n">
        <f aca="false">I59</f>
        <v>93.2090545938748</v>
      </c>
      <c r="J60" s="101" t="n">
        <f aca="false">J59</f>
        <v>92.7877947295423</v>
      </c>
    </row>
    <row r="61" customFormat="false" ht="12.75" hidden="false" customHeight="false" outlineLevel="0" collapsed="false">
      <c r="A61" s="102" t="n">
        <v>4</v>
      </c>
      <c r="B61" s="119" t="n">
        <f aca="false">SUM(C61:D61)</f>
        <v>368.1648260202</v>
      </c>
      <c r="C61" s="123" t="n">
        <v>187.585137890491</v>
      </c>
      <c r="D61" s="123" t="n">
        <v>180.579688129708</v>
      </c>
      <c r="E61" s="122" t="n">
        <f aca="false">SUM(F61:G61)</f>
        <v>342.402243931385</v>
      </c>
      <c r="F61" s="123" t="n">
        <f aca="false">C61*I61/100</f>
        <v>174.846333586343</v>
      </c>
      <c r="G61" s="123" t="n">
        <f aca="false">D61*J61/100</f>
        <v>167.555910345041</v>
      </c>
      <c r="H61" s="104"/>
      <c r="I61" s="101" t="n">
        <f aca="false">I60</f>
        <v>93.2090545938748</v>
      </c>
      <c r="J61" s="101" t="n">
        <f aca="false">J60</f>
        <v>92.7877947295423</v>
      </c>
    </row>
    <row r="62" customFormat="false" ht="12.75" hidden="false" customHeight="false" outlineLevel="0" collapsed="false">
      <c r="A62" s="102" t="n">
        <v>5</v>
      </c>
      <c r="B62" s="119" t="n">
        <f aca="false">SUM(C62:D62)</f>
        <v>420.707875429252</v>
      </c>
      <c r="C62" s="123" t="n">
        <v>217.048533001484</v>
      </c>
      <c r="D62" s="123" t="n">
        <v>203.659342427769</v>
      </c>
      <c r="E62" s="122" t="n">
        <f aca="false">SUM(F62:G62)</f>
        <v>391.229053677278</v>
      </c>
      <c r="F62" s="123" t="n">
        <f aca="false">C62*I62/100</f>
        <v>201.387306753458</v>
      </c>
      <c r="G62" s="123" t="n">
        <f aca="false">D62*J62/100</f>
        <v>189.84174692382</v>
      </c>
      <c r="H62" s="104"/>
      <c r="I62" s="0" t="n">
        <f aca="false">F11/C11*100</f>
        <v>92.7844588344126</v>
      </c>
      <c r="J62" s="0" t="n">
        <f aca="false">G11/D11*100</f>
        <v>93.2153392330384</v>
      </c>
    </row>
    <row r="63" customFormat="false" ht="12.75" hidden="false" customHeight="false" outlineLevel="0" collapsed="false">
      <c r="A63" s="102" t="n">
        <v>6</v>
      </c>
      <c r="B63" s="119" t="n">
        <f aca="false">SUM(C63:D63)</f>
        <v>420.563172319704</v>
      </c>
      <c r="C63" s="123" t="n">
        <v>216.815703824247</v>
      </c>
      <c r="D63" s="123" t="n">
        <v>203.747468495457</v>
      </c>
      <c r="E63" s="122" t="n">
        <f aca="false">SUM(F63:G63)</f>
        <v>391.095171398119</v>
      </c>
      <c r="F63" s="123" t="n">
        <f aca="false">C63*I63/100</f>
        <v>201.171277461351</v>
      </c>
      <c r="G63" s="123" t="n">
        <f aca="false">D63*J63/100</f>
        <v>189.923893936768</v>
      </c>
      <c r="H63" s="104"/>
      <c r="I63" s="0" t="n">
        <f aca="false">I62</f>
        <v>92.7844588344126</v>
      </c>
      <c r="J63" s="0" t="n">
        <f aca="false">J62</f>
        <v>93.2153392330384</v>
      </c>
    </row>
    <row r="64" customFormat="false" ht="12.75" hidden="false" customHeight="false" outlineLevel="0" collapsed="false">
      <c r="A64" s="102" t="n">
        <v>7</v>
      </c>
      <c r="B64" s="119" t="n">
        <f aca="false">SUM(C64:D64)</f>
        <v>419.832444730067</v>
      </c>
      <c r="C64" s="123" t="n">
        <v>216.324175561193</v>
      </c>
      <c r="D64" s="123" t="n">
        <v>203.508269168874</v>
      </c>
      <c r="E64" s="122" t="n">
        <f aca="false">SUM(F64:G64)</f>
        <v>390.416139095508</v>
      </c>
      <c r="F64" s="123" t="n">
        <f aca="false">C64*I64/100</f>
        <v>200.715215622457</v>
      </c>
      <c r="G64" s="123" t="n">
        <f aca="false">D64*J64/100</f>
        <v>189.700923473051</v>
      </c>
      <c r="H64" s="104"/>
      <c r="I64" s="0" t="n">
        <f aca="false">I63</f>
        <v>92.7844588344126</v>
      </c>
      <c r="J64" s="0" t="n">
        <f aca="false">J63</f>
        <v>93.2153392330384</v>
      </c>
    </row>
    <row r="65" customFormat="false" ht="12.75" hidden="false" customHeight="false" outlineLevel="0" collapsed="false">
      <c r="A65" s="102" t="n">
        <v>8</v>
      </c>
      <c r="B65" s="119" t="n">
        <f aca="false">SUM(C65:D65)</f>
        <v>418.896830968073</v>
      </c>
      <c r="C65" s="123" t="n">
        <v>215.703297755229</v>
      </c>
      <c r="D65" s="123" t="n">
        <v>203.193533212844</v>
      </c>
      <c r="E65" s="122" t="n">
        <f aca="false">SUM(F65:G65)</f>
        <v>389.54667879412</v>
      </c>
      <c r="F65" s="123" t="n">
        <f aca="false">C65*I65/100</f>
        <v>200.139137510171</v>
      </c>
      <c r="G65" s="123" t="n">
        <f aca="false">D65*J65/100</f>
        <v>189.407541283949</v>
      </c>
      <c r="H65" s="104"/>
      <c r="I65" s="0" t="n">
        <f aca="false">I64</f>
        <v>92.7844588344126</v>
      </c>
      <c r="J65" s="0" t="n">
        <f aca="false">J64</f>
        <v>93.2153392330384</v>
      </c>
    </row>
    <row r="66" customFormat="false" ht="12.75" hidden="false" customHeight="false" outlineLevel="0" collapsed="false">
      <c r="A66" s="102" t="n">
        <v>9</v>
      </c>
      <c r="B66" s="119" t="n">
        <f aca="false">SUM(C66:D66)</f>
        <v>417.999676552903</v>
      </c>
      <c r="C66" s="123" t="n">
        <v>215.108289857847</v>
      </c>
      <c r="D66" s="123" t="n">
        <v>202.891386695056</v>
      </c>
      <c r="E66" s="122" t="n">
        <f aca="false">SUM(F66:G66)</f>
        <v>388.712957034975</v>
      </c>
      <c r="F66" s="123" t="n">
        <f aca="false">C66*I66/100</f>
        <v>199.587062652563</v>
      </c>
      <c r="G66" s="123" t="n">
        <f aca="false">D66*J66/100</f>
        <v>189.125894382412</v>
      </c>
      <c r="H66" s="104"/>
      <c r="I66" s="0" t="n">
        <f aca="false">I65</f>
        <v>92.7844588344126</v>
      </c>
      <c r="J66" s="0" t="n">
        <f aca="false">J65</f>
        <v>93.2153392330384</v>
      </c>
    </row>
    <row r="67" customFormat="false" ht="12.75" hidden="false" customHeight="false" outlineLevel="0" collapsed="false">
      <c r="A67" s="102" t="n">
        <v>10</v>
      </c>
      <c r="B67" s="119" t="n">
        <f aca="false">SUM(C67:D67)</f>
        <v>493.568467900931</v>
      </c>
      <c r="C67" s="123" t="n">
        <v>248.782938088452</v>
      </c>
      <c r="D67" s="123" t="n">
        <v>244.785529812479</v>
      </c>
      <c r="E67" s="122" t="n">
        <f aca="false">SUM(F67:G67)</f>
        <v>460.342759912992</v>
      </c>
      <c r="F67" s="123" t="n">
        <f aca="false">C67*I67/100</f>
        <v>232.224333442954</v>
      </c>
      <c r="G67" s="123" t="n">
        <f aca="false">D67*J67/100</f>
        <v>228.118426470038</v>
      </c>
      <c r="H67" s="104"/>
      <c r="I67" s="0" t="n">
        <f aca="false">F12/C12*100</f>
        <v>93.3441558441558</v>
      </c>
      <c r="J67" s="0" t="n">
        <f aca="false">G12/D12*100</f>
        <v>93.1911402789172</v>
      </c>
    </row>
    <row r="68" customFormat="false" ht="12.75" hidden="false" customHeight="false" outlineLevel="0" collapsed="false">
      <c r="A68" s="102" t="n">
        <v>11</v>
      </c>
      <c r="B68" s="119" t="n">
        <f aca="false">SUM(C68:D68)</f>
        <v>492.197655294197</v>
      </c>
      <c r="C68" s="123" t="n">
        <v>247.807554110181</v>
      </c>
      <c r="D68" s="123" t="n">
        <v>244.390101184015</v>
      </c>
      <c r="E68" s="122" t="n">
        <f aca="false">SUM(F68:G68)</f>
        <v>459.063791524382</v>
      </c>
      <c r="F68" s="123" t="n">
        <f aca="false">C68*I68/100</f>
        <v>231.313869502198</v>
      </c>
      <c r="G68" s="123" t="n">
        <f aca="false">D68*J68/100</f>
        <v>227.749922022183</v>
      </c>
      <c r="H68" s="104"/>
      <c r="I68" s="0" t="n">
        <f aca="false">I67</f>
        <v>93.3441558441558</v>
      </c>
      <c r="J68" s="0" t="n">
        <f aca="false">J67</f>
        <v>93.1911402789172</v>
      </c>
    </row>
    <row r="69" customFormat="false" ht="12.75" hidden="false" customHeight="false" outlineLevel="0" collapsed="false">
      <c r="A69" s="102" t="n">
        <v>12</v>
      </c>
      <c r="B69" s="119" t="n">
        <f aca="false">SUM(C69:D69)</f>
        <v>490.540107359304</v>
      </c>
      <c r="C69" s="123" t="n">
        <v>246.667105150973</v>
      </c>
      <c r="D69" s="123" t="n">
        <v>243.873002208332</v>
      </c>
      <c r="E69" s="122" t="n">
        <f aca="false">SUM(F69:G69)</f>
        <v>457.517358638765</v>
      </c>
      <c r="F69" s="123" t="n">
        <f aca="false">C69*I69/100</f>
        <v>230.249327048392</v>
      </c>
      <c r="G69" s="123" t="n">
        <f aca="false">D69*J69/100</f>
        <v>227.268031590373</v>
      </c>
      <c r="H69" s="104"/>
      <c r="I69" s="0" t="n">
        <f aca="false">I68</f>
        <v>93.3441558441558</v>
      </c>
      <c r="J69" s="0" t="n">
        <f aca="false">J68</f>
        <v>93.1911402789172</v>
      </c>
    </row>
    <row r="70" customFormat="false" ht="12.75" hidden="false" customHeight="false" outlineLevel="0" collapsed="false">
      <c r="A70" s="102" t="n">
        <v>13</v>
      </c>
      <c r="B70" s="119" t="n">
        <f aca="false">SUM(C70:D70)</f>
        <v>488.476385495524</v>
      </c>
      <c r="C70" s="123" t="n">
        <v>245.196526229888</v>
      </c>
      <c r="D70" s="123" t="n">
        <v>243.279859265636</v>
      </c>
      <c r="E70" s="122" t="n">
        <f aca="false">SUM(F70:G70)</f>
        <v>455.591902487074</v>
      </c>
      <c r="F70" s="123" t="n">
        <f aca="false">C70*I70/100</f>
        <v>228.876627568483</v>
      </c>
      <c r="G70" s="123" t="n">
        <f aca="false">D70*J70/100</f>
        <v>226.715274918591</v>
      </c>
      <c r="H70" s="104"/>
      <c r="I70" s="0" t="n">
        <f aca="false">I69</f>
        <v>93.3441558441558</v>
      </c>
      <c r="J70" s="0" t="n">
        <f aca="false">J69</f>
        <v>93.1911402789172</v>
      </c>
    </row>
    <row r="71" customFormat="false" ht="12.75" hidden="false" customHeight="false" outlineLevel="0" collapsed="false">
      <c r="A71" s="102" t="n">
        <v>14</v>
      </c>
      <c r="B71" s="119" t="n">
        <f aca="false">SUM(C71:D71)</f>
        <v>486.217383950044</v>
      </c>
      <c r="C71" s="123" t="n">
        <v>243.545876420506</v>
      </c>
      <c r="D71" s="123" t="n">
        <v>242.671507529538</v>
      </c>
      <c r="E71" s="122" t="n">
        <f aca="false">SUM(F71:G71)</f>
        <v>453.484187436787</v>
      </c>
      <c r="F71" s="123" t="n">
        <f aca="false">C71*I71/100</f>
        <v>227.335842437973</v>
      </c>
      <c r="G71" s="123" t="n">
        <f aca="false">D71*J71/100</f>
        <v>226.148344998815</v>
      </c>
      <c r="H71" s="104"/>
      <c r="I71" s="0" t="n">
        <f aca="false">I70</f>
        <v>93.3441558441558</v>
      </c>
      <c r="J71" s="0" t="n">
        <f aca="false">J70</f>
        <v>93.1911402789172</v>
      </c>
    </row>
    <row r="72" customFormat="false" ht="12.75" hidden="false" customHeight="false" outlineLevel="0" collapsed="false">
      <c r="A72" s="102" t="n">
        <v>15</v>
      </c>
      <c r="B72" s="119" t="n">
        <f aca="false">SUM(C72:D72)</f>
        <v>585.65709351317</v>
      </c>
      <c r="C72" s="123" t="n">
        <v>308.064073912229</v>
      </c>
      <c r="D72" s="123" t="n">
        <v>277.59301960094</v>
      </c>
      <c r="E72" s="122" t="n">
        <f aca="false">SUM(F72:G72)</f>
        <v>546.745671518887</v>
      </c>
      <c r="F72" s="123" t="n">
        <f aca="false">C72*I72/100</f>
        <v>287.352194269305</v>
      </c>
      <c r="G72" s="123" t="n">
        <f aca="false">D72*J72/100</f>
        <v>259.393477249582</v>
      </c>
      <c r="H72" s="104"/>
      <c r="I72" s="0" t="n">
        <f aca="false">F13/C13*100</f>
        <v>93.2767624020888</v>
      </c>
      <c r="J72" s="0" t="n">
        <f aca="false">G13/D13*100</f>
        <v>93.4438040345821</v>
      </c>
    </row>
    <row r="73" customFormat="false" ht="12.75" hidden="false" customHeight="false" outlineLevel="0" collapsed="false">
      <c r="A73" s="102" t="n">
        <v>16</v>
      </c>
      <c r="B73" s="119" t="n">
        <f aca="false">SUM(C73:D73)</f>
        <v>582.350349398502</v>
      </c>
      <c r="C73" s="123" t="n">
        <v>305.577526687059</v>
      </c>
      <c r="D73" s="123" t="n">
        <v>276.772822711443</v>
      </c>
      <c r="E73" s="122" t="n">
        <f aca="false">SUM(F73:G73)</f>
        <v>543.659877597529</v>
      </c>
      <c r="F73" s="123" t="n">
        <f aca="false">C73*I73/100</f>
        <v>285.032823522068</v>
      </c>
      <c r="G73" s="123" t="n">
        <f aca="false">D73*J73/100</f>
        <v>258.627054075462</v>
      </c>
      <c r="H73" s="104"/>
      <c r="I73" s="0" t="n">
        <f aca="false">I72</f>
        <v>93.2767624020888</v>
      </c>
      <c r="J73" s="0" t="n">
        <f aca="false">J72</f>
        <v>93.4438040345821</v>
      </c>
    </row>
    <row r="74" customFormat="false" ht="12.75" hidden="false" customHeight="false" outlineLevel="0" collapsed="false">
      <c r="A74" s="102" t="n">
        <v>17</v>
      </c>
      <c r="B74" s="119" t="n">
        <f aca="false">SUM(C74:D74)</f>
        <v>577.495195291806</v>
      </c>
      <c r="C74" s="123" t="n">
        <v>302.746688307635</v>
      </c>
      <c r="D74" s="123" t="n">
        <v>274.748506984171</v>
      </c>
      <c r="E74" s="122" t="n">
        <f aca="false">SUM(F74:G74)</f>
        <v>539.127765587134</v>
      </c>
      <c r="F74" s="123" t="n">
        <f aca="false">C74*I74/100</f>
        <v>282.392309132905</v>
      </c>
      <c r="G74" s="123" t="n">
        <f aca="false">D74*J74/100</f>
        <v>256.735456454229</v>
      </c>
      <c r="H74" s="104"/>
      <c r="I74" s="0" t="n">
        <f aca="false">I73</f>
        <v>93.2767624020888</v>
      </c>
      <c r="J74" s="0" t="n">
        <f aca="false">J73</f>
        <v>93.4438040345821</v>
      </c>
    </row>
    <row r="75" customFormat="false" ht="12.75" hidden="false" customHeight="false" outlineLevel="0" collapsed="false">
      <c r="A75" s="102" t="n">
        <v>18</v>
      </c>
      <c r="B75" s="119" t="n">
        <f aca="false">SUM(C75:D75)</f>
        <v>580.84462271052</v>
      </c>
      <c r="C75" s="123" t="n">
        <v>304.525525937949</v>
      </c>
      <c r="D75" s="123" t="n">
        <v>276.319096772571</v>
      </c>
      <c r="E75" s="122" t="n">
        <f aca="false">SUM(F75:G75)</f>
        <v>542.25462658114</v>
      </c>
      <c r="F75" s="123" t="n">
        <f aca="false">C75*I75/100</f>
        <v>284.051551282852</v>
      </c>
      <c r="G75" s="123" t="n">
        <f aca="false">D75*J75/100</f>
        <v>258.203075298289</v>
      </c>
      <c r="H75" s="104"/>
      <c r="I75" s="0" t="n">
        <f aca="false">I74</f>
        <v>93.2767624020888</v>
      </c>
      <c r="J75" s="0" t="n">
        <f aca="false">J74</f>
        <v>93.4438040345821</v>
      </c>
    </row>
    <row r="76" customFormat="false" ht="12.75" hidden="false" customHeight="false" outlineLevel="0" collapsed="false">
      <c r="A76" s="102" t="n">
        <v>19</v>
      </c>
      <c r="B76" s="119" t="n">
        <f aca="false">SUM(C76:D76)</f>
        <v>593.652739086003</v>
      </c>
      <c r="C76" s="123" t="n">
        <v>311.086185155128</v>
      </c>
      <c r="D76" s="123" t="n">
        <v>282.566553930875</v>
      </c>
      <c r="E76" s="122" t="n">
        <f aca="false">SUM(F76:G76)</f>
        <v>554.21205871531</v>
      </c>
      <c r="F76" s="123" t="n">
        <f aca="false">C76*I76/100</f>
        <v>290.171121792871</v>
      </c>
      <c r="G76" s="123" t="n">
        <f aca="false">D76*J76/100</f>
        <v>264.040936922439</v>
      </c>
      <c r="H76" s="104"/>
      <c r="I76" s="0" t="n">
        <f aca="false">I75</f>
        <v>93.2767624020888</v>
      </c>
      <c r="J76" s="0" t="n">
        <f aca="false">J75</f>
        <v>93.4438040345821</v>
      </c>
    </row>
    <row r="77" s="112" customFormat="true" ht="12.75" hidden="false" customHeight="false" outlineLevel="0" collapsed="false">
      <c r="A77" s="110" t="s">
        <v>61</v>
      </c>
      <c r="B77" s="111" t="n">
        <f aca="false">SUM(B57:B76)</f>
        <v>9359</v>
      </c>
      <c r="C77" s="111" t="n">
        <f aca="false">SUM(C57:C76)</f>
        <v>4819</v>
      </c>
      <c r="D77" s="111" t="n">
        <f aca="false">SUM(D57:D76)</f>
        <v>4540</v>
      </c>
      <c r="E77" s="111" t="n">
        <f aca="false">SUM(E57:E76)</f>
        <v>8717</v>
      </c>
      <c r="F77" s="111" t="n">
        <f aca="false">SUM(F57:F76)</f>
        <v>4488</v>
      </c>
      <c r="G77" s="111" t="n">
        <f aca="false">SUM(G57:G76)</f>
        <v>4229</v>
      </c>
      <c r="I77" s="112" t="n">
        <f aca="false">SUM(I57:I76)</f>
        <v>1862.23978539314</v>
      </c>
      <c r="J77" s="112" t="n">
        <f aca="false">SUM(J57:J76)</f>
        <v>1862.19746844573</v>
      </c>
    </row>
    <row r="78" customFormat="false" ht="12.75" hidden="false" customHeight="false" outlineLevel="0" collapsed="false">
      <c r="B78" s="113"/>
      <c r="C78" s="113"/>
      <c r="D78" s="113"/>
      <c r="E78" s="113"/>
      <c r="F78" s="113"/>
      <c r="G78" s="113"/>
    </row>
    <row r="79" customFormat="false" ht="12.75" hidden="false" customHeight="true" outlineLevel="0" collapsed="false">
      <c r="A79" s="90" t="s">
        <v>33</v>
      </c>
      <c r="B79" s="91" t="s">
        <v>34</v>
      </c>
      <c r="C79" s="91"/>
      <c r="D79" s="91"/>
      <c r="E79" s="91"/>
      <c r="F79" s="91"/>
    </row>
    <row r="80" customFormat="false" ht="12.75" hidden="false" customHeight="true" outlineLevel="0" collapsed="false">
      <c r="A80" s="92" t="s">
        <v>35</v>
      </c>
      <c r="B80" s="91" t="s">
        <v>36</v>
      </c>
      <c r="C80" s="91"/>
      <c r="D80" s="91"/>
      <c r="E80" s="91"/>
      <c r="F80" s="91"/>
      <c r="G80" s="91"/>
      <c r="H80" s="91"/>
    </row>
    <row r="81" customFormat="false" ht="12.75" hidden="false" customHeight="true" outlineLevel="0" collapsed="false">
      <c r="A81" s="90"/>
      <c r="B81" s="91" t="s">
        <v>37</v>
      </c>
      <c r="C81" s="91"/>
      <c r="D81" s="91"/>
      <c r="E81" s="91"/>
      <c r="F81" s="91"/>
      <c r="G81" s="91"/>
      <c r="H81" s="91"/>
    </row>
    <row r="82" customFormat="false" ht="12.75" hidden="false" customHeight="false" outlineLevel="0" collapsed="false">
      <c r="A82" s="92"/>
      <c r="B82" s="91"/>
      <c r="C82" s="91"/>
      <c r="D82" s="91"/>
      <c r="E82" s="91"/>
      <c r="F82" s="91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9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81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101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2" t="n">
        <v>0</v>
      </c>
      <c r="B9" s="119" t="n">
        <f aca="false">SUM(C9:D9)</f>
        <v>1840</v>
      </c>
      <c r="C9" s="119" t="n">
        <f aca="false">'PINAL DE AMOLES'!C9+'ARROYO SECO'!C9+JALPAN!C9+'LANDA DE MATAMOROS'!C9</f>
        <v>947</v>
      </c>
      <c r="D9" s="119" t="n">
        <f aca="false">'PINAL DE AMOLES'!D9+'ARROYO SECO'!D9+JALPAN!D9+'LANDA DE MATAMOROS'!D9</f>
        <v>893</v>
      </c>
      <c r="E9" s="119" t="n">
        <f aca="false">SUM(F9:G9)</f>
        <v>1627</v>
      </c>
      <c r="F9" s="119" t="n">
        <f aca="false">'PINAL DE AMOLES'!F9+'ARROYO SECO'!F9+JALPAN!F9+'LANDA DE MATAMOROS'!F9</f>
        <v>840</v>
      </c>
      <c r="G9" s="119" t="n">
        <f aca="false">'PINAL DE AMOLES'!G9+'ARROYO SECO'!G9+JALPAN!G9+'LANDA DE MATAMOROS'!G9</f>
        <v>787</v>
      </c>
      <c r="H9" s="104"/>
    </row>
    <row r="10" customFormat="false" ht="12.75" hidden="false" customHeight="false" outlineLevel="0" collapsed="false">
      <c r="A10" s="107" t="s">
        <v>43</v>
      </c>
      <c r="B10" s="119" t="n">
        <f aca="false">SUM(C10:D10)</f>
        <v>6945</v>
      </c>
      <c r="C10" s="119" t="n">
        <f aca="false">'PINAL DE AMOLES'!C10+'ARROYO SECO'!C10+JALPAN!C10+'LANDA DE MATAMOROS'!C10</f>
        <v>3536</v>
      </c>
      <c r="D10" s="119" t="n">
        <f aca="false">'PINAL DE AMOLES'!D10+'ARROYO SECO'!D10+JALPAN!D10+'LANDA DE MATAMOROS'!D10</f>
        <v>3409</v>
      </c>
      <c r="E10" s="119" t="n">
        <f aca="false">SUM(F10:G10)</f>
        <v>6183</v>
      </c>
      <c r="F10" s="119" t="n">
        <f aca="false">'PINAL DE AMOLES'!F10+'ARROYO SECO'!F10+JALPAN!F10+'LANDA DE MATAMOROS'!F10</f>
        <v>3152</v>
      </c>
      <c r="G10" s="119" t="n">
        <f aca="false">'PINAL DE AMOLES'!G10+'ARROYO SECO'!G10+JALPAN!G10+'LANDA DE MATAMOROS'!G10</f>
        <v>3031</v>
      </c>
      <c r="H10" s="104"/>
    </row>
    <row r="11" customFormat="false" ht="12.75" hidden="false" customHeight="false" outlineLevel="0" collapsed="false">
      <c r="A11" s="108" t="s">
        <v>44</v>
      </c>
      <c r="B11" s="119" t="n">
        <f aca="false">SUM(C11:D11)</f>
        <v>9429</v>
      </c>
      <c r="C11" s="119" t="n">
        <f aca="false">'PINAL DE AMOLES'!C11+'ARROYO SECO'!C11+JALPAN!C11+'LANDA DE MATAMOROS'!C11</f>
        <v>4827</v>
      </c>
      <c r="D11" s="119" t="n">
        <f aca="false">'PINAL DE AMOLES'!D11+'ARROYO SECO'!D11+JALPAN!D11+'LANDA DE MATAMOROS'!D11</f>
        <v>4602</v>
      </c>
      <c r="E11" s="119" t="n">
        <f aca="false">SUM(F11:G11)</f>
        <v>8395</v>
      </c>
      <c r="F11" s="119" t="n">
        <f aca="false">'PINAL DE AMOLES'!F11+'ARROYO SECO'!F11+JALPAN!F11+'LANDA DE MATAMOROS'!F11</f>
        <v>4293</v>
      </c>
      <c r="G11" s="119" t="n">
        <f aca="false">'PINAL DE AMOLES'!G11+'ARROYO SECO'!G11+JALPAN!G11+'LANDA DE MATAMOROS'!G11</f>
        <v>4102</v>
      </c>
      <c r="H11" s="104"/>
    </row>
    <row r="12" customFormat="false" ht="12.75" hidden="false" customHeight="false" outlineLevel="0" collapsed="false">
      <c r="A12" s="102" t="s">
        <v>45</v>
      </c>
      <c r="B12" s="119" t="n">
        <f aca="false">SUM(C12:D12)</f>
        <v>10663</v>
      </c>
      <c r="C12" s="119" t="n">
        <f aca="false">'PINAL DE AMOLES'!C12+'ARROYO SECO'!C12+JALPAN!C12+'LANDA DE MATAMOROS'!C12</f>
        <v>5533</v>
      </c>
      <c r="D12" s="119" t="n">
        <f aca="false">'PINAL DE AMOLES'!D12+'ARROYO SECO'!D12+JALPAN!D12+'LANDA DE MATAMOROS'!D12</f>
        <v>5130</v>
      </c>
      <c r="E12" s="119" t="n">
        <f aca="false">SUM(F12:G12)</f>
        <v>9519</v>
      </c>
      <c r="F12" s="119" t="n">
        <f aca="false">'PINAL DE AMOLES'!F12+'ARROYO SECO'!F12+JALPAN!F12+'LANDA DE MATAMOROS'!F12</f>
        <v>4937</v>
      </c>
      <c r="G12" s="119" t="n">
        <f aca="false">'PINAL DE AMOLES'!G12+'ARROYO SECO'!G12+JALPAN!G12+'LANDA DE MATAMOROS'!G12</f>
        <v>4582</v>
      </c>
      <c r="H12" s="104"/>
      <c r="J12" s="109"/>
      <c r="K12" s="109"/>
      <c r="L12" s="109"/>
      <c r="M12" s="109"/>
    </row>
    <row r="13" customFormat="false" ht="12.75" hidden="false" customHeight="false" outlineLevel="0" collapsed="false">
      <c r="A13" s="102" t="s">
        <v>46</v>
      </c>
      <c r="B13" s="119" t="n">
        <f aca="false">SUM(C13:D13)</f>
        <v>12689</v>
      </c>
      <c r="C13" s="119" t="n">
        <f aca="false">'PINAL DE AMOLES'!C13+'ARROYO SECO'!C13+JALPAN!C13+'LANDA DE MATAMOROS'!C13</f>
        <v>6717</v>
      </c>
      <c r="D13" s="119" t="n">
        <f aca="false">'PINAL DE AMOLES'!D13+'ARROYO SECO'!D13+JALPAN!D13+'LANDA DE MATAMOROS'!D13</f>
        <v>5972</v>
      </c>
      <c r="E13" s="119" t="n">
        <f aca="false">SUM(F13:G13)</f>
        <v>11357</v>
      </c>
      <c r="F13" s="119" t="n">
        <f aca="false">'PINAL DE AMOLES'!F13+'ARROYO SECO'!F13+JALPAN!F13+'LANDA DE MATAMOROS'!F13</f>
        <v>6014</v>
      </c>
      <c r="G13" s="119" t="n">
        <f aca="false">'PINAL DE AMOLES'!G13+'ARROYO SECO'!G13+JALPAN!G13+'LANDA DE MATAMOROS'!G13</f>
        <v>5343</v>
      </c>
      <c r="H13" s="104"/>
      <c r="J13" s="109"/>
    </row>
    <row r="14" customFormat="false" ht="12.75" hidden="false" customHeight="false" outlineLevel="0" collapsed="false">
      <c r="A14" s="102" t="s">
        <v>47</v>
      </c>
      <c r="B14" s="119" t="n">
        <f aca="false">SUM(C14:D14)</f>
        <v>9571</v>
      </c>
      <c r="C14" s="119" t="n">
        <f aca="false">'PINAL DE AMOLES'!C14+'ARROYO SECO'!C14+JALPAN!C14+'LANDA DE MATAMOROS'!C14</f>
        <v>4573</v>
      </c>
      <c r="D14" s="119" t="n">
        <f aca="false">'PINAL DE AMOLES'!D14+'ARROYO SECO'!D14+JALPAN!D14+'LANDA DE MATAMOROS'!D14</f>
        <v>4998</v>
      </c>
      <c r="E14" s="119" t="n">
        <f aca="false">SUM(F14:G14)</f>
        <v>8550</v>
      </c>
      <c r="F14" s="119" t="n">
        <f aca="false">'PINAL DE AMOLES'!F14+'ARROYO SECO'!F14+JALPAN!F14+'LANDA DE MATAMOROS'!F14</f>
        <v>4085</v>
      </c>
      <c r="G14" s="119" t="n">
        <f aca="false">'PINAL DE AMOLES'!G14+'ARROYO SECO'!G14+JALPAN!G14+'LANDA DE MATAMOROS'!G14</f>
        <v>4465</v>
      </c>
      <c r="H14" s="104"/>
    </row>
    <row r="15" customFormat="false" ht="12.75" hidden="false" customHeight="false" outlineLevel="0" collapsed="false">
      <c r="A15" s="102" t="s">
        <v>48</v>
      </c>
      <c r="B15" s="119" t="n">
        <f aca="false">SUM(C15:D15)</f>
        <v>8523</v>
      </c>
      <c r="C15" s="119" t="n">
        <f aca="false">'PINAL DE AMOLES'!C15+'ARROYO SECO'!C15+JALPAN!C15+'LANDA DE MATAMOROS'!C15</f>
        <v>4102</v>
      </c>
      <c r="D15" s="119" t="n">
        <f aca="false">'PINAL DE AMOLES'!D15+'ARROYO SECO'!D15+JALPAN!D15+'LANDA DE MATAMOROS'!D15</f>
        <v>4421</v>
      </c>
      <c r="E15" s="119" t="n">
        <f aca="false">SUM(F15:G15)</f>
        <v>7534</v>
      </c>
      <c r="F15" s="119" t="n">
        <f aca="false">'PINAL DE AMOLES'!F15+'ARROYO SECO'!F15+JALPAN!F15+'LANDA DE MATAMOROS'!F15</f>
        <v>3651</v>
      </c>
      <c r="G15" s="119" t="n">
        <f aca="false">'PINAL DE AMOLES'!G15+'ARROYO SECO'!G15+JALPAN!G15+'LANDA DE MATAMOROS'!G15</f>
        <v>3883</v>
      </c>
      <c r="H15" s="104"/>
    </row>
    <row r="16" customFormat="false" ht="12.75" hidden="false" customHeight="false" outlineLevel="0" collapsed="false">
      <c r="A16" s="102" t="s">
        <v>49</v>
      </c>
      <c r="B16" s="119" t="n">
        <f aca="false">SUM(C16:D16)</f>
        <v>7082</v>
      </c>
      <c r="C16" s="119" t="n">
        <f aca="false">'PINAL DE AMOLES'!C16+'ARROYO SECO'!C16+JALPAN!C16+'LANDA DE MATAMOROS'!C16</f>
        <v>3216</v>
      </c>
      <c r="D16" s="119" t="n">
        <f aca="false">'PINAL DE AMOLES'!D16+'ARROYO SECO'!D16+JALPAN!D16+'LANDA DE MATAMOROS'!D16</f>
        <v>3866</v>
      </c>
      <c r="E16" s="119" t="n">
        <f aca="false">SUM(F16:G16)</f>
        <v>6180</v>
      </c>
      <c r="F16" s="119" t="n">
        <f aca="false">'PINAL DE AMOLES'!F16+'ARROYO SECO'!F16+JALPAN!F16+'LANDA DE MATAMOROS'!F16</f>
        <v>2813</v>
      </c>
      <c r="G16" s="119" t="n">
        <f aca="false">'PINAL DE AMOLES'!G16+'ARROYO SECO'!G16+JALPAN!G16+'LANDA DE MATAMOROS'!G16</f>
        <v>3367</v>
      </c>
      <c r="H16" s="104"/>
    </row>
    <row r="17" customFormat="false" ht="12.75" hidden="false" customHeight="false" outlineLevel="0" collapsed="false">
      <c r="A17" s="102" t="s">
        <v>50</v>
      </c>
      <c r="B17" s="119" t="n">
        <f aca="false">SUM(C17:D17)</f>
        <v>6257</v>
      </c>
      <c r="C17" s="119" t="n">
        <f aca="false">'PINAL DE AMOLES'!C17+'ARROYO SECO'!C17+JALPAN!C17+'LANDA DE MATAMOROS'!C17</f>
        <v>2812</v>
      </c>
      <c r="D17" s="119" t="n">
        <f aca="false">'PINAL DE AMOLES'!D17+'ARROYO SECO'!D17+JALPAN!D17+'LANDA DE MATAMOROS'!D17</f>
        <v>3445</v>
      </c>
      <c r="E17" s="119" t="n">
        <f aca="false">SUM(F17:G17)</f>
        <v>5420</v>
      </c>
      <c r="F17" s="119" t="n">
        <f aca="false">'PINAL DE AMOLES'!F17+'ARROYO SECO'!F17+JALPAN!F17+'LANDA DE MATAMOROS'!F17</f>
        <v>2449</v>
      </c>
      <c r="G17" s="119" t="n">
        <f aca="false">'PINAL DE AMOLES'!G17+'ARROYO SECO'!G17+JALPAN!G17+'LANDA DE MATAMOROS'!G17</f>
        <v>2971</v>
      </c>
      <c r="H17" s="104"/>
    </row>
    <row r="18" customFormat="false" ht="12.75" hidden="false" customHeight="false" outlineLevel="0" collapsed="false">
      <c r="A18" s="102" t="s">
        <v>51</v>
      </c>
      <c r="B18" s="119" t="n">
        <f aca="false">SUM(C18:D18)</f>
        <v>5796</v>
      </c>
      <c r="C18" s="119" t="n">
        <f aca="false">'PINAL DE AMOLES'!C18+'ARROYO SECO'!C18+JALPAN!C18+'LANDA DE MATAMOROS'!C18</f>
        <v>2506</v>
      </c>
      <c r="D18" s="119" t="n">
        <f aca="false">'PINAL DE AMOLES'!D18+'ARROYO SECO'!D18+JALPAN!D18+'LANDA DE MATAMOROS'!D18</f>
        <v>3290</v>
      </c>
      <c r="E18" s="119" t="n">
        <f aca="false">SUM(F18:G18)</f>
        <v>4951</v>
      </c>
      <c r="F18" s="119" t="n">
        <f aca="false">'PINAL DE AMOLES'!F18+'ARROYO SECO'!F18+JALPAN!F18+'LANDA DE MATAMOROS'!F18</f>
        <v>2162</v>
      </c>
      <c r="G18" s="119" t="n">
        <f aca="false">'PINAL DE AMOLES'!G18+'ARROYO SECO'!G18+JALPAN!G18+'LANDA DE MATAMOROS'!G18</f>
        <v>2789</v>
      </c>
      <c r="H18" s="104"/>
    </row>
    <row r="19" customFormat="false" ht="12.75" hidden="false" customHeight="false" outlineLevel="0" collapsed="false">
      <c r="A19" s="102" t="s">
        <v>52</v>
      </c>
      <c r="B19" s="119" t="n">
        <f aca="false">SUM(C19:D19)</f>
        <v>4619</v>
      </c>
      <c r="C19" s="119" t="n">
        <f aca="false">'PINAL DE AMOLES'!C19+'ARROYO SECO'!C19+JALPAN!C19+'LANDA DE MATAMOROS'!C19</f>
        <v>1946</v>
      </c>
      <c r="D19" s="119" t="n">
        <f aca="false">'PINAL DE AMOLES'!D19+'ARROYO SECO'!D19+JALPAN!D19+'LANDA DE MATAMOROS'!D19</f>
        <v>2673</v>
      </c>
      <c r="E19" s="119" t="n">
        <f aca="false">SUM(F19:G19)</f>
        <v>3886</v>
      </c>
      <c r="F19" s="119" t="n">
        <f aca="false">'PINAL DE AMOLES'!F19+'ARROYO SECO'!F19+JALPAN!F19+'LANDA DE MATAMOROS'!F19</f>
        <v>1645</v>
      </c>
      <c r="G19" s="119" t="n">
        <f aca="false">'PINAL DE AMOLES'!G19+'ARROYO SECO'!G19+JALPAN!G19+'LANDA DE MATAMOROS'!G19</f>
        <v>2241</v>
      </c>
      <c r="H19" s="104"/>
    </row>
    <row r="20" customFormat="false" ht="12.75" hidden="false" customHeight="false" outlineLevel="0" collapsed="false">
      <c r="A20" s="102" t="s">
        <v>53</v>
      </c>
      <c r="B20" s="119" t="n">
        <f aca="false">SUM(C20:D20)</f>
        <v>4272</v>
      </c>
      <c r="C20" s="119" t="n">
        <f aca="false">'PINAL DE AMOLES'!C20+'ARROYO SECO'!C20+JALPAN!C20+'LANDA DE MATAMOROS'!C20</f>
        <v>1851</v>
      </c>
      <c r="D20" s="119" t="n">
        <f aca="false">'PINAL DE AMOLES'!D20+'ARROYO SECO'!D20+JALPAN!D20+'LANDA DE MATAMOROS'!D20</f>
        <v>2421</v>
      </c>
      <c r="E20" s="119" t="n">
        <f aca="false">SUM(F20:G20)</f>
        <v>3597</v>
      </c>
      <c r="F20" s="119" t="n">
        <f aca="false">'PINAL DE AMOLES'!F20+'ARROYO SECO'!F20+JALPAN!F20+'LANDA DE MATAMOROS'!F20</f>
        <v>1565</v>
      </c>
      <c r="G20" s="119" t="n">
        <f aca="false">'PINAL DE AMOLES'!G20+'ARROYO SECO'!G20+JALPAN!G20+'LANDA DE MATAMOROS'!G20</f>
        <v>2032</v>
      </c>
      <c r="H20" s="104"/>
    </row>
    <row r="21" customFormat="false" ht="12.75" hidden="false" customHeight="false" outlineLevel="0" collapsed="false">
      <c r="A21" s="102" t="s">
        <v>54</v>
      </c>
      <c r="B21" s="119" t="n">
        <f aca="false">SUM(C21:D21)</f>
        <v>4039</v>
      </c>
      <c r="C21" s="119" t="n">
        <f aca="false">'PINAL DE AMOLES'!C21+'ARROYO SECO'!C21+JALPAN!C21+'LANDA DE MATAMOROS'!C21</f>
        <v>1795</v>
      </c>
      <c r="D21" s="119" t="n">
        <f aca="false">'PINAL DE AMOLES'!D21+'ARROYO SECO'!D21+JALPAN!D21+'LANDA DE MATAMOROS'!D21</f>
        <v>2244</v>
      </c>
      <c r="E21" s="119" t="n">
        <f aca="false">SUM(F21:G21)</f>
        <v>3431</v>
      </c>
      <c r="F21" s="119" t="n">
        <f aca="false">'PINAL DE AMOLES'!F21+'ARROYO SECO'!F21+JALPAN!F21+'LANDA DE MATAMOROS'!F21</f>
        <v>1527</v>
      </c>
      <c r="G21" s="119" t="n">
        <f aca="false">'PINAL DE AMOLES'!G21+'ARROYO SECO'!G21+JALPAN!G21+'LANDA DE MATAMOROS'!G21</f>
        <v>1904</v>
      </c>
      <c r="H21" s="104"/>
    </row>
    <row r="22" customFormat="false" ht="12.75" hidden="false" customHeight="false" outlineLevel="0" collapsed="false">
      <c r="A22" s="102" t="s">
        <v>55</v>
      </c>
      <c r="B22" s="119" t="n">
        <f aca="false">SUM(C22:D22)</f>
        <v>4016</v>
      </c>
      <c r="C22" s="119" t="n">
        <f aca="false">'PINAL DE AMOLES'!C22+'ARROYO SECO'!C22+JALPAN!C22+'LANDA DE MATAMOROS'!C22</f>
        <v>1883</v>
      </c>
      <c r="D22" s="119" t="n">
        <f aca="false">'PINAL DE AMOLES'!D22+'ARROYO SECO'!D22+JALPAN!D22+'LANDA DE MATAMOROS'!D22</f>
        <v>2133</v>
      </c>
      <c r="E22" s="119" t="n">
        <f aca="false">SUM(F22:G22)</f>
        <v>3395</v>
      </c>
      <c r="F22" s="119" t="n">
        <f aca="false">'PINAL DE AMOLES'!F22+'ARROYO SECO'!F22+JALPAN!F22+'LANDA DE MATAMOROS'!F22</f>
        <v>1601</v>
      </c>
      <c r="G22" s="119" t="n">
        <f aca="false">'PINAL DE AMOLES'!G22+'ARROYO SECO'!G22+JALPAN!G22+'LANDA DE MATAMOROS'!G22</f>
        <v>1794</v>
      </c>
      <c r="H22" s="104"/>
    </row>
    <row r="23" customFormat="false" ht="12.75" hidden="false" customHeight="false" outlineLevel="0" collapsed="false">
      <c r="A23" s="102" t="s">
        <v>56</v>
      </c>
      <c r="B23" s="119" t="n">
        <f aca="false">SUM(C23:D23)</f>
        <v>3608</v>
      </c>
      <c r="C23" s="119" t="n">
        <f aca="false">'PINAL DE AMOLES'!C23+'ARROYO SECO'!C23+JALPAN!C23+'LANDA DE MATAMOROS'!C23</f>
        <v>1726</v>
      </c>
      <c r="D23" s="119" t="n">
        <f aca="false">'PINAL DE AMOLES'!D23+'ARROYO SECO'!D23+JALPAN!D23+'LANDA DE MATAMOROS'!D23</f>
        <v>1882</v>
      </c>
      <c r="E23" s="119" t="n">
        <f aca="false">SUM(F23:G23)</f>
        <v>3062</v>
      </c>
      <c r="F23" s="119" t="n">
        <f aca="false">'PINAL DE AMOLES'!F23+'ARROYO SECO'!F23+JALPAN!F23+'LANDA DE MATAMOROS'!F23</f>
        <v>1468</v>
      </c>
      <c r="G23" s="119" t="n">
        <f aca="false">'PINAL DE AMOLES'!G23+'ARROYO SECO'!G23+JALPAN!G23+'LANDA DE MATAMOROS'!G23</f>
        <v>1594</v>
      </c>
      <c r="H23" s="104"/>
    </row>
    <row r="24" customFormat="false" ht="12.75" hidden="false" customHeight="false" outlineLevel="0" collapsed="false">
      <c r="A24" s="102" t="s">
        <v>57</v>
      </c>
      <c r="B24" s="119" t="n">
        <f aca="false">SUM(C24:D24)</f>
        <v>2936</v>
      </c>
      <c r="C24" s="119" t="n">
        <f aca="false">'PINAL DE AMOLES'!C24+'ARROYO SECO'!C24+JALPAN!C24+'LANDA DE MATAMOROS'!C24</f>
        <v>1412</v>
      </c>
      <c r="D24" s="119" t="n">
        <f aca="false">'PINAL DE AMOLES'!D24+'ARROYO SECO'!D24+JALPAN!D24+'LANDA DE MATAMOROS'!D24</f>
        <v>1524</v>
      </c>
      <c r="E24" s="119" t="n">
        <f aca="false">SUM(F24:G24)</f>
        <v>2478</v>
      </c>
      <c r="F24" s="119" t="n">
        <f aca="false">'PINAL DE AMOLES'!F24+'ARROYO SECO'!F24+JALPAN!F24+'LANDA DE MATAMOROS'!F24</f>
        <v>1194</v>
      </c>
      <c r="G24" s="119" t="n">
        <f aca="false">'PINAL DE AMOLES'!G24+'ARROYO SECO'!G24+JALPAN!G24+'LANDA DE MATAMOROS'!G24</f>
        <v>1284</v>
      </c>
      <c r="H24" s="104"/>
    </row>
    <row r="25" customFormat="false" ht="12.75" hidden="false" customHeight="false" outlineLevel="0" collapsed="false">
      <c r="A25" s="102" t="s">
        <v>58</v>
      </c>
      <c r="B25" s="119" t="n">
        <f aca="false">SUM(C25:D25)</f>
        <v>2062</v>
      </c>
      <c r="C25" s="119" t="n">
        <f aca="false">'PINAL DE AMOLES'!C25+'ARROYO SECO'!C25+JALPAN!C25+'LANDA DE MATAMOROS'!C25</f>
        <v>1003</v>
      </c>
      <c r="D25" s="119" t="n">
        <f aca="false">'PINAL DE AMOLES'!D25+'ARROYO SECO'!D25+JALPAN!D25+'LANDA DE MATAMOROS'!D25</f>
        <v>1059</v>
      </c>
      <c r="E25" s="119" t="n">
        <f aca="false">SUM(F25:G25)</f>
        <v>1720</v>
      </c>
      <c r="F25" s="119" t="n">
        <f aca="false">'PINAL DE AMOLES'!F25+'ARROYO SECO'!F25+JALPAN!F25+'LANDA DE MATAMOROS'!F25</f>
        <v>830</v>
      </c>
      <c r="G25" s="119" t="n">
        <f aca="false">'PINAL DE AMOLES'!G25+'ARROYO SECO'!G25+JALPAN!G25+'LANDA DE MATAMOROS'!G25</f>
        <v>890</v>
      </c>
      <c r="H25" s="104"/>
    </row>
    <row r="26" customFormat="false" ht="12.75" hidden="false" customHeight="false" outlineLevel="0" collapsed="false">
      <c r="A26" s="102" t="s">
        <v>59</v>
      </c>
      <c r="B26" s="119" t="n">
        <f aca="false">SUM(C26:D26)</f>
        <v>1215</v>
      </c>
      <c r="C26" s="119" t="n">
        <f aca="false">'PINAL DE AMOLES'!C26+'ARROYO SECO'!C26+JALPAN!C26+'LANDA DE MATAMOROS'!C26</f>
        <v>607</v>
      </c>
      <c r="D26" s="119" t="n">
        <f aca="false">'PINAL DE AMOLES'!D26+'ARROYO SECO'!D26+JALPAN!D26+'LANDA DE MATAMOROS'!D26</f>
        <v>608</v>
      </c>
      <c r="E26" s="119" t="n">
        <f aca="false">SUM(F26:G26)</f>
        <v>996</v>
      </c>
      <c r="F26" s="119" t="n">
        <f aca="false">'PINAL DE AMOLES'!F26+'ARROYO SECO'!F26+JALPAN!F26+'LANDA DE MATAMOROS'!F26</f>
        <v>496</v>
      </c>
      <c r="G26" s="119" t="n">
        <f aca="false">'PINAL DE AMOLES'!G26+'ARROYO SECO'!G26+JALPAN!G26+'LANDA DE MATAMOROS'!G26</f>
        <v>500</v>
      </c>
      <c r="H26" s="104"/>
    </row>
    <row r="27" customFormat="false" ht="12.75" hidden="false" customHeight="false" outlineLevel="0" collapsed="false">
      <c r="A27" s="102" t="s">
        <v>60</v>
      </c>
      <c r="B27" s="119" t="n">
        <f aca="false">SUM(C27:D27)</f>
        <v>1099</v>
      </c>
      <c r="C27" s="119" t="n">
        <f aca="false">'PINAL DE AMOLES'!C27+'ARROYO SECO'!C27+JALPAN!C27+'LANDA DE MATAMOROS'!C27</f>
        <v>501</v>
      </c>
      <c r="D27" s="119" t="n">
        <f aca="false">'PINAL DE AMOLES'!D27+'ARROYO SECO'!D27+JALPAN!D27+'LANDA DE MATAMOROS'!D27</f>
        <v>598</v>
      </c>
      <c r="E27" s="119" t="n">
        <f aca="false">SUM(F27:G27)</f>
        <v>911</v>
      </c>
      <c r="F27" s="119" t="n">
        <f aca="false">'PINAL DE AMOLES'!F27+'ARROYO SECO'!F27+JALPAN!F27+'LANDA DE MATAMOROS'!F27</f>
        <v>413</v>
      </c>
      <c r="G27" s="119" t="n">
        <f aca="false">'PINAL DE AMOLES'!G27+'ARROYO SECO'!G27+JALPAN!G27+'LANDA DE MATAMOROS'!G27</f>
        <v>498</v>
      </c>
      <c r="H27" s="104"/>
    </row>
    <row r="28" s="112" customFormat="true" ht="12.75" hidden="false" customHeight="false" outlineLevel="0" collapsed="false">
      <c r="A28" s="110" t="s">
        <v>61</v>
      </c>
      <c r="B28" s="111" t="n">
        <f aca="false">SUM(B9:B27)</f>
        <v>106661</v>
      </c>
      <c r="C28" s="111" t="n">
        <f aca="false">SUM(C9:C27)</f>
        <v>51493</v>
      </c>
      <c r="D28" s="111" t="n">
        <f aca="false">SUM(D9:D27)</f>
        <v>55168</v>
      </c>
      <c r="E28" s="111" t="n">
        <f aca="false">SUM(E9:E27)</f>
        <v>93192</v>
      </c>
      <c r="F28" s="111" t="n">
        <f aca="false">SUM(F9:F27)</f>
        <v>45135</v>
      </c>
      <c r="G28" s="111" t="n">
        <f aca="false">SUM(G9:G27)</f>
        <v>48057</v>
      </c>
    </row>
    <row r="29" customFormat="false" ht="12.75" hidden="false" customHeight="false" outlineLevel="0" collapsed="false">
      <c r="B29" s="113"/>
      <c r="C29" s="113"/>
      <c r="D29" s="113"/>
      <c r="E29" s="113"/>
      <c r="F29" s="113"/>
      <c r="G29" s="113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101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6" customFormat="true" ht="12.75" hidden="false" customHeight="false" outlineLevel="0" collapsed="false">
      <c r="A33" s="114" t="s">
        <v>62</v>
      </c>
      <c r="B33" s="115" t="n">
        <f aca="false">SUM(B9:B10)</f>
        <v>8785</v>
      </c>
      <c r="C33" s="115" t="n">
        <f aca="false">SUM(C9:C10)</f>
        <v>4483</v>
      </c>
      <c r="D33" s="115" t="n">
        <f aca="false">SUM(D9:D10)</f>
        <v>4302</v>
      </c>
      <c r="E33" s="115" t="n">
        <f aca="false">SUM(E9:E10)</f>
        <v>7810</v>
      </c>
      <c r="F33" s="115" t="n">
        <f aca="false">SUM(F9:F10)</f>
        <v>3992</v>
      </c>
      <c r="G33" s="115" t="n">
        <f aca="false">SUM(G9:G10)</f>
        <v>3818</v>
      </c>
    </row>
    <row r="34" customFormat="false" ht="12.75" hidden="false" customHeight="false" outlineLevel="0" collapsed="false">
      <c r="A34" s="117" t="s">
        <v>63</v>
      </c>
      <c r="B34" s="118" t="n">
        <f aca="false">B11+B12</f>
        <v>20092</v>
      </c>
      <c r="C34" s="118" t="n">
        <f aca="false">C11+C12</f>
        <v>10360</v>
      </c>
      <c r="D34" s="118" t="n">
        <f aca="false">D11+D12</f>
        <v>9732</v>
      </c>
      <c r="E34" s="118" t="n">
        <f aca="false">E11+E12</f>
        <v>17914</v>
      </c>
      <c r="F34" s="118" t="n">
        <f aca="false">F11+F12</f>
        <v>9230</v>
      </c>
      <c r="G34" s="118" t="n">
        <f aca="false">G11+G12</f>
        <v>8684</v>
      </c>
    </row>
    <row r="35" customFormat="false" ht="12.75" hidden="false" customHeight="false" outlineLevel="0" collapsed="false">
      <c r="A35" s="117" t="s">
        <v>64</v>
      </c>
      <c r="B35" s="118" t="n">
        <f aca="false">SUM(B13:B18)</f>
        <v>49918</v>
      </c>
      <c r="C35" s="118" t="n">
        <f aca="false">SUM(C13:C18)</f>
        <v>23926</v>
      </c>
      <c r="D35" s="118" t="n">
        <f aca="false">SUM(D13:D18)</f>
        <v>25992</v>
      </c>
      <c r="E35" s="118" t="n">
        <f aca="false">SUM(E13:E18)</f>
        <v>43992</v>
      </c>
      <c r="F35" s="118" t="n">
        <f aca="false">SUM(F13:F18)</f>
        <v>21174</v>
      </c>
      <c r="G35" s="118" t="n">
        <f aca="false">SUM(G13:G18)</f>
        <v>22818</v>
      </c>
    </row>
    <row r="36" customFormat="false" ht="12.75" hidden="false" customHeight="false" outlineLevel="0" collapsed="false">
      <c r="A36" s="117" t="s">
        <v>65</v>
      </c>
      <c r="B36" s="118" t="n">
        <f aca="false">SUM(B13:B19)</f>
        <v>54537</v>
      </c>
      <c r="C36" s="118" t="n">
        <f aca="false">SUM(C13:C19)</f>
        <v>25872</v>
      </c>
      <c r="D36" s="118" t="n">
        <f aca="false">SUM(D13:D19)</f>
        <v>28665</v>
      </c>
      <c r="E36" s="118" t="n">
        <f aca="false">SUM(E13:E19)</f>
        <v>47878</v>
      </c>
      <c r="F36" s="118" t="n">
        <f aca="false">SUM(F13:F19)</f>
        <v>22819</v>
      </c>
      <c r="G36" s="118" t="n">
        <f aca="false">SUM(G13:G19)</f>
        <v>25059</v>
      </c>
    </row>
    <row r="37" customFormat="false" ht="12.75" hidden="false" customHeight="false" outlineLevel="0" collapsed="false">
      <c r="A37" s="117" t="s">
        <v>66</v>
      </c>
      <c r="B37" s="118" t="n">
        <f aca="false">SUM(B19:B22)</f>
        <v>16946</v>
      </c>
      <c r="C37" s="118" t="n">
        <f aca="false">SUM(C19:C22)</f>
        <v>7475</v>
      </c>
      <c r="D37" s="118" t="n">
        <f aca="false">SUM(D19:D22)</f>
        <v>9471</v>
      </c>
      <c r="E37" s="118" t="n">
        <f aca="false">SUM(E19:E22)</f>
        <v>14309</v>
      </c>
      <c r="F37" s="118" t="n">
        <f aca="false">SUM(F19:F22)</f>
        <v>6338</v>
      </c>
      <c r="G37" s="118" t="n">
        <f aca="false">SUM(G19:G22)</f>
        <v>7971</v>
      </c>
    </row>
    <row r="38" customFormat="false" ht="12.75" hidden="false" customHeight="false" outlineLevel="0" collapsed="false">
      <c r="A38" s="117" t="s">
        <v>67</v>
      </c>
      <c r="B38" s="118" t="n">
        <f aca="false">SUM(B9:B12)</f>
        <v>28877</v>
      </c>
      <c r="C38" s="118" t="n">
        <f aca="false">SUM(C9:C12)</f>
        <v>14843</v>
      </c>
      <c r="D38" s="118" t="n">
        <f aca="false">SUM(D9:D12)</f>
        <v>14034</v>
      </c>
      <c r="E38" s="118" t="n">
        <f aca="false">SUM(E9:E12)</f>
        <v>25724</v>
      </c>
      <c r="F38" s="118" t="n">
        <f aca="false">SUM(F9:F12)</f>
        <v>13222</v>
      </c>
      <c r="G38" s="118" t="n">
        <f aca="false">SUM(G9:G12)</f>
        <v>12502</v>
      </c>
    </row>
    <row r="39" customFormat="false" ht="12.75" hidden="false" customHeight="false" outlineLevel="0" collapsed="false">
      <c r="A39" s="117" t="s">
        <v>68</v>
      </c>
      <c r="B39" s="118" t="n">
        <f aca="false">SUM(B13:B27)</f>
        <v>77784</v>
      </c>
      <c r="C39" s="118" t="n">
        <f aca="false">SUM(C13:C27)</f>
        <v>36650</v>
      </c>
      <c r="D39" s="118" t="n">
        <f aca="false">SUM(D13:D27)</f>
        <v>41134</v>
      </c>
      <c r="E39" s="118" t="n">
        <f aca="false">SUM(E13:E27)</f>
        <v>67468</v>
      </c>
      <c r="F39" s="118" t="n">
        <f aca="false">SUM(F13:F27)</f>
        <v>31913</v>
      </c>
      <c r="G39" s="118" t="n">
        <f aca="false">SUM(G13:G27)</f>
        <v>35555</v>
      </c>
    </row>
    <row r="40" customFormat="false" ht="12.75" hidden="false" customHeight="false" outlineLevel="0" collapsed="false">
      <c r="A40" s="117" t="s">
        <v>69</v>
      </c>
      <c r="B40" s="118" t="n">
        <f aca="false">SUM(B14:B27)</f>
        <v>65095</v>
      </c>
      <c r="C40" s="118" t="n">
        <f aca="false">SUM(C14:C27)</f>
        <v>29933</v>
      </c>
      <c r="D40" s="118" t="n">
        <f aca="false">SUM(D14:D27)</f>
        <v>35162</v>
      </c>
      <c r="E40" s="118" t="n">
        <f aca="false">SUM(E14:E27)</f>
        <v>56111</v>
      </c>
      <c r="F40" s="118" t="n">
        <f aca="false">SUM(F14:F27)</f>
        <v>25899</v>
      </c>
      <c r="G40" s="118" t="n">
        <f aca="false">SUM(G14:G27)</f>
        <v>30212</v>
      </c>
    </row>
    <row r="41" customFormat="false" ht="12.75" hidden="false" customHeight="false" outlineLevel="0" collapsed="false">
      <c r="A41" s="117" t="s">
        <v>70</v>
      </c>
      <c r="B41" s="118" t="n">
        <f aca="false">SUM(B15:B27)</f>
        <v>55524</v>
      </c>
      <c r="C41" s="118" t="n">
        <f aca="false">SUM(C15:C27)</f>
        <v>25360</v>
      </c>
      <c r="D41" s="118" t="n">
        <f aca="false">SUM(D15:D27)</f>
        <v>30164</v>
      </c>
      <c r="E41" s="118" t="n">
        <f aca="false">SUM(E15:E27)</f>
        <v>47561</v>
      </c>
      <c r="F41" s="118" t="n">
        <f aca="false">SUM(F15:F27)</f>
        <v>21814</v>
      </c>
      <c r="G41" s="118" t="n">
        <f aca="false">SUM(G15:G27)</f>
        <v>25747</v>
      </c>
    </row>
    <row r="42" customFormat="false" ht="13.5" hidden="false" customHeight="true" outlineLevel="0" collapsed="false">
      <c r="A42" s="117" t="s">
        <v>71</v>
      </c>
      <c r="B42" s="118" t="n">
        <f aca="false">SUM(B18:B27)</f>
        <v>33662</v>
      </c>
      <c r="C42" s="118" t="n">
        <f aca="false">SUM(C18:C27)</f>
        <v>15230</v>
      </c>
      <c r="D42" s="118" t="n">
        <f aca="false">SUM(D18:D27)</f>
        <v>18432</v>
      </c>
      <c r="E42" s="118" t="n">
        <f aca="false">SUM(E18:E27)</f>
        <v>28427</v>
      </c>
      <c r="F42" s="118" t="n">
        <f aca="false">SUM(F18:F27)</f>
        <v>12901</v>
      </c>
      <c r="G42" s="118" t="n">
        <f aca="false">SUM(G18:G27)</f>
        <v>15526</v>
      </c>
    </row>
    <row r="43" customFormat="false" ht="12.75" hidden="false" customHeight="false" outlineLevel="0" collapsed="false">
      <c r="A43" s="117" t="s">
        <v>72</v>
      </c>
      <c r="B43" s="118" t="n">
        <f aca="false">SUM(B20:B27)</f>
        <v>23247</v>
      </c>
      <c r="C43" s="118" t="n">
        <f aca="false">SUM(C20:C27)</f>
        <v>10778</v>
      </c>
      <c r="D43" s="118" t="n">
        <f aca="false">SUM(D20:D27)</f>
        <v>12469</v>
      </c>
      <c r="E43" s="118" t="n">
        <f aca="false">SUM(E20:E27)</f>
        <v>19590</v>
      </c>
      <c r="F43" s="118" t="n">
        <f aca="false">SUM(F20:F27)</f>
        <v>9094</v>
      </c>
      <c r="G43" s="118" t="n">
        <f aca="false">SUM(G20:G27)</f>
        <v>10496</v>
      </c>
    </row>
    <row r="44" customFormat="false" ht="12.75" hidden="false" customHeight="false" outlineLevel="0" collapsed="false">
      <c r="A44" s="117" t="s">
        <v>73</v>
      </c>
      <c r="B44" s="118" t="n">
        <f aca="false">SUM(B23:B27)</f>
        <v>10920</v>
      </c>
      <c r="C44" s="118" t="n">
        <f aca="false">SUM(C23:C27)</f>
        <v>5249</v>
      </c>
      <c r="D44" s="118" t="n">
        <f aca="false">SUM(D23:D27)</f>
        <v>5671</v>
      </c>
      <c r="E44" s="118" t="n">
        <f aca="false">SUM(E23:E27)</f>
        <v>9167</v>
      </c>
      <c r="F44" s="118" t="n">
        <f aca="false">SUM(F23:F27)</f>
        <v>4401</v>
      </c>
      <c r="G44" s="118" t="n">
        <f aca="false">SUM(G23:G27)</f>
        <v>4766</v>
      </c>
    </row>
    <row r="46" customFormat="false" ht="12.75" hidden="false" customHeight="true" outlineLevel="0" collapsed="false">
      <c r="A46" s="90" t="s">
        <v>33</v>
      </c>
      <c r="B46" s="91" t="s">
        <v>34</v>
      </c>
      <c r="C46" s="91"/>
      <c r="D46" s="91"/>
      <c r="E46" s="91"/>
      <c r="F46" s="91"/>
    </row>
    <row r="47" customFormat="false" ht="12.75" hidden="false" customHeight="true" outlineLevel="0" collapsed="false">
      <c r="A47" s="92" t="s">
        <v>35</v>
      </c>
      <c r="B47" s="91" t="s">
        <v>36</v>
      </c>
      <c r="C47" s="91"/>
      <c r="D47" s="91"/>
      <c r="E47" s="91"/>
      <c r="F47" s="91"/>
      <c r="G47" s="91"/>
      <c r="H47" s="91"/>
    </row>
    <row r="48" customFormat="false" ht="12.75" hidden="false" customHeight="true" outlineLevel="0" collapsed="false">
      <c r="B48" s="91" t="s">
        <v>37</v>
      </c>
      <c r="C48" s="91"/>
      <c r="D48" s="91"/>
      <c r="E48" s="91"/>
      <c r="F48" s="91"/>
      <c r="G48" s="91"/>
      <c r="H48" s="91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9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81</v>
      </c>
      <c r="B53" s="7"/>
      <c r="C53" s="7"/>
      <c r="D53" s="7"/>
      <c r="E53" s="7"/>
      <c r="F53" s="7"/>
      <c r="G53" s="7"/>
    </row>
    <row r="55" s="99" customFormat="true" ht="12.75" hidden="false" customHeight="true" outlineLevel="0" collapsed="false">
      <c r="A55" s="97" t="s">
        <v>74</v>
      </c>
      <c r="B55" s="98" t="s">
        <v>41</v>
      </c>
      <c r="C55" s="98"/>
      <c r="D55" s="98"/>
      <c r="E55" s="98" t="s">
        <v>42</v>
      </c>
      <c r="F55" s="98"/>
      <c r="G55" s="98"/>
    </row>
    <row r="56" s="101" customFormat="true" ht="12.75" hidden="false" customHeight="false" outlineLevel="0" collapsed="false">
      <c r="A56" s="97"/>
      <c r="B56" s="100" t="s">
        <v>3</v>
      </c>
      <c r="C56" s="100" t="s">
        <v>4</v>
      </c>
      <c r="D56" s="100" t="s">
        <v>5</v>
      </c>
      <c r="E56" s="100" t="s">
        <v>3</v>
      </c>
      <c r="F56" s="100" t="s">
        <v>4</v>
      </c>
      <c r="G56" s="100" t="s">
        <v>5</v>
      </c>
    </row>
    <row r="57" customFormat="false" ht="12.75" hidden="false" customHeight="false" outlineLevel="0" collapsed="false">
      <c r="A57" s="102" t="s">
        <v>75</v>
      </c>
      <c r="B57" s="119" t="n">
        <f aca="false">'PINAL DE AMOLES'!B57+'LANDA DE MATAMOROS'!B57+'ARROYO SECO'!B57+JALPAN!B57</f>
        <v>1840</v>
      </c>
      <c r="C57" s="119" t="n">
        <f aca="false">'PINAL DE AMOLES'!C57+'LANDA DE MATAMOROS'!C57+'ARROYO SECO'!C57+JALPAN!C57</f>
        <v>947</v>
      </c>
      <c r="D57" s="119" t="n">
        <f aca="false">'PINAL DE AMOLES'!D57+'LANDA DE MATAMOROS'!D57+'ARROYO SECO'!D57+JALPAN!D57</f>
        <v>893</v>
      </c>
      <c r="E57" s="119" t="n">
        <f aca="false">'PINAL DE AMOLES'!E57+'LANDA DE MATAMOROS'!E57+'ARROYO SECO'!E57+JALPAN!E57</f>
        <v>1627</v>
      </c>
      <c r="F57" s="119" t="n">
        <f aca="false">'PINAL DE AMOLES'!F57+'LANDA DE MATAMOROS'!F57+'ARROYO SECO'!F57+JALPAN!F57</f>
        <v>840</v>
      </c>
      <c r="G57" s="119" t="n">
        <f aca="false">'PINAL DE AMOLES'!G57+'LANDA DE MATAMOROS'!G57+'ARROYO SECO'!G57+JALPAN!G57</f>
        <v>787</v>
      </c>
      <c r="H57" s="104"/>
    </row>
    <row r="58" customFormat="false" ht="12.75" hidden="false" customHeight="false" outlineLevel="0" collapsed="false">
      <c r="A58" s="102" t="n">
        <v>1</v>
      </c>
      <c r="B58" s="119" t="n">
        <f aca="false">'PINAL DE AMOLES'!B58+'LANDA DE MATAMOROS'!B58+'ARROYO SECO'!B58+JALPAN!B58</f>
        <v>1735.86254423565</v>
      </c>
      <c r="C58" s="119" t="n">
        <f aca="false">'PINAL DE AMOLES'!C58+'LANDA DE MATAMOROS'!C58+'ARROYO SECO'!C58+JALPAN!C58</f>
        <v>885.065678439077</v>
      </c>
      <c r="D58" s="119" t="n">
        <f aca="false">'PINAL DE AMOLES'!D58+'LANDA DE MATAMOROS'!D58+'ARROYO SECO'!D58+JALPAN!D58</f>
        <v>850.796865796571</v>
      </c>
      <c r="E58" s="119" t="n">
        <f aca="false">'PINAL DE AMOLES'!E58+'LANDA DE MATAMOROS'!E58+'ARROYO SECO'!E58+JALPAN!E58</f>
        <v>1545.40794226763</v>
      </c>
      <c r="F58" s="119" t="n">
        <f aca="false">'PINAL DE AMOLES'!F58+'LANDA DE MATAMOROS'!F58+'ARROYO SECO'!F58+JALPAN!F58</f>
        <v>788.949948653838</v>
      </c>
      <c r="G58" s="119" t="n">
        <f aca="false">'PINAL DE AMOLES'!G58+'LANDA DE MATAMOROS'!G58+'ARROYO SECO'!G58+JALPAN!G58</f>
        <v>756.457993613789</v>
      </c>
      <c r="H58" s="104"/>
    </row>
    <row r="59" customFormat="false" ht="12.75" hidden="false" customHeight="false" outlineLevel="0" collapsed="false">
      <c r="A59" s="102" t="n">
        <v>2</v>
      </c>
      <c r="B59" s="119" t="n">
        <f aca="false">'PINAL DE AMOLES'!B59+'LANDA DE MATAMOROS'!B59+'ARROYO SECO'!B59+JALPAN!B59</f>
        <v>1736.024510335</v>
      </c>
      <c r="C59" s="119" t="n">
        <f aca="false">'PINAL DE AMOLES'!C59+'LANDA DE MATAMOROS'!C59+'ARROYO SECO'!C59+JALPAN!C59</f>
        <v>884.223660906967</v>
      </c>
      <c r="D59" s="119" t="n">
        <f aca="false">'PINAL DE AMOLES'!D59+'LANDA DE MATAMOROS'!D59+'ARROYO SECO'!D59+JALPAN!D59</f>
        <v>851.800849428031</v>
      </c>
      <c r="E59" s="119" t="n">
        <f aca="false">'PINAL DE AMOLES'!E59+'LANDA DE MATAMOROS'!E59+'ARROYO SECO'!E59+JALPAN!E59</f>
        <v>1545.55002451123</v>
      </c>
      <c r="F59" s="119" t="n">
        <f aca="false">'PINAL DE AMOLES'!F59+'LANDA DE MATAMOROS'!F59+'ARROYO SECO'!F59+JALPAN!F59</f>
        <v>788.199371939694</v>
      </c>
      <c r="G59" s="119" t="n">
        <f aca="false">'PINAL DE AMOLES'!G59+'LANDA DE MATAMOROS'!G59+'ARROYO SECO'!G59+JALPAN!G59</f>
        <v>757.350652571535</v>
      </c>
      <c r="H59" s="104"/>
    </row>
    <row r="60" customFormat="false" ht="12.75" hidden="false" customHeight="false" outlineLevel="0" collapsed="false">
      <c r="A60" s="102" t="n">
        <v>3</v>
      </c>
      <c r="B60" s="119" t="n">
        <f aca="false">'PINAL DE AMOLES'!B60+'LANDA DE MATAMOROS'!B60+'ARROYO SECO'!B60+JALPAN!B60</f>
        <v>1736.08036365082</v>
      </c>
      <c r="C60" s="119" t="n">
        <f aca="false">'PINAL DE AMOLES'!C60+'LANDA DE MATAMOROS'!C60+'ARROYO SECO'!C60+JALPAN!C60</f>
        <v>883.48689556637</v>
      </c>
      <c r="D60" s="119" t="n">
        <f aca="false">'PINAL DE AMOLES'!D60+'LANDA DE MATAMOROS'!D60+'ARROYO SECO'!D60+JALPAN!D60</f>
        <v>852.593468084447</v>
      </c>
      <c r="E60" s="119" t="n">
        <f aca="false">'PINAL DE AMOLES'!E60+'LANDA DE MATAMOROS'!E60+'ARROYO SECO'!E60+JALPAN!E60</f>
        <v>1545.59800064247</v>
      </c>
      <c r="F60" s="119" t="n">
        <f aca="false">'PINAL DE AMOLES'!F60+'LANDA DE MATAMOROS'!F60+'ARROYO SECO'!F60+JALPAN!F60</f>
        <v>787.542617314819</v>
      </c>
      <c r="G60" s="119" t="n">
        <f aca="false">'PINAL DE AMOLES'!G60+'LANDA DE MATAMOROS'!G60+'ARROYO SECO'!G60+JALPAN!G60</f>
        <v>758.05538332765</v>
      </c>
      <c r="H60" s="104"/>
    </row>
    <row r="61" customFormat="false" ht="12.75" hidden="false" customHeight="false" outlineLevel="0" collapsed="false">
      <c r="A61" s="102" t="n">
        <v>4</v>
      </c>
      <c r="B61" s="119" t="n">
        <f aca="false">'PINAL DE AMOLES'!B61+'LANDA DE MATAMOROS'!B61+'ARROYO SECO'!B61+JALPAN!B61</f>
        <v>1737.03258177854</v>
      </c>
      <c r="C61" s="119" t="n">
        <f aca="false">'PINAL DE AMOLES'!C61+'LANDA DE MATAMOROS'!C61+'ARROYO SECO'!C61+JALPAN!C61</f>
        <v>883.223765087586</v>
      </c>
      <c r="D61" s="119" t="n">
        <f aca="false">'PINAL DE AMOLES'!D61+'LANDA DE MATAMOROS'!D61+'ARROYO SECO'!D61+JALPAN!D61</f>
        <v>853.808816690951</v>
      </c>
      <c r="E61" s="119" t="n">
        <f aca="false">'PINAL DE AMOLES'!E61+'LANDA DE MATAMOROS'!E61+'ARROYO SECO'!E61+JALPAN!E61</f>
        <v>1546.44403257868</v>
      </c>
      <c r="F61" s="119" t="n">
        <f aca="false">'PINAL DE AMOLES'!F61+'LANDA DE MATAMOROS'!F61+'ARROYO SECO'!F61+JALPAN!F61</f>
        <v>787.308062091649</v>
      </c>
      <c r="G61" s="119" t="n">
        <f aca="false">'PINAL DE AMOLES'!G61+'LANDA DE MATAMOROS'!G61+'ARROYO SECO'!G61+JALPAN!G61</f>
        <v>759.135970487026</v>
      </c>
      <c r="H61" s="104"/>
      <c r="J61" s="109"/>
    </row>
    <row r="62" customFormat="false" ht="12.75" hidden="false" customHeight="false" outlineLevel="0" collapsed="false">
      <c r="A62" s="102" t="n">
        <v>5</v>
      </c>
      <c r="B62" s="119" t="n">
        <f aca="false">'PINAL DE AMOLES'!B62+'LANDA DE MATAMOROS'!B62+'ARROYO SECO'!B62+JALPAN!B62</f>
        <v>1890.76250642171</v>
      </c>
      <c r="C62" s="119" t="n">
        <f aca="false">'PINAL DE AMOLES'!C62+'LANDA DE MATAMOROS'!C62+'ARROYO SECO'!C62+JALPAN!C62</f>
        <v>969.188962810511</v>
      </c>
      <c r="D62" s="119" t="n">
        <f aca="false">'PINAL DE AMOLES'!D62+'LANDA DE MATAMOROS'!D62+'ARROYO SECO'!D62+JALPAN!D62</f>
        <v>921.5735436112</v>
      </c>
      <c r="E62" s="119" t="n">
        <f aca="false">'PINAL DE AMOLES'!E62+'LANDA DE MATAMOROS'!E62+'ARROYO SECO'!E62+JALPAN!E62</f>
        <v>1683.4158384565</v>
      </c>
      <c r="F62" s="119" t="n">
        <f aca="false">'PINAL DE AMOLES'!F62+'LANDA DE MATAMOROS'!F62+'ARROYO SECO'!F62+JALPAN!F62</f>
        <v>861.969798497104</v>
      </c>
      <c r="G62" s="119" t="n">
        <f aca="false">'PINAL DE AMOLES'!G62+'LANDA DE MATAMOROS'!G62+'ARROYO SECO'!G62+JALPAN!G62</f>
        <v>821.446039959397</v>
      </c>
      <c r="H62" s="104"/>
    </row>
    <row r="63" customFormat="false" ht="12.75" hidden="false" customHeight="false" outlineLevel="0" collapsed="false">
      <c r="A63" s="102" t="n">
        <v>6</v>
      </c>
      <c r="B63" s="119" t="n">
        <f aca="false">'PINAL DE AMOLES'!B63+'LANDA DE MATAMOROS'!B63+'ARROYO SECO'!B63+JALPAN!B63</f>
        <v>1890.12162894726</v>
      </c>
      <c r="C63" s="119" t="n">
        <f aca="false">'PINAL DE AMOLES'!C63+'LANDA DE MATAMOROS'!C63+'ARROYO SECO'!C63+JALPAN!C63</f>
        <v>968.149308380798</v>
      </c>
      <c r="D63" s="119" t="n">
        <f aca="false">'PINAL DE AMOLES'!D63+'LANDA DE MATAMOROS'!D63+'ARROYO SECO'!D63+JALPAN!D63</f>
        <v>921.972320566463</v>
      </c>
      <c r="E63" s="119" t="n">
        <f aca="false">'PINAL DE AMOLES'!E63+'LANDA DE MATAMOROS'!E63+'ARROYO SECO'!E63+JALPAN!E63</f>
        <v>1682.84664909662</v>
      </c>
      <c r="F63" s="119" t="n">
        <f aca="false">'PINAL DE AMOLES'!F63+'LANDA DE MATAMOROS'!F63+'ARROYO SECO'!F63+JALPAN!F63</f>
        <v>861.045158665582</v>
      </c>
      <c r="G63" s="119" t="n">
        <f aca="false">'PINAL DE AMOLES'!G63+'LANDA DE MATAMOROS'!G63+'ARROYO SECO'!G63+JALPAN!G63</f>
        <v>821.801490431037</v>
      </c>
      <c r="H63" s="104"/>
    </row>
    <row r="64" customFormat="false" ht="12.75" hidden="false" customHeight="false" outlineLevel="0" collapsed="false">
      <c r="A64" s="102" t="n">
        <v>7</v>
      </c>
      <c r="B64" s="119" t="n">
        <f aca="false">'PINAL DE AMOLES'!B64+'LANDA DE MATAMOROS'!B64+'ARROYO SECO'!B64+JALPAN!B64</f>
        <v>1886.84440833612</v>
      </c>
      <c r="C64" s="119" t="n">
        <f aca="false">'PINAL DE AMOLES'!C64+'LANDA DE MATAMOROS'!C64+'ARROYO SECO'!C64+JALPAN!C64</f>
        <v>965.954482362514</v>
      </c>
      <c r="D64" s="119" t="n">
        <f aca="false">'PINAL DE AMOLES'!D64+'LANDA DE MATAMOROS'!D64+'ARROYO SECO'!D64+JALPAN!D64</f>
        <v>920.889925973608</v>
      </c>
      <c r="E64" s="119" t="n">
        <f aca="false">'PINAL DE AMOLES'!E64+'LANDA DE MATAMOROS'!E64+'ARROYO SECO'!E64+JALPAN!E64</f>
        <v>1679.92983753721</v>
      </c>
      <c r="F64" s="119" t="n">
        <f aca="false">'PINAL DE AMOLES'!F64+'LANDA DE MATAMOROS'!F64+'ARROYO SECO'!F64+JALPAN!F64</f>
        <v>859.093141243479</v>
      </c>
      <c r="G64" s="119" t="n">
        <f aca="false">'PINAL DE AMOLES'!G64+'LANDA DE MATAMOROS'!G64+'ARROYO SECO'!G64+JALPAN!G64</f>
        <v>820.836696293729</v>
      </c>
      <c r="H64" s="104"/>
    </row>
    <row r="65" customFormat="false" ht="12.75" hidden="false" customHeight="false" outlineLevel="0" collapsed="false">
      <c r="A65" s="102" t="n">
        <v>8</v>
      </c>
      <c r="B65" s="119" t="n">
        <f aca="false">'PINAL DE AMOLES'!B65+'LANDA DE MATAMOROS'!B65+'ARROYO SECO'!B65+JALPAN!B65</f>
        <v>1882.6477931119</v>
      </c>
      <c r="C65" s="119" t="n">
        <f aca="false">'PINAL DE AMOLES'!C65+'LANDA DE MATAMOROS'!C65+'ARROYO SECO'!C65+JALPAN!C65</f>
        <v>963.182070549945</v>
      </c>
      <c r="D65" s="119" t="n">
        <f aca="false">'PINAL DE AMOLES'!D65+'LANDA DE MATAMOROS'!D65+'ARROYO SECO'!D65+JALPAN!D65</f>
        <v>919.465722561957</v>
      </c>
      <c r="E65" s="119" t="n">
        <f aca="false">'PINAL DE AMOLES'!E65+'LANDA DE MATAMOROS'!E65+'ARROYO SECO'!E65+JALPAN!E65</f>
        <v>1676.19466534967</v>
      </c>
      <c r="F65" s="119" t="n">
        <f aca="false">'PINAL DE AMOLES'!F65+'LANDA DE MATAMOROS'!F65+'ARROYO SECO'!F65+JALPAN!F65</f>
        <v>856.627435026085</v>
      </c>
      <c r="G65" s="119" t="n">
        <f aca="false">'PINAL DE AMOLES'!G65+'LANDA DE MATAMOROS'!G65+'ARROYO SECO'!G65+JALPAN!G65</f>
        <v>819.567230323587</v>
      </c>
      <c r="H65" s="104"/>
    </row>
    <row r="66" customFormat="false" ht="12.75" hidden="false" customHeight="false" outlineLevel="0" collapsed="false">
      <c r="A66" s="102" t="n">
        <v>9</v>
      </c>
      <c r="B66" s="119" t="n">
        <f aca="false">'PINAL DE AMOLES'!B66+'LANDA DE MATAMOROS'!B66+'ARROYO SECO'!B66+JALPAN!B66</f>
        <v>1878.62366318301</v>
      </c>
      <c r="C66" s="119" t="n">
        <f aca="false">'PINAL DE AMOLES'!C66+'LANDA DE MATAMOROS'!C66+'ARROYO SECO'!C66+JALPAN!C66</f>
        <v>960.525175896233</v>
      </c>
      <c r="D66" s="119" t="n">
        <f aca="false">'PINAL DE AMOLES'!D66+'LANDA DE MATAMOROS'!D66+'ARROYO SECO'!D66+JALPAN!D66</f>
        <v>918.098487286772</v>
      </c>
      <c r="E66" s="119" t="n">
        <f aca="false">'PINAL DE AMOLES'!E66+'LANDA DE MATAMOROS'!E66+'ARROYO SECO'!E66+JALPAN!E66</f>
        <v>1672.61300956</v>
      </c>
      <c r="F66" s="119" t="n">
        <f aca="false">'PINAL DE AMOLES'!F66+'LANDA DE MATAMOROS'!F66+'ARROYO SECO'!F66+JALPAN!F66</f>
        <v>854.26446656775</v>
      </c>
      <c r="G66" s="119" t="n">
        <f aca="false">'PINAL DE AMOLES'!G66+'LANDA DE MATAMOROS'!G66+'ARROYO SECO'!G66+JALPAN!G66</f>
        <v>818.348542992251</v>
      </c>
      <c r="H66" s="104"/>
    </row>
    <row r="67" customFormat="false" ht="12.75" hidden="false" customHeight="false" outlineLevel="0" collapsed="false">
      <c r="A67" s="102" t="n">
        <v>10</v>
      </c>
      <c r="B67" s="119" t="n">
        <f aca="false">'PINAL DE AMOLES'!B67+'LANDA DE MATAMOROS'!B67+'ARROYO SECO'!B67+JALPAN!B67</f>
        <v>2147.44941681237</v>
      </c>
      <c r="C67" s="119" t="n">
        <f aca="false">'PINAL DE AMOLES'!C67+'LANDA DE MATAMOROS'!C67+'ARROYO SECO'!C67+JALPAN!C67</f>
        <v>1117.3019451651</v>
      </c>
      <c r="D67" s="119" t="n">
        <f aca="false">'PINAL DE AMOLES'!D67+'LANDA DE MATAMOROS'!D67+'ARROYO SECO'!D67+JALPAN!D67</f>
        <v>1030.14747164727</v>
      </c>
      <c r="E67" s="119" t="n">
        <f aca="false">'PINAL DE AMOLES'!E67+'LANDA DE MATAMOROS'!E67+'ARROYO SECO'!E67+JALPAN!E67</f>
        <v>1917.05358807311</v>
      </c>
      <c r="F67" s="119" t="n">
        <f aca="false">'PINAL DE AMOLES'!F67+'LANDA DE MATAMOROS'!F67+'ARROYO SECO'!F67+JALPAN!F67</f>
        <v>996.949160180753</v>
      </c>
      <c r="G67" s="119" t="n">
        <f aca="false">'PINAL DE AMOLES'!G67+'LANDA DE MATAMOROS'!G67+'ARROYO SECO'!G67+JALPAN!G67</f>
        <v>920.104427892353</v>
      </c>
      <c r="H67" s="104"/>
    </row>
    <row r="68" customFormat="false" ht="12.75" hidden="false" customHeight="false" outlineLevel="0" collapsed="false">
      <c r="A68" s="102" t="n">
        <v>11</v>
      </c>
      <c r="B68" s="119" t="n">
        <f aca="false">'PINAL DE AMOLES'!B68+'LANDA DE MATAMOROS'!B68+'ARROYO SECO'!B68+JALPAN!B68</f>
        <v>2141.4047887014</v>
      </c>
      <c r="C68" s="119" t="n">
        <f aca="false">'PINAL DE AMOLES'!C68+'LANDA DE MATAMOROS'!C68+'ARROYO SECO'!C68+JALPAN!C68</f>
        <v>1112.9214260484</v>
      </c>
      <c r="D68" s="119" t="n">
        <f aca="false">'PINAL DE AMOLES'!D68+'LANDA DE MATAMOROS'!D68+'ARROYO SECO'!D68+JALPAN!D68</f>
        <v>1028.48336265299</v>
      </c>
      <c r="E68" s="119" t="n">
        <f aca="false">'PINAL DE AMOLES'!E68+'LANDA DE MATAMOROS'!E68+'ARROYO SECO'!E68+JALPAN!E68</f>
        <v>1911.65858226534</v>
      </c>
      <c r="F68" s="119" t="n">
        <f aca="false">'PINAL DE AMOLES'!F68+'LANDA DE MATAMOROS'!F68+'ARROYO SECO'!F68+JALPAN!F68</f>
        <v>993.040498897699</v>
      </c>
      <c r="G68" s="119" t="n">
        <f aca="false">'PINAL DE AMOLES'!G68+'LANDA DE MATAMOROS'!G68+'ARROYO SECO'!G68+JALPAN!G68</f>
        <v>918.618083367644</v>
      </c>
      <c r="H68" s="104"/>
    </row>
    <row r="69" customFormat="false" ht="12.75" hidden="false" customHeight="false" outlineLevel="0" collapsed="false">
      <c r="A69" s="102" t="n">
        <v>12</v>
      </c>
      <c r="B69" s="119" t="n">
        <f aca="false">'PINAL DE AMOLES'!B69+'LANDA DE MATAMOROS'!B69+'ARROYO SECO'!B69+JALPAN!B69</f>
        <v>2134.10680843398</v>
      </c>
      <c r="C69" s="119" t="n">
        <f aca="false">'PINAL DE AMOLES'!C69+'LANDA DE MATAMOROS'!C69+'ARROYO SECO'!C69+JALPAN!C69</f>
        <v>1107.79958831196</v>
      </c>
      <c r="D69" s="119" t="n">
        <f aca="false">'PINAL DE AMOLES'!D69+'LANDA DE MATAMOROS'!D69+'ARROYO SECO'!D69+JALPAN!D69</f>
        <v>1026.30722012202</v>
      </c>
      <c r="E69" s="119" t="n">
        <f aca="false">'PINAL DE AMOLES'!E69+'LANDA DE MATAMOROS'!E69+'ARROYO SECO'!E69+JALPAN!E69</f>
        <v>1905.14477392515</v>
      </c>
      <c r="F69" s="119" t="n">
        <f aca="false">'PINAL DE AMOLES'!F69+'LANDA DE MATAMOROS'!F69+'ARROYO SECO'!F69+JALPAN!F69</f>
        <v>988.470371859052</v>
      </c>
      <c r="G69" s="119" t="n">
        <f aca="false">'PINAL DE AMOLES'!G69+'LANDA DE MATAMOROS'!G69+'ARROYO SECO'!G69+JALPAN!G69</f>
        <v>916.6744020661</v>
      </c>
      <c r="H69" s="104"/>
    </row>
    <row r="70" customFormat="false" ht="12.75" hidden="false" customHeight="false" outlineLevel="0" collapsed="false">
      <c r="A70" s="102" t="n">
        <v>13</v>
      </c>
      <c r="B70" s="119" t="n">
        <f aca="false">'PINAL DE AMOLES'!B70+'LANDA DE MATAMOROS'!B70+'ARROYO SECO'!B70+JALPAN!B70</f>
        <v>2125.00616996662</v>
      </c>
      <c r="C70" s="119" t="n">
        <f aca="false">'PINAL DE AMOLES'!C70+'LANDA DE MATAMOROS'!C70+'ARROYO SECO'!C70+JALPAN!C70</f>
        <v>1101.19511333601</v>
      </c>
      <c r="D70" s="119" t="n">
        <f aca="false">'PINAL DE AMOLES'!D70+'LANDA DE MATAMOROS'!D70+'ARROYO SECO'!D70+JALPAN!D70</f>
        <v>1023.81105663061</v>
      </c>
      <c r="E70" s="119" t="n">
        <f aca="false">'PINAL DE AMOLES'!E70+'LANDA DE MATAMOROS'!E70+'ARROYO SECO'!E70+JALPAN!E70</f>
        <v>1897.02219858825</v>
      </c>
      <c r="F70" s="119" t="n">
        <f aca="false">'PINAL DE AMOLES'!F70+'LANDA DE MATAMOROS'!F70+'ARROYO SECO'!F70+JALPAN!F70</f>
        <v>982.577313309217</v>
      </c>
      <c r="G70" s="119" t="n">
        <f aca="false">'PINAL DE AMOLES'!G70+'LANDA DE MATAMOROS'!G70+'ARROYO SECO'!G70+JALPAN!G70</f>
        <v>914.444885279036</v>
      </c>
      <c r="H70" s="104"/>
    </row>
    <row r="71" customFormat="false" ht="12.75" hidden="false" customHeight="false" outlineLevel="0" collapsed="false">
      <c r="A71" s="102" t="n">
        <v>14</v>
      </c>
      <c r="B71" s="119" t="n">
        <f aca="false">'PINAL DE AMOLES'!B71+'LANDA DE MATAMOROS'!B71+'ARROYO SECO'!B71+JALPAN!B71</f>
        <v>2115.03281608564</v>
      </c>
      <c r="C71" s="119" t="n">
        <f aca="false">'PINAL DE AMOLES'!C71+'LANDA DE MATAMOROS'!C71+'ARROYO SECO'!C71+JALPAN!C71</f>
        <v>1093.78192713852</v>
      </c>
      <c r="D71" s="119" t="n">
        <f aca="false">'PINAL DE AMOLES'!D71+'LANDA DE MATAMOROS'!D71+'ARROYO SECO'!D71+JALPAN!D71</f>
        <v>1021.25088894711</v>
      </c>
      <c r="E71" s="119" t="n">
        <f aca="false">'PINAL DE AMOLES'!E71+'LANDA DE MATAMOROS'!E71+'ARROYO SECO'!E71+JALPAN!E71</f>
        <v>1888.12085714815</v>
      </c>
      <c r="F71" s="119" t="n">
        <f aca="false">'PINAL DE AMOLES'!F71+'LANDA DE MATAMOROS'!F71+'ARROYO SECO'!F71+JALPAN!F71</f>
        <v>975.96265575328</v>
      </c>
      <c r="G71" s="119" t="n">
        <f aca="false">'PINAL DE AMOLES'!G71+'LANDA DE MATAMOROS'!G71+'ARROYO SECO'!G71+JALPAN!G71</f>
        <v>912.158201394867</v>
      </c>
      <c r="H71" s="104"/>
    </row>
    <row r="72" customFormat="false" ht="12.75" hidden="false" customHeight="false" outlineLevel="0" collapsed="false">
      <c r="A72" s="102" t="n">
        <v>15</v>
      </c>
      <c r="B72" s="119" t="n">
        <f aca="false">'PINAL DE AMOLES'!B72+'LANDA DE MATAMOROS'!B72+'ARROYO SECO'!B72+JALPAN!B72</f>
        <v>2545.06603959209</v>
      </c>
      <c r="C72" s="119" t="n">
        <f aca="false">'PINAL DE AMOLES'!C72+'LANDA DE MATAMOROS'!C72+'ARROYO SECO'!C72+JALPAN!C72</f>
        <v>1350.69607341282</v>
      </c>
      <c r="D72" s="119" t="n">
        <f aca="false">'PINAL DE AMOLES'!D72+'LANDA DE MATAMOROS'!D72+'ARROYO SECO'!D72+JALPAN!D72</f>
        <v>1194.36996617926</v>
      </c>
      <c r="E72" s="119" t="n">
        <f aca="false">'PINAL DE AMOLES'!E72+'LANDA DE MATAMOROS'!E72+'ARROYO SECO'!E72+JALPAN!E72</f>
        <v>2277.90559718152</v>
      </c>
      <c r="F72" s="119" t="n">
        <f aca="false">'PINAL DE AMOLES'!F72+'LANDA DE MATAMOROS'!F72+'ARROYO SECO'!F72+JALPAN!F72</f>
        <v>1209.33246769461</v>
      </c>
      <c r="G72" s="119" t="n">
        <f aca="false">'PINAL DE AMOLES'!G72+'LANDA DE MATAMOROS'!G72+'ARROYO SECO'!G72+JALPAN!G72</f>
        <v>1068.57312948691</v>
      </c>
      <c r="H72" s="104"/>
    </row>
    <row r="73" customFormat="false" ht="12.75" hidden="false" customHeight="false" outlineLevel="0" collapsed="false">
      <c r="A73" s="102" t="n">
        <v>16</v>
      </c>
      <c r="B73" s="119" t="n">
        <f aca="false">'PINAL DE AMOLES'!B73+'LANDA DE MATAMOROS'!B73+'ARROYO SECO'!B73+JALPAN!B73</f>
        <v>2530.63488699259</v>
      </c>
      <c r="C73" s="119" t="n">
        <f aca="false">'PINAL DE AMOLES'!C73+'LANDA DE MATAMOROS'!C73+'ARROYO SECO'!C73+JALPAN!C73</f>
        <v>1339.79389474998</v>
      </c>
      <c r="D73" s="119" t="n">
        <f aca="false">'PINAL DE AMOLES'!D73+'LANDA DE MATAMOROS'!D73+'ARROYO SECO'!D73+JALPAN!D73</f>
        <v>1190.8409922426</v>
      </c>
      <c r="E73" s="119" t="n">
        <f aca="false">'PINAL DE AMOLES'!E73+'LANDA DE MATAMOROS'!E73+'ARROYO SECO'!E73+JALPAN!E73</f>
        <v>2264.98715326878</v>
      </c>
      <c r="F73" s="119" t="n">
        <f aca="false">'PINAL DE AMOLES'!F73+'LANDA DE MATAMOROS'!F73+'ARROYO SECO'!F73+JALPAN!F73</f>
        <v>1199.57130907048</v>
      </c>
      <c r="G73" s="119" t="n">
        <f aca="false">'PINAL DE AMOLES'!G73+'LANDA DE MATAMOROS'!G73+'ARROYO SECO'!G73+JALPAN!G73</f>
        <v>1065.4158441983</v>
      </c>
      <c r="H73" s="104"/>
    </row>
    <row r="74" customFormat="false" ht="12.75" hidden="false" customHeight="false" outlineLevel="0" collapsed="false">
      <c r="A74" s="102" t="n">
        <v>17</v>
      </c>
      <c r="B74" s="119" t="n">
        <f aca="false">'PINAL DE AMOLES'!B74+'LANDA DE MATAMOROS'!B74+'ARROYO SECO'!B74+JALPAN!B74</f>
        <v>2509.51336788563</v>
      </c>
      <c r="C74" s="119" t="n">
        <f aca="false">'PINAL DE AMOLES'!C74+'LANDA DE MATAMOROS'!C74+'ARROYO SECO'!C74+JALPAN!C74</f>
        <v>1327.38218365691</v>
      </c>
      <c r="D74" s="119" t="n">
        <f aca="false">'PINAL DE AMOLES'!D74+'LANDA DE MATAMOROS'!D74+'ARROYO SECO'!D74+JALPAN!D74</f>
        <v>1182.13118422872</v>
      </c>
      <c r="E74" s="119" t="n">
        <f aca="false">'PINAL DE AMOLES'!E74+'LANDA DE MATAMOROS'!E74+'ARROYO SECO'!E74+JALPAN!E74</f>
        <v>2246.08200080696</v>
      </c>
      <c r="F74" s="119" t="n">
        <f aca="false">'PINAL DE AMOLES'!F74+'LANDA DE MATAMOROS'!F74+'ARROYO SECO'!F74+JALPAN!F74</f>
        <v>1188.45860540608</v>
      </c>
      <c r="G74" s="119" t="n">
        <f aca="false">'PINAL DE AMOLES'!G74+'LANDA DE MATAMOROS'!G74+'ARROYO SECO'!G74+JALPAN!G74</f>
        <v>1057.62339540088</v>
      </c>
      <c r="H74" s="104"/>
    </row>
    <row r="75" customFormat="false" ht="12.75" hidden="false" customHeight="false" outlineLevel="0" collapsed="false">
      <c r="A75" s="102" t="n">
        <v>18</v>
      </c>
      <c r="B75" s="119" t="n">
        <f aca="false">'PINAL DE AMOLES'!B75+'LANDA DE MATAMOROS'!B75+'ARROYO SECO'!B75+JALPAN!B75</f>
        <v>2524.07022844114</v>
      </c>
      <c r="C75" s="119" t="n">
        <f aca="false">'PINAL DE AMOLES'!C75+'LANDA DE MATAMOROS'!C75+'ARROYO SECO'!C75+JALPAN!C75</f>
        <v>1335.18143454648</v>
      </c>
      <c r="D75" s="119" t="n">
        <f aca="false">'PINAL DE AMOLES'!D75+'LANDA DE MATAMOROS'!D75+'ARROYO SECO'!D75+JALPAN!D75</f>
        <v>1188.88879389467</v>
      </c>
      <c r="E75" s="119" t="n">
        <f aca="false">'PINAL DE AMOLES'!E75+'LANDA DE MATAMOROS'!E75+'ARROYO SECO'!E75+JALPAN!E75</f>
        <v>2259.11084896127</v>
      </c>
      <c r="F75" s="119" t="n">
        <f aca="false">'PINAL DE AMOLES'!F75+'LANDA DE MATAMOROS'!F75+'ARROYO SECO'!F75+JALPAN!F75</f>
        <v>1195.44158811411</v>
      </c>
      <c r="G75" s="119" t="n">
        <f aca="false">'PINAL DE AMOLES'!G75+'LANDA DE MATAMOROS'!G75+'ARROYO SECO'!G75+JALPAN!G75</f>
        <v>1063.66926084715</v>
      </c>
      <c r="H75" s="104"/>
    </row>
    <row r="76" customFormat="false" ht="12.75" hidden="false" customHeight="false" outlineLevel="0" collapsed="false">
      <c r="A76" s="102" t="n">
        <v>19</v>
      </c>
      <c r="B76" s="119" t="n">
        <f aca="false">'PINAL DE AMOLES'!B76+'LANDA DE MATAMOROS'!B76+'ARROYO SECO'!B76+JALPAN!B76</f>
        <v>2579.71547708855</v>
      </c>
      <c r="C76" s="119" t="n">
        <f aca="false">'PINAL DE AMOLES'!C76+'LANDA DE MATAMOROS'!C76+'ARROYO SECO'!C76+JALPAN!C76</f>
        <v>1363.94641363381</v>
      </c>
      <c r="D76" s="119" t="n">
        <f aca="false">'PINAL DE AMOLES'!D76+'LANDA DE MATAMOROS'!D76+'ARROYO SECO'!D76+JALPAN!D76</f>
        <v>1215.76906345474</v>
      </c>
      <c r="E76" s="119" t="n">
        <f aca="false">'PINAL DE AMOLES'!E76+'LANDA DE MATAMOROS'!E76+'ARROYO SECO'!E76+JALPAN!E76</f>
        <v>2308.91439978148</v>
      </c>
      <c r="F76" s="119" t="n">
        <f aca="false">'PINAL DE AMOLES'!F76+'LANDA DE MATAMOROS'!F76+'ARROYO SECO'!F76+JALPAN!F76</f>
        <v>1221.19602971471</v>
      </c>
      <c r="G76" s="119" t="n">
        <f aca="false">'PINAL DE AMOLES'!G76+'LANDA DE MATAMOROS'!G76+'ARROYO SECO'!G76+JALPAN!G76</f>
        <v>1087.71837006676</v>
      </c>
      <c r="H76" s="104"/>
    </row>
    <row r="77" s="112" customFormat="true" ht="12.75" hidden="false" customHeight="false" outlineLevel="0" collapsed="false">
      <c r="A77" s="110" t="s">
        <v>61</v>
      </c>
      <c r="B77" s="111" t="n">
        <f aca="false">SUM(C77:D77)</f>
        <v>41566</v>
      </c>
      <c r="C77" s="111" t="n">
        <f aca="false">SUM(C57:C76)</f>
        <v>21560</v>
      </c>
      <c r="D77" s="111" t="n">
        <f aca="false">SUM(D57:D76)</f>
        <v>20006</v>
      </c>
      <c r="E77" s="111" t="n">
        <f aca="false">SUM(E57:E76)</f>
        <v>37081</v>
      </c>
      <c r="F77" s="111" t="n">
        <f aca="false">SUM(F57:F76)</f>
        <v>19236</v>
      </c>
      <c r="G77" s="111" t="n">
        <f aca="false">SUM(G57:G76)</f>
        <v>17845</v>
      </c>
    </row>
    <row r="78" customFormat="false" ht="12.75" hidden="false" customHeight="false" outlineLevel="0" collapsed="false">
      <c r="B78" s="113"/>
      <c r="C78" s="113"/>
      <c r="D78" s="113"/>
      <c r="E78" s="113"/>
      <c r="F78" s="113"/>
      <c r="G78" s="113"/>
    </row>
    <row r="79" customFormat="false" ht="12.75" hidden="false" customHeight="true" outlineLevel="0" collapsed="false">
      <c r="A79" s="90" t="s">
        <v>33</v>
      </c>
      <c r="B79" s="91" t="s">
        <v>34</v>
      </c>
      <c r="C79" s="91"/>
      <c r="D79" s="91"/>
      <c r="E79" s="91"/>
      <c r="F79" s="91"/>
    </row>
    <row r="80" customFormat="false" ht="12.75" hidden="false" customHeight="true" outlineLevel="0" collapsed="false">
      <c r="A80" s="92" t="s">
        <v>35</v>
      </c>
      <c r="B80" s="91" t="s">
        <v>36</v>
      </c>
      <c r="C80" s="91"/>
      <c r="D80" s="91"/>
      <c r="E80" s="91"/>
      <c r="F80" s="91"/>
      <c r="G80" s="91"/>
      <c r="H80" s="91"/>
    </row>
    <row r="81" customFormat="false" ht="12.75" hidden="false" customHeight="true" outlineLevel="0" collapsed="false">
      <c r="A81" s="90"/>
      <c r="B81" s="91" t="s">
        <v>37</v>
      </c>
      <c r="C81" s="91"/>
      <c r="D81" s="91"/>
      <c r="E81" s="91"/>
      <c r="F81" s="91"/>
      <c r="G81" s="91"/>
      <c r="H81" s="91"/>
    </row>
    <row r="82" customFormat="false" ht="12.75" hidden="false" customHeight="false" outlineLevel="0" collapsed="false">
      <c r="A82" s="92"/>
      <c r="B82" s="91"/>
      <c r="C82" s="91"/>
      <c r="D82" s="91"/>
      <c r="E82" s="91"/>
      <c r="F82" s="91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tru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76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101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2" t="n">
        <v>0</v>
      </c>
      <c r="B9" s="119" t="n">
        <f aca="false">SUM(C9:D9)</f>
        <v>3153</v>
      </c>
      <c r="C9" s="120" t="n">
        <v>1581</v>
      </c>
      <c r="D9" s="121" t="n">
        <v>1572</v>
      </c>
      <c r="E9" s="122" t="n">
        <f aca="false">SUM(F9:G9)</f>
        <v>1414</v>
      </c>
      <c r="F9" s="120" t="n">
        <v>712</v>
      </c>
      <c r="G9" s="120" t="n">
        <v>702</v>
      </c>
      <c r="H9" s="104"/>
      <c r="L9" s="109"/>
    </row>
    <row r="10" customFormat="false" ht="12.75" hidden="false" customHeight="false" outlineLevel="0" collapsed="false">
      <c r="A10" s="107" t="s">
        <v>43</v>
      </c>
      <c r="B10" s="119" t="n">
        <f aca="false">SUM(C10:D10)</f>
        <v>13121</v>
      </c>
      <c r="C10" s="120" t="n">
        <v>6754</v>
      </c>
      <c r="D10" s="121" t="n">
        <v>6367</v>
      </c>
      <c r="E10" s="122" t="n">
        <f aca="false">SUM(F10:G10)</f>
        <v>5691</v>
      </c>
      <c r="F10" s="120" t="n">
        <v>2939</v>
      </c>
      <c r="G10" s="120" t="n">
        <v>2752</v>
      </c>
      <c r="H10" s="104"/>
    </row>
    <row r="11" customFormat="false" ht="12.75" hidden="false" customHeight="false" outlineLevel="0" collapsed="false">
      <c r="A11" s="108" t="s">
        <v>44</v>
      </c>
      <c r="B11" s="119" t="n">
        <f aca="false">SUM(C11:D11)</f>
        <v>17001</v>
      </c>
      <c r="C11" s="120" t="n">
        <v>8721</v>
      </c>
      <c r="D11" s="121" t="n">
        <v>8280</v>
      </c>
      <c r="E11" s="122" t="n">
        <f aca="false">SUM(F11:G11)</f>
        <v>7117</v>
      </c>
      <c r="F11" s="120" t="n">
        <v>3636</v>
      </c>
      <c r="G11" s="120" t="n">
        <v>3481</v>
      </c>
      <c r="H11" s="104"/>
    </row>
    <row r="12" customFormat="false" ht="12.75" hidden="false" customHeight="false" outlineLevel="0" collapsed="false">
      <c r="A12" s="102" t="s">
        <v>45</v>
      </c>
      <c r="B12" s="119" t="n">
        <f aca="false">SUM(C12:D12)</f>
        <v>15962</v>
      </c>
      <c r="C12" s="120" t="n">
        <v>8269</v>
      </c>
      <c r="D12" s="121" t="n">
        <v>7693</v>
      </c>
      <c r="E12" s="122" t="n">
        <f aca="false">SUM(F12:G12)</f>
        <v>6700</v>
      </c>
      <c r="F12" s="120" t="n">
        <v>3429</v>
      </c>
      <c r="G12" s="120" t="n">
        <v>3271</v>
      </c>
      <c r="H12" s="104"/>
    </row>
    <row r="13" customFormat="false" ht="12.75" hidden="false" customHeight="false" outlineLevel="0" collapsed="false">
      <c r="A13" s="102" t="s">
        <v>46</v>
      </c>
      <c r="B13" s="119" t="n">
        <f aca="false">SUM(C13:D13)</f>
        <v>15311</v>
      </c>
      <c r="C13" s="120" t="n">
        <v>7927</v>
      </c>
      <c r="D13" s="121" t="n">
        <v>7384</v>
      </c>
      <c r="E13" s="122" t="n">
        <f aca="false">SUM(F13:G13)</f>
        <v>6771</v>
      </c>
      <c r="F13" s="120" t="n">
        <v>3521</v>
      </c>
      <c r="G13" s="120" t="n">
        <v>3250</v>
      </c>
      <c r="H13" s="104"/>
      <c r="K13" s="113"/>
    </row>
    <row r="14" customFormat="false" ht="12.75" hidden="false" customHeight="false" outlineLevel="0" collapsed="false">
      <c r="A14" s="102" t="s">
        <v>47</v>
      </c>
      <c r="B14" s="119" t="n">
        <f aca="false">SUM(C14:D14)</f>
        <v>15343</v>
      </c>
      <c r="C14" s="120" t="n">
        <v>7857</v>
      </c>
      <c r="D14" s="121" t="n">
        <v>7486</v>
      </c>
      <c r="E14" s="122" t="n">
        <f aca="false">SUM(F14:G14)</f>
        <v>6699</v>
      </c>
      <c r="F14" s="120" t="n">
        <v>3414</v>
      </c>
      <c r="G14" s="120" t="n">
        <v>3285</v>
      </c>
      <c r="H14" s="104"/>
      <c r="I14" s="109"/>
      <c r="J14" s="109"/>
      <c r="K14" s="109"/>
      <c r="L14" s="109"/>
    </row>
    <row r="15" customFormat="false" ht="12.75" hidden="false" customHeight="false" outlineLevel="0" collapsed="false">
      <c r="A15" s="102" t="s">
        <v>48</v>
      </c>
      <c r="B15" s="119" t="n">
        <f aca="false">SUM(C15:D15)</f>
        <v>17191</v>
      </c>
      <c r="C15" s="120" t="n">
        <v>8508</v>
      </c>
      <c r="D15" s="121" t="n">
        <v>8683</v>
      </c>
      <c r="E15" s="122" t="n">
        <f aca="false">SUM(F15:G15)</f>
        <v>7102</v>
      </c>
      <c r="F15" s="120" t="n">
        <v>3553</v>
      </c>
      <c r="G15" s="120" t="n">
        <v>3549</v>
      </c>
      <c r="H15" s="104"/>
      <c r="I15" s="109"/>
      <c r="J15" s="109"/>
    </row>
    <row r="16" customFormat="false" ht="12.75" hidden="false" customHeight="false" outlineLevel="0" collapsed="false">
      <c r="A16" s="102" t="s">
        <v>49</v>
      </c>
      <c r="B16" s="119" t="n">
        <f aca="false">SUM(C16:D16)</f>
        <v>17850</v>
      </c>
      <c r="C16" s="120" t="n">
        <v>8555</v>
      </c>
      <c r="D16" s="121" t="n">
        <v>9295</v>
      </c>
      <c r="E16" s="122" t="n">
        <f aca="false">SUM(F16:G16)</f>
        <v>6975</v>
      </c>
      <c r="F16" s="120" t="n">
        <v>3391</v>
      </c>
      <c r="G16" s="120" t="n">
        <v>3584</v>
      </c>
      <c r="H16" s="104"/>
    </row>
    <row r="17" customFormat="false" ht="12.75" hidden="false" customHeight="false" outlineLevel="0" collapsed="false">
      <c r="A17" s="102" t="s">
        <v>50</v>
      </c>
      <c r="B17" s="119" t="n">
        <f aca="false">SUM(C17:D17)</f>
        <v>17594</v>
      </c>
      <c r="C17" s="120" t="n">
        <v>8377</v>
      </c>
      <c r="D17" s="121" t="n">
        <v>9217</v>
      </c>
      <c r="E17" s="122" t="n">
        <f aca="false">SUM(F17:G17)</f>
        <v>6545</v>
      </c>
      <c r="F17" s="120" t="n">
        <v>3219</v>
      </c>
      <c r="G17" s="120" t="n">
        <v>3326</v>
      </c>
      <c r="H17" s="104"/>
    </row>
    <row r="18" customFormat="false" ht="12.75" hidden="false" customHeight="false" outlineLevel="0" collapsed="false">
      <c r="A18" s="102" t="s">
        <v>51</v>
      </c>
      <c r="B18" s="119" t="n">
        <f aca="false">SUM(C18:D18)</f>
        <v>14956</v>
      </c>
      <c r="C18" s="120" t="n">
        <v>7022</v>
      </c>
      <c r="D18" s="121" t="n">
        <v>7934</v>
      </c>
      <c r="E18" s="122" t="n">
        <f aca="false">SUM(F18:G18)</f>
        <v>5294</v>
      </c>
      <c r="F18" s="120" t="n">
        <v>2576</v>
      </c>
      <c r="G18" s="120" t="n">
        <v>2718</v>
      </c>
      <c r="H18" s="104"/>
    </row>
    <row r="19" customFormat="false" ht="12.75" hidden="false" customHeight="false" outlineLevel="0" collapsed="false">
      <c r="A19" s="102" t="s">
        <v>52</v>
      </c>
      <c r="B19" s="119" t="n">
        <f aca="false">SUM(C19:D19)</f>
        <v>15073</v>
      </c>
      <c r="C19" s="120" t="n">
        <v>7327</v>
      </c>
      <c r="D19" s="121" t="n">
        <v>7746</v>
      </c>
      <c r="E19" s="122" t="n">
        <f aca="false">SUM(F19:G19)</f>
        <v>4947</v>
      </c>
      <c r="F19" s="120" t="n">
        <v>2558</v>
      </c>
      <c r="G19" s="120" t="n">
        <v>2389</v>
      </c>
      <c r="H19" s="104"/>
    </row>
    <row r="20" customFormat="false" ht="12.75" hidden="false" customHeight="false" outlineLevel="0" collapsed="false">
      <c r="A20" s="102" t="s">
        <v>53</v>
      </c>
      <c r="B20" s="119" t="n">
        <f aca="false">SUM(C20:D20)</f>
        <v>12396</v>
      </c>
      <c r="C20" s="120" t="n">
        <v>6018</v>
      </c>
      <c r="D20" s="121" t="n">
        <v>6378</v>
      </c>
      <c r="E20" s="122" t="n">
        <f aca="false">SUM(F20:G20)</f>
        <v>3664</v>
      </c>
      <c r="F20" s="120" t="n">
        <v>1935</v>
      </c>
      <c r="G20" s="120" t="n">
        <v>1729</v>
      </c>
      <c r="H20" s="104"/>
    </row>
    <row r="21" customFormat="false" ht="12.75" hidden="false" customHeight="false" outlineLevel="0" collapsed="false">
      <c r="A21" s="102" t="s">
        <v>54</v>
      </c>
      <c r="B21" s="119" t="n">
        <f aca="false">SUM(C21:D21)</f>
        <v>9903</v>
      </c>
      <c r="C21" s="120" t="n">
        <v>4766</v>
      </c>
      <c r="D21" s="121" t="n">
        <v>5137</v>
      </c>
      <c r="E21" s="122" t="n">
        <f aca="false">SUM(F21:G21)</f>
        <v>2762</v>
      </c>
      <c r="F21" s="120" t="n">
        <v>1456</v>
      </c>
      <c r="G21" s="120" t="n">
        <v>1306</v>
      </c>
      <c r="H21" s="104"/>
    </row>
    <row r="22" customFormat="false" ht="12.75" hidden="false" customHeight="false" outlineLevel="0" collapsed="false">
      <c r="A22" s="102" t="s">
        <v>55</v>
      </c>
      <c r="B22" s="119" t="n">
        <f aca="false">SUM(C22:D22)</f>
        <v>7854</v>
      </c>
      <c r="C22" s="120" t="n">
        <v>3672</v>
      </c>
      <c r="D22" s="121" t="n">
        <v>4182</v>
      </c>
      <c r="E22" s="122" t="n">
        <f aca="false">SUM(F22:G22)</f>
        <v>1982</v>
      </c>
      <c r="F22" s="120" t="n">
        <v>982</v>
      </c>
      <c r="G22" s="120" t="n">
        <v>1000</v>
      </c>
      <c r="H22" s="104"/>
    </row>
    <row r="23" customFormat="false" ht="12.75" hidden="false" customHeight="false" outlineLevel="0" collapsed="false">
      <c r="A23" s="102" t="s">
        <v>56</v>
      </c>
      <c r="B23" s="119" t="n">
        <f aca="false">SUM(C23:D23)</f>
        <v>5377</v>
      </c>
      <c r="C23" s="120" t="n">
        <v>2434</v>
      </c>
      <c r="D23" s="121" t="n">
        <v>2943</v>
      </c>
      <c r="E23" s="122" t="n">
        <f aca="false">SUM(F23:G23)</f>
        <v>1261</v>
      </c>
      <c r="F23" s="120" t="n">
        <v>594</v>
      </c>
      <c r="G23" s="120" t="n">
        <v>667</v>
      </c>
      <c r="H23" s="104"/>
    </row>
    <row r="24" customFormat="false" ht="12.75" hidden="false" customHeight="false" outlineLevel="0" collapsed="false">
      <c r="A24" s="102" t="s">
        <v>57</v>
      </c>
      <c r="B24" s="119" t="n">
        <f aca="false">SUM(C24:D24)</f>
        <v>3361</v>
      </c>
      <c r="C24" s="120" t="n">
        <v>1545</v>
      </c>
      <c r="D24" s="121" t="n">
        <v>1816</v>
      </c>
      <c r="E24" s="122" t="n">
        <f aca="false">SUM(F24:G24)</f>
        <v>824</v>
      </c>
      <c r="F24" s="120" t="n">
        <v>366</v>
      </c>
      <c r="G24" s="120" t="n">
        <v>458</v>
      </c>
      <c r="H24" s="104"/>
    </row>
    <row r="25" customFormat="false" ht="12.75" hidden="false" customHeight="false" outlineLevel="0" collapsed="false">
      <c r="A25" s="102" t="s">
        <v>58</v>
      </c>
      <c r="B25" s="119" t="n">
        <f aca="false">SUM(C25:D25)</f>
        <v>2111</v>
      </c>
      <c r="C25" s="120" t="n">
        <v>941</v>
      </c>
      <c r="D25" s="121" t="n">
        <v>1170</v>
      </c>
      <c r="E25" s="122" t="n">
        <f aca="false">SUM(F25:G25)</f>
        <v>554</v>
      </c>
      <c r="F25" s="120" t="n">
        <v>240</v>
      </c>
      <c r="G25" s="120" t="n">
        <v>314</v>
      </c>
      <c r="H25" s="104"/>
    </row>
    <row r="26" customFormat="false" ht="12.75" hidden="false" customHeight="false" outlineLevel="0" collapsed="false">
      <c r="A26" s="102" t="s">
        <v>59</v>
      </c>
      <c r="B26" s="119" t="n">
        <f aca="false">SUM(C26:D26)</f>
        <v>1305</v>
      </c>
      <c r="C26" s="120" t="n">
        <v>544</v>
      </c>
      <c r="D26" s="121" t="n">
        <v>761</v>
      </c>
      <c r="E26" s="122" t="n">
        <f aca="false">SUM(F26:G26)</f>
        <v>356</v>
      </c>
      <c r="F26" s="120" t="n">
        <v>142</v>
      </c>
      <c r="G26" s="120" t="n">
        <v>214</v>
      </c>
      <c r="H26" s="104"/>
      <c r="O26" s="109"/>
    </row>
    <row r="27" customFormat="false" ht="12.75" hidden="false" customHeight="false" outlineLevel="0" collapsed="false">
      <c r="A27" s="102" t="s">
        <v>60</v>
      </c>
      <c r="B27" s="119" t="n">
        <f aca="false">SUM(C27:D27)</f>
        <v>1067</v>
      </c>
      <c r="C27" s="120" t="n">
        <v>426</v>
      </c>
      <c r="D27" s="121" t="n">
        <v>641</v>
      </c>
      <c r="E27" s="122" t="n">
        <f aca="false">SUM(F27:G27)</f>
        <v>366</v>
      </c>
      <c r="F27" s="120" t="n">
        <v>136</v>
      </c>
      <c r="G27" s="120" t="n">
        <v>230</v>
      </c>
      <c r="H27" s="104"/>
    </row>
    <row r="28" s="112" customFormat="true" ht="12.75" hidden="false" customHeight="false" outlineLevel="0" collapsed="false">
      <c r="A28" s="110" t="s">
        <v>61</v>
      </c>
      <c r="B28" s="111" t="n">
        <f aca="false">SUM(C28:D28)</f>
        <v>205929</v>
      </c>
      <c r="C28" s="111" t="n">
        <f aca="false">SUM(C9:C27)</f>
        <v>101244</v>
      </c>
      <c r="D28" s="111" t="n">
        <f aca="false">SUM(D9:D27)</f>
        <v>104685</v>
      </c>
      <c r="E28" s="111" t="n">
        <f aca="false">SUM(E9:E27)</f>
        <v>77024</v>
      </c>
      <c r="F28" s="111" t="n">
        <f aca="false">SUM(F9:F27)</f>
        <v>38799</v>
      </c>
      <c r="G28" s="111" t="n">
        <f aca="false">SUM(G9:G27)</f>
        <v>38225</v>
      </c>
    </row>
    <row r="29" customFormat="false" ht="12.75" hidden="false" customHeight="false" outlineLevel="0" collapsed="false">
      <c r="B29" s="113"/>
      <c r="C29" s="113"/>
      <c r="D29" s="113"/>
      <c r="E29" s="113"/>
      <c r="F29" s="113"/>
      <c r="G29" s="113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101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6" customFormat="true" ht="12.75" hidden="false" customHeight="false" outlineLevel="0" collapsed="false">
      <c r="A33" s="114" t="s">
        <v>62</v>
      </c>
      <c r="B33" s="115" t="n">
        <f aca="false">SUM(B9:B10)</f>
        <v>16274</v>
      </c>
      <c r="C33" s="115" t="n">
        <f aca="false">SUM(C9:C10)</f>
        <v>8335</v>
      </c>
      <c r="D33" s="115" t="n">
        <f aca="false">SUM(D9:D10)</f>
        <v>7939</v>
      </c>
      <c r="E33" s="115" t="n">
        <f aca="false">SUM(E9:E10)</f>
        <v>7105</v>
      </c>
      <c r="F33" s="115" t="n">
        <f aca="false">SUM(F9:F10)</f>
        <v>3651</v>
      </c>
      <c r="G33" s="115" t="n">
        <f aca="false">SUM(G9:G10)</f>
        <v>3454</v>
      </c>
    </row>
    <row r="34" customFormat="false" ht="12.75" hidden="false" customHeight="false" outlineLevel="0" collapsed="false">
      <c r="A34" s="117" t="s">
        <v>63</v>
      </c>
      <c r="B34" s="118" t="n">
        <f aca="false">B11+B12</f>
        <v>32963</v>
      </c>
      <c r="C34" s="118" t="n">
        <f aca="false">C11+C12</f>
        <v>16990</v>
      </c>
      <c r="D34" s="118" t="n">
        <f aca="false">D11+D12</f>
        <v>15973</v>
      </c>
      <c r="E34" s="118" t="n">
        <f aca="false">E11+E12</f>
        <v>13817</v>
      </c>
      <c r="F34" s="118" t="n">
        <f aca="false">F11+F12</f>
        <v>7065</v>
      </c>
      <c r="G34" s="118" t="n">
        <f aca="false">G11+G12</f>
        <v>6752</v>
      </c>
    </row>
    <row r="35" customFormat="false" ht="12.75" hidden="false" customHeight="false" outlineLevel="0" collapsed="false">
      <c r="A35" s="117" t="s">
        <v>64</v>
      </c>
      <c r="B35" s="118" t="n">
        <f aca="false">SUM(B13:B18)</f>
        <v>98245</v>
      </c>
      <c r="C35" s="118" t="n">
        <f aca="false">SUM(C13:C18)</f>
        <v>48246</v>
      </c>
      <c r="D35" s="118" t="n">
        <f aca="false">SUM(D13:D18)</f>
        <v>49999</v>
      </c>
      <c r="E35" s="118" t="n">
        <f aca="false">SUM(E13:E18)</f>
        <v>39386</v>
      </c>
      <c r="F35" s="118" t="n">
        <f aca="false">SUM(F13:F18)</f>
        <v>19674</v>
      </c>
      <c r="G35" s="118" t="n">
        <f aca="false">SUM(G13:G18)</f>
        <v>19712</v>
      </c>
    </row>
    <row r="36" customFormat="false" ht="12.75" hidden="false" customHeight="false" outlineLevel="0" collapsed="false">
      <c r="A36" s="117" t="s">
        <v>65</v>
      </c>
      <c r="B36" s="118" t="n">
        <f aca="false">SUM(B13:B19)</f>
        <v>113318</v>
      </c>
      <c r="C36" s="118" t="n">
        <f aca="false">SUM(C13:C19)</f>
        <v>55573</v>
      </c>
      <c r="D36" s="118" t="n">
        <f aca="false">SUM(D13:D19)</f>
        <v>57745</v>
      </c>
      <c r="E36" s="118" t="n">
        <f aca="false">SUM(E13:E19)</f>
        <v>44333</v>
      </c>
      <c r="F36" s="118" t="n">
        <f aca="false">SUM(F13:F19)</f>
        <v>22232</v>
      </c>
      <c r="G36" s="118" t="n">
        <f aca="false">SUM(G13:G19)</f>
        <v>22101</v>
      </c>
    </row>
    <row r="37" customFormat="false" ht="12.75" hidden="false" customHeight="false" outlineLevel="0" collapsed="false">
      <c r="A37" s="117" t="s">
        <v>66</v>
      </c>
      <c r="B37" s="118" t="n">
        <f aca="false">SUM(B19:B22)</f>
        <v>45226</v>
      </c>
      <c r="C37" s="118" t="n">
        <f aca="false">SUM(C19:C22)</f>
        <v>21783</v>
      </c>
      <c r="D37" s="118" t="n">
        <f aca="false">SUM(D19:D22)</f>
        <v>23443</v>
      </c>
      <c r="E37" s="118" t="n">
        <f aca="false">SUM(E19:E22)</f>
        <v>13355</v>
      </c>
      <c r="F37" s="118" t="n">
        <f aca="false">SUM(F19:F22)</f>
        <v>6931</v>
      </c>
      <c r="G37" s="118" t="n">
        <f aca="false">SUM(G19:G22)</f>
        <v>6424</v>
      </c>
    </row>
    <row r="38" customFormat="false" ht="12.75" hidden="false" customHeight="false" outlineLevel="0" collapsed="false">
      <c r="A38" s="117" t="s">
        <v>67</v>
      </c>
      <c r="B38" s="118" t="n">
        <f aca="false">SUM(B9:B12)</f>
        <v>49237</v>
      </c>
      <c r="C38" s="118" t="n">
        <f aca="false">SUM(C9:C12)</f>
        <v>25325</v>
      </c>
      <c r="D38" s="118" t="n">
        <f aca="false">SUM(D9:D12)</f>
        <v>23912</v>
      </c>
      <c r="E38" s="118" t="n">
        <f aca="false">SUM(E9:E12)</f>
        <v>20922</v>
      </c>
      <c r="F38" s="118" t="n">
        <f aca="false">SUM(F9:F12)</f>
        <v>10716</v>
      </c>
      <c r="G38" s="118" t="n">
        <f aca="false">SUM(G9:G12)</f>
        <v>10206</v>
      </c>
    </row>
    <row r="39" customFormat="false" ht="12.75" hidden="false" customHeight="false" outlineLevel="0" collapsed="false">
      <c r="A39" s="117" t="s">
        <v>68</v>
      </c>
      <c r="B39" s="118" t="n">
        <f aca="false">SUM(B13:B27)</f>
        <v>156692</v>
      </c>
      <c r="C39" s="118" t="n">
        <f aca="false">SUM(C13:C27)</f>
        <v>75919</v>
      </c>
      <c r="D39" s="118" t="n">
        <f aca="false">SUM(D13:D27)</f>
        <v>80773</v>
      </c>
      <c r="E39" s="118" t="n">
        <f aca="false">SUM(E13:E27)</f>
        <v>56102</v>
      </c>
      <c r="F39" s="118" t="n">
        <f aca="false">SUM(F13:F27)</f>
        <v>28083</v>
      </c>
      <c r="G39" s="118" t="n">
        <f aca="false">SUM(G13:G27)</f>
        <v>28019</v>
      </c>
    </row>
    <row r="40" customFormat="false" ht="12.75" hidden="false" customHeight="false" outlineLevel="0" collapsed="false">
      <c r="A40" s="117" t="s">
        <v>69</v>
      </c>
      <c r="B40" s="118" t="n">
        <f aca="false">SUM(B14:B27)</f>
        <v>141381</v>
      </c>
      <c r="C40" s="118" t="n">
        <f aca="false">SUM(C14:C27)</f>
        <v>67992</v>
      </c>
      <c r="D40" s="118" t="n">
        <f aca="false">SUM(D14:D27)</f>
        <v>73389</v>
      </c>
      <c r="E40" s="118" t="n">
        <f aca="false">SUM(E14:E27)</f>
        <v>49331</v>
      </c>
      <c r="F40" s="118" t="n">
        <f aca="false">SUM(F14:F27)</f>
        <v>24562</v>
      </c>
      <c r="G40" s="118" t="n">
        <f aca="false">SUM(G14:G27)</f>
        <v>24769</v>
      </c>
    </row>
    <row r="41" customFormat="false" ht="12.75" hidden="false" customHeight="false" outlineLevel="0" collapsed="false">
      <c r="A41" s="117" t="s">
        <v>70</v>
      </c>
      <c r="B41" s="118" t="n">
        <f aca="false">SUM(B15:B27)</f>
        <v>126038</v>
      </c>
      <c r="C41" s="118" t="n">
        <f aca="false">SUM(C15:C27)</f>
        <v>60135</v>
      </c>
      <c r="D41" s="118" t="n">
        <f aca="false">SUM(D15:D27)</f>
        <v>65903</v>
      </c>
      <c r="E41" s="118" t="n">
        <f aca="false">SUM(E15:E27)</f>
        <v>42632</v>
      </c>
      <c r="F41" s="118" t="n">
        <f aca="false">SUM(F15:F27)</f>
        <v>21148</v>
      </c>
      <c r="G41" s="118" t="n">
        <f aca="false">SUM(G15:G27)</f>
        <v>21484</v>
      </c>
    </row>
    <row r="42" customFormat="false" ht="12.75" hidden="false" customHeight="false" outlineLevel="0" collapsed="false">
      <c r="A42" s="117" t="s">
        <v>71</v>
      </c>
      <c r="B42" s="118" t="n">
        <f aca="false">SUM(B18:B27)</f>
        <v>73403</v>
      </c>
      <c r="C42" s="118" t="n">
        <f aca="false">SUM(C18:C27)</f>
        <v>34695</v>
      </c>
      <c r="D42" s="118" t="n">
        <f aca="false">SUM(D18:D27)</f>
        <v>38708</v>
      </c>
      <c r="E42" s="118" t="n">
        <f aca="false">SUM(E18:E27)</f>
        <v>22010</v>
      </c>
      <c r="F42" s="118" t="n">
        <f aca="false">SUM(F18:F27)</f>
        <v>10985</v>
      </c>
      <c r="G42" s="118" t="n">
        <f aca="false">SUM(G18:G27)</f>
        <v>11025</v>
      </c>
    </row>
    <row r="43" customFormat="false" ht="13.5" hidden="false" customHeight="true" outlineLevel="0" collapsed="false">
      <c r="A43" s="117" t="s">
        <v>72</v>
      </c>
      <c r="B43" s="118" t="n">
        <f aca="false">SUM(B20:B27)</f>
        <v>43374</v>
      </c>
      <c r="C43" s="118" t="n">
        <f aca="false">SUM(C20:C27)</f>
        <v>20346</v>
      </c>
      <c r="D43" s="118" t="n">
        <f aca="false">SUM(D20:D27)</f>
        <v>23028</v>
      </c>
      <c r="E43" s="118" t="n">
        <f aca="false">SUM(E20:E27)</f>
        <v>11769</v>
      </c>
      <c r="F43" s="118" t="n">
        <f aca="false">SUM(F20:F27)</f>
        <v>5851</v>
      </c>
      <c r="G43" s="118" t="n">
        <f aca="false">SUM(G20:G27)</f>
        <v>5918</v>
      </c>
    </row>
    <row r="44" customFormat="false" ht="12.75" hidden="false" customHeight="false" outlineLevel="0" collapsed="false">
      <c r="A44" s="117" t="s">
        <v>73</v>
      </c>
      <c r="B44" s="118" t="n">
        <f aca="false">SUM(B23:B27)</f>
        <v>13221</v>
      </c>
      <c r="C44" s="118" t="n">
        <f aca="false">SUM(C23:C27)</f>
        <v>5890</v>
      </c>
      <c r="D44" s="118" t="n">
        <f aca="false">SUM(D23:D27)</f>
        <v>7331</v>
      </c>
      <c r="E44" s="118" t="n">
        <f aca="false">SUM(E23:E27)</f>
        <v>3361</v>
      </c>
      <c r="F44" s="118" t="n">
        <f aca="false">SUM(F23:F27)</f>
        <v>1478</v>
      </c>
      <c r="G44" s="118" t="n">
        <f aca="false">SUM(G23:G27)</f>
        <v>1883</v>
      </c>
    </row>
    <row r="46" customFormat="false" ht="12.75" hidden="false" customHeight="true" outlineLevel="0" collapsed="false">
      <c r="A46" s="90" t="s">
        <v>33</v>
      </c>
      <c r="B46" s="91" t="s">
        <v>34</v>
      </c>
      <c r="C46" s="91"/>
      <c r="D46" s="91"/>
      <c r="E46" s="91"/>
      <c r="F46" s="91"/>
    </row>
    <row r="47" customFormat="false" ht="12.75" hidden="false" customHeight="true" outlineLevel="0" collapsed="false">
      <c r="A47" s="92" t="s">
        <v>35</v>
      </c>
      <c r="B47" s="91" t="s">
        <v>36</v>
      </c>
      <c r="C47" s="91"/>
      <c r="D47" s="91"/>
      <c r="E47" s="91"/>
      <c r="F47" s="91"/>
      <c r="G47" s="91"/>
      <c r="H47" s="91"/>
    </row>
    <row r="48" customFormat="false" ht="12.75" hidden="false" customHeight="true" outlineLevel="0" collapsed="false">
      <c r="B48" s="91" t="s">
        <v>37</v>
      </c>
      <c r="C48" s="91"/>
      <c r="D48" s="91"/>
      <c r="E48" s="91"/>
      <c r="F48" s="91"/>
      <c r="G48" s="91"/>
      <c r="H48" s="91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76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9" customFormat="true" ht="12.75" hidden="false" customHeight="true" outlineLevel="0" collapsed="false">
      <c r="A55" s="97" t="s">
        <v>74</v>
      </c>
      <c r="B55" s="98" t="s">
        <v>41</v>
      </c>
      <c r="C55" s="98"/>
      <c r="D55" s="98"/>
      <c r="E55" s="98" t="s">
        <v>42</v>
      </c>
      <c r="F55" s="98"/>
      <c r="G55" s="98"/>
    </row>
    <row r="56" s="101" customFormat="true" ht="12.75" hidden="false" customHeight="false" outlineLevel="0" collapsed="false">
      <c r="A56" s="97"/>
      <c r="B56" s="100" t="s">
        <v>3</v>
      </c>
      <c r="C56" s="100" t="s">
        <v>4</v>
      </c>
      <c r="D56" s="100" t="s">
        <v>5</v>
      </c>
      <c r="E56" s="100" t="s">
        <v>3</v>
      </c>
      <c r="F56" s="100" t="s">
        <v>4</v>
      </c>
      <c r="G56" s="100" t="s">
        <v>5</v>
      </c>
    </row>
    <row r="57" customFormat="false" ht="12.75" hidden="false" customHeight="false" outlineLevel="0" collapsed="false">
      <c r="A57" s="102" t="s">
        <v>75</v>
      </c>
      <c r="B57" s="119" t="n">
        <f aca="false">SUM(C57:D57)</f>
        <v>3153</v>
      </c>
      <c r="C57" s="123" t="n">
        <v>1581</v>
      </c>
      <c r="D57" s="123" t="n">
        <v>1572</v>
      </c>
      <c r="E57" s="122" t="n">
        <f aca="false">SUM(F57:G57)</f>
        <v>1414</v>
      </c>
      <c r="F57" s="123" t="n">
        <f aca="false">C57*I57/100</f>
        <v>712</v>
      </c>
      <c r="G57" s="123" t="n">
        <f aca="false">D57*J57/100</f>
        <v>702</v>
      </c>
      <c r="H57" s="104"/>
      <c r="I57" s="101" t="n">
        <f aca="false">F9/C9*100</f>
        <v>45.0347881087919</v>
      </c>
      <c r="J57" s="101" t="n">
        <f aca="false">G9/D9*100</f>
        <v>44.6564885496183</v>
      </c>
    </row>
    <row r="58" customFormat="false" ht="12.75" hidden="false" customHeight="false" outlineLevel="0" collapsed="false">
      <c r="A58" s="102" t="n">
        <v>1</v>
      </c>
      <c r="B58" s="119" t="n">
        <f aca="false">SUM(C58:D58)</f>
        <v>3279.57149483698</v>
      </c>
      <c r="C58" s="123" t="n">
        <v>1690.53551814975</v>
      </c>
      <c r="D58" s="123" t="n">
        <v>1589.03597668723</v>
      </c>
      <c r="E58" s="122" t="n">
        <f aca="false">SUM(F58:G58)</f>
        <v>1422.46267607699</v>
      </c>
      <c r="F58" s="123" t="n">
        <f aca="false">C58*I58/100</f>
        <v>735.635754788588</v>
      </c>
      <c r="G58" s="123" t="n">
        <f aca="false">D58*J58/100</f>
        <v>686.826921288403</v>
      </c>
      <c r="H58" s="104"/>
      <c r="I58" s="101" t="n">
        <f aca="false">F10/C10*100</f>
        <v>43.5149541012733</v>
      </c>
      <c r="J58" s="101" t="n">
        <f aca="false">G10/D10*100</f>
        <v>43.2228679126747</v>
      </c>
    </row>
    <row r="59" customFormat="false" ht="12.75" hidden="false" customHeight="false" outlineLevel="0" collapsed="false">
      <c r="A59" s="102" t="n">
        <v>2</v>
      </c>
      <c r="B59" s="119" t="n">
        <f aca="false">SUM(C59:D59)</f>
        <v>3279.83832757987</v>
      </c>
      <c r="C59" s="123" t="n">
        <v>1688.92720751291</v>
      </c>
      <c r="D59" s="123" t="n">
        <v>1590.91112006696</v>
      </c>
      <c r="E59" s="122" t="n">
        <f aca="false">SUM(F59:G59)</f>
        <v>1422.57331118776</v>
      </c>
      <c r="F59" s="123" t="n">
        <f aca="false">C59*I59/100</f>
        <v>734.93589915316</v>
      </c>
      <c r="G59" s="123" t="n">
        <f aca="false">D59*J59/100</f>
        <v>687.637412034597</v>
      </c>
      <c r="H59" s="104"/>
      <c r="I59" s="101" t="n">
        <f aca="false">I58</f>
        <v>43.5149541012733</v>
      </c>
      <c r="J59" s="101" t="n">
        <f aca="false">J58</f>
        <v>43.2228679126747</v>
      </c>
    </row>
    <row r="60" customFormat="false" ht="12.75" hidden="false" customHeight="false" outlineLevel="0" collapsed="false">
      <c r="A60" s="102" t="n">
        <v>3</v>
      </c>
      <c r="B60" s="119" t="n">
        <f aca="false">SUM(C60:D60)</f>
        <v>3279.91143212506</v>
      </c>
      <c r="C60" s="123" t="n">
        <v>1687.51993570568</v>
      </c>
      <c r="D60" s="123" t="n">
        <v>1592.39149641938</v>
      </c>
      <c r="E60" s="122" t="n">
        <f aca="false">SUM(F60:G60)</f>
        <v>1422.60079862218</v>
      </c>
      <c r="F60" s="123" t="n">
        <f aca="false">C60*I60/100</f>
        <v>734.323525472162</v>
      </c>
      <c r="G60" s="123" t="n">
        <f aca="false">D60*J60/100</f>
        <v>688.277273150014</v>
      </c>
      <c r="H60" s="104"/>
      <c r="I60" s="101" t="n">
        <f aca="false">I59</f>
        <v>43.5149541012733</v>
      </c>
      <c r="J60" s="101" t="n">
        <f aca="false">J59</f>
        <v>43.2228679126747</v>
      </c>
    </row>
    <row r="61" customFormat="false" ht="12.75" hidden="false" customHeight="false" outlineLevel="0" collapsed="false">
      <c r="A61" s="102" t="n">
        <v>4</v>
      </c>
      <c r="B61" s="119" t="n">
        <f aca="false">SUM(C61:D61)</f>
        <v>3281.67874545809</v>
      </c>
      <c r="C61" s="123" t="n">
        <v>1687.01733863166</v>
      </c>
      <c r="D61" s="123" t="n">
        <v>1594.66140682643</v>
      </c>
      <c r="E61" s="122" t="n">
        <f aca="false">SUM(F61:G61)</f>
        <v>1423.36321411308</v>
      </c>
      <c r="F61" s="123" t="n">
        <f aca="false">C61*I61/100</f>
        <v>734.10482058609</v>
      </c>
      <c r="G61" s="123" t="n">
        <f aca="false">D61*J61/100</f>
        <v>689.258393526986</v>
      </c>
      <c r="H61" s="104"/>
      <c r="I61" s="101" t="n">
        <f aca="false">I60</f>
        <v>43.5149541012733</v>
      </c>
      <c r="J61" s="101" t="n">
        <f aca="false">J60</f>
        <v>43.2228679126747</v>
      </c>
    </row>
    <row r="62" customFormat="false" ht="12.75" hidden="false" customHeight="false" outlineLevel="0" collapsed="false">
      <c r="A62" s="102" t="n">
        <v>5</v>
      </c>
      <c r="B62" s="119" t="n">
        <f aca="false">SUM(C62:D62)</f>
        <v>3409.15702597427</v>
      </c>
      <c r="C62" s="123" t="n">
        <v>1751.04556550041</v>
      </c>
      <c r="D62" s="123" t="n">
        <v>1658.11146047387</v>
      </c>
      <c r="E62" s="122" t="n">
        <f aca="false">SUM(F62:G62)</f>
        <v>1427.14176552413</v>
      </c>
      <c r="F62" s="123" t="n">
        <f aca="false">C62*I62/100</f>
        <v>730.054085100273</v>
      </c>
      <c r="G62" s="123" t="n">
        <f aca="false">D62*J62/100</f>
        <v>697.087680423857</v>
      </c>
      <c r="H62" s="104"/>
      <c r="I62" s="101" t="n">
        <f aca="false">F11/C11*100</f>
        <v>41.6924664602683</v>
      </c>
      <c r="J62" s="101" t="n">
        <f aca="false">G11/D11*100</f>
        <v>42.0410628019324</v>
      </c>
    </row>
    <row r="63" customFormat="false" ht="12.75" hidden="false" customHeight="false" outlineLevel="0" collapsed="false">
      <c r="A63" s="102" t="n">
        <v>6</v>
      </c>
      <c r="B63" s="119" t="n">
        <f aca="false">SUM(C63:D63)</f>
        <v>3407.99615615576</v>
      </c>
      <c r="C63" s="123" t="n">
        <v>1749.1672091131</v>
      </c>
      <c r="D63" s="123" t="n">
        <v>1658.82894704266</v>
      </c>
      <c r="E63" s="122" t="n">
        <f aca="false">SUM(F63:G63)</f>
        <v>1426.66027139633</v>
      </c>
      <c r="F63" s="123" t="n">
        <f aca="false">C63*I63/100</f>
        <v>729.270951993491</v>
      </c>
      <c r="G63" s="123" t="n">
        <f aca="false">D63*J63/100</f>
        <v>697.389319402837</v>
      </c>
      <c r="H63" s="104"/>
      <c r="I63" s="101" t="n">
        <f aca="false">I62</f>
        <v>41.6924664602683</v>
      </c>
      <c r="J63" s="101" t="n">
        <f aca="false">J62</f>
        <v>42.0410628019324</v>
      </c>
    </row>
    <row r="64" customFormat="false" ht="12.75" hidden="false" customHeight="false" outlineLevel="0" collapsed="false">
      <c r="A64" s="102" t="n">
        <v>7</v>
      </c>
      <c r="B64" s="119" t="n">
        <f aca="false">SUM(C64:D64)</f>
        <v>3402.08327357203</v>
      </c>
      <c r="C64" s="123" t="n">
        <v>1745.20179007323</v>
      </c>
      <c r="D64" s="123" t="n">
        <v>1656.8814834988</v>
      </c>
      <c r="E64" s="122" t="n">
        <f aca="false">SUM(F64:G64)</f>
        <v>1424.1882560216</v>
      </c>
      <c r="F64" s="123" t="n">
        <f aca="false">C64*I64/100</f>
        <v>727.617670990284</v>
      </c>
      <c r="G64" s="123" t="n">
        <f aca="false">D64*J64/100</f>
        <v>696.570585031319</v>
      </c>
      <c r="H64" s="104"/>
      <c r="I64" s="101" t="n">
        <f aca="false">I63</f>
        <v>41.6924664602683</v>
      </c>
      <c r="J64" s="101" t="n">
        <f aca="false">J63</f>
        <v>42.0410628019324</v>
      </c>
      <c r="K64" s="113"/>
    </row>
    <row r="65" customFormat="false" ht="12.75" hidden="false" customHeight="false" outlineLevel="0" collapsed="false">
      <c r="A65" s="102" t="n">
        <v>8</v>
      </c>
      <c r="B65" s="119" t="n">
        <f aca="false">SUM(C65:D65)</f>
        <v>3394.51187117449</v>
      </c>
      <c r="C65" s="123" t="n">
        <v>1740.19283970708</v>
      </c>
      <c r="D65" s="123" t="n">
        <v>1654.31903146741</v>
      </c>
      <c r="E65" s="122" t="n">
        <f aca="false">SUM(F65:G65)</f>
        <v>1421.0226190024</v>
      </c>
      <c r="F65" s="123" t="n">
        <f aca="false">C65*I65/100</f>
        <v>725.529316038865</v>
      </c>
      <c r="G65" s="123" t="n">
        <f aca="false">D65*J65/100</f>
        <v>695.493302963532</v>
      </c>
      <c r="H65" s="104"/>
      <c r="I65" s="101" t="n">
        <f aca="false">I64</f>
        <v>41.6924664602683</v>
      </c>
      <c r="J65" s="101" t="n">
        <f aca="false">J64</f>
        <v>42.0410628019324</v>
      </c>
    </row>
    <row r="66" customFormat="false" ht="12.75" hidden="false" customHeight="false" outlineLevel="0" collapsed="false">
      <c r="A66" s="102" t="n">
        <v>9</v>
      </c>
      <c r="B66" s="119" t="n">
        <f aca="false">SUM(C66:D66)</f>
        <v>3387.25167312345</v>
      </c>
      <c r="C66" s="123" t="n">
        <v>1735.39259560618</v>
      </c>
      <c r="D66" s="123" t="n">
        <v>1651.85907751727</v>
      </c>
      <c r="E66" s="122" t="n">
        <f aca="false">SUM(F66:G66)</f>
        <v>1417.98708805554</v>
      </c>
      <c r="F66" s="123" t="n">
        <f aca="false">C66*I66/100</f>
        <v>723.527975877088</v>
      </c>
      <c r="G66" s="123" t="n">
        <f aca="false">D66*J66/100</f>
        <v>694.459112178456</v>
      </c>
      <c r="H66" s="104"/>
      <c r="I66" s="101" t="n">
        <f aca="false">I65</f>
        <v>41.6924664602683</v>
      </c>
      <c r="J66" s="101" t="n">
        <f aca="false">J65</f>
        <v>42.0410628019324</v>
      </c>
    </row>
    <row r="67" customFormat="false" ht="12.75" hidden="false" customHeight="false" outlineLevel="0" collapsed="false">
      <c r="A67" s="102" t="n">
        <v>10</v>
      </c>
      <c r="B67" s="119" t="n">
        <f aca="false">SUM(C67:D67)</f>
        <v>3214.61351507923</v>
      </c>
      <c r="C67" s="123" t="n">
        <v>1669.79392455634</v>
      </c>
      <c r="D67" s="123" t="n">
        <v>1544.81959052289</v>
      </c>
      <c r="E67" s="122" t="n">
        <f aca="false">SUM(F67:G67)</f>
        <v>1349.27690053738</v>
      </c>
      <c r="F67" s="123" t="n">
        <f aca="false">C67*I67/100</f>
        <v>692.432382065992</v>
      </c>
      <c r="G67" s="123" t="n">
        <f aca="false">D67*J67/100</f>
        <v>656.844518471385</v>
      </c>
      <c r="H67" s="104"/>
      <c r="I67" s="101" t="n">
        <f aca="false">F12/C12*100</f>
        <v>41.4681339944371</v>
      </c>
      <c r="J67" s="101" t="n">
        <f aca="false">G12/D12*100</f>
        <v>42.5191732744053</v>
      </c>
    </row>
    <row r="68" customFormat="false" ht="12.75" hidden="false" customHeight="false" outlineLevel="0" collapsed="false">
      <c r="A68" s="102" t="n">
        <v>11</v>
      </c>
      <c r="B68" s="119" t="n">
        <f aca="false">SUM(C68:D68)</f>
        <v>3205.57136877533</v>
      </c>
      <c r="C68" s="123" t="n">
        <v>1663.24729296842</v>
      </c>
      <c r="D68" s="123" t="n">
        <v>1542.32407580691</v>
      </c>
      <c r="E68" s="122" t="n">
        <f aca="false">SUM(F68:G68)</f>
        <v>1345.5010623522</v>
      </c>
      <c r="F68" s="123" t="n">
        <f aca="false">C68*I68/100</f>
        <v>689.71761610699</v>
      </c>
      <c r="G68" s="123" t="n">
        <f aca="false">D68*J68/100</f>
        <v>655.783446245212</v>
      </c>
      <c r="H68" s="104"/>
      <c r="I68" s="101" t="n">
        <f aca="false">I67</f>
        <v>41.4681339944371</v>
      </c>
      <c r="J68" s="101" t="n">
        <f aca="false">J67</f>
        <v>42.5191732744053</v>
      </c>
    </row>
    <row r="69" customFormat="false" ht="12.75" hidden="false" customHeight="false" outlineLevel="0" collapsed="false">
      <c r="A69" s="102" t="n">
        <v>12</v>
      </c>
      <c r="B69" s="119" t="n">
        <f aca="false">SUM(C69:D69)</f>
        <v>3194.6534802901</v>
      </c>
      <c r="C69" s="123" t="n">
        <v>1655.592769881</v>
      </c>
      <c r="D69" s="123" t="n">
        <v>1539.0607104091</v>
      </c>
      <c r="E69" s="122" t="n">
        <f aca="false">SUM(F69:G69)</f>
        <v>1340.93931847361</v>
      </c>
      <c r="F69" s="123" t="n">
        <f aca="false">C69*I69/100</f>
        <v>686.543428216465</v>
      </c>
      <c r="G69" s="123" t="n">
        <f aca="false">D69*J69/100</f>
        <v>654.39589025714</v>
      </c>
      <c r="H69" s="104"/>
      <c r="I69" s="101" t="n">
        <f aca="false">I68</f>
        <v>41.4681339944371</v>
      </c>
      <c r="J69" s="101" t="n">
        <f aca="false">J68</f>
        <v>42.5191732744053</v>
      </c>
    </row>
    <row r="70" customFormat="false" ht="12.75" hidden="false" customHeight="false" outlineLevel="0" collapsed="false">
      <c r="A70" s="102" t="n">
        <v>13</v>
      </c>
      <c r="B70" s="119" t="n">
        <f aca="false">SUM(C70:D70)</f>
        <v>3181.03990212974</v>
      </c>
      <c r="C70" s="123" t="n">
        <v>1645.72246379459</v>
      </c>
      <c r="D70" s="123" t="n">
        <v>1535.31743833514</v>
      </c>
      <c r="E70" s="122" t="n">
        <f aca="false">SUM(F70:G70)</f>
        <v>1335.25467838077</v>
      </c>
      <c r="F70" s="123" t="n">
        <f aca="false">C70*I70/100</f>
        <v>682.450396462893</v>
      </c>
      <c r="G70" s="123" t="n">
        <f aca="false">D70*J70/100</f>
        <v>652.80428191788</v>
      </c>
      <c r="H70" s="104"/>
      <c r="I70" s="101" t="n">
        <f aca="false">I69</f>
        <v>41.4681339944371</v>
      </c>
      <c r="J70" s="101" t="n">
        <f aca="false">J69</f>
        <v>42.5191732744053</v>
      </c>
    </row>
    <row r="71" customFormat="false" ht="12.75" hidden="false" customHeight="false" outlineLevel="0" collapsed="false">
      <c r="A71" s="102" t="n">
        <v>14</v>
      </c>
      <c r="B71" s="119" t="n">
        <f aca="false">SUM(C71:D71)</f>
        <v>3166.1217337256</v>
      </c>
      <c r="C71" s="123" t="n">
        <v>1634.64354879965</v>
      </c>
      <c r="D71" s="123" t="n">
        <v>1531.47818492595</v>
      </c>
      <c r="E71" s="122" t="n">
        <f aca="false">SUM(F71:G71)</f>
        <v>1329.02804025604</v>
      </c>
      <c r="F71" s="123" t="n">
        <f aca="false">C71*I71/100</f>
        <v>677.85617714766</v>
      </c>
      <c r="G71" s="123" t="n">
        <f aca="false">D71*J71/100</f>
        <v>651.171863108383</v>
      </c>
      <c r="H71" s="104"/>
      <c r="I71" s="101" t="n">
        <f aca="false">I70</f>
        <v>41.4681339944371</v>
      </c>
      <c r="J71" s="101" t="n">
        <f aca="false">J70</f>
        <v>42.5191732744053</v>
      </c>
    </row>
    <row r="72" customFormat="false" ht="12.75" hidden="false" customHeight="false" outlineLevel="0" collapsed="false">
      <c r="A72" s="102" t="n">
        <v>15</v>
      </c>
      <c r="B72" s="119" t="n">
        <f aca="false">SUM(C72:D72)</f>
        <v>3070.77325274631</v>
      </c>
      <c r="C72" s="123" t="n">
        <v>1594.01038766465</v>
      </c>
      <c r="D72" s="123" t="n">
        <v>1476.76286508166</v>
      </c>
      <c r="E72" s="122" t="n">
        <f aca="false">SUM(F72:G72)</f>
        <v>1358.00820125746</v>
      </c>
      <c r="F72" s="123" t="n">
        <f aca="false">C72*I72/100</f>
        <v>708.024545851801</v>
      </c>
      <c r="G72" s="123" t="n">
        <f aca="false">D72*J72/100</f>
        <v>649.98365540566</v>
      </c>
      <c r="H72" s="104"/>
      <c r="I72" s="101" t="n">
        <f aca="false">F13/C13*100</f>
        <v>44.4178125394222</v>
      </c>
      <c r="J72" s="101" t="n">
        <f aca="false">G13/D13*100</f>
        <v>44.0140845070423</v>
      </c>
    </row>
    <row r="73" customFormat="false" ht="12.75" hidden="false" customHeight="false" outlineLevel="0" collapsed="false">
      <c r="A73" s="102" t="n">
        <v>16</v>
      </c>
      <c r="B73" s="119" t="n">
        <f aca="false">SUM(C73:D73)</f>
        <v>3053.54380333098</v>
      </c>
      <c r="C73" s="123" t="n">
        <v>1581.14429115425</v>
      </c>
      <c r="D73" s="123" t="n">
        <v>1472.39951217672</v>
      </c>
      <c r="E73" s="122" t="n">
        <f aca="false">SUM(F73:G73)</f>
        <v>1350.37287279341</v>
      </c>
      <c r="F73" s="123" t="n">
        <f aca="false">C73*I73/100</f>
        <v>702.309707222673</v>
      </c>
      <c r="G73" s="123" t="n">
        <f aca="false">D73*J73/100</f>
        <v>648.063165570741</v>
      </c>
      <c r="H73" s="104"/>
      <c r="I73" s="101" t="n">
        <f aca="false">I72</f>
        <v>44.4178125394222</v>
      </c>
      <c r="J73" s="101" t="n">
        <f aca="false">J72</f>
        <v>44.0140845070423</v>
      </c>
    </row>
    <row r="74" customFormat="false" ht="12.75" hidden="false" customHeight="false" outlineLevel="0" collapsed="false">
      <c r="A74" s="102" t="n">
        <v>17</v>
      </c>
      <c r="B74" s="119" t="n">
        <f aca="false">SUM(C74:D74)</f>
        <v>3028.12712098519</v>
      </c>
      <c r="C74" s="123" t="n">
        <v>1566.49673512704</v>
      </c>
      <c r="D74" s="123" t="n">
        <v>1461.63038585815</v>
      </c>
      <c r="E74" s="122" t="n">
        <f aca="false">SUM(F74:G74)</f>
        <v>1339.12681645711</v>
      </c>
      <c r="F74" s="123" t="n">
        <f aca="false">C74*I74/100</f>
        <v>695.803583244897</v>
      </c>
      <c r="G74" s="123" t="n">
        <f aca="false">D74*J74/100</f>
        <v>643.323233212216</v>
      </c>
      <c r="H74" s="104"/>
      <c r="I74" s="101" t="n">
        <f aca="false">I73</f>
        <v>44.4178125394222</v>
      </c>
      <c r="J74" s="101" t="n">
        <f aca="false">J73</f>
        <v>44.0140845070423</v>
      </c>
    </row>
    <row r="75" customFormat="false" ht="12.75" hidden="false" customHeight="false" outlineLevel="0" collapsed="false">
      <c r="A75" s="102" t="n">
        <v>18</v>
      </c>
      <c r="B75" s="119" t="n">
        <f aca="false">SUM(C75:D75)</f>
        <v>3045.68668511526</v>
      </c>
      <c r="C75" s="123" t="n">
        <v>1575.70094263063</v>
      </c>
      <c r="D75" s="123" t="n">
        <v>1469.98574248463</v>
      </c>
      <c r="E75" s="122" t="n">
        <f aca="false">SUM(F75:G75)</f>
        <v>1346.89265781824</v>
      </c>
      <c r="F75" s="123" t="n">
        <f aca="false">C75*I75/100</f>
        <v>699.891890879581</v>
      </c>
      <c r="G75" s="123" t="n">
        <f aca="false">D75*J75/100</f>
        <v>647.000766938657</v>
      </c>
      <c r="H75" s="104"/>
      <c r="I75" s="101" t="n">
        <f aca="false">I74</f>
        <v>44.4178125394222</v>
      </c>
      <c r="J75" s="101" t="n">
        <f aca="false">J74</f>
        <v>44.0140845070423</v>
      </c>
    </row>
    <row r="76" customFormat="false" ht="12.75" hidden="false" customHeight="false" outlineLevel="0" collapsed="false">
      <c r="A76" s="102" t="n">
        <v>19</v>
      </c>
      <c r="B76" s="119" t="n">
        <f aca="false">SUM(C76:D76)</f>
        <v>3112.86913782227</v>
      </c>
      <c r="C76" s="123" t="n">
        <v>1609.64764342343</v>
      </c>
      <c r="D76" s="123" t="n">
        <v>1503.22149439883</v>
      </c>
      <c r="E76" s="122" t="n">
        <f aca="false">SUM(F76:G76)</f>
        <v>1376.59945167377</v>
      </c>
      <c r="F76" s="123" t="n">
        <f aca="false">C76*I76/100</f>
        <v>714.970272801049</v>
      </c>
      <c r="G76" s="123" t="n">
        <f aca="false">D76*J76/100</f>
        <v>661.629178872726</v>
      </c>
      <c r="H76" s="104"/>
      <c r="I76" s="101" t="n">
        <f aca="false">I75</f>
        <v>44.4178125394222</v>
      </c>
      <c r="J76" s="101" t="n">
        <f aca="false">J75</f>
        <v>44.0140845070423</v>
      </c>
    </row>
    <row r="77" s="112" customFormat="true" ht="12.75" hidden="false" customHeight="false" outlineLevel="0" collapsed="false">
      <c r="A77" s="110" t="s">
        <v>61</v>
      </c>
      <c r="B77" s="111" t="n">
        <f aca="false">SUM(B57:B76)</f>
        <v>64548</v>
      </c>
      <c r="C77" s="111" t="n">
        <f aca="false">SUM(C57:C76)</f>
        <v>33252</v>
      </c>
      <c r="D77" s="111" t="n">
        <f aca="false">SUM(D57:D76)</f>
        <v>31296</v>
      </c>
      <c r="E77" s="111" t="n">
        <f aca="false">SUM(E57:E76)</f>
        <v>27693</v>
      </c>
      <c r="F77" s="111" t="n">
        <f aca="false">SUM(F57:F76)</f>
        <v>14237</v>
      </c>
      <c r="G77" s="111" t="n">
        <f aca="false">SUM(G57:G76)</f>
        <v>13456</v>
      </c>
    </row>
    <row r="78" customFormat="false" ht="12.75" hidden="false" customHeight="false" outlineLevel="0" collapsed="false">
      <c r="B78" s="113"/>
      <c r="C78" s="113"/>
      <c r="D78" s="113"/>
      <c r="E78" s="113"/>
      <c r="F78" s="113"/>
      <c r="G78" s="113"/>
    </row>
    <row r="79" customFormat="false" ht="12.75" hidden="false" customHeight="true" outlineLevel="0" collapsed="false">
      <c r="A79" s="90" t="s">
        <v>33</v>
      </c>
      <c r="B79" s="91" t="s">
        <v>34</v>
      </c>
      <c r="C79" s="91"/>
      <c r="D79" s="91"/>
      <c r="E79" s="91"/>
      <c r="F79" s="91"/>
    </row>
    <row r="80" customFormat="false" ht="12.75" hidden="false" customHeight="true" outlineLevel="0" collapsed="false">
      <c r="A80" s="92" t="s">
        <v>35</v>
      </c>
      <c r="B80" s="91" t="s">
        <v>36</v>
      </c>
      <c r="C80" s="91"/>
      <c r="D80" s="91"/>
      <c r="E80" s="91"/>
      <c r="F80" s="91"/>
      <c r="G80" s="91"/>
      <c r="H80" s="91"/>
    </row>
    <row r="81" customFormat="false" ht="12.75" hidden="false" customHeight="true" outlineLevel="0" collapsed="false">
      <c r="A81" s="90"/>
      <c r="B81" s="91" t="s">
        <v>37</v>
      </c>
      <c r="C81" s="91"/>
      <c r="D81" s="91"/>
      <c r="E81" s="91"/>
      <c r="F81" s="91"/>
      <c r="G81" s="91"/>
      <c r="H81" s="91"/>
    </row>
    <row r="82" customFormat="false" ht="12.75" hidden="false" customHeight="false" outlineLevel="0" collapsed="false">
      <c r="A82" s="92"/>
      <c r="B82" s="91"/>
      <c r="C82" s="91"/>
      <c r="D82" s="91"/>
      <c r="E82" s="91"/>
      <c r="F82" s="91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77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101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2" t="n">
        <v>0</v>
      </c>
      <c r="B9" s="119" t="n">
        <f aca="false">SUM(C9:D9)</f>
        <v>855</v>
      </c>
      <c r="C9" s="120" t="n">
        <v>450</v>
      </c>
      <c r="D9" s="120" t="n">
        <v>405</v>
      </c>
      <c r="E9" s="122" t="n">
        <f aca="false">SUM(F9:G9)</f>
        <v>720</v>
      </c>
      <c r="F9" s="120" t="n">
        <v>380</v>
      </c>
      <c r="G9" s="120" t="n">
        <v>340</v>
      </c>
      <c r="H9" s="104"/>
      <c r="K9" s="109"/>
    </row>
    <row r="10" customFormat="false" ht="12.75" hidden="false" customHeight="false" outlineLevel="0" collapsed="false">
      <c r="A10" s="107" t="s">
        <v>43</v>
      </c>
      <c r="B10" s="119" t="n">
        <f aca="false">SUM(C10:D10)</f>
        <v>3376</v>
      </c>
      <c r="C10" s="120" t="n">
        <v>1721</v>
      </c>
      <c r="D10" s="120" t="n">
        <v>1655</v>
      </c>
      <c r="E10" s="122" t="n">
        <f aca="false">SUM(F10:G10)</f>
        <v>2855</v>
      </c>
      <c r="F10" s="120" t="n">
        <v>1455</v>
      </c>
      <c r="G10" s="120" t="n">
        <v>1400</v>
      </c>
      <c r="H10" s="104"/>
    </row>
    <row r="11" customFormat="false" ht="12.75" hidden="false" customHeight="false" outlineLevel="0" collapsed="false">
      <c r="A11" s="108" t="s">
        <v>44</v>
      </c>
      <c r="B11" s="119" t="n">
        <f aca="false">SUM(C11:D11)</f>
        <v>4244</v>
      </c>
      <c r="C11" s="120" t="n">
        <v>2155</v>
      </c>
      <c r="D11" s="120" t="n">
        <v>2089</v>
      </c>
      <c r="E11" s="122" t="n">
        <f aca="false">SUM(F11:G11)</f>
        <v>3572</v>
      </c>
      <c r="F11" s="120" t="n">
        <v>1814</v>
      </c>
      <c r="G11" s="120" t="n">
        <v>1758</v>
      </c>
      <c r="H11" s="104"/>
    </row>
    <row r="12" customFormat="false" ht="12.75" hidden="false" customHeight="false" outlineLevel="0" collapsed="false">
      <c r="A12" s="102" t="s">
        <v>45</v>
      </c>
      <c r="B12" s="119" t="n">
        <f aca="false">SUM(C12:D12)</f>
        <v>4361</v>
      </c>
      <c r="C12" s="120" t="n">
        <v>2235</v>
      </c>
      <c r="D12" s="120" t="n">
        <v>2126</v>
      </c>
      <c r="E12" s="122" t="n">
        <f aca="false">SUM(F12:G12)</f>
        <v>3675</v>
      </c>
      <c r="F12" s="120" t="n">
        <v>1882</v>
      </c>
      <c r="G12" s="120" t="n">
        <v>1793</v>
      </c>
      <c r="H12" s="104"/>
    </row>
    <row r="13" customFormat="false" ht="12.75" hidden="false" customHeight="false" outlineLevel="0" collapsed="false">
      <c r="A13" s="102" t="s">
        <v>46</v>
      </c>
      <c r="B13" s="119" t="n">
        <f aca="false">SUM(C13:D13)</f>
        <v>4606</v>
      </c>
      <c r="C13" s="120" t="n">
        <v>2202</v>
      </c>
      <c r="D13" s="120" t="n">
        <v>2404</v>
      </c>
      <c r="E13" s="122" t="n">
        <f aca="false">SUM(F13:G13)</f>
        <v>3877</v>
      </c>
      <c r="F13" s="120" t="n">
        <v>1856</v>
      </c>
      <c r="G13" s="120" t="n">
        <v>2021</v>
      </c>
      <c r="H13" s="104"/>
    </row>
    <row r="14" customFormat="false" ht="12.75" hidden="false" customHeight="false" outlineLevel="0" collapsed="false">
      <c r="A14" s="102" t="s">
        <v>47</v>
      </c>
      <c r="B14" s="119" t="n">
        <f aca="false">SUM(C14:D14)</f>
        <v>4084</v>
      </c>
      <c r="C14" s="120" t="n">
        <v>1826</v>
      </c>
      <c r="D14" s="120" t="n">
        <v>2258</v>
      </c>
      <c r="E14" s="122" t="n">
        <f aca="false">SUM(F14:G14)</f>
        <v>3462</v>
      </c>
      <c r="F14" s="120" t="n">
        <v>1549</v>
      </c>
      <c r="G14" s="120" t="n">
        <v>1913</v>
      </c>
      <c r="H14" s="104"/>
      <c r="K14" s="113"/>
    </row>
    <row r="15" customFormat="false" ht="12.75" hidden="false" customHeight="false" outlineLevel="0" collapsed="false">
      <c r="A15" s="102" t="s">
        <v>48</v>
      </c>
      <c r="B15" s="119" t="n">
        <f aca="false">SUM(C15:D15)</f>
        <v>3941</v>
      </c>
      <c r="C15" s="120" t="n">
        <v>1909</v>
      </c>
      <c r="D15" s="120" t="n">
        <v>2032</v>
      </c>
      <c r="E15" s="122" t="n">
        <f aca="false">SUM(F15:G15)</f>
        <v>3307</v>
      </c>
      <c r="F15" s="120" t="n">
        <v>1616</v>
      </c>
      <c r="G15" s="120" t="n">
        <v>1691</v>
      </c>
      <c r="H15" s="104"/>
    </row>
    <row r="16" customFormat="false" ht="12.75" hidden="false" customHeight="false" outlineLevel="0" collapsed="false">
      <c r="A16" s="102" t="s">
        <v>49</v>
      </c>
      <c r="B16" s="119" t="n">
        <f aca="false">SUM(C16:D16)</f>
        <v>3520</v>
      </c>
      <c r="C16" s="120" t="n">
        <v>1611</v>
      </c>
      <c r="D16" s="120" t="n">
        <v>1909</v>
      </c>
      <c r="E16" s="122" t="n">
        <f aca="false">SUM(F16:G16)</f>
        <v>2912</v>
      </c>
      <c r="F16" s="120" t="n">
        <v>1339</v>
      </c>
      <c r="G16" s="120" t="n">
        <v>1573</v>
      </c>
      <c r="H16" s="104"/>
    </row>
    <row r="17" customFormat="false" ht="12.75" hidden="false" customHeight="false" outlineLevel="0" collapsed="false">
      <c r="A17" s="102" t="s">
        <v>50</v>
      </c>
      <c r="B17" s="119" t="n">
        <f aca="false">SUM(C17:D17)</f>
        <v>3053</v>
      </c>
      <c r="C17" s="120" t="n">
        <v>1363</v>
      </c>
      <c r="D17" s="120" t="n">
        <v>1690</v>
      </c>
      <c r="E17" s="122" t="n">
        <f aca="false">SUM(F17:G17)</f>
        <v>2503</v>
      </c>
      <c r="F17" s="120" t="n">
        <v>1128</v>
      </c>
      <c r="G17" s="120" t="n">
        <v>1375</v>
      </c>
      <c r="H17" s="104"/>
    </row>
    <row r="18" customFormat="false" ht="12.75" hidden="false" customHeight="false" outlineLevel="0" collapsed="false">
      <c r="A18" s="102" t="s">
        <v>51</v>
      </c>
      <c r="B18" s="119" t="n">
        <f aca="false">SUM(C18:D18)</f>
        <v>2613</v>
      </c>
      <c r="C18" s="120" t="n">
        <v>1146</v>
      </c>
      <c r="D18" s="120" t="n">
        <v>1467</v>
      </c>
      <c r="E18" s="122" t="n">
        <f aca="false">SUM(F18:G18)</f>
        <v>2097</v>
      </c>
      <c r="F18" s="120" t="n">
        <v>935</v>
      </c>
      <c r="G18" s="120" t="n">
        <v>1162</v>
      </c>
      <c r="H18" s="104"/>
    </row>
    <row r="19" customFormat="false" ht="12.75" hidden="false" customHeight="false" outlineLevel="0" collapsed="false">
      <c r="A19" s="102" t="s">
        <v>52</v>
      </c>
      <c r="B19" s="119" t="n">
        <f aca="false">SUM(C19:D19)</f>
        <v>2242</v>
      </c>
      <c r="C19" s="120" t="n">
        <v>1080</v>
      </c>
      <c r="D19" s="120" t="n">
        <v>1162</v>
      </c>
      <c r="E19" s="122" t="n">
        <f aca="false">SUM(F19:G19)</f>
        <v>1760</v>
      </c>
      <c r="F19" s="120" t="n">
        <v>853</v>
      </c>
      <c r="G19" s="120" t="n">
        <v>907</v>
      </c>
      <c r="H19" s="104"/>
    </row>
    <row r="20" customFormat="false" ht="12.75" hidden="false" customHeight="false" outlineLevel="0" collapsed="false">
      <c r="A20" s="102" t="s">
        <v>53</v>
      </c>
      <c r="B20" s="119" t="n">
        <f aca="false">SUM(C20:D20)</f>
        <v>1967</v>
      </c>
      <c r="C20" s="120" t="n">
        <v>931</v>
      </c>
      <c r="D20" s="120" t="n">
        <v>1036</v>
      </c>
      <c r="E20" s="122" t="n">
        <f aca="false">SUM(F20:G20)</f>
        <v>1546</v>
      </c>
      <c r="F20" s="120" t="n">
        <v>739</v>
      </c>
      <c r="G20" s="120" t="n">
        <v>807</v>
      </c>
      <c r="H20" s="104"/>
    </row>
    <row r="21" customFormat="false" ht="12.75" hidden="false" customHeight="false" outlineLevel="0" collapsed="false">
      <c r="A21" s="102" t="s">
        <v>54</v>
      </c>
      <c r="B21" s="119" t="n">
        <f aca="false">SUM(C21:D21)</f>
        <v>1701</v>
      </c>
      <c r="C21" s="120" t="n">
        <v>792</v>
      </c>
      <c r="D21" s="120" t="n">
        <v>909</v>
      </c>
      <c r="E21" s="122" t="n">
        <f aca="false">SUM(F21:G21)</f>
        <v>1342</v>
      </c>
      <c r="F21" s="120" t="n">
        <v>629</v>
      </c>
      <c r="G21" s="120" t="n">
        <v>713</v>
      </c>
      <c r="H21" s="104"/>
    </row>
    <row r="22" customFormat="false" ht="12.75" hidden="false" customHeight="false" outlineLevel="0" collapsed="false">
      <c r="A22" s="102" t="s">
        <v>55</v>
      </c>
      <c r="B22" s="119" t="n">
        <f aca="false">SUM(C22:D22)</f>
        <v>1416</v>
      </c>
      <c r="C22" s="120" t="n">
        <v>704</v>
      </c>
      <c r="D22" s="120" t="n">
        <v>712</v>
      </c>
      <c r="E22" s="122" t="n">
        <f aca="false">SUM(F22:G22)</f>
        <v>1111</v>
      </c>
      <c r="F22" s="120" t="n">
        <v>557</v>
      </c>
      <c r="G22" s="120" t="n">
        <v>554</v>
      </c>
      <c r="H22" s="104"/>
    </row>
    <row r="23" customFormat="false" ht="12.75" hidden="false" customHeight="false" outlineLevel="0" collapsed="false">
      <c r="A23" s="102" t="s">
        <v>56</v>
      </c>
      <c r="B23" s="119" t="n">
        <f aca="false">SUM(C23:D23)</f>
        <v>1052</v>
      </c>
      <c r="C23" s="120" t="n">
        <v>507</v>
      </c>
      <c r="D23" s="120" t="n">
        <v>545</v>
      </c>
      <c r="E23" s="122" t="n">
        <f aca="false">SUM(F23:G23)</f>
        <v>829</v>
      </c>
      <c r="F23" s="120" t="n">
        <v>402</v>
      </c>
      <c r="G23" s="120" t="n">
        <v>427</v>
      </c>
      <c r="H23" s="104"/>
    </row>
    <row r="24" customFormat="false" ht="12.75" hidden="false" customHeight="false" outlineLevel="0" collapsed="false">
      <c r="A24" s="102" t="s">
        <v>57</v>
      </c>
      <c r="B24" s="119" t="n">
        <f aca="false">SUM(C24:D24)</f>
        <v>794</v>
      </c>
      <c r="C24" s="120" t="n">
        <v>355</v>
      </c>
      <c r="D24" s="120" t="n">
        <v>439</v>
      </c>
      <c r="E24" s="122" t="n">
        <f aca="false">SUM(F24:G24)</f>
        <v>622</v>
      </c>
      <c r="F24" s="120" t="n">
        <v>278</v>
      </c>
      <c r="G24" s="120" t="n">
        <v>344</v>
      </c>
      <c r="H24" s="104"/>
    </row>
    <row r="25" customFormat="false" ht="12.75" hidden="false" customHeight="false" outlineLevel="0" collapsed="false">
      <c r="A25" s="102" t="s">
        <v>58</v>
      </c>
      <c r="B25" s="119" t="n">
        <f aca="false">SUM(C25:D25)</f>
        <v>542</v>
      </c>
      <c r="C25" s="120" t="n">
        <v>249</v>
      </c>
      <c r="D25" s="120" t="n">
        <v>293</v>
      </c>
      <c r="E25" s="122" t="n">
        <f aca="false">SUM(F25:G25)</f>
        <v>421</v>
      </c>
      <c r="F25" s="120" t="n">
        <v>192</v>
      </c>
      <c r="G25" s="120" t="n">
        <v>229</v>
      </c>
      <c r="H25" s="104"/>
    </row>
    <row r="26" customFormat="false" ht="12.75" hidden="false" customHeight="false" outlineLevel="0" collapsed="false">
      <c r="A26" s="102" t="s">
        <v>59</v>
      </c>
      <c r="B26" s="119" t="n">
        <f aca="false">SUM(C26:D26)</f>
        <v>340</v>
      </c>
      <c r="C26" s="120" t="n">
        <v>164</v>
      </c>
      <c r="D26" s="120" t="n">
        <v>176</v>
      </c>
      <c r="E26" s="122" t="n">
        <f aca="false">SUM(F26:G26)</f>
        <v>262</v>
      </c>
      <c r="F26" s="120" t="n">
        <v>127</v>
      </c>
      <c r="G26" s="120" t="n">
        <v>135</v>
      </c>
      <c r="H26" s="104"/>
    </row>
    <row r="27" customFormat="false" ht="12.75" hidden="false" customHeight="false" outlineLevel="0" collapsed="false">
      <c r="A27" s="102" t="s">
        <v>60</v>
      </c>
      <c r="B27" s="119" t="n">
        <f aca="false">SUM(C27:D27)</f>
        <v>254</v>
      </c>
      <c r="C27" s="120" t="n">
        <v>122</v>
      </c>
      <c r="D27" s="120" t="n">
        <v>132</v>
      </c>
      <c r="E27" s="122" t="n">
        <f aca="false">SUM(F27:G27)</f>
        <v>201</v>
      </c>
      <c r="F27" s="120" t="n">
        <v>96</v>
      </c>
      <c r="G27" s="120" t="n">
        <v>105</v>
      </c>
      <c r="H27" s="104"/>
    </row>
    <row r="28" s="112" customFormat="true" ht="12.75" hidden="false" customHeight="false" outlineLevel="0" collapsed="false">
      <c r="A28" s="110" t="s">
        <v>61</v>
      </c>
      <c r="B28" s="111" t="n">
        <f aca="false">SUM(C28:D28)</f>
        <v>44961</v>
      </c>
      <c r="C28" s="111" t="n">
        <f aca="false">SUM(C9:C27)</f>
        <v>21522</v>
      </c>
      <c r="D28" s="111" t="n">
        <f aca="false">SUM(D9:D27)</f>
        <v>23439</v>
      </c>
      <c r="E28" s="111" t="n">
        <f aca="false">SUM(E9:E27)</f>
        <v>37074</v>
      </c>
      <c r="F28" s="111" t="n">
        <f aca="false">SUM(F9:F27)</f>
        <v>17827</v>
      </c>
      <c r="G28" s="111" t="n">
        <f aca="false">SUM(G9:G27)</f>
        <v>19247</v>
      </c>
      <c r="L28" s="124"/>
    </row>
    <row r="29" customFormat="false" ht="12.75" hidden="false" customHeight="false" outlineLevel="0" collapsed="false">
      <c r="B29" s="113"/>
      <c r="C29" s="113"/>
      <c r="D29" s="113"/>
      <c r="E29" s="113"/>
      <c r="F29" s="113"/>
      <c r="G29" s="113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101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6" customFormat="true" ht="12.75" hidden="false" customHeight="false" outlineLevel="0" collapsed="false">
      <c r="A33" s="114" t="s">
        <v>62</v>
      </c>
      <c r="B33" s="115" t="n">
        <f aca="false">SUM(B9:B10)</f>
        <v>4231</v>
      </c>
      <c r="C33" s="115" t="n">
        <f aca="false">SUM(C9:C10)</f>
        <v>2171</v>
      </c>
      <c r="D33" s="115" t="n">
        <f aca="false">SUM(D9:D10)</f>
        <v>2060</v>
      </c>
      <c r="E33" s="115" t="n">
        <f aca="false">SUM(E9:E10)</f>
        <v>3575</v>
      </c>
      <c r="F33" s="115" t="n">
        <f aca="false">SUM(F9:F10)</f>
        <v>1835</v>
      </c>
      <c r="G33" s="115" t="n">
        <f aca="false">SUM(G9:G10)</f>
        <v>1740</v>
      </c>
    </row>
    <row r="34" customFormat="false" ht="12.75" hidden="false" customHeight="false" outlineLevel="0" collapsed="false">
      <c r="A34" s="117" t="s">
        <v>63</v>
      </c>
      <c r="B34" s="118" t="n">
        <f aca="false">B11+B12</f>
        <v>8605</v>
      </c>
      <c r="C34" s="118" t="n">
        <f aca="false">C11+C12</f>
        <v>4390</v>
      </c>
      <c r="D34" s="118" t="n">
        <f aca="false">D11+D12</f>
        <v>4215</v>
      </c>
      <c r="E34" s="118" t="n">
        <f aca="false">E11+E12</f>
        <v>7247</v>
      </c>
      <c r="F34" s="118" t="n">
        <f aca="false">F11+F12</f>
        <v>3696</v>
      </c>
      <c r="G34" s="118" t="n">
        <f aca="false">G11+G12</f>
        <v>3551</v>
      </c>
    </row>
    <row r="35" customFormat="false" ht="12.75" hidden="false" customHeight="false" outlineLevel="0" collapsed="false">
      <c r="A35" s="117" t="s">
        <v>64</v>
      </c>
      <c r="B35" s="118" t="n">
        <f aca="false">SUM(B13:B18)</f>
        <v>21817</v>
      </c>
      <c r="C35" s="118" t="n">
        <f aca="false">SUM(C13:C18)</f>
        <v>10057</v>
      </c>
      <c r="D35" s="118" t="n">
        <f aca="false">SUM(D13:D18)</f>
        <v>11760</v>
      </c>
      <c r="E35" s="118" t="n">
        <f aca="false">SUM(E13:E18)</f>
        <v>18158</v>
      </c>
      <c r="F35" s="118" t="n">
        <f aca="false">SUM(F13:F18)</f>
        <v>8423</v>
      </c>
      <c r="G35" s="118" t="n">
        <f aca="false">SUM(G13:G18)</f>
        <v>9735</v>
      </c>
    </row>
    <row r="36" customFormat="false" ht="12.75" hidden="false" customHeight="false" outlineLevel="0" collapsed="false">
      <c r="A36" s="117" t="s">
        <v>65</v>
      </c>
      <c r="B36" s="118" t="n">
        <f aca="false">SUM(B13:B19)</f>
        <v>24059</v>
      </c>
      <c r="C36" s="118" t="n">
        <f aca="false">SUM(C13:C19)</f>
        <v>11137</v>
      </c>
      <c r="D36" s="118" t="n">
        <f aca="false">SUM(D13:D19)</f>
        <v>12922</v>
      </c>
      <c r="E36" s="118" t="n">
        <f aca="false">SUM(E13:E19)</f>
        <v>19918</v>
      </c>
      <c r="F36" s="118" t="n">
        <f aca="false">SUM(F13:F19)</f>
        <v>9276</v>
      </c>
      <c r="G36" s="118" t="n">
        <f aca="false">SUM(G13:G19)</f>
        <v>10642</v>
      </c>
    </row>
    <row r="37" customFormat="false" ht="12.75" hidden="false" customHeight="false" outlineLevel="0" collapsed="false">
      <c r="A37" s="117" t="s">
        <v>66</v>
      </c>
      <c r="B37" s="118" t="n">
        <f aca="false">SUM(B19:B22)</f>
        <v>7326</v>
      </c>
      <c r="C37" s="118" t="n">
        <f aca="false">SUM(C19:C22)</f>
        <v>3507</v>
      </c>
      <c r="D37" s="118" t="n">
        <f aca="false">SUM(D19:D22)</f>
        <v>3819</v>
      </c>
      <c r="E37" s="118" t="n">
        <f aca="false">SUM(E19:E22)</f>
        <v>5759</v>
      </c>
      <c r="F37" s="118" t="n">
        <f aca="false">SUM(F19:F22)</f>
        <v>2778</v>
      </c>
      <c r="G37" s="118" t="n">
        <f aca="false">SUM(G19:G22)</f>
        <v>2981</v>
      </c>
    </row>
    <row r="38" customFormat="false" ht="12.75" hidden="false" customHeight="false" outlineLevel="0" collapsed="false">
      <c r="A38" s="117" t="s">
        <v>67</v>
      </c>
      <c r="B38" s="118" t="n">
        <f aca="false">SUM(B9:B12)</f>
        <v>12836</v>
      </c>
      <c r="C38" s="118" t="n">
        <f aca="false">SUM(C9:C12)</f>
        <v>6561</v>
      </c>
      <c r="D38" s="118" t="n">
        <f aca="false">SUM(D9:D12)</f>
        <v>6275</v>
      </c>
      <c r="E38" s="118" t="n">
        <f aca="false">SUM(E9:E12)</f>
        <v>10822</v>
      </c>
      <c r="F38" s="118" t="n">
        <f aca="false">SUM(F9:F12)</f>
        <v>5531</v>
      </c>
      <c r="G38" s="118" t="n">
        <f aca="false">SUM(G9:G12)</f>
        <v>5291</v>
      </c>
    </row>
    <row r="39" customFormat="false" ht="12.75" hidden="false" customHeight="false" outlineLevel="0" collapsed="false">
      <c r="A39" s="117" t="s">
        <v>68</v>
      </c>
      <c r="B39" s="118" t="n">
        <f aca="false">SUM(B13:B27)</f>
        <v>32125</v>
      </c>
      <c r="C39" s="118" t="n">
        <f aca="false">SUM(C13:C27)</f>
        <v>14961</v>
      </c>
      <c r="D39" s="118" t="n">
        <f aca="false">SUM(D13:D27)</f>
        <v>17164</v>
      </c>
      <c r="E39" s="118" t="n">
        <f aca="false">SUM(E13:E27)</f>
        <v>26252</v>
      </c>
      <c r="F39" s="118" t="n">
        <f aca="false">SUM(F13:F27)</f>
        <v>12296</v>
      </c>
      <c r="G39" s="118" t="n">
        <f aca="false">SUM(G13:G27)</f>
        <v>13956</v>
      </c>
    </row>
    <row r="40" customFormat="false" ht="12.75" hidden="false" customHeight="false" outlineLevel="0" collapsed="false">
      <c r="A40" s="117" t="s">
        <v>69</v>
      </c>
      <c r="B40" s="118" t="n">
        <f aca="false">SUM(B14:B27)</f>
        <v>27519</v>
      </c>
      <c r="C40" s="118" t="n">
        <f aca="false">SUM(C14:C27)</f>
        <v>12759</v>
      </c>
      <c r="D40" s="118" t="n">
        <f aca="false">SUM(D14:D27)</f>
        <v>14760</v>
      </c>
      <c r="E40" s="118" t="n">
        <f aca="false">SUM(E14:E27)</f>
        <v>22375</v>
      </c>
      <c r="F40" s="118" t="n">
        <f aca="false">SUM(F14:F27)</f>
        <v>10440</v>
      </c>
      <c r="G40" s="118" t="n">
        <f aca="false">SUM(G14:G27)</f>
        <v>11935</v>
      </c>
    </row>
    <row r="41" customFormat="false" ht="12.75" hidden="false" customHeight="false" outlineLevel="0" collapsed="false">
      <c r="A41" s="117" t="s">
        <v>70</v>
      </c>
      <c r="B41" s="118" t="n">
        <f aca="false">SUM(B15:B27)</f>
        <v>23435</v>
      </c>
      <c r="C41" s="118" t="n">
        <f aca="false">SUM(C15:C27)</f>
        <v>10933</v>
      </c>
      <c r="D41" s="118" t="n">
        <f aca="false">SUM(D15:D27)</f>
        <v>12502</v>
      </c>
      <c r="E41" s="118" t="n">
        <f aca="false">SUM(E15:E27)</f>
        <v>18913</v>
      </c>
      <c r="F41" s="118" t="n">
        <f aca="false">SUM(F15:F27)</f>
        <v>8891</v>
      </c>
      <c r="G41" s="118" t="n">
        <f aca="false">SUM(G15:G27)</f>
        <v>10022</v>
      </c>
    </row>
    <row r="42" customFormat="false" ht="13.5" hidden="false" customHeight="true" outlineLevel="0" collapsed="false">
      <c r="A42" s="117" t="s">
        <v>71</v>
      </c>
      <c r="B42" s="118" t="n">
        <f aca="false">SUM(B18:B27)</f>
        <v>12921</v>
      </c>
      <c r="C42" s="118" t="n">
        <f aca="false">SUM(C18:C27)</f>
        <v>6050</v>
      </c>
      <c r="D42" s="118" t="n">
        <f aca="false">SUM(D18:D27)</f>
        <v>6871</v>
      </c>
      <c r="E42" s="118" t="n">
        <f aca="false">SUM(E18:E27)</f>
        <v>10191</v>
      </c>
      <c r="F42" s="118" t="n">
        <f aca="false">SUM(F18:F27)</f>
        <v>4808</v>
      </c>
      <c r="G42" s="118" t="n">
        <f aca="false">SUM(G18:G27)</f>
        <v>5383</v>
      </c>
    </row>
    <row r="43" customFormat="false" ht="12.75" hidden="false" customHeight="false" outlineLevel="0" collapsed="false">
      <c r="A43" s="117" t="s">
        <v>72</v>
      </c>
      <c r="B43" s="118" t="n">
        <f aca="false">SUM(B20:B27)</f>
        <v>8066</v>
      </c>
      <c r="C43" s="118" t="n">
        <f aca="false">SUM(C20:C27)</f>
        <v>3824</v>
      </c>
      <c r="D43" s="118" t="n">
        <f aca="false">SUM(D20:D27)</f>
        <v>4242</v>
      </c>
      <c r="E43" s="118" t="n">
        <f aca="false">SUM(E20:E27)</f>
        <v>6334</v>
      </c>
      <c r="F43" s="118" t="n">
        <f aca="false">SUM(F20:F27)</f>
        <v>3020</v>
      </c>
      <c r="G43" s="118" t="n">
        <f aca="false">SUM(G20:G27)</f>
        <v>3314</v>
      </c>
    </row>
    <row r="44" customFormat="false" ht="12.75" hidden="false" customHeight="false" outlineLevel="0" collapsed="false">
      <c r="A44" s="117" t="s">
        <v>73</v>
      </c>
      <c r="B44" s="118" t="n">
        <f aca="false">SUM(B23:B27)</f>
        <v>2982</v>
      </c>
      <c r="C44" s="118" t="n">
        <f aca="false">SUM(C23:C27)</f>
        <v>1397</v>
      </c>
      <c r="D44" s="118" t="n">
        <f aca="false">SUM(D23:D27)</f>
        <v>1585</v>
      </c>
      <c r="E44" s="118" t="n">
        <f aca="false">SUM(E23:E27)</f>
        <v>2335</v>
      </c>
      <c r="F44" s="118" t="n">
        <f aca="false">SUM(F23:F27)</f>
        <v>1095</v>
      </c>
      <c r="G44" s="118" t="n">
        <f aca="false">SUM(G23:G27)</f>
        <v>1240</v>
      </c>
    </row>
    <row r="46" customFormat="false" ht="12.75" hidden="false" customHeight="true" outlineLevel="0" collapsed="false">
      <c r="A46" s="90" t="s">
        <v>33</v>
      </c>
      <c r="B46" s="91" t="s">
        <v>34</v>
      </c>
      <c r="C46" s="91"/>
      <c r="D46" s="91"/>
      <c r="E46" s="91"/>
      <c r="F46" s="91"/>
    </row>
    <row r="47" customFormat="false" ht="12.75" hidden="false" customHeight="true" outlineLevel="0" collapsed="false">
      <c r="A47" s="92" t="s">
        <v>35</v>
      </c>
      <c r="B47" s="91" t="s">
        <v>36</v>
      </c>
      <c r="C47" s="91"/>
      <c r="D47" s="91"/>
      <c r="E47" s="91"/>
      <c r="F47" s="91"/>
      <c r="G47" s="91"/>
      <c r="H47" s="91"/>
    </row>
    <row r="48" customFormat="false" ht="12.75" hidden="false" customHeight="true" outlineLevel="0" collapsed="false">
      <c r="B48" s="91" t="s">
        <v>37</v>
      </c>
      <c r="C48" s="91"/>
      <c r="D48" s="91"/>
      <c r="E48" s="91"/>
      <c r="F48" s="91"/>
      <c r="G48" s="91"/>
      <c r="H48" s="91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77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9" customFormat="true" ht="12.75" hidden="false" customHeight="true" outlineLevel="0" collapsed="false">
      <c r="A55" s="97" t="s">
        <v>74</v>
      </c>
      <c r="B55" s="98" t="s">
        <v>41</v>
      </c>
      <c r="C55" s="98"/>
      <c r="D55" s="98"/>
      <c r="E55" s="98" t="s">
        <v>42</v>
      </c>
      <c r="F55" s="98"/>
      <c r="G55" s="98"/>
    </row>
    <row r="56" s="101" customFormat="true" ht="12.75" hidden="false" customHeight="false" outlineLevel="0" collapsed="false">
      <c r="A56" s="97"/>
      <c r="B56" s="100" t="s">
        <v>3</v>
      </c>
      <c r="C56" s="100" t="s">
        <v>4</v>
      </c>
      <c r="D56" s="100" t="s">
        <v>5</v>
      </c>
      <c r="E56" s="100" t="s">
        <v>3</v>
      </c>
      <c r="F56" s="100" t="s">
        <v>4</v>
      </c>
      <c r="G56" s="100" t="s">
        <v>5</v>
      </c>
    </row>
    <row r="57" customFormat="false" ht="12.75" hidden="false" customHeight="false" outlineLevel="0" collapsed="false">
      <c r="A57" s="102" t="s">
        <v>75</v>
      </c>
      <c r="B57" s="119" t="n">
        <f aca="false">SUM(C57:D57)</f>
        <v>855</v>
      </c>
      <c r="C57" s="123" t="n">
        <v>450</v>
      </c>
      <c r="D57" s="123" t="n">
        <v>405</v>
      </c>
      <c r="E57" s="122" t="n">
        <f aca="false">SUM(F57:G57)</f>
        <v>720</v>
      </c>
      <c r="F57" s="123" t="n">
        <f aca="false">C57*I57/100</f>
        <v>380</v>
      </c>
      <c r="G57" s="123" t="n">
        <f aca="false">D57*J57/100</f>
        <v>340</v>
      </c>
      <c r="H57" s="104"/>
      <c r="I57" s="101" t="n">
        <f aca="false">F9/C9*100</f>
        <v>84.4444444444444</v>
      </c>
      <c r="J57" s="101" t="n">
        <f aca="false">G9/D9*100</f>
        <v>83.9506172839506</v>
      </c>
    </row>
    <row r="58" customFormat="false" ht="12.75" hidden="false" customHeight="false" outlineLevel="0" collapsed="false">
      <c r="A58" s="102" t="n">
        <v>1</v>
      </c>
      <c r="B58" s="119" t="n">
        <f aca="false">SUM(C58:D58)</f>
        <v>843.81320734562</v>
      </c>
      <c r="C58" s="123" t="n">
        <v>430.768674376033</v>
      </c>
      <c r="D58" s="123" t="n">
        <v>413.044532969588</v>
      </c>
      <c r="E58" s="122" t="n">
        <f aca="false">SUM(F58:G58)</f>
        <v>713.591737695983</v>
      </c>
      <c r="F58" s="123" t="n">
        <f aca="false">C58*I58/100</f>
        <v>364.188507389383</v>
      </c>
      <c r="G58" s="123" t="n">
        <f aca="false">D58*J58/100</f>
        <v>349.4032303066</v>
      </c>
      <c r="H58" s="104"/>
      <c r="I58" s="101" t="n">
        <f aca="false">F10/C10*100</f>
        <v>84.5438698431145</v>
      </c>
      <c r="J58" s="101" t="n">
        <f aca="false">G10/D10*100</f>
        <v>84.5921450151057</v>
      </c>
    </row>
    <row r="59" customFormat="false" ht="12.75" hidden="false" customHeight="false" outlineLevel="0" collapsed="false">
      <c r="A59" s="102" t="n">
        <v>2</v>
      </c>
      <c r="B59" s="119" t="n">
        <f aca="false">SUM(C59:D59)</f>
        <v>843.89080413933</v>
      </c>
      <c r="C59" s="123" t="n">
        <v>430.358857585093</v>
      </c>
      <c r="D59" s="123" t="n">
        <v>413.531946554236</v>
      </c>
      <c r="E59" s="122" t="n">
        <f aca="false">SUM(F59:G59)</f>
        <v>713.657576328005</v>
      </c>
      <c r="F59" s="123" t="n">
        <f aca="false">C59*I59/100</f>
        <v>363.842032415056</v>
      </c>
      <c r="G59" s="123" t="n">
        <f aca="false">D59*J59/100</f>
        <v>349.815543912949</v>
      </c>
      <c r="H59" s="104"/>
      <c r="I59" s="101" t="n">
        <f aca="false">I58</f>
        <v>84.5438698431145</v>
      </c>
      <c r="J59" s="101" t="n">
        <f aca="false">J58</f>
        <v>84.5921450151057</v>
      </c>
    </row>
    <row r="60" customFormat="false" ht="12.75" hidden="false" customHeight="false" outlineLevel="0" collapsed="false">
      <c r="A60" s="102" t="n">
        <v>3</v>
      </c>
      <c r="B60" s="119" t="n">
        <f aca="false">SUM(C60:D60)</f>
        <v>843.917014645664</v>
      </c>
      <c r="C60" s="123" t="n">
        <v>430.000267893021</v>
      </c>
      <c r="D60" s="123" t="n">
        <v>413.916746752643</v>
      </c>
      <c r="E60" s="122" t="n">
        <f aca="false">SUM(F60:G60)</f>
        <v>713.679921467323</v>
      </c>
      <c r="F60" s="123" t="n">
        <f aca="false">C60*I60/100</f>
        <v>363.53886681252</v>
      </c>
      <c r="G60" s="123" t="n">
        <f aca="false">D60*J60/100</f>
        <v>350.141054654804</v>
      </c>
      <c r="H60" s="104"/>
      <c r="I60" s="101" t="n">
        <f aca="false">I59</f>
        <v>84.5438698431145</v>
      </c>
      <c r="J60" s="101" t="n">
        <f aca="false">J59</f>
        <v>84.5921450151057</v>
      </c>
    </row>
    <row r="61" customFormat="false" ht="12.75" hidden="false" customHeight="false" outlineLevel="0" collapsed="false">
      <c r="A61" s="102" t="n">
        <v>4</v>
      </c>
      <c r="B61" s="119" t="n">
        <f aca="false">SUM(C61:D61)</f>
        <v>844.378973869386</v>
      </c>
      <c r="C61" s="123" t="n">
        <v>429.872200145853</v>
      </c>
      <c r="D61" s="123" t="n">
        <v>414.506773723533</v>
      </c>
      <c r="E61" s="122" t="n">
        <f aca="false">SUM(F61:G61)</f>
        <v>714.070764508689</v>
      </c>
      <c r="F61" s="123" t="n">
        <f aca="false">C61*I61/100</f>
        <v>363.430593383042</v>
      </c>
      <c r="G61" s="123" t="n">
        <f aca="false">D61*J61/100</f>
        <v>350.640171125647</v>
      </c>
      <c r="H61" s="104"/>
      <c r="I61" s="101" t="n">
        <f aca="false">I60</f>
        <v>84.5438698431145</v>
      </c>
      <c r="J61" s="101" t="n">
        <f aca="false">J60</f>
        <v>84.5921450151057</v>
      </c>
    </row>
    <row r="62" customFormat="false" ht="12.75" hidden="false" customHeight="false" outlineLevel="0" collapsed="false">
      <c r="A62" s="102" t="n">
        <v>5</v>
      </c>
      <c r="B62" s="119" t="n">
        <f aca="false">SUM(C62:D62)</f>
        <v>851.024281596919</v>
      </c>
      <c r="C62" s="123" t="n">
        <v>432.691571339683</v>
      </c>
      <c r="D62" s="123" t="n">
        <v>418.332710257236</v>
      </c>
      <c r="E62" s="122" t="n">
        <f aca="false">SUM(F62:G62)</f>
        <v>716.272205582287</v>
      </c>
      <c r="F62" s="123" t="n">
        <f aca="false">C62*I62/100</f>
        <v>364.223902742545</v>
      </c>
      <c r="G62" s="123" t="n">
        <f aca="false">D62*J62/100</f>
        <v>352.048302839742</v>
      </c>
      <c r="H62" s="104"/>
      <c r="I62" s="101" t="n">
        <f aca="false">F11/C11*100</f>
        <v>84.1763341067285</v>
      </c>
      <c r="J62" s="101" t="n">
        <f aca="false">G11/D11*100</f>
        <v>84.155098133078</v>
      </c>
    </row>
    <row r="63" customFormat="false" ht="12.75" hidden="false" customHeight="false" outlineLevel="0" collapsed="false">
      <c r="A63" s="102" t="n">
        <v>6</v>
      </c>
      <c r="B63" s="119" t="n">
        <f aca="false">SUM(C63:D63)</f>
        <v>850.74114897302</v>
      </c>
      <c r="C63" s="123" t="n">
        <v>432.227420667209</v>
      </c>
      <c r="D63" s="123" t="n">
        <v>418.513728305811</v>
      </c>
      <c r="E63" s="122" t="n">
        <f aca="false">SUM(F63:G63)</f>
        <v>716.033836477884</v>
      </c>
      <c r="F63" s="123" t="n">
        <f aca="false">C63*I63/100</f>
        <v>363.833197721725</v>
      </c>
      <c r="G63" s="123" t="n">
        <f aca="false">D63*J63/100</f>
        <v>352.200638756159</v>
      </c>
      <c r="H63" s="104"/>
      <c r="I63" s="101" t="n">
        <f aca="false">I62</f>
        <v>84.1763341067285</v>
      </c>
      <c r="J63" s="101" t="n">
        <f aca="false">J62</f>
        <v>84.155098133078</v>
      </c>
      <c r="L63" s="113"/>
    </row>
    <row r="64" customFormat="false" ht="12.75" hidden="false" customHeight="false" outlineLevel="0" collapsed="false">
      <c r="A64" s="102" t="n">
        <v>7</v>
      </c>
      <c r="B64" s="119" t="n">
        <f aca="false">SUM(C64:D64)</f>
        <v>849.269940627855</v>
      </c>
      <c r="C64" s="123" t="n">
        <v>431.24754702532</v>
      </c>
      <c r="D64" s="123" t="n">
        <v>418.022393602535</v>
      </c>
      <c r="E64" s="122" t="n">
        <f aca="false">SUM(F64:G64)</f>
        <v>714.795531565559</v>
      </c>
      <c r="F64" s="123" t="n">
        <f aca="false">C64*I64/100</f>
        <v>363.008376011104</v>
      </c>
      <c r="G64" s="123" t="n">
        <f aca="false">D64*J64/100</f>
        <v>351.787155554455</v>
      </c>
      <c r="H64" s="104"/>
      <c r="I64" s="101" t="n">
        <f aca="false">I63</f>
        <v>84.1763341067285</v>
      </c>
      <c r="J64" s="101" t="n">
        <f aca="false">J63</f>
        <v>84.155098133078</v>
      </c>
    </row>
    <row r="65" customFormat="false" ht="12.75" hidden="false" customHeight="false" outlineLevel="0" collapsed="false">
      <c r="A65" s="102" t="n">
        <v>8</v>
      </c>
      <c r="B65" s="119" t="n">
        <f aca="false">SUM(C65:D65)</f>
        <v>847.385712470632</v>
      </c>
      <c r="C65" s="123" t="n">
        <v>430.009811898722</v>
      </c>
      <c r="D65" s="123" t="n">
        <v>417.37590057191</v>
      </c>
      <c r="E65" s="122" t="n">
        <f aca="false">SUM(F65:G65)</f>
        <v>713.209594665692</v>
      </c>
      <c r="F65" s="123" t="n">
        <f aca="false">C65*I65/100</f>
        <v>361.966495955583</v>
      </c>
      <c r="G65" s="123" t="n">
        <f aca="false">D65*J65/100</f>
        <v>351.243098710109</v>
      </c>
      <c r="H65" s="104"/>
      <c r="I65" s="101" t="n">
        <f aca="false">I64</f>
        <v>84.1763341067285</v>
      </c>
      <c r="J65" s="101" t="n">
        <f aca="false">J64</f>
        <v>84.155098133078</v>
      </c>
    </row>
    <row r="66" customFormat="false" ht="12.75" hidden="false" customHeight="false" outlineLevel="0" collapsed="false">
      <c r="A66" s="102" t="n">
        <v>9</v>
      </c>
      <c r="B66" s="119" t="n">
        <f aca="false">SUM(C66:D66)</f>
        <v>845.578916331575</v>
      </c>
      <c r="C66" s="123" t="n">
        <v>428.823649069066</v>
      </c>
      <c r="D66" s="123" t="n">
        <v>416.755267262509</v>
      </c>
      <c r="E66" s="122" t="n">
        <f aca="false">SUM(F66:G66)</f>
        <v>711.688831708578</v>
      </c>
      <c r="F66" s="123" t="n">
        <f aca="false">C66*I66/100</f>
        <v>360.968027569042</v>
      </c>
      <c r="G66" s="123" t="n">
        <f aca="false">D66*J66/100</f>
        <v>350.720804139536</v>
      </c>
      <c r="H66" s="104"/>
      <c r="I66" s="101" t="n">
        <f aca="false">I65</f>
        <v>84.1763341067285</v>
      </c>
      <c r="J66" s="101" t="n">
        <f aca="false">J65</f>
        <v>84.155098133078</v>
      </c>
    </row>
    <row r="67" customFormat="false" ht="12.75" hidden="false" customHeight="false" outlineLevel="0" collapsed="false">
      <c r="A67" s="102" t="n">
        <v>10</v>
      </c>
      <c r="B67" s="119" t="n">
        <f aca="false">SUM(C67:D67)</f>
        <v>878.241759426607</v>
      </c>
      <c r="C67" s="123" t="n">
        <v>451.322943691307</v>
      </c>
      <c r="D67" s="123" t="n">
        <v>426.9188157353</v>
      </c>
      <c r="E67" s="122" t="n">
        <f aca="false">SUM(F67:G67)</f>
        <v>740.089763926</v>
      </c>
      <c r="F67" s="123" t="n">
        <f aca="false">C67*I67/100</f>
        <v>380.04017003447</v>
      </c>
      <c r="G67" s="123" t="n">
        <f aca="false">D67*J67/100</f>
        <v>360.04959389153</v>
      </c>
      <c r="H67" s="104"/>
      <c r="I67" s="101" t="n">
        <f aca="false">F12/C12*100</f>
        <v>84.2058165548098</v>
      </c>
      <c r="J67" s="101" t="n">
        <f aca="false">G12/D12*100</f>
        <v>84.3367826904986</v>
      </c>
    </row>
    <row r="68" customFormat="false" ht="12.75" hidden="false" customHeight="false" outlineLevel="0" collapsed="false">
      <c r="A68" s="102" t="n">
        <v>11</v>
      </c>
      <c r="B68" s="119" t="n">
        <f aca="false">SUM(C68:D68)</f>
        <v>875.782644261587</v>
      </c>
      <c r="C68" s="123" t="n">
        <v>449.553476815142</v>
      </c>
      <c r="D68" s="123" t="n">
        <v>426.229167446445</v>
      </c>
      <c r="E68" s="122" t="n">
        <f aca="false">SUM(F68:G68)</f>
        <v>738.018142715558</v>
      </c>
      <c r="F68" s="123" t="n">
        <f aca="false">C68*I68/100</f>
        <v>378.550176002728</v>
      </c>
      <c r="G68" s="123" t="n">
        <f aca="false">D68*J68/100</f>
        <v>359.46796671283</v>
      </c>
      <c r="H68" s="104"/>
      <c r="I68" s="101" t="n">
        <f aca="false">I67</f>
        <v>84.2058165548098</v>
      </c>
      <c r="J68" s="101" t="n">
        <f aca="false">J67</f>
        <v>84.3367826904986</v>
      </c>
    </row>
    <row r="69" customFormat="false" ht="12.75" hidden="false" customHeight="false" outlineLevel="0" collapsed="false">
      <c r="A69" s="102" t="n">
        <v>12</v>
      </c>
      <c r="B69" s="119" t="n">
        <f aca="false">SUM(C69:D69)</f>
        <v>872.811881382492</v>
      </c>
      <c r="C69" s="123" t="n">
        <v>447.484561698396</v>
      </c>
      <c r="D69" s="123" t="n">
        <v>425.327319684096</v>
      </c>
      <c r="E69" s="122" t="n">
        <f aca="false">SUM(F69:G69)</f>
        <v>735.515406460145</v>
      </c>
      <c r="F69" s="123" t="n">
        <f aca="false">C69*I69/100</f>
        <v>376.808029134846</v>
      </c>
      <c r="G69" s="123" t="n">
        <f aca="false">D69*J69/100</f>
        <v>358.707377325299</v>
      </c>
      <c r="H69" s="104"/>
      <c r="I69" s="101" t="n">
        <f aca="false">I68</f>
        <v>84.2058165548098</v>
      </c>
      <c r="J69" s="101" t="n">
        <f aca="false">J68</f>
        <v>84.3367826904986</v>
      </c>
    </row>
    <row r="70" customFormat="false" ht="12.75" hidden="false" customHeight="false" outlineLevel="0" collapsed="false">
      <c r="A70" s="102" t="n">
        <v>13</v>
      </c>
      <c r="B70" s="119" t="n">
        <f aca="false">SUM(C70:D70)</f>
        <v>869.1095973513</v>
      </c>
      <c r="C70" s="123" t="n">
        <v>444.816750100486</v>
      </c>
      <c r="D70" s="123" t="n">
        <v>424.292847250814</v>
      </c>
      <c r="E70" s="122" t="n">
        <f aca="false">SUM(F70:G70)</f>
        <v>732.39651315193</v>
      </c>
      <c r="F70" s="123" t="n">
        <f aca="false">C70*I70/100</f>
        <v>374.561576594682</v>
      </c>
      <c r="G70" s="123" t="n">
        <f aca="false">D70*J70/100</f>
        <v>357.834936557248</v>
      </c>
      <c r="H70" s="104"/>
      <c r="I70" s="101" t="n">
        <f aca="false">I69</f>
        <v>84.2058165548098</v>
      </c>
      <c r="J70" s="101" t="n">
        <f aca="false">J69</f>
        <v>84.3367826904986</v>
      </c>
    </row>
    <row r="71" customFormat="false" ht="12.75" hidden="false" customHeight="false" outlineLevel="0" collapsed="false">
      <c r="A71" s="102" t="n">
        <v>14</v>
      </c>
      <c r="B71" s="119" t="n">
        <f aca="false">SUM(C71:D71)</f>
        <v>865.054117578014</v>
      </c>
      <c r="C71" s="123" t="n">
        <v>441.822267694669</v>
      </c>
      <c r="D71" s="123" t="n">
        <v>423.231849883345</v>
      </c>
      <c r="E71" s="122" t="n">
        <f aca="false">SUM(F71:G71)</f>
        <v>728.980173746368</v>
      </c>
      <c r="F71" s="123" t="n">
        <f aca="false">C71*I71/100</f>
        <v>372.040048233274</v>
      </c>
      <c r="G71" s="123" t="n">
        <f aca="false">D71*J71/100</f>
        <v>356.940125513094</v>
      </c>
      <c r="H71" s="104"/>
      <c r="I71" s="101" t="n">
        <f aca="false">I70</f>
        <v>84.2058165548098</v>
      </c>
      <c r="J71" s="101" t="n">
        <f aca="false">J70</f>
        <v>84.3367826904986</v>
      </c>
    </row>
    <row r="72" customFormat="false" ht="12.75" hidden="false" customHeight="false" outlineLevel="0" collapsed="false">
      <c r="A72" s="102" t="n">
        <v>15</v>
      </c>
      <c r="B72" s="119" t="n">
        <f aca="false">SUM(C72:D72)</f>
        <v>923.579744725593</v>
      </c>
      <c r="C72" s="123" t="n">
        <v>442.791834696298</v>
      </c>
      <c r="D72" s="123" t="n">
        <v>480.787910029295</v>
      </c>
      <c r="E72" s="122" t="n">
        <f aca="false">SUM(F72:G72)</f>
        <v>777.405842169757</v>
      </c>
      <c r="F72" s="123" t="n">
        <f aca="false">C72*I72/100</f>
        <v>373.216005992884</v>
      </c>
      <c r="G72" s="123" t="n">
        <f aca="false">D72*J72/100</f>
        <v>404.189836176874</v>
      </c>
      <c r="H72" s="104"/>
      <c r="I72" s="101" t="n">
        <f aca="false">F13/C13*100</f>
        <v>84.2870118074478</v>
      </c>
      <c r="J72" s="101" t="n">
        <f aca="false">G13/D13*100</f>
        <v>84.0682196339434</v>
      </c>
    </row>
    <row r="73" customFormat="false" ht="12.75" hidden="false" customHeight="false" outlineLevel="0" collapsed="false">
      <c r="A73" s="102" t="n">
        <v>16</v>
      </c>
      <c r="B73" s="119" t="n">
        <f aca="false">SUM(C73:D73)</f>
        <v>918.58516729967</v>
      </c>
      <c r="C73" s="123" t="n">
        <v>439.217828828266</v>
      </c>
      <c r="D73" s="123" t="n">
        <v>479.367338471403</v>
      </c>
      <c r="E73" s="122" t="n">
        <f aca="false">SUM(F73:G73)</f>
        <v>773.199170204425</v>
      </c>
      <c r="F73" s="123" t="n">
        <f aca="false">C73*I73/100</f>
        <v>370.203583244897</v>
      </c>
      <c r="G73" s="123" t="n">
        <f aca="false">D73*J73/100</f>
        <v>402.995586959528</v>
      </c>
      <c r="H73" s="104"/>
      <c r="I73" s="101" t="n">
        <f aca="false">I72</f>
        <v>84.2870118074478</v>
      </c>
      <c r="J73" s="101" t="n">
        <f aca="false">J72</f>
        <v>84.0682196339434</v>
      </c>
    </row>
    <row r="74" customFormat="false" ht="12.75" hidden="false" customHeight="false" outlineLevel="0" collapsed="false">
      <c r="A74" s="102" t="n">
        <v>17</v>
      </c>
      <c r="B74" s="119" t="n">
        <f aca="false">SUM(C74:D74)</f>
        <v>911.010207576097</v>
      </c>
      <c r="C74" s="123" t="n">
        <v>435.148960609277</v>
      </c>
      <c r="D74" s="123" t="n">
        <v>475.861246966821</v>
      </c>
      <c r="E74" s="122" t="n">
        <f aca="false">SUM(F74:G74)</f>
        <v>766.822134061616</v>
      </c>
      <c r="F74" s="123" t="n">
        <f aca="false">C74*I74/100</f>
        <v>366.774055808727</v>
      </c>
      <c r="G74" s="123" t="n">
        <f aca="false">D74*J74/100</f>
        <v>400.048078252889</v>
      </c>
      <c r="H74" s="104"/>
      <c r="I74" s="101" t="n">
        <f aca="false">I73</f>
        <v>84.2870118074478</v>
      </c>
      <c r="J74" s="101" t="n">
        <f aca="false">J73</f>
        <v>84.0682196339434</v>
      </c>
    </row>
    <row r="75" customFormat="false" ht="12.75" hidden="false" customHeight="false" outlineLevel="0" collapsed="false">
      <c r="A75" s="102" t="n">
        <v>18</v>
      </c>
      <c r="B75" s="119" t="n">
        <f aca="false">SUM(C75:D75)</f>
        <v>916.287239798109</v>
      </c>
      <c r="C75" s="123" t="n">
        <v>437.705749422561</v>
      </c>
      <c r="D75" s="123" t="n">
        <v>478.581490375549</v>
      </c>
      <c r="E75" s="122" t="n">
        <f aca="false">SUM(F75:G75)</f>
        <v>771.264035153988</v>
      </c>
      <c r="F75" s="123" t="n">
        <f aca="false">C75*I75/100</f>
        <v>368.929096697672</v>
      </c>
      <c r="G75" s="123" t="n">
        <f aca="false">D75*J75/100</f>
        <v>402.334938456316</v>
      </c>
      <c r="H75" s="104"/>
      <c r="I75" s="101" t="n">
        <f aca="false">I74</f>
        <v>84.2870118074478</v>
      </c>
      <c r="J75" s="101" t="n">
        <f aca="false">J74</f>
        <v>84.0682196339434</v>
      </c>
    </row>
    <row r="76" customFormat="false" ht="12.75" hidden="false" customHeight="false" outlineLevel="0" collapsed="false">
      <c r="A76" s="102" t="n">
        <v>19</v>
      </c>
      <c r="B76" s="119" t="n">
        <f aca="false">SUM(C76:D76)</f>
        <v>936.537640600531</v>
      </c>
      <c r="C76" s="123" t="n">
        <v>447.135626443598</v>
      </c>
      <c r="D76" s="123" t="n">
        <v>489.402014156933</v>
      </c>
      <c r="E76" s="122" t="n">
        <f aca="false">SUM(F76:G76)</f>
        <v>788.308818410215</v>
      </c>
      <c r="F76" s="123" t="n">
        <f aca="false">C76*I76/100</f>
        <v>376.877258255821</v>
      </c>
      <c r="G76" s="123" t="n">
        <f aca="false">D76*J76/100</f>
        <v>411.431560154394</v>
      </c>
      <c r="H76" s="104"/>
      <c r="I76" s="101" t="n">
        <f aca="false">I75</f>
        <v>84.2870118074478</v>
      </c>
      <c r="J76" s="101" t="n">
        <f aca="false">J75</f>
        <v>84.0682196339434</v>
      </c>
    </row>
    <row r="77" s="112" customFormat="true" ht="12.75" hidden="false" customHeight="false" outlineLevel="0" collapsed="false">
      <c r="A77" s="110" t="s">
        <v>61</v>
      </c>
      <c r="B77" s="111" t="n">
        <f aca="false">SUM(B57:B76)</f>
        <v>17442</v>
      </c>
      <c r="C77" s="111" t="n">
        <f aca="false">SUM(C57:C76)</f>
        <v>8763</v>
      </c>
      <c r="D77" s="111" t="n">
        <f aca="false">SUM(D57:D76)</f>
        <v>8679</v>
      </c>
      <c r="E77" s="111" t="n">
        <f aca="false">SUM(E57:E76)</f>
        <v>14699</v>
      </c>
      <c r="F77" s="111" t="n">
        <f aca="false">SUM(F57:F76)</f>
        <v>7387</v>
      </c>
      <c r="G77" s="111" t="n">
        <f aca="false">SUM(G57:G76)</f>
        <v>7312</v>
      </c>
      <c r="H77" s="104"/>
      <c r="I77" s="104"/>
      <c r="J77" s="104"/>
      <c r="K77" s="104"/>
    </row>
    <row r="78" customFormat="false" ht="12.75" hidden="false" customHeight="false" outlineLevel="0" collapsed="false">
      <c r="B78" s="113"/>
      <c r="C78" s="113"/>
      <c r="D78" s="113"/>
      <c r="E78" s="113"/>
      <c r="F78" s="113"/>
      <c r="G78" s="113"/>
    </row>
    <row r="79" customFormat="false" ht="12.75" hidden="false" customHeight="true" outlineLevel="0" collapsed="false">
      <c r="A79" s="90" t="s">
        <v>33</v>
      </c>
      <c r="B79" s="91" t="s">
        <v>34</v>
      </c>
      <c r="C79" s="91"/>
      <c r="D79" s="91"/>
      <c r="E79" s="91"/>
      <c r="F79" s="91"/>
    </row>
    <row r="80" customFormat="false" ht="12.75" hidden="false" customHeight="true" outlineLevel="0" collapsed="false">
      <c r="A80" s="92" t="s">
        <v>35</v>
      </c>
      <c r="B80" s="91" t="s">
        <v>36</v>
      </c>
      <c r="C80" s="91"/>
      <c r="D80" s="91"/>
      <c r="E80" s="91"/>
      <c r="F80" s="91"/>
      <c r="G80" s="91"/>
      <c r="H80" s="91"/>
    </row>
    <row r="81" customFormat="false" ht="12.75" hidden="false" customHeight="true" outlineLevel="0" collapsed="false">
      <c r="A81" s="90"/>
      <c r="B81" s="91" t="s">
        <v>37</v>
      </c>
      <c r="C81" s="91"/>
      <c r="D81" s="91"/>
      <c r="E81" s="91"/>
      <c r="F81" s="91"/>
      <c r="G81" s="91"/>
      <c r="H81" s="91"/>
    </row>
    <row r="82" customFormat="false" ht="12.75" hidden="false" customHeight="false" outlineLevel="0" collapsed="false">
      <c r="A82" s="92"/>
      <c r="B82" s="91"/>
      <c r="C82" s="91"/>
      <c r="D82" s="91"/>
      <c r="E82" s="91"/>
      <c r="F82" s="91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78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101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2" t="n">
        <v>0</v>
      </c>
      <c r="B9" s="119" t="n">
        <f aca="false">SUM(C9:D9)</f>
        <v>3257</v>
      </c>
      <c r="C9" s="125" t="n">
        <v>1639</v>
      </c>
      <c r="D9" s="125" t="n">
        <v>1618</v>
      </c>
      <c r="E9" s="122" t="n">
        <f aca="false">SUM(F9:G9)</f>
        <v>1460</v>
      </c>
      <c r="F9" s="120" t="n">
        <v>738</v>
      </c>
      <c r="G9" s="120" t="n">
        <v>722</v>
      </c>
      <c r="H9" s="104"/>
      <c r="K9" s="109"/>
    </row>
    <row r="10" customFormat="false" ht="12.75" hidden="false" customHeight="false" outlineLevel="0" collapsed="false">
      <c r="A10" s="107" t="s">
        <v>43</v>
      </c>
      <c r="B10" s="119" t="n">
        <f aca="false">SUM(C10:D10)</f>
        <v>13020</v>
      </c>
      <c r="C10" s="125" t="n">
        <v>6627</v>
      </c>
      <c r="D10" s="125" t="n">
        <v>6393</v>
      </c>
      <c r="E10" s="122" t="n">
        <f aca="false">SUM(F10:G10)</f>
        <v>5649</v>
      </c>
      <c r="F10" s="120" t="n">
        <v>2885</v>
      </c>
      <c r="G10" s="120" t="n">
        <v>2764</v>
      </c>
      <c r="H10" s="104"/>
    </row>
    <row r="11" customFormat="false" ht="12.75" hidden="false" customHeight="false" outlineLevel="0" collapsed="false">
      <c r="A11" s="108" t="s">
        <v>44</v>
      </c>
      <c r="B11" s="119" t="n">
        <f aca="false">SUM(C11:D11)</f>
        <v>15728</v>
      </c>
      <c r="C11" s="125" t="n">
        <v>8023</v>
      </c>
      <c r="D11" s="125" t="n">
        <v>7705</v>
      </c>
      <c r="E11" s="122" t="n">
        <f aca="false">SUM(F11:G11)</f>
        <v>6586</v>
      </c>
      <c r="F11" s="120" t="n">
        <v>3346</v>
      </c>
      <c r="G11" s="120" t="n">
        <v>3240</v>
      </c>
      <c r="H11" s="104"/>
    </row>
    <row r="12" customFormat="false" ht="12.75" hidden="false" customHeight="false" outlineLevel="0" collapsed="false">
      <c r="A12" s="102" t="s">
        <v>45</v>
      </c>
      <c r="B12" s="119" t="n">
        <f aca="false">SUM(C12:D12)</f>
        <v>15168</v>
      </c>
      <c r="C12" s="125" t="n">
        <v>7936</v>
      </c>
      <c r="D12" s="125" t="n">
        <v>7232</v>
      </c>
      <c r="E12" s="122" t="n">
        <f aca="false">SUM(F12:G12)</f>
        <v>6366</v>
      </c>
      <c r="F12" s="120" t="n">
        <v>3291</v>
      </c>
      <c r="G12" s="120" t="n">
        <v>3075</v>
      </c>
      <c r="H12" s="104"/>
      <c r="I12" s="113"/>
    </row>
    <row r="13" customFormat="false" ht="12.75" hidden="false" customHeight="false" outlineLevel="0" collapsed="false">
      <c r="A13" s="102" t="s">
        <v>46</v>
      </c>
      <c r="B13" s="119" t="n">
        <f aca="false">SUM(C13:D13)</f>
        <v>14499</v>
      </c>
      <c r="C13" s="125" t="n">
        <v>7404</v>
      </c>
      <c r="D13" s="125" t="n">
        <v>7095</v>
      </c>
      <c r="E13" s="122" t="n">
        <f aca="false">SUM(F13:G13)</f>
        <v>6411</v>
      </c>
      <c r="F13" s="120" t="n">
        <v>3288</v>
      </c>
      <c r="G13" s="120" t="n">
        <v>3123</v>
      </c>
      <c r="H13" s="104"/>
      <c r="I13" s="113"/>
    </row>
    <row r="14" customFormat="false" ht="12.75" hidden="false" customHeight="false" outlineLevel="0" collapsed="false">
      <c r="A14" s="102" t="s">
        <v>47</v>
      </c>
      <c r="B14" s="119" t="n">
        <f aca="false">SUM(C14:D14)</f>
        <v>15308</v>
      </c>
      <c r="C14" s="125" t="n">
        <v>7758</v>
      </c>
      <c r="D14" s="125" t="n">
        <v>7550</v>
      </c>
      <c r="E14" s="122" t="n">
        <f aca="false">SUM(F14:G14)</f>
        <v>6683</v>
      </c>
      <c r="F14" s="120" t="n">
        <v>3370</v>
      </c>
      <c r="G14" s="120" t="n">
        <v>3313</v>
      </c>
      <c r="H14" s="104"/>
      <c r="I14" s="113"/>
    </row>
    <row r="15" customFormat="false" ht="12.75" hidden="false" customHeight="false" outlineLevel="0" collapsed="false">
      <c r="A15" s="102" t="s">
        <v>48</v>
      </c>
      <c r="B15" s="119" t="n">
        <f aca="false">SUM(C15:D15)</f>
        <v>16608</v>
      </c>
      <c r="C15" s="125" t="n">
        <v>8504</v>
      </c>
      <c r="D15" s="125" t="n">
        <v>8104</v>
      </c>
      <c r="E15" s="122" t="n">
        <f aca="false">SUM(F15:G15)</f>
        <v>6865</v>
      </c>
      <c r="F15" s="120" t="n">
        <v>3552</v>
      </c>
      <c r="G15" s="120" t="n">
        <v>3313</v>
      </c>
      <c r="H15" s="104"/>
    </row>
    <row r="16" customFormat="false" ht="12.75" hidden="false" customHeight="false" outlineLevel="0" collapsed="false">
      <c r="A16" s="102" t="s">
        <v>49</v>
      </c>
      <c r="B16" s="119" t="n">
        <f aca="false">SUM(C16:D16)</f>
        <v>18013</v>
      </c>
      <c r="C16" s="125" t="n">
        <v>9158</v>
      </c>
      <c r="D16" s="125" t="n">
        <v>8855</v>
      </c>
      <c r="E16" s="122" t="n">
        <f aca="false">SUM(F16:G16)</f>
        <v>7044</v>
      </c>
      <c r="F16" s="120" t="n">
        <v>3630</v>
      </c>
      <c r="G16" s="120" t="n">
        <v>3414</v>
      </c>
      <c r="H16" s="104"/>
    </row>
    <row r="17" customFormat="false" ht="12.75" hidden="false" customHeight="false" outlineLevel="0" collapsed="false">
      <c r="A17" s="102" t="s">
        <v>50</v>
      </c>
      <c r="B17" s="119" t="n">
        <f aca="false">SUM(C17:D17)</f>
        <v>14292</v>
      </c>
      <c r="C17" s="125" t="n">
        <v>7048</v>
      </c>
      <c r="D17" s="125" t="n">
        <v>7244</v>
      </c>
      <c r="E17" s="122" t="n">
        <f aca="false">SUM(F17:G17)</f>
        <v>5322</v>
      </c>
      <c r="F17" s="120" t="n">
        <v>2708</v>
      </c>
      <c r="G17" s="120" t="n">
        <v>2614</v>
      </c>
      <c r="H17" s="104"/>
    </row>
    <row r="18" customFormat="false" ht="12.75" hidden="false" customHeight="false" outlineLevel="0" collapsed="false">
      <c r="A18" s="102" t="s">
        <v>51</v>
      </c>
      <c r="B18" s="119" t="n">
        <f aca="false">SUM(C18:D18)</f>
        <v>11437</v>
      </c>
      <c r="C18" s="125" t="n">
        <v>5468</v>
      </c>
      <c r="D18" s="125" t="n">
        <v>5969</v>
      </c>
      <c r="E18" s="122" t="n">
        <f aca="false">SUM(F18:G18)</f>
        <v>4052</v>
      </c>
      <c r="F18" s="120" t="n">
        <v>2007</v>
      </c>
      <c r="G18" s="120" t="n">
        <v>2045</v>
      </c>
      <c r="H18" s="104"/>
    </row>
    <row r="19" customFormat="false" ht="12.75" hidden="false" customHeight="false" outlineLevel="0" collapsed="false">
      <c r="A19" s="102" t="s">
        <v>52</v>
      </c>
      <c r="B19" s="119" t="n">
        <f aca="false">SUM(C19:D19)</f>
        <v>8995</v>
      </c>
      <c r="C19" s="125" t="n">
        <v>4407</v>
      </c>
      <c r="D19" s="125" t="n">
        <v>4588</v>
      </c>
      <c r="E19" s="122" t="n">
        <f aca="false">SUM(F19:G19)</f>
        <v>2953</v>
      </c>
      <c r="F19" s="120" t="n">
        <v>1538</v>
      </c>
      <c r="G19" s="120" t="n">
        <v>1415</v>
      </c>
      <c r="H19" s="104"/>
    </row>
    <row r="20" customFormat="false" ht="12.75" hidden="false" customHeight="false" outlineLevel="0" collapsed="false">
      <c r="A20" s="102" t="s">
        <v>53</v>
      </c>
      <c r="B20" s="119" t="n">
        <f aca="false">SUM(C20:D20)</f>
        <v>7598</v>
      </c>
      <c r="C20" s="125" t="n">
        <v>3802</v>
      </c>
      <c r="D20" s="125" t="n">
        <v>3796</v>
      </c>
      <c r="E20" s="122" t="n">
        <f aca="false">SUM(F20:G20)</f>
        <v>2251</v>
      </c>
      <c r="F20" s="120" t="n">
        <v>1222</v>
      </c>
      <c r="G20" s="120" t="n">
        <v>1029</v>
      </c>
      <c r="H20" s="104"/>
      <c r="K20" s="113"/>
    </row>
    <row r="21" customFormat="false" ht="12.75" hidden="false" customHeight="false" outlineLevel="0" collapsed="false">
      <c r="A21" s="102" t="s">
        <v>54</v>
      </c>
      <c r="B21" s="119" t="n">
        <f aca="false">SUM(C21:D21)</f>
        <v>6215</v>
      </c>
      <c r="C21" s="125" t="n">
        <v>3068</v>
      </c>
      <c r="D21" s="125" t="n">
        <v>3147</v>
      </c>
      <c r="E21" s="122" t="n">
        <f aca="false">SUM(F21:G21)</f>
        <v>1737</v>
      </c>
      <c r="F21" s="120" t="n">
        <v>938</v>
      </c>
      <c r="G21" s="120" t="n">
        <v>799</v>
      </c>
      <c r="H21" s="104"/>
    </row>
    <row r="22" customFormat="false" ht="12.75" hidden="false" customHeight="false" outlineLevel="0" collapsed="false">
      <c r="A22" s="102" t="s">
        <v>55</v>
      </c>
      <c r="B22" s="119" t="n">
        <f aca="false">SUM(C22:D22)</f>
        <v>4846</v>
      </c>
      <c r="C22" s="125" t="n">
        <v>2350</v>
      </c>
      <c r="D22" s="125" t="n">
        <v>2496</v>
      </c>
      <c r="E22" s="122" t="n">
        <f aca="false">SUM(F22:G22)</f>
        <v>1225</v>
      </c>
      <c r="F22" s="120" t="n">
        <v>629</v>
      </c>
      <c r="G22" s="120" t="n">
        <v>596</v>
      </c>
      <c r="H22" s="104"/>
    </row>
    <row r="23" customFormat="false" ht="12.75" hidden="false" customHeight="false" outlineLevel="0" collapsed="false">
      <c r="A23" s="102" t="s">
        <v>56</v>
      </c>
      <c r="B23" s="119" t="n">
        <f aca="false">SUM(C23:D23)</f>
        <v>3105</v>
      </c>
      <c r="C23" s="125" t="n">
        <v>1495</v>
      </c>
      <c r="D23" s="125" t="n">
        <v>1610</v>
      </c>
      <c r="E23" s="122" t="n">
        <f aca="false">SUM(F23:G23)</f>
        <v>729</v>
      </c>
      <c r="F23" s="120" t="n">
        <v>364</v>
      </c>
      <c r="G23" s="120" t="n">
        <v>365</v>
      </c>
      <c r="H23" s="104"/>
    </row>
    <row r="24" customFormat="false" ht="12.75" hidden="false" customHeight="false" outlineLevel="0" collapsed="false">
      <c r="A24" s="102" t="s">
        <v>57</v>
      </c>
      <c r="B24" s="119" t="n">
        <f aca="false">SUM(C24:D24)</f>
        <v>2284</v>
      </c>
      <c r="C24" s="125" t="n">
        <v>1066</v>
      </c>
      <c r="D24" s="125" t="n">
        <v>1218</v>
      </c>
      <c r="E24" s="122" t="n">
        <f aca="false">SUM(F24:G24)</f>
        <v>559</v>
      </c>
      <c r="F24" s="120" t="n">
        <v>252</v>
      </c>
      <c r="G24" s="120" t="n">
        <v>307</v>
      </c>
      <c r="H24" s="104"/>
    </row>
    <row r="25" customFormat="false" ht="12.75" hidden="false" customHeight="false" outlineLevel="0" collapsed="false">
      <c r="A25" s="102" t="s">
        <v>58</v>
      </c>
      <c r="B25" s="119" t="n">
        <f aca="false">SUM(C25:D25)</f>
        <v>1524</v>
      </c>
      <c r="C25" s="125" t="n">
        <v>674</v>
      </c>
      <c r="D25" s="125" t="n">
        <v>850</v>
      </c>
      <c r="E25" s="122" t="n">
        <f aca="false">SUM(F25:G25)</f>
        <v>400</v>
      </c>
      <c r="F25" s="120" t="n">
        <v>173</v>
      </c>
      <c r="G25" s="120" t="n">
        <v>227</v>
      </c>
      <c r="H25" s="104"/>
    </row>
    <row r="26" customFormat="false" ht="12.75" hidden="false" customHeight="false" outlineLevel="0" collapsed="false">
      <c r="A26" s="102" t="s">
        <v>59</v>
      </c>
      <c r="B26" s="119" t="n">
        <f aca="false">SUM(C26:D26)</f>
        <v>912</v>
      </c>
      <c r="C26" s="125" t="n">
        <v>408</v>
      </c>
      <c r="D26" s="125" t="n">
        <v>504</v>
      </c>
      <c r="E26" s="122" t="n">
        <f aca="false">SUM(F26:G26)</f>
        <v>248</v>
      </c>
      <c r="F26" s="120" t="n">
        <v>106</v>
      </c>
      <c r="G26" s="120" t="n">
        <v>142</v>
      </c>
      <c r="H26" s="104"/>
    </row>
    <row r="27" customFormat="false" ht="12.75" hidden="false" customHeight="false" outlineLevel="0" collapsed="false">
      <c r="A27" s="102" t="s">
        <v>60</v>
      </c>
      <c r="B27" s="119" t="n">
        <f aca="false">SUM(C27:D27)</f>
        <v>783</v>
      </c>
      <c r="C27" s="125" t="n">
        <v>369</v>
      </c>
      <c r="D27" s="125" t="n">
        <v>414</v>
      </c>
      <c r="E27" s="122" t="n">
        <f aca="false">SUM(F27:G27)</f>
        <v>267</v>
      </c>
      <c r="F27" s="120" t="n">
        <v>118</v>
      </c>
      <c r="G27" s="120" t="n">
        <v>149</v>
      </c>
      <c r="H27" s="104"/>
    </row>
    <row r="28" s="112" customFormat="true" ht="12.75" hidden="false" customHeight="false" outlineLevel="0" collapsed="false">
      <c r="A28" s="110" t="s">
        <v>61</v>
      </c>
      <c r="B28" s="111" t="n">
        <f aca="false">SUM(C28:D28)</f>
        <v>173592</v>
      </c>
      <c r="C28" s="111" t="n">
        <f aca="false">SUM(C9:C27)</f>
        <v>87204</v>
      </c>
      <c r="D28" s="111" t="n">
        <f aca="false">SUM(D9:D27)</f>
        <v>86388</v>
      </c>
      <c r="E28" s="111" t="n">
        <f aca="false">SUM(E9:E27)</f>
        <v>66807</v>
      </c>
      <c r="F28" s="111" t="n">
        <f aca="false">SUM(F9:F27)</f>
        <v>34155</v>
      </c>
      <c r="G28" s="111" t="n">
        <f aca="false">SUM(G9:G27)</f>
        <v>32652</v>
      </c>
      <c r="K28" s="124"/>
    </row>
    <row r="29" customFormat="false" ht="12.75" hidden="false" customHeight="false" outlineLevel="0" collapsed="false">
      <c r="B29" s="113"/>
      <c r="C29" s="113"/>
      <c r="D29" s="113"/>
      <c r="E29" s="113"/>
      <c r="F29" s="113"/>
      <c r="G29" s="113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101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6" customFormat="true" ht="12.75" hidden="false" customHeight="false" outlineLevel="0" collapsed="false">
      <c r="A33" s="114" t="s">
        <v>62</v>
      </c>
      <c r="B33" s="115" t="n">
        <f aca="false">SUM(B9:B10)</f>
        <v>16277</v>
      </c>
      <c r="C33" s="115" t="n">
        <f aca="false">SUM(C9:C10)</f>
        <v>8266</v>
      </c>
      <c r="D33" s="115" t="n">
        <f aca="false">SUM(D9:D10)</f>
        <v>8011</v>
      </c>
      <c r="E33" s="115" t="n">
        <f aca="false">SUM(E9:E10)</f>
        <v>7109</v>
      </c>
      <c r="F33" s="115" t="n">
        <f aca="false">SUM(F9:F10)</f>
        <v>3623</v>
      </c>
      <c r="G33" s="115" t="n">
        <f aca="false">SUM(G9:G10)</f>
        <v>3486</v>
      </c>
    </row>
    <row r="34" customFormat="false" ht="12.75" hidden="false" customHeight="false" outlineLevel="0" collapsed="false">
      <c r="A34" s="117" t="s">
        <v>63</v>
      </c>
      <c r="B34" s="118" t="n">
        <f aca="false">B11+B12</f>
        <v>30896</v>
      </c>
      <c r="C34" s="118" t="n">
        <f aca="false">C11+C12</f>
        <v>15959</v>
      </c>
      <c r="D34" s="118" t="n">
        <f aca="false">D11+D12</f>
        <v>14937</v>
      </c>
      <c r="E34" s="118" t="n">
        <f aca="false">E11+E12</f>
        <v>12952</v>
      </c>
      <c r="F34" s="118" t="n">
        <f aca="false">F11+F12</f>
        <v>6637</v>
      </c>
      <c r="G34" s="118" t="n">
        <f aca="false">G11+G12</f>
        <v>6315</v>
      </c>
    </row>
    <row r="35" customFormat="false" ht="12.75" hidden="false" customHeight="false" outlineLevel="0" collapsed="false">
      <c r="A35" s="117" t="s">
        <v>64</v>
      </c>
      <c r="B35" s="118" t="n">
        <f aca="false">SUM(B13:B18)</f>
        <v>90157</v>
      </c>
      <c r="C35" s="118" t="n">
        <f aca="false">SUM(C13:C18)</f>
        <v>45340</v>
      </c>
      <c r="D35" s="118" t="n">
        <f aca="false">SUM(D13:D18)</f>
        <v>44817</v>
      </c>
      <c r="E35" s="118" t="n">
        <f aca="false">SUM(E13:E18)</f>
        <v>36377</v>
      </c>
      <c r="F35" s="118" t="n">
        <f aca="false">SUM(F13:F18)</f>
        <v>18555</v>
      </c>
      <c r="G35" s="118" t="n">
        <f aca="false">SUM(G13:G18)</f>
        <v>17822</v>
      </c>
    </row>
    <row r="36" customFormat="false" ht="12.75" hidden="false" customHeight="false" outlineLevel="0" collapsed="false">
      <c r="A36" s="117" t="s">
        <v>65</v>
      </c>
      <c r="B36" s="118" t="n">
        <f aca="false">SUM(B13:B19)</f>
        <v>99152</v>
      </c>
      <c r="C36" s="118" t="n">
        <f aca="false">SUM(C13:C19)</f>
        <v>49747</v>
      </c>
      <c r="D36" s="118" t="n">
        <f aca="false">SUM(D13:D19)</f>
        <v>49405</v>
      </c>
      <c r="E36" s="118" t="n">
        <f aca="false">SUM(E13:E19)</f>
        <v>39330</v>
      </c>
      <c r="F36" s="118" t="n">
        <f aca="false">SUM(F13:F19)</f>
        <v>20093</v>
      </c>
      <c r="G36" s="118" t="n">
        <f aca="false">SUM(G13:G19)</f>
        <v>19237</v>
      </c>
    </row>
    <row r="37" customFormat="false" ht="12.75" hidden="false" customHeight="false" outlineLevel="0" collapsed="false">
      <c r="A37" s="117" t="s">
        <v>66</v>
      </c>
      <c r="B37" s="118" t="n">
        <f aca="false">SUM(B19:B22)</f>
        <v>27654</v>
      </c>
      <c r="C37" s="118" t="n">
        <f aca="false">SUM(C19:C22)</f>
        <v>13627</v>
      </c>
      <c r="D37" s="118" t="n">
        <f aca="false">SUM(D19:D22)</f>
        <v>14027</v>
      </c>
      <c r="E37" s="118" t="n">
        <f aca="false">SUM(E19:E22)</f>
        <v>8166</v>
      </c>
      <c r="F37" s="118" t="n">
        <f aca="false">SUM(F19:F22)</f>
        <v>4327</v>
      </c>
      <c r="G37" s="118" t="n">
        <f aca="false">SUM(G19:G22)</f>
        <v>3839</v>
      </c>
    </row>
    <row r="38" customFormat="false" ht="12.75" hidden="false" customHeight="false" outlineLevel="0" collapsed="false">
      <c r="A38" s="117" t="s">
        <v>67</v>
      </c>
      <c r="B38" s="118" t="n">
        <f aca="false">SUM(B9:B12)</f>
        <v>47173</v>
      </c>
      <c r="C38" s="118" t="n">
        <f aca="false">SUM(C9:C12)</f>
        <v>24225</v>
      </c>
      <c r="D38" s="118" t="n">
        <f aca="false">SUM(D9:D12)</f>
        <v>22948</v>
      </c>
      <c r="E38" s="118" t="n">
        <f aca="false">SUM(E9:E12)</f>
        <v>20061</v>
      </c>
      <c r="F38" s="118" t="n">
        <f aca="false">SUM(F9:F12)</f>
        <v>10260</v>
      </c>
      <c r="G38" s="118" t="n">
        <f aca="false">SUM(G9:G12)</f>
        <v>9801</v>
      </c>
    </row>
    <row r="39" customFormat="false" ht="12.75" hidden="false" customHeight="false" outlineLevel="0" collapsed="false">
      <c r="A39" s="117" t="s">
        <v>68</v>
      </c>
      <c r="B39" s="118" t="n">
        <f aca="false">SUM(B13:B27)</f>
        <v>126419</v>
      </c>
      <c r="C39" s="118" t="n">
        <f aca="false">SUM(C13:C27)</f>
        <v>62979</v>
      </c>
      <c r="D39" s="118" t="n">
        <f aca="false">SUM(D13:D27)</f>
        <v>63440</v>
      </c>
      <c r="E39" s="118" t="n">
        <f aca="false">SUM(E13:E27)</f>
        <v>46746</v>
      </c>
      <c r="F39" s="118" t="n">
        <f aca="false">SUM(F13:F27)</f>
        <v>23895</v>
      </c>
      <c r="G39" s="118" t="n">
        <f aca="false">SUM(G13:G27)</f>
        <v>22851</v>
      </c>
    </row>
    <row r="40" customFormat="false" ht="12.75" hidden="false" customHeight="false" outlineLevel="0" collapsed="false">
      <c r="A40" s="117" t="s">
        <v>69</v>
      </c>
      <c r="B40" s="118" t="n">
        <f aca="false">SUM(B14:B27)</f>
        <v>111920</v>
      </c>
      <c r="C40" s="118" t="n">
        <f aca="false">SUM(C14:C27)</f>
        <v>55575</v>
      </c>
      <c r="D40" s="118" t="n">
        <f aca="false">SUM(D14:D27)</f>
        <v>56345</v>
      </c>
      <c r="E40" s="118" t="n">
        <f aca="false">SUM(E14:E27)</f>
        <v>40335</v>
      </c>
      <c r="F40" s="118" t="n">
        <f aca="false">SUM(F14:F27)</f>
        <v>20607</v>
      </c>
      <c r="G40" s="118" t="n">
        <f aca="false">SUM(G14:G27)</f>
        <v>19728</v>
      </c>
    </row>
    <row r="41" customFormat="false" ht="12.75" hidden="false" customHeight="false" outlineLevel="0" collapsed="false">
      <c r="A41" s="117" t="s">
        <v>70</v>
      </c>
      <c r="B41" s="118" t="n">
        <f aca="false">SUM(B15:B27)</f>
        <v>96612</v>
      </c>
      <c r="C41" s="118" t="n">
        <f aca="false">SUM(C15:C27)</f>
        <v>47817</v>
      </c>
      <c r="D41" s="118" t="n">
        <f aca="false">SUM(D15:D27)</f>
        <v>48795</v>
      </c>
      <c r="E41" s="118" t="n">
        <f aca="false">SUM(E15:E27)</f>
        <v>33652</v>
      </c>
      <c r="F41" s="118" t="n">
        <f aca="false">SUM(F15:F27)</f>
        <v>17237</v>
      </c>
      <c r="G41" s="118" t="n">
        <f aca="false">SUM(G15:G27)</f>
        <v>16415</v>
      </c>
    </row>
    <row r="42" customFormat="false" ht="13.5" hidden="false" customHeight="true" outlineLevel="0" collapsed="false">
      <c r="A42" s="117" t="s">
        <v>71</v>
      </c>
      <c r="B42" s="118" t="n">
        <f aca="false">SUM(B18:B27)</f>
        <v>47699</v>
      </c>
      <c r="C42" s="118" t="n">
        <f aca="false">SUM(C18:C27)</f>
        <v>23107</v>
      </c>
      <c r="D42" s="118" t="n">
        <f aca="false">SUM(D18:D27)</f>
        <v>24592</v>
      </c>
      <c r="E42" s="118" t="n">
        <f aca="false">SUM(E18:E27)</f>
        <v>14421</v>
      </c>
      <c r="F42" s="118" t="n">
        <f aca="false">SUM(F18:F27)</f>
        <v>7347</v>
      </c>
      <c r="G42" s="118" t="n">
        <f aca="false">SUM(G18:G27)</f>
        <v>7074</v>
      </c>
    </row>
    <row r="43" customFormat="false" ht="12.75" hidden="false" customHeight="false" outlineLevel="0" collapsed="false">
      <c r="A43" s="117" t="s">
        <v>72</v>
      </c>
      <c r="B43" s="118" t="n">
        <f aca="false">SUM(B20:B27)</f>
        <v>27267</v>
      </c>
      <c r="C43" s="118" t="n">
        <f aca="false">SUM(C20:C27)</f>
        <v>13232</v>
      </c>
      <c r="D43" s="118" t="n">
        <f aca="false">SUM(D20:D27)</f>
        <v>14035</v>
      </c>
      <c r="E43" s="118" t="n">
        <f aca="false">SUM(E20:E27)</f>
        <v>7416</v>
      </c>
      <c r="F43" s="118" t="n">
        <f aca="false">SUM(F20:F27)</f>
        <v>3802</v>
      </c>
      <c r="G43" s="118" t="n">
        <f aca="false">SUM(G20:G27)</f>
        <v>3614</v>
      </c>
    </row>
    <row r="44" customFormat="false" ht="12.75" hidden="false" customHeight="false" outlineLevel="0" collapsed="false">
      <c r="A44" s="117" t="s">
        <v>73</v>
      </c>
      <c r="B44" s="118" t="n">
        <f aca="false">SUM(B23:B27)</f>
        <v>8608</v>
      </c>
      <c r="C44" s="118" t="n">
        <f aca="false">SUM(C23:C27)</f>
        <v>4012</v>
      </c>
      <c r="D44" s="118" t="n">
        <f aca="false">SUM(D23:D27)</f>
        <v>4596</v>
      </c>
      <c r="E44" s="118" t="n">
        <f aca="false">SUM(E23:E27)</f>
        <v>2203</v>
      </c>
      <c r="F44" s="118" t="n">
        <f aca="false">SUM(F23:F27)</f>
        <v>1013</v>
      </c>
      <c r="G44" s="118" t="n">
        <f aca="false">SUM(G23:G27)</f>
        <v>1190</v>
      </c>
    </row>
    <row r="46" customFormat="false" ht="12.75" hidden="false" customHeight="true" outlineLevel="0" collapsed="false">
      <c r="A46" s="90" t="s">
        <v>33</v>
      </c>
      <c r="B46" s="91" t="s">
        <v>34</v>
      </c>
      <c r="C46" s="91"/>
      <c r="D46" s="91"/>
      <c r="E46" s="91"/>
      <c r="F46" s="91"/>
    </row>
    <row r="47" customFormat="false" ht="12.75" hidden="false" customHeight="true" outlineLevel="0" collapsed="false">
      <c r="A47" s="92" t="s">
        <v>35</v>
      </c>
      <c r="B47" s="91" t="s">
        <v>36</v>
      </c>
      <c r="C47" s="91"/>
      <c r="D47" s="91"/>
      <c r="E47" s="91"/>
      <c r="F47" s="91"/>
      <c r="G47" s="91"/>
      <c r="H47" s="91"/>
    </row>
    <row r="48" customFormat="false" ht="12.75" hidden="false" customHeight="true" outlineLevel="0" collapsed="false">
      <c r="B48" s="91" t="s">
        <v>37</v>
      </c>
      <c r="C48" s="91"/>
      <c r="D48" s="91"/>
      <c r="E48" s="91"/>
      <c r="F48" s="91"/>
      <c r="G48" s="91"/>
      <c r="H48" s="91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78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9" customFormat="true" ht="12.75" hidden="false" customHeight="true" outlineLevel="0" collapsed="false">
      <c r="A55" s="97" t="s">
        <v>74</v>
      </c>
      <c r="B55" s="98" t="s">
        <v>41</v>
      </c>
      <c r="C55" s="98"/>
      <c r="D55" s="98"/>
      <c r="E55" s="98" t="s">
        <v>42</v>
      </c>
      <c r="F55" s="98"/>
      <c r="G55" s="98"/>
    </row>
    <row r="56" s="101" customFormat="true" ht="12.75" hidden="false" customHeight="false" outlineLevel="0" collapsed="false">
      <c r="A56" s="97"/>
      <c r="B56" s="100" t="s">
        <v>3</v>
      </c>
      <c r="C56" s="100" t="s">
        <v>4</v>
      </c>
      <c r="D56" s="100" t="s">
        <v>5</v>
      </c>
      <c r="E56" s="100" t="s">
        <v>3</v>
      </c>
      <c r="F56" s="100" t="s">
        <v>4</v>
      </c>
      <c r="G56" s="100" t="s">
        <v>5</v>
      </c>
    </row>
    <row r="57" customFormat="false" ht="12.75" hidden="false" customHeight="false" outlineLevel="0" collapsed="false">
      <c r="A57" s="102" t="s">
        <v>75</v>
      </c>
      <c r="B57" s="119" t="n">
        <f aca="false">SUM(C57:D57)</f>
        <v>3257</v>
      </c>
      <c r="C57" s="123" t="n">
        <v>1639</v>
      </c>
      <c r="D57" s="123" t="n">
        <v>1618</v>
      </c>
      <c r="E57" s="122" t="n">
        <f aca="false">SUM(F57:G57)</f>
        <v>1460</v>
      </c>
      <c r="F57" s="123" t="n">
        <f aca="false">C57*I57/100</f>
        <v>738</v>
      </c>
      <c r="G57" s="123" t="n">
        <f aca="false">D57*J57/100</f>
        <v>722</v>
      </c>
      <c r="H57" s="104"/>
      <c r="I57" s="101" t="n">
        <f aca="false">F9/C9*100</f>
        <v>45.0274557657108</v>
      </c>
      <c r="J57" s="101" t="n">
        <f aca="false">G9/D9*100</f>
        <v>44.6229913473424</v>
      </c>
    </row>
    <row r="58" customFormat="false" ht="12.75" hidden="false" customHeight="false" outlineLevel="0" collapsed="false">
      <c r="A58" s="102" t="n">
        <v>1</v>
      </c>
      <c r="B58" s="119" t="n">
        <f aca="false">SUM(C58:D58)</f>
        <v>3254.27213675582</v>
      </c>
      <c r="C58" s="123" t="n">
        <v>1658.74724293432</v>
      </c>
      <c r="D58" s="123" t="n">
        <v>1595.5248938215</v>
      </c>
      <c r="E58" s="122" t="n">
        <f aca="false">SUM(F58:G58)</f>
        <v>1411.94128640714</v>
      </c>
      <c r="F58" s="123" t="n">
        <f aca="false">C58*I58/100</f>
        <v>722.119480287539</v>
      </c>
      <c r="G58" s="123" t="n">
        <f aca="false">D58*J58/100</f>
        <v>689.821806119602</v>
      </c>
      <c r="H58" s="104"/>
      <c r="I58" s="101" t="n">
        <f aca="false">F10/C10*100</f>
        <v>43.5340274634073</v>
      </c>
      <c r="J58" s="101" t="n">
        <f aca="false">G10/D10*100</f>
        <v>43.2347880494291</v>
      </c>
    </row>
    <row r="59" customFormat="false" ht="12.75" hidden="false" customHeight="false" outlineLevel="0" collapsed="false">
      <c r="A59" s="102" t="n">
        <v>2</v>
      </c>
      <c r="B59" s="119" t="n">
        <f aca="false">SUM(C59:D59)</f>
        <v>3254.57686889692</v>
      </c>
      <c r="C59" s="123" t="n">
        <v>1657.16917444301</v>
      </c>
      <c r="D59" s="123" t="n">
        <v>1597.40769445392</v>
      </c>
      <c r="E59" s="122" t="n">
        <f aca="false">SUM(F59:G59)</f>
        <v>1412.06831449956</v>
      </c>
      <c r="F59" s="123" t="n">
        <f aca="false">C59*I59/100</f>
        <v>721.432483517138</v>
      </c>
      <c r="G59" s="123" t="n">
        <f aca="false">D59*J59/100</f>
        <v>690.635830982423</v>
      </c>
      <c r="H59" s="104"/>
      <c r="I59" s="101" t="n">
        <f aca="false">I58</f>
        <v>43.5340274634073</v>
      </c>
      <c r="J59" s="101" t="n">
        <f aca="false">J58</f>
        <v>43.2347880494291</v>
      </c>
      <c r="L59" s="113"/>
    </row>
    <row r="60" customFormat="false" ht="12.75" hidden="false" customHeight="false" outlineLevel="0" collapsed="false">
      <c r="A60" s="102" t="n">
        <v>3</v>
      </c>
      <c r="B60" s="119" t="n">
        <f aca="false">SUM(C60:D60)</f>
        <v>3254.68248051893</v>
      </c>
      <c r="C60" s="123" t="n">
        <v>1655.7883645131</v>
      </c>
      <c r="D60" s="123" t="n">
        <v>1598.89411600583</v>
      </c>
      <c r="E60" s="122" t="n">
        <f aca="false">SUM(F60:G60)</f>
        <v>1412.10984353295</v>
      </c>
      <c r="F60" s="123" t="n">
        <f aca="false">C60*I60/100</f>
        <v>720.831361343037</v>
      </c>
      <c r="G60" s="123" t="n">
        <f aca="false">D60*J60/100</f>
        <v>691.278482189912</v>
      </c>
      <c r="H60" s="104"/>
      <c r="I60" s="101" t="n">
        <f aca="false">I59</f>
        <v>43.5340274634073</v>
      </c>
      <c r="J60" s="101" t="n">
        <f aca="false">J59</f>
        <v>43.2347880494291</v>
      </c>
    </row>
    <row r="61" customFormat="false" ht="12.75" hidden="false" customHeight="false" outlineLevel="0" collapsed="false">
      <c r="A61" s="102" t="n">
        <v>4</v>
      </c>
      <c r="B61" s="119" t="n">
        <f aca="false">SUM(C61:D61)</f>
        <v>3256.46851382833</v>
      </c>
      <c r="C61" s="123" t="n">
        <v>1655.29521810957</v>
      </c>
      <c r="D61" s="123" t="n">
        <v>1601.17329571876</v>
      </c>
      <c r="E61" s="122" t="n">
        <f aca="false">SUM(F61:G61)</f>
        <v>1412.88055556035</v>
      </c>
      <c r="F61" s="123" t="n">
        <f aca="false">C61*I61/100</f>
        <v>720.616674852287</v>
      </c>
      <c r="G61" s="123" t="n">
        <f aca="false">D61*J61/100</f>
        <v>692.263880708063</v>
      </c>
      <c r="H61" s="104"/>
      <c r="I61" s="101" t="n">
        <f aca="false">I60</f>
        <v>43.5340274634073</v>
      </c>
      <c r="J61" s="101" t="n">
        <f aca="false">J60</f>
        <v>43.2347880494291</v>
      </c>
    </row>
    <row r="62" customFormat="false" ht="12.75" hidden="false" customHeight="false" outlineLevel="0" collapsed="false">
      <c r="A62" s="102" t="n">
        <v>5</v>
      </c>
      <c r="B62" s="119" t="n">
        <f aca="false">SUM(C62:D62)</f>
        <v>3153.86250035006</v>
      </c>
      <c r="C62" s="123" t="n">
        <v>1610.89766907577</v>
      </c>
      <c r="D62" s="123" t="n">
        <v>1542.96483127429</v>
      </c>
      <c r="E62" s="122" t="n">
        <f aca="false">SUM(F62:G62)</f>
        <v>1320.65267271361</v>
      </c>
      <c r="F62" s="123" t="n">
        <f aca="false">C62*I62/100</f>
        <v>671.826449049921</v>
      </c>
      <c r="G62" s="123" t="n">
        <f aca="false">D62*J62/100</f>
        <v>648.826223663687</v>
      </c>
      <c r="H62" s="104"/>
      <c r="I62" s="101" t="n">
        <f aca="false">F11/C11*100</f>
        <v>41.7050978436994</v>
      </c>
      <c r="J62" s="101" t="n">
        <f aca="false">G11/D11*100</f>
        <v>42.0506164828034</v>
      </c>
    </row>
    <row r="63" customFormat="false" ht="12.75" hidden="false" customHeight="false" outlineLevel="0" collapsed="false">
      <c r="A63" s="102" t="n">
        <v>6</v>
      </c>
      <c r="B63" s="119" t="n">
        <f aca="false">SUM(C63:D63)</f>
        <v>3152.80214250897</v>
      </c>
      <c r="C63" s="123" t="n">
        <v>1609.16965012205</v>
      </c>
      <c r="D63" s="123" t="n">
        <v>1543.63249238692</v>
      </c>
      <c r="E63" s="122" t="n">
        <f aca="false">SUM(F63:G63)</f>
        <v>1320.21275633208</v>
      </c>
      <c r="F63" s="123" t="n">
        <f aca="false">C63*I63/100</f>
        <v>671.105777054516</v>
      </c>
      <c r="G63" s="123" t="n">
        <f aca="false">D63*J63/100</f>
        <v>649.106979277562</v>
      </c>
      <c r="H63" s="104"/>
      <c r="I63" s="101" t="n">
        <f aca="false">I62</f>
        <v>41.7050978436994</v>
      </c>
      <c r="J63" s="101" t="n">
        <f aca="false">J62</f>
        <v>42.0506164828034</v>
      </c>
    </row>
    <row r="64" customFormat="false" ht="12.75" hidden="false" customHeight="false" outlineLevel="0" collapsed="false">
      <c r="A64" s="102" t="n">
        <v>7</v>
      </c>
      <c r="B64" s="119" t="n">
        <f aca="false">SUM(C64:D64)</f>
        <v>3147.34187947559</v>
      </c>
      <c r="C64" s="123" t="n">
        <v>1605.52161010865</v>
      </c>
      <c r="D64" s="123" t="n">
        <v>1541.82026936694</v>
      </c>
      <c r="E64" s="122" t="n">
        <f aca="false">SUM(F64:G64)</f>
        <v>1317.92928672317</v>
      </c>
      <c r="F64" s="123" t="n">
        <f aca="false">C64*I64/100</f>
        <v>669.58435839755</v>
      </c>
      <c r="G64" s="123" t="n">
        <f aca="false">D64*J64/100</f>
        <v>648.344928325617</v>
      </c>
      <c r="H64" s="104"/>
      <c r="I64" s="101" t="n">
        <f aca="false">I63</f>
        <v>41.7050978436994</v>
      </c>
      <c r="J64" s="101" t="n">
        <f aca="false">J63</f>
        <v>42.0506164828034</v>
      </c>
    </row>
    <row r="65" customFormat="false" ht="12.75" hidden="false" customHeight="false" outlineLevel="0" collapsed="false">
      <c r="A65" s="102" t="n">
        <v>8</v>
      </c>
      <c r="B65" s="119" t="n">
        <f aca="false">SUM(C65:D65)</f>
        <v>3140.34932495869</v>
      </c>
      <c r="C65" s="123" t="n">
        <v>1600.9135595654</v>
      </c>
      <c r="D65" s="123" t="n">
        <v>1539.43576539328</v>
      </c>
      <c r="E65" s="122" t="n">
        <f aca="false">SUM(F65:G65)</f>
        <v>1315.00479611444</v>
      </c>
      <c r="F65" s="123" t="n">
        <f aca="false">C65*I65/100</f>
        <v>667.662566409802</v>
      </c>
      <c r="G65" s="123" t="n">
        <f aca="false">D65*J65/100</f>
        <v>647.342229704637</v>
      </c>
      <c r="H65" s="104"/>
      <c r="I65" s="101" t="n">
        <f aca="false">I64</f>
        <v>41.7050978436994</v>
      </c>
      <c r="J65" s="101" t="n">
        <f aca="false">J64</f>
        <v>42.0506164828034</v>
      </c>
    </row>
    <row r="66" customFormat="false" ht="12.75" hidden="false" customHeight="false" outlineLevel="0" collapsed="false">
      <c r="A66" s="102" t="n">
        <v>9</v>
      </c>
      <c r="B66" s="119" t="n">
        <f aca="false">SUM(C66:D66)</f>
        <v>3133.6441527067</v>
      </c>
      <c r="C66" s="123" t="n">
        <v>1596.49751112813</v>
      </c>
      <c r="D66" s="123" t="n">
        <v>1537.14664157857</v>
      </c>
      <c r="E66" s="122" t="n">
        <f aca="false">SUM(F66:G66)</f>
        <v>1312.20048811671</v>
      </c>
      <c r="F66" s="123" t="n">
        <f aca="false">C66*I66/100</f>
        <v>665.820849088211</v>
      </c>
      <c r="G66" s="123" t="n">
        <f aca="false">D66*J66/100</f>
        <v>646.379639028497</v>
      </c>
      <c r="H66" s="104"/>
      <c r="I66" s="101" t="n">
        <f aca="false">I65</f>
        <v>41.7050978436994</v>
      </c>
      <c r="J66" s="101" t="n">
        <f aca="false">J65</f>
        <v>42.0506164828034</v>
      </c>
    </row>
    <row r="67" customFormat="false" ht="12.75" hidden="false" customHeight="false" outlineLevel="0" collapsed="false">
      <c r="A67" s="102" t="n">
        <v>10</v>
      </c>
      <c r="B67" s="119" t="n">
        <f aca="false">SUM(C67:D67)</f>
        <v>3054.79671896582</v>
      </c>
      <c r="C67" s="123" t="n">
        <v>1602.54983495938</v>
      </c>
      <c r="D67" s="123" t="n">
        <v>1452.24688400644</v>
      </c>
      <c r="E67" s="122" t="n">
        <f aca="false">SUM(F67:G67)</f>
        <v>1282.05151961918</v>
      </c>
      <c r="F67" s="123" t="n">
        <f aca="false">C67*I67/100</f>
        <v>664.565462052837</v>
      </c>
      <c r="G67" s="123" t="n">
        <f aca="false">D67*J67/100</f>
        <v>617.486057566344</v>
      </c>
      <c r="H67" s="104"/>
      <c r="I67" s="101" t="n">
        <f aca="false">F12/C12*100</f>
        <v>41.4692540322581</v>
      </c>
      <c r="J67" s="101" t="n">
        <f aca="false">G12/D12*100</f>
        <v>42.5193584070796</v>
      </c>
    </row>
    <row r="68" customFormat="false" ht="12.75" hidden="false" customHeight="false" outlineLevel="0" collapsed="false">
      <c r="A68" s="102" t="n">
        <v>11</v>
      </c>
      <c r="B68" s="119" t="n">
        <f aca="false">SUM(C68:D68)</f>
        <v>3046.16775408894</v>
      </c>
      <c r="C68" s="123" t="n">
        <v>1596.26684206039</v>
      </c>
      <c r="D68" s="123" t="n">
        <v>1449.90091202855</v>
      </c>
      <c r="E68" s="122" t="n">
        <f aca="false">SUM(F68:G68)</f>
        <v>1278.44851709966</v>
      </c>
      <c r="F68" s="123" t="n">
        <f aca="false">C68*I68/100</f>
        <v>661.959951766726</v>
      </c>
      <c r="G68" s="123" t="n">
        <f aca="false">D68*J68/100</f>
        <v>616.488565332934</v>
      </c>
      <c r="H68" s="104"/>
      <c r="I68" s="101" t="n">
        <f aca="false">I67</f>
        <v>41.4692540322581</v>
      </c>
      <c r="J68" s="101" t="n">
        <f aca="false">J67</f>
        <v>42.5193584070796</v>
      </c>
    </row>
    <row r="69" customFormat="false" ht="12.75" hidden="false" customHeight="false" outlineLevel="0" collapsed="false">
      <c r="A69" s="102" t="n">
        <v>12</v>
      </c>
      <c r="B69" s="119" t="n">
        <f aca="false">SUM(C69:D69)</f>
        <v>3035.75367595903</v>
      </c>
      <c r="C69" s="123" t="n">
        <v>1588.92057344003</v>
      </c>
      <c r="D69" s="123" t="n">
        <v>1446.833102519</v>
      </c>
      <c r="E69" s="122" t="n">
        <f aca="false">SUM(F69:G69)</f>
        <v>1274.09766138298</v>
      </c>
      <c r="F69" s="123" t="n">
        <f aca="false">C69*I69/100</f>
        <v>658.913508970658</v>
      </c>
      <c r="G69" s="123" t="n">
        <f aca="false">D69*J69/100</f>
        <v>615.184152412322</v>
      </c>
      <c r="H69" s="104"/>
      <c r="I69" s="101" t="n">
        <f aca="false">I68</f>
        <v>41.4692540322581</v>
      </c>
      <c r="J69" s="101" t="n">
        <f aca="false">J68</f>
        <v>42.5193584070796</v>
      </c>
    </row>
    <row r="70" customFormat="false" ht="12.75" hidden="false" customHeight="false" outlineLevel="0" collapsed="false">
      <c r="A70" s="102" t="n">
        <v>13</v>
      </c>
      <c r="B70" s="119" t="n">
        <f aca="false">SUM(C70:D70)</f>
        <v>3022.7618979291</v>
      </c>
      <c r="C70" s="123" t="n">
        <v>1579.44775337694</v>
      </c>
      <c r="D70" s="123" t="n">
        <v>1443.31414455216</v>
      </c>
      <c r="E70" s="122" t="n">
        <f aca="false">SUM(F70:G70)</f>
        <v>1268.67311521688</v>
      </c>
      <c r="F70" s="123" t="n">
        <f aca="false">C70*I70/100</f>
        <v>654.985201154675</v>
      </c>
      <c r="G70" s="123" t="n">
        <f aca="false">D70*J70/100</f>
        <v>613.687914062208</v>
      </c>
      <c r="H70" s="104"/>
      <c r="I70" s="101" t="n">
        <f aca="false">I69</f>
        <v>41.4692540322581</v>
      </c>
      <c r="J70" s="101" t="n">
        <f aca="false">J69</f>
        <v>42.5193584070796</v>
      </c>
    </row>
    <row r="71" customFormat="false" ht="12.75" hidden="false" customHeight="false" outlineLevel="0" collapsed="false">
      <c r="A71" s="102" t="n">
        <v>14</v>
      </c>
      <c r="B71" s="119" t="n">
        <f aca="false">SUM(C71:D71)</f>
        <v>3008.51995305713</v>
      </c>
      <c r="C71" s="123" t="n">
        <v>1568.81499616326</v>
      </c>
      <c r="D71" s="123" t="n">
        <v>1439.70495689386</v>
      </c>
      <c r="E71" s="122" t="n">
        <f aca="false">SUM(F71:G71)</f>
        <v>1262.7291866813</v>
      </c>
      <c r="F71" s="123" t="n">
        <f aca="false">C71*I71/100</f>
        <v>650.575876055103</v>
      </c>
      <c r="G71" s="123" t="n">
        <f aca="false">D71*J71/100</f>
        <v>612.153310626193</v>
      </c>
      <c r="H71" s="104"/>
      <c r="I71" s="101" t="n">
        <f aca="false">I70</f>
        <v>41.4692540322581</v>
      </c>
      <c r="J71" s="101" t="n">
        <f aca="false">J70</f>
        <v>42.5193584070796</v>
      </c>
    </row>
    <row r="72" customFormat="false" ht="12.75" hidden="false" customHeight="false" outlineLevel="0" collapsed="false">
      <c r="A72" s="102" t="n">
        <v>15</v>
      </c>
      <c r="B72" s="119" t="n">
        <f aca="false">SUM(C72:D72)</f>
        <v>2907.8066182623</v>
      </c>
      <c r="C72" s="123" t="n">
        <v>1488.84229976902</v>
      </c>
      <c r="D72" s="123" t="n">
        <v>1418.96431849328</v>
      </c>
      <c r="E72" s="122" t="n">
        <f aca="false">SUM(F72:G72)</f>
        <v>1285.75575299468</v>
      </c>
      <c r="F72" s="123" t="n">
        <f aca="false">C72*I72/100</f>
        <v>661.171458892565</v>
      </c>
      <c r="G72" s="123" t="n">
        <f aca="false">D72*J72/100</f>
        <v>624.584294102116</v>
      </c>
      <c r="H72" s="104"/>
      <c r="I72" s="101" t="n">
        <f aca="false">F13/C13*100</f>
        <v>44.4084278768233</v>
      </c>
      <c r="J72" s="101" t="n">
        <f aca="false">G13/D13*100</f>
        <v>44.0169133192389</v>
      </c>
    </row>
    <row r="73" customFormat="false" ht="12.75" hidden="false" customHeight="false" outlineLevel="0" collapsed="false">
      <c r="A73" s="102" t="n">
        <v>16</v>
      </c>
      <c r="B73" s="119" t="n">
        <f aca="false">SUM(C73:D73)</f>
        <v>2891.59681168277</v>
      </c>
      <c r="C73" s="123" t="n">
        <v>1476.8250702291</v>
      </c>
      <c r="D73" s="123" t="n">
        <v>1414.77174145366</v>
      </c>
      <c r="E73" s="122" t="n">
        <f aca="false">SUM(F73:G73)</f>
        <v>1278.57364728028</v>
      </c>
      <c r="F73" s="123" t="n">
        <f aca="false">C73*I73/100</f>
        <v>655.834796179537</v>
      </c>
      <c r="G73" s="123" t="n">
        <f aca="false">D73*J73/100</f>
        <v>622.738851100746</v>
      </c>
      <c r="H73" s="104"/>
      <c r="I73" s="101" t="n">
        <f aca="false">I72</f>
        <v>44.4084278768233</v>
      </c>
      <c r="J73" s="101" t="n">
        <f aca="false">J72</f>
        <v>44.0169133192389</v>
      </c>
    </row>
    <row r="74" customFormat="false" ht="12.75" hidden="false" customHeight="false" outlineLevel="0" collapsed="false">
      <c r="A74" s="102" t="n">
        <v>17</v>
      </c>
      <c r="B74" s="119" t="n">
        <f aca="false">SUM(C74:D74)</f>
        <v>2867.56802110386</v>
      </c>
      <c r="C74" s="123" t="n">
        <v>1463.14391659904</v>
      </c>
      <c r="D74" s="123" t="n">
        <v>1404.42410450482</v>
      </c>
      <c r="E74" s="122" t="n">
        <f aca="false">SUM(F74:G74)</f>
        <v>1267.9433516514</v>
      </c>
      <c r="F74" s="123" t="n">
        <f aca="false">C74*I74/100</f>
        <v>649.759210937012</v>
      </c>
      <c r="G74" s="123" t="n">
        <f aca="false">D74*J74/100</f>
        <v>618.184140714384</v>
      </c>
      <c r="H74" s="104"/>
      <c r="I74" s="101" t="n">
        <f aca="false">I73</f>
        <v>44.4084278768233</v>
      </c>
      <c r="J74" s="101" t="n">
        <f aca="false">J73</f>
        <v>44.0169133192389</v>
      </c>
    </row>
    <row r="75" customFormat="false" ht="12.75" hidden="false" customHeight="false" outlineLevel="0" collapsed="false">
      <c r="A75" s="102" t="n">
        <v>18</v>
      </c>
      <c r="B75" s="119" t="n">
        <f aca="false">SUM(C75:D75)</f>
        <v>2884.1933012483</v>
      </c>
      <c r="C75" s="123" t="n">
        <v>1471.74085773144</v>
      </c>
      <c r="D75" s="123" t="n">
        <v>1412.45244351685</v>
      </c>
      <c r="E75" s="122" t="n">
        <f aca="false">SUM(F75:G75)</f>
        <v>1275.29494507769</v>
      </c>
      <c r="F75" s="123" t="n">
        <f aca="false">C75*I75/100</f>
        <v>653.57697733941</v>
      </c>
      <c r="G75" s="123" t="n">
        <f aca="false">D75*J75/100</f>
        <v>621.717967738285</v>
      </c>
      <c r="H75" s="104"/>
      <c r="I75" s="101" t="n">
        <f aca="false">I74</f>
        <v>44.4084278768233</v>
      </c>
      <c r="J75" s="101" t="n">
        <f aca="false">J74</f>
        <v>44.0169133192389</v>
      </c>
    </row>
    <row r="76" customFormat="false" ht="12.75" hidden="false" customHeight="false" outlineLevel="0" collapsed="false">
      <c r="A76" s="102" t="n">
        <v>19</v>
      </c>
      <c r="B76" s="119" t="n">
        <f aca="false">SUM(C76:D76)</f>
        <v>2947.83524770277</v>
      </c>
      <c r="C76" s="123" t="n">
        <v>1503.44785567139</v>
      </c>
      <c r="D76" s="123" t="n">
        <v>1444.38739203138</v>
      </c>
      <c r="E76" s="122" t="n">
        <f aca="false">SUM(F76:G76)</f>
        <v>1303.43230299594</v>
      </c>
      <c r="F76" s="123" t="n">
        <f aca="false">C76*I76/100</f>
        <v>667.657556651476</v>
      </c>
      <c r="G76" s="123" t="n">
        <f aca="false">D76*J76/100</f>
        <v>635.774746344469</v>
      </c>
      <c r="H76" s="104"/>
      <c r="I76" s="101" t="n">
        <f aca="false">I75</f>
        <v>44.4084278768233</v>
      </c>
      <c r="J76" s="101" t="n">
        <f aca="false">J75</f>
        <v>44.0169133192389</v>
      </c>
    </row>
    <row r="77" s="112" customFormat="true" ht="12.75" hidden="false" customHeight="false" outlineLevel="0" collapsed="false">
      <c r="A77" s="110" t="s">
        <v>61</v>
      </c>
      <c r="B77" s="111" t="n">
        <f aca="false">SUM(B57:B76)</f>
        <v>61672</v>
      </c>
      <c r="C77" s="111" t="n">
        <f aca="false">SUM(C57:C76)</f>
        <v>31629</v>
      </c>
      <c r="D77" s="111" t="n">
        <f aca="false">SUM(D57:D76)</f>
        <v>30043</v>
      </c>
      <c r="E77" s="111" t="n">
        <f aca="false">SUM(E57:E76)</f>
        <v>26472</v>
      </c>
      <c r="F77" s="111" t="n">
        <f aca="false">SUM(F57:F76)</f>
        <v>13548</v>
      </c>
      <c r="G77" s="111" t="n">
        <f aca="false">SUM(G57:G76)</f>
        <v>12924</v>
      </c>
    </row>
    <row r="78" customFormat="false" ht="12.75" hidden="false" customHeight="false" outlineLevel="0" collapsed="false">
      <c r="B78" s="113"/>
      <c r="C78" s="113"/>
      <c r="D78" s="113"/>
      <c r="E78" s="113"/>
      <c r="F78" s="113"/>
      <c r="G78" s="113"/>
    </row>
    <row r="79" customFormat="false" ht="12.75" hidden="false" customHeight="true" outlineLevel="0" collapsed="false">
      <c r="A79" s="90" t="s">
        <v>33</v>
      </c>
      <c r="B79" s="91" t="s">
        <v>34</v>
      </c>
      <c r="C79" s="91"/>
      <c r="D79" s="91"/>
      <c r="E79" s="91"/>
      <c r="F79" s="91"/>
    </row>
    <row r="80" customFormat="false" ht="12.75" hidden="false" customHeight="true" outlineLevel="0" collapsed="false">
      <c r="A80" s="92" t="s">
        <v>35</v>
      </c>
      <c r="B80" s="91" t="s">
        <v>36</v>
      </c>
      <c r="C80" s="91"/>
      <c r="D80" s="91"/>
      <c r="E80" s="91"/>
      <c r="F80" s="91"/>
      <c r="G80" s="91"/>
      <c r="H80" s="91"/>
    </row>
    <row r="81" customFormat="false" ht="12.75" hidden="false" customHeight="true" outlineLevel="0" collapsed="false">
      <c r="A81" s="90"/>
      <c r="B81" s="91" t="s">
        <v>37</v>
      </c>
      <c r="C81" s="91"/>
      <c r="D81" s="91"/>
      <c r="E81" s="91"/>
      <c r="F81" s="91"/>
      <c r="G81" s="91"/>
      <c r="H81" s="91"/>
    </row>
    <row r="82" customFormat="false" ht="12.75" hidden="false" customHeight="false" outlineLevel="0" collapsed="false">
      <c r="A82" s="92"/>
      <c r="B82" s="91"/>
      <c r="C82" s="91"/>
      <c r="D82" s="91"/>
      <c r="E82" s="91"/>
      <c r="F82" s="91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7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79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L6" s="96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101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2" t="n">
        <v>0</v>
      </c>
      <c r="B9" s="119" t="n">
        <f aca="false">SUM(C9:D9)</f>
        <v>15342</v>
      </c>
      <c r="C9" s="126" t="n">
        <v>7779</v>
      </c>
      <c r="D9" s="126" t="n">
        <v>7563</v>
      </c>
      <c r="E9" s="122" t="n">
        <f aca="false">SUM(F9:G9)</f>
        <v>6878</v>
      </c>
      <c r="F9" s="127" t="n">
        <v>3502</v>
      </c>
      <c r="G9" s="127" t="n">
        <v>3376</v>
      </c>
      <c r="H9" s="104"/>
      <c r="K9" s="113"/>
    </row>
    <row r="10" customFormat="false" ht="12.75" hidden="false" customHeight="false" outlineLevel="0" collapsed="false">
      <c r="A10" s="107" t="s">
        <v>43</v>
      </c>
      <c r="B10" s="119" t="n">
        <f aca="false">SUM(C10:D10)</f>
        <v>64167</v>
      </c>
      <c r="C10" s="126" t="n">
        <v>32656</v>
      </c>
      <c r="D10" s="126" t="n">
        <v>31511</v>
      </c>
      <c r="E10" s="122" t="n">
        <f aca="false">SUM(F10:G10)</f>
        <v>27836</v>
      </c>
      <c r="F10" s="127" t="n">
        <v>14213</v>
      </c>
      <c r="G10" s="127" t="n">
        <v>13623</v>
      </c>
      <c r="H10" s="104"/>
      <c r="K10" s="113"/>
    </row>
    <row r="11" customFormat="false" ht="12.75" hidden="false" customHeight="false" outlineLevel="0" collapsed="false">
      <c r="A11" s="108" t="s">
        <v>44</v>
      </c>
      <c r="B11" s="119" t="n">
        <f aca="false">SUM(C11:D11)</f>
        <v>82036</v>
      </c>
      <c r="C11" s="126" t="n">
        <v>42247</v>
      </c>
      <c r="D11" s="126" t="n">
        <v>39789</v>
      </c>
      <c r="E11" s="122" t="n">
        <f aca="false">SUM(F11:G11)</f>
        <v>34347</v>
      </c>
      <c r="F11" s="127" t="n">
        <v>17617</v>
      </c>
      <c r="G11" s="127" t="n">
        <v>16730</v>
      </c>
      <c r="H11" s="104"/>
    </row>
    <row r="12" customFormat="false" ht="12.75" hidden="false" customHeight="false" outlineLevel="0" collapsed="false">
      <c r="A12" s="102" t="s">
        <v>45</v>
      </c>
      <c r="B12" s="119" t="n">
        <f aca="false">SUM(C12:D12)</f>
        <v>82127</v>
      </c>
      <c r="C12" s="126" t="n">
        <v>42198</v>
      </c>
      <c r="D12" s="126" t="n">
        <v>39929</v>
      </c>
      <c r="E12" s="122" t="n">
        <f aca="false">SUM(F12:G12)</f>
        <v>34478</v>
      </c>
      <c r="F12" s="127" t="n">
        <v>17501</v>
      </c>
      <c r="G12" s="127" t="n">
        <v>16977</v>
      </c>
      <c r="H12" s="104"/>
      <c r="I12" s="113"/>
    </row>
    <row r="13" customFormat="false" ht="12.75" hidden="false" customHeight="false" outlineLevel="0" collapsed="false">
      <c r="A13" s="102" t="s">
        <v>46</v>
      </c>
      <c r="B13" s="119" t="n">
        <f aca="false">SUM(C13:D13)</f>
        <v>78813</v>
      </c>
      <c r="C13" s="126" t="n">
        <v>40199</v>
      </c>
      <c r="D13" s="126" t="n">
        <v>38614</v>
      </c>
      <c r="E13" s="122" t="n">
        <f aca="false">SUM(F13:G13)</f>
        <v>34846</v>
      </c>
      <c r="F13" s="127" t="n">
        <v>17853</v>
      </c>
      <c r="G13" s="127" t="n">
        <v>16993</v>
      </c>
      <c r="H13" s="104"/>
      <c r="I13" s="113"/>
    </row>
    <row r="14" customFormat="false" ht="12.75" hidden="false" customHeight="false" outlineLevel="0" collapsed="false">
      <c r="A14" s="102" t="s">
        <v>47</v>
      </c>
      <c r="B14" s="119" t="n">
        <f aca="false">SUM(C14:D14)</f>
        <v>86323</v>
      </c>
      <c r="C14" s="126" t="n">
        <v>44490</v>
      </c>
      <c r="D14" s="126" t="n">
        <v>41833</v>
      </c>
      <c r="E14" s="122" t="n">
        <f aca="false">SUM(F14:G14)</f>
        <v>37689</v>
      </c>
      <c r="F14" s="127" t="n">
        <v>19329</v>
      </c>
      <c r="G14" s="127" t="n">
        <v>18360</v>
      </c>
      <c r="H14" s="104"/>
    </row>
    <row r="15" customFormat="false" ht="12.75" hidden="false" customHeight="false" outlineLevel="0" collapsed="false">
      <c r="A15" s="102" t="s">
        <v>48</v>
      </c>
      <c r="B15" s="119" t="n">
        <f aca="false">SUM(C15:D15)</f>
        <v>88409</v>
      </c>
      <c r="C15" s="126" t="n">
        <v>45443</v>
      </c>
      <c r="D15" s="126" t="n">
        <v>42966</v>
      </c>
      <c r="E15" s="122" t="n">
        <f aca="false">SUM(F15:G15)</f>
        <v>36545</v>
      </c>
      <c r="F15" s="127" t="n">
        <v>18980</v>
      </c>
      <c r="G15" s="127" t="n">
        <v>17565</v>
      </c>
      <c r="H15" s="104"/>
    </row>
    <row r="16" customFormat="false" ht="12.75" hidden="false" customHeight="false" outlineLevel="0" collapsed="false">
      <c r="A16" s="102" t="s">
        <v>49</v>
      </c>
      <c r="B16" s="119" t="n">
        <f aca="false">SUM(C16:D16)</f>
        <v>87493</v>
      </c>
      <c r="C16" s="126" t="n">
        <v>44617</v>
      </c>
      <c r="D16" s="126" t="n">
        <v>42876</v>
      </c>
      <c r="E16" s="122" t="n">
        <f aca="false">SUM(F16:G16)</f>
        <v>34210</v>
      </c>
      <c r="F16" s="127" t="n">
        <v>17682</v>
      </c>
      <c r="G16" s="127" t="n">
        <v>16528</v>
      </c>
      <c r="H16" s="104"/>
    </row>
    <row r="17" customFormat="false" ht="12.75" hidden="false" customHeight="false" outlineLevel="0" collapsed="false">
      <c r="A17" s="102" t="s">
        <v>50</v>
      </c>
      <c r="B17" s="119" t="n">
        <f aca="false">SUM(C17:D17)</f>
        <v>80883</v>
      </c>
      <c r="C17" s="126" t="n">
        <v>39440</v>
      </c>
      <c r="D17" s="126" t="n">
        <v>41443</v>
      </c>
      <c r="E17" s="122" t="n">
        <f aca="false">SUM(F17:G17)</f>
        <v>30111</v>
      </c>
      <c r="F17" s="127" t="n">
        <v>15158</v>
      </c>
      <c r="G17" s="127" t="n">
        <v>14953</v>
      </c>
      <c r="H17" s="104"/>
    </row>
    <row r="18" customFormat="false" ht="12.75" hidden="false" customHeight="false" outlineLevel="0" collapsed="false">
      <c r="A18" s="102" t="s">
        <v>51</v>
      </c>
      <c r="B18" s="119" t="n">
        <f aca="false">SUM(C18:D18)</f>
        <v>73667</v>
      </c>
      <c r="C18" s="126" t="n">
        <v>34751</v>
      </c>
      <c r="D18" s="126" t="n">
        <v>38916</v>
      </c>
      <c r="E18" s="122" t="n">
        <f aca="false">SUM(F18:G18)</f>
        <v>26084</v>
      </c>
      <c r="F18" s="127" t="n">
        <v>12752</v>
      </c>
      <c r="G18" s="127" t="n">
        <v>13332</v>
      </c>
      <c r="H18" s="104"/>
      <c r="I18" s="113"/>
    </row>
    <row r="19" customFormat="false" ht="12.75" hidden="false" customHeight="false" outlineLevel="0" collapsed="false">
      <c r="A19" s="102" t="s">
        <v>52</v>
      </c>
      <c r="B19" s="119" t="n">
        <f aca="false">SUM(C19:D19)</f>
        <v>68304</v>
      </c>
      <c r="C19" s="126" t="n">
        <v>31717</v>
      </c>
      <c r="D19" s="126" t="n">
        <v>36587</v>
      </c>
      <c r="E19" s="122" t="n">
        <f aca="false">SUM(F19:G19)</f>
        <v>22351</v>
      </c>
      <c r="F19" s="127" t="n">
        <v>11068</v>
      </c>
      <c r="G19" s="127" t="n">
        <v>11283</v>
      </c>
      <c r="H19" s="104"/>
    </row>
    <row r="20" customFormat="false" ht="12.75" hidden="false" customHeight="false" outlineLevel="0" collapsed="false">
      <c r="A20" s="102" t="s">
        <v>53</v>
      </c>
      <c r="B20" s="119" t="n">
        <f aca="false">SUM(C20:D20)</f>
        <v>61462</v>
      </c>
      <c r="C20" s="126" t="n">
        <v>28766</v>
      </c>
      <c r="D20" s="126" t="n">
        <v>32696</v>
      </c>
      <c r="E20" s="122" t="n">
        <f aca="false">SUM(F20:G20)</f>
        <v>18113</v>
      </c>
      <c r="F20" s="127" t="n">
        <v>9249</v>
      </c>
      <c r="G20" s="127" t="n">
        <v>8864</v>
      </c>
      <c r="H20" s="104"/>
    </row>
    <row r="21" customFormat="false" ht="12.75" hidden="false" customHeight="false" outlineLevel="0" collapsed="false">
      <c r="A21" s="102" t="s">
        <v>54</v>
      </c>
      <c r="B21" s="119" t="n">
        <f aca="false">SUM(C21:D21)</f>
        <v>50086</v>
      </c>
      <c r="C21" s="126" t="n">
        <v>23438</v>
      </c>
      <c r="D21" s="126" t="n">
        <v>26648</v>
      </c>
      <c r="E21" s="122" t="n">
        <f aca="false">SUM(F21:G21)</f>
        <v>13930</v>
      </c>
      <c r="F21" s="127" t="n">
        <v>7159</v>
      </c>
      <c r="G21" s="127" t="n">
        <v>6771</v>
      </c>
      <c r="H21" s="104"/>
    </row>
    <row r="22" customFormat="false" ht="12.75" hidden="false" customHeight="false" outlineLevel="0" collapsed="false">
      <c r="A22" s="102" t="s">
        <v>55</v>
      </c>
      <c r="B22" s="119" t="n">
        <f aca="false">SUM(C22:D22)</f>
        <v>38913</v>
      </c>
      <c r="C22" s="126" t="n">
        <v>18207</v>
      </c>
      <c r="D22" s="126" t="n">
        <v>20706</v>
      </c>
      <c r="E22" s="122" t="n">
        <f aca="false">SUM(F22:G22)</f>
        <v>9826</v>
      </c>
      <c r="F22" s="127" t="n">
        <v>4874</v>
      </c>
      <c r="G22" s="127" t="n">
        <v>4952</v>
      </c>
      <c r="H22" s="104"/>
    </row>
    <row r="23" customFormat="false" ht="12.75" hidden="false" customHeight="false" outlineLevel="0" collapsed="false">
      <c r="A23" s="102" t="s">
        <v>56</v>
      </c>
      <c r="B23" s="119" t="n">
        <f aca="false">SUM(C23:D23)</f>
        <v>29575</v>
      </c>
      <c r="C23" s="126" t="n">
        <v>13740</v>
      </c>
      <c r="D23" s="126" t="n">
        <v>15835</v>
      </c>
      <c r="E23" s="122" t="n">
        <f aca="false">SUM(F23:G23)</f>
        <v>6941</v>
      </c>
      <c r="F23" s="127" t="n">
        <v>3353</v>
      </c>
      <c r="G23" s="127" t="n">
        <v>3588</v>
      </c>
      <c r="H23" s="104"/>
    </row>
    <row r="24" customFormat="false" ht="12.75" hidden="false" customHeight="false" outlineLevel="0" collapsed="false">
      <c r="A24" s="102" t="s">
        <v>57</v>
      </c>
      <c r="B24" s="119" t="n">
        <f aca="false">SUM(C24:D24)</f>
        <v>18901</v>
      </c>
      <c r="C24" s="126" t="n">
        <v>8449</v>
      </c>
      <c r="D24" s="126" t="n">
        <v>10452</v>
      </c>
      <c r="E24" s="122" t="n">
        <f aca="false">SUM(F24:G24)</f>
        <v>4644</v>
      </c>
      <c r="F24" s="127" t="n">
        <v>2005</v>
      </c>
      <c r="G24" s="127" t="n">
        <v>2639</v>
      </c>
      <c r="H24" s="104"/>
    </row>
    <row r="25" customFormat="false" ht="12.75" hidden="false" customHeight="false" outlineLevel="0" collapsed="false">
      <c r="A25" s="102" t="s">
        <v>58</v>
      </c>
      <c r="B25" s="119" t="n">
        <f aca="false">SUM(C25:D25)</f>
        <v>12139</v>
      </c>
      <c r="C25" s="126" t="n">
        <v>5276</v>
      </c>
      <c r="D25" s="126" t="n">
        <v>6863</v>
      </c>
      <c r="E25" s="122" t="n">
        <f aca="false">SUM(F25:G25)</f>
        <v>3187</v>
      </c>
      <c r="F25" s="127" t="n">
        <v>1347</v>
      </c>
      <c r="G25" s="127" t="n">
        <v>1840</v>
      </c>
      <c r="H25" s="104"/>
    </row>
    <row r="26" customFormat="false" ht="12.75" hidden="false" customHeight="false" outlineLevel="0" collapsed="false">
      <c r="A26" s="102" t="s">
        <v>59</v>
      </c>
      <c r="B26" s="119" t="n">
        <f aca="false">SUM(C26:D26)</f>
        <v>7174</v>
      </c>
      <c r="C26" s="126" t="n">
        <v>2967</v>
      </c>
      <c r="D26" s="126" t="n">
        <v>4207</v>
      </c>
      <c r="E26" s="122" t="n">
        <f aca="false">SUM(F26:G26)</f>
        <v>1959</v>
      </c>
      <c r="F26" s="127" t="n">
        <v>776</v>
      </c>
      <c r="G26" s="127" t="n">
        <v>1183</v>
      </c>
      <c r="H26" s="104"/>
    </row>
    <row r="27" customFormat="false" ht="12.75" hidden="false" customHeight="false" outlineLevel="0" collapsed="false">
      <c r="A27" s="102" t="s">
        <v>60</v>
      </c>
      <c r="B27" s="119" t="n">
        <f aca="false">SUM(C27:D27)</f>
        <v>5693</v>
      </c>
      <c r="C27" s="126" t="n">
        <v>2165</v>
      </c>
      <c r="D27" s="126" t="n">
        <v>3528</v>
      </c>
      <c r="E27" s="122" t="n">
        <f aca="false">SUM(F27:G27)</f>
        <v>1958</v>
      </c>
      <c r="F27" s="127" t="n">
        <v>693</v>
      </c>
      <c r="G27" s="127" t="n">
        <v>1265</v>
      </c>
      <c r="H27" s="104"/>
    </row>
    <row r="28" s="112" customFormat="true" ht="12.75" hidden="false" customHeight="false" outlineLevel="0" collapsed="false">
      <c r="A28" s="110" t="s">
        <v>61</v>
      </c>
      <c r="B28" s="111" t="n">
        <f aca="false">SUM(C28:D28)</f>
        <v>1031507</v>
      </c>
      <c r="C28" s="111" t="n">
        <f aca="false">SUM(C9:C27)</f>
        <v>508545</v>
      </c>
      <c r="D28" s="111" t="n">
        <f aca="false">SUM(D9:D27)</f>
        <v>522962</v>
      </c>
      <c r="E28" s="128" t="n">
        <f aca="false">SUM(E9:E27)</f>
        <v>385933</v>
      </c>
      <c r="F28" s="128" t="n">
        <f aca="false">SUM(F9:F27)</f>
        <v>195111</v>
      </c>
      <c r="G28" s="128" t="n">
        <f aca="false">SUM(G9:G27)</f>
        <v>190822</v>
      </c>
    </row>
    <row r="29" customFormat="false" ht="12.75" hidden="false" customHeight="false" outlineLevel="0" collapsed="false">
      <c r="B29" s="113"/>
      <c r="C29" s="113"/>
      <c r="D29" s="113"/>
      <c r="E29" s="113"/>
      <c r="F29" s="113"/>
      <c r="G29" s="113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101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6" customFormat="true" ht="12.75" hidden="false" customHeight="false" outlineLevel="0" collapsed="false">
      <c r="A33" s="114" t="s">
        <v>62</v>
      </c>
      <c r="B33" s="129" t="n">
        <f aca="false">SUM(B9:B10)</f>
        <v>79509</v>
      </c>
      <c r="C33" s="129" t="n">
        <f aca="false">SUM(C9:C10)</f>
        <v>40435</v>
      </c>
      <c r="D33" s="129" t="n">
        <f aca="false">SUM(D9:D10)</f>
        <v>39074</v>
      </c>
      <c r="E33" s="129" t="n">
        <f aca="false">SUM(E9:E10)</f>
        <v>34714</v>
      </c>
      <c r="F33" s="129" t="n">
        <f aca="false">SUM(F9:F10)</f>
        <v>17715</v>
      </c>
      <c r="G33" s="129" t="n">
        <f aca="false">SUM(G9:G10)</f>
        <v>16999</v>
      </c>
    </row>
    <row r="34" customFormat="false" ht="12.75" hidden="false" customHeight="false" outlineLevel="0" collapsed="false">
      <c r="A34" s="117" t="s">
        <v>63</v>
      </c>
      <c r="B34" s="130" t="n">
        <f aca="false">B11+B12</f>
        <v>164163</v>
      </c>
      <c r="C34" s="130" t="n">
        <f aca="false">C11+C12</f>
        <v>84445</v>
      </c>
      <c r="D34" s="130" t="n">
        <f aca="false">D11+D12</f>
        <v>79718</v>
      </c>
      <c r="E34" s="130" t="n">
        <f aca="false">E11+E12</f>
        <v>68825</v>
      </c>
      <c r="F34" s="130" t="n">
        <f aca="false">F11+F12</f>
        <v>35118</v>
      </c>
      <c r="G34" s="130" t="n">
        <f aca="false">G11+G12</f>
        <v>33707</v>
      </c>
    </row>
    <row r="35" customFormat="false" ht="12.75" hidden="false" customHeight="false" outlineLevel="0" collapsed="false">
      <c r="A35" s="117" t="s">
        <v>64</v>
      </c>
      <c r="B35" s="130" t="n">
        <f aca="false">SUM(B13:B18)</f>
        <v>495588</v>
      </c>
      <c r="C35" s="130" t="n">
        <f aca="false">SUM(C13:C18)</f>
        <v>248940</v>
      </c>
      <c r="D35" s="130" t="n">
        <f aca="false">SUM(D13:D18)</f>
        <v>246648</v>
      </c>
      <c r="E35" s="130" t="n">
        <f aca="false">SUM(E13:E18)</f>
        <v>199485</v>
      </c>
      <c r="F35" s="130" t="n">
        <f aca="false">SUM(F13:F18)</f>
        <v>101754</v>
      </c>
      <c r="G35" s="130" t="n">
        <f aca="false">SUM(G13:G18)</f>
        <v>97731</v>
      </c>
    </row>
    <row r="36" customFormat="false" ht="12.75" hidden="false" customHeight="false" outlineLevel="0" collapsed="false">
      <c r="A36" s="117" t="s">
        <v>65</v>
      </c>
      <c r="B36" s="130" t="n">
        <f aca="false">SUM(B13:B19)</f>
        <v>563892</v>
      </c>
      <c r="C36" s="130" t="n">
        <f aca="false">SUM(C13:C19)</f>
        <v>280657</v>
      </c>
      <c r="D36" s="130" t="n">
        <f aca="false">SUM(D13:D19)</f>
        <v>283235</v>
      </c>
      <c r="E36" s="130" t="n">
        <f aca="false">SUM(E13:E19)</f>
        <v>221836</v>
      </c>
      <c r="F36" s="130" t="n">
        <f aca="false">SUM(F13:F19)</f>
        <v>112822</v>
      </c>
      <c r="G36" s="130" t="n">
        <f aca="false">SUM(G13:G19)</f>
        <v>109014</v>
      </c>
    </row>
    <row r="37" customFormat="false" ht="12.75" hidden="false" customHeight="false" outlineLevel="0" collapsed="false">
      <c r="A37" s="117" t="s">
        <v>66</v>
      </c>
      <c r="B37" s="130" t="n">
        <f aca="false">SUM(B19:B22)</f>
        <v>218765</v>
      </c>
      <c r="C37" s="130" t="n">
        <f aca="false">SUM(C19:C22)</f>
        <v>102128</v>
      </c>
      <c r="D37" s="130" t="n">
        <f aca="false">SUM(D19:D22)</f>
        <v>116637</v>
      </c>
      <c r="E37" s="130" t="n">
        <f aca="false">SUM(E19:E22)</f>
        <v>64220</v>
      </c>
      <c r="F37" s="130" t="n">
        <f aca="false">SUM(F19:F22)</f>
        <v>32350</v>
      </c>
      <c r="G37" s="130" t="n">
        <f aca="false">SUM(G19:G22)</f>
        <v>31870</v>
      </c>
    </row>
    <row r="38" customFormat="false" ht="12.75" hidden="false" customHeight="false" outlineLevel="0" collapsed="false">
      <c r="A38" s="117" t="s">
        <v>67</v>
      </c>
      <c r="B38" s="130" t="n">
        <f aca="false">SUM(B9:B12)</f>
        <v>243672</v>
      </c>
      <c r="C38" s="130" t="n">
        <f aca="false">SUM(C9:C12)</f>
        <v>124880</v>
      </c>
      <c r="D38" s="130" t="n">
        <f aca="false">SUM(D9:D12)</f>
        <v>118792</v>
      </c>
      <c r="E38" s="130" t="n">
        <f aca="false">SUM(E9:E12)</f>
        <v>103539</v>
      </c>
      <c r="F38" s="130" t="n">
        <f aca="false">SUM(F9:F12)</f>
        <v>52833</v>
      </c>
      <c r="G38" s="130" t="n">
        <f aca="false">SUM(G9:G12)</f>
        <v>50706</v>
      </c>
    </row>
    <row r="39" customFormat="false" ht="12.75" hidden="false" customHeight="false" outlineLevel="0" collapsed="false">
      <c r="A39" s="117" t="s">
        <v>68</v>
      </c>
      <c r="B39" s="130" t="n">
        <f aca="false">SUM(B13:B27)</f>
        <v>787835</v>
      </c>
      <c r="C39" s="130" t="n">
        <f aca="false">SUM(C13:C27)</f>
        <v>383665</v>
      </c>
      <c r="D39" s="130" t="n">
        <f aca="false">SUM(D13:D27)</f>
        <v>404170</v>
      </c>
      <c r="E39" s="130" t="n">
        <f aca="false">SUM(E13:E27)</f>
        <v>282394</v>
      </c>
      <c r="F39" s="130" t="n">
        <f aca="false">SUM(F13:F27)</f>
        <v>142278</v>
      </c>
      <c r="G39" s="130" t="n">
        <f aca="false">SUM(G13:G27)</f>
        <v>140116</v>
      </c>
    </row>
    <row r="40" customFormat="false" ht="12.75" hidden="false" customHeight="false" outlineLevel="0" collapsed="false">
      <c r="A40" s="117" t="s">
        <v>69</v>
      </c>
      <c r="B40" s="130" t="n">
        <f aca="false">SUM(B14:B27)</f>
        <v>709022</v>
      </c>
      <c r="C40" s="130" t="n">
        <f aca="false">SUM(C14:C27)</f>
        <v>343466</v>
      </c>
      <c r="D40" s="130" t="n">
        <f aca="false">SUM(D14:D27)</f>
        <v>365556</v>
      </c>
      <c r="E40" s="130" t="n">
        <f aca="false">SUM(E14:E27)</f>
        <v>247548</v>
      </c>
      <c r="F40" s="130" t="n">
        <f aca="false">SUM(F14:F27)</f>
        <v>124425</v>
      </c>
      <c r="G40" s="130" t="n">
        <f aca="false">SUM(G14:G27)</f>
        <v>123123</v>
      </c>
    </row>
    <row r="41" customFormat="false" ht="12.75" hidden="false" customHeight="false" outlineLevel="0" collapsed="false">
      <c r="A41" s="117" t="s">
        <v>70</v>
      </c>
      <c r="B41" s="130" t="n">
        <f aca="false">SUM(B15:B27)</f>
        <v>622699</v>
      </c>
      <c r="C41" s="130" t="n">
        <f aca="false">SUM(C15:C27)</f>
        <v>298976</v>
      </c>
      <c r="D41" s="130" t="n">
        <f aca="false">SUM(D15:D27)</f>
        <v>323723</v>
      </c>
      <c r="E41" s="130" t="n">
        <f aca="false">SUM(E15:E27)</f>
        <v>209859</v>
      </c>
      <c r="F41" s="130" t="n">
        <f aca="false">SUM(F15:F27)</f>
        <v>105096</v>
      </c>
      <c r="G41" s="130" t="n">
        <f aca="false">SUM(G15:G27)</f>
        <v>104763</v>
      </c>
    </row>
    <row r="42" customFormat="false" ht="13.5" hidden="false" customHeight="true" outlineLevel="0" collapsed="false">
      <c r="A42" s="117" t="s">
        <v>71</v>
      </c>
      <c r="B42" s="130" t="n">
        <f aca="false">SUM(B18:B27)</f>
        <v>365914</v>
      </c>
      <c r="C42" s="130" t="n">
        <f aca="false">SUM(C18:C27)</f>
        <v>169476</v>
      </c>
      <c r="D42" s="130" t="n">
        <f aca="false">SUM(D18:D27)</f>
        <v>196438</v>
      </c>
      <c r="E42" s="130" t="n">
        <f aca="false">SUM(E18:E27)</f>
        <v>108993</v>
      </c>
      <c r="F42" s="130" t="n">
        <f aca="false">SUM(F18:F27)</f>
        <v>53276</v>
      </c>
      <c r="G42" s="130" t="n">
        <f aca="false">SUM(G18:G27)</f>
        <v>55717</v>
      </c>
    </row>
    <row r="43" customFormat="false" ht="12.75" hidden="false" customHeight="false" outlineLevel="0" collapsed="false">
      <c r="A43" s="117" t="s">
        <v>72</v>
      </c>
      <c r="B43" s="130" t="n">
        <f aca="false">SUM(B20:B27)</f>
        <v>223943</v>
      </c>
      <c r="C43" s="130" t="n">
        <f aca="false">SUM(C20:C27)</f>
        <v>103008</v>
      </c>
      <c r="D43" s="130" t="n">
        <f aca="false">SUM(D20:D27)</f>
        <v>120935</v>
      </c>
      <c r="E43" s="130" t="n">
        <f aca="false">SUM(E20:E27)</f>
        <v>60558</v>
      </c>
      <c r="F43" s="130" t="n">
        <f aca="false">SUM(F20:F27)</f>
        <v>29456</v>
      </c>
      <c r="G43" s="130" t="n">
        <f aca="false">SUM(G20:G27)</f>
        <v>31102</v>
      </c>
    </row>
    <row r="44" customFormat="false" ht="12.75" hidden="false" customHeight="false" outlineLevel="0" collapsed="false">
      <c r="A44" s="117" t="s">
        <v>73</v>
      </c>
      <c r="B44" s="130" t="n">
        <f aca="false">SUM(B23:B27)</f>
        <v>73482</v>
      </c>
      <c r="C44" s="130" t="n">
        <f aca="false">SUM(C23:C27)</f>
        <v>32597</v>
      </c>
      <c r="D44" s="130" t="n">
        <f aca="false">SUM(D23:D27)</f>
        <v>40885</v>
      </c>
      <c r="E44" s="130" t="n">
        <f aca="false">SUM(E23:E27)</f>
        <v>18689</v>
      </c>
      <c r="F44" s="130" t="n">
        <f aca="false">SUM(F23:F27)</f>
        <v>8174</v>
      </c>
      <c r="G44" s="130" t="n">
        <f aca="false">SUM(G23:G27)</f>
        <v>10515</v>
      </c>
    </row>
    <row r="46" customFormat="false" ht="12.75" hidden="false" customHeight="true" outlineLevel="0" collapsed="false">
      <c r="A46" s="90" t="s">
        <v>33</v>
      </c>
      <c r="B46" s="91" t="s">
        <v>34</v>
      </c>
      <c r="C46" s="91"/>
      <c r="D46" s="91"/>
      <c r="E46" s="91"/>
      <c r="F46" s="91"/>
    </row>
    <row r="47" customFormat="false" ht="12.75" hidden="false" customHeight="true" outlineLevel="0" collapsed="false">
      <c r="A47" s="92" t="s">
        <v>35</v>
      </c>
      <c r="B47" s="91" t="s">
        <v>36</v>
      </c>
      <c r="C47" s="91"/>
      <c r="D47" s="91"/>
      <c r="E47" s="91"/>
      <c r="F47" s="91"/>
      <c r="G47" s="91"/>
      <c r="H47" s="91"/>
    </row>
    <row r="48" customFormat="false" ht="12.75" hidden="false" customHeight="true" outlineLevel="0" collapsed="false">
      <c r="B48" s="91" t="s">
        <v>37</v>
      </c>
      <c r="C48" s="91"/>
      <c r="D48" s="91"/>
      <c r="E48" s="91"/>
      <c r="F48" s="91"/>
      <c r="G48" s="91"/>
      <c r="H48" s="91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79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9" customFormat="true" ht="12.75" hidden="false" customHeight="true" outlineLevel="0" collapsed="false">
      <c r="A55" s="97" t="s">
        <v>74</v>
      </c>
      <c r="B55" s="98" t="s">
        <v>41</v>
      </c>
      <c r="C55" s="98"/>
      <c r="D55" s="98"/>
      <c r="E55" s="98" t="s">
        <v>42</v>
      </c>
      <c r="F55" s="98"/>
      <c r="G55" s="98"/>
    </row>
    <row r="56" s="101" customFormat="true" ht="12.75" hidden="false" customHeight="false" outlineLevel="0" collapsed="false">
      <c r="A56" s="97"/>
      <c r="B56" s="100" t="s">
        <v>3</v>
      </c>
      <c r="C56" s="100" t="s">
        <v>4</v>
      </c>
      <c r="D56" s="100" t="s">
        <v>5</v>
      </c>
      <c r="E56" s="100" t="s">
        <v>3</v>
      </c>
      <c r="F56" s="100" t="s">
        <v>4</v>
      </c>
      <c r="G56" s="100" t="s">
        <v>5</v>
      </c>
    </row>
    <row r="57" s="101" customFormat="true" ht="12.75" hidden="false" customHeight="false" outlineLevel="0" collapsed="false">
      <c r="A57" s="102" t="s">
        <v>75</v>
      </c>
      <c r="B57" s="119" t="n">
        <f aca="false">SUM(C57:D57)</f>
        <v>15342</v>
      </c>
      <c r="C57" s="123" t="n">
        <v>7779</v>
      </c>
      <c r="D57" s="131" t="n">
        <v>7563</v>
      </c>
      <c r="E57" s="129" t="n">
        <f aca="false">SUM(F57:G57)</f>
        <v>6878</v>
      </c>
      <c r="F57" s="123" t="n">
        <f aca="false">C57*I57/100</f>
        <v>3502</v>
      </c>
      <c r="G57" s="123" t="n">
        <f aca="false">D57*J57/100</f>
        <v>3376</v>
      </c>
      <c r="I57" s="101" t="n">
        <f aca="false">F9/C9*100</f>
        <v>45.0186399280113</v>
      </c>
      <c r="J57" s="101" t="n">
        <f aca="false">G9/D9*100</f>
        <v>44.6383710167923</v>
      </c>
    </row>
    <row r="58" customFormat="false" ht="12.75" hidden="false" customHeight="false" outlineLevel="0" collapsed="false">
      <c r="A58" s="102" t="n">
        <v>1</v>
      </c>
      <c r="B58" s="119" t="n">
        <f aca="false">SUM(C58:D58)</f>
        <v>16038.1598468135</v>
      </c>
      <c r="C58" s="123" t="n">
        <v>8173.84185381971</v>
      </c>
      <c r="D58" s="132" t="n">
        <v>7864.31799299377</v>
      </c>
      <c r="E58" s="129" t="n">
        <f aca="false">SUM(F58:G58)</f>
        <v>6957.47651357124</v>
      </c>
      <c r="F58" s="123" t="n">
        <f aca="false">C58*I58/100</f>
        <v>3557.53350895209</v>
      </c>
      <c r="G58" s="123" t="n">
        <f aca="false">D58*J58/100</f>
        <v>3399.94300461915</v>
      </c>
      <c r="H58" s="104"/>
      <c r="I58" s="101" t="n">
        <f aca="false">F10/C10*100</f>
        <v>43.5233953944145</v>
      </c>
      <c r="J58" s="101" t="n">
        <f aca="false">G10/D10*100</f>
        <v>43.2325219764527</v>
      </c>
    </row>
    <row r="59" customFormat="false" ht="12.75" hidden="false" customHeight="false" outlineLevel="0" collapsed="false">
      <c r="A59" s="102" t="n">
        <v>2</v>
      </c>
      <c r="B59" s="119" t="n">
        <f aca="false">SUM(C59:D59)</f>
        <v>16039.663863002</v>
      </c>
      <c r="C59" s="123" t="n">
        <v>8166.06557425846</v>
      </c>
      <c r="D59" s="132" t="n">
        <v>7873.59828874353</v>
      </c>
      <c r="E59" s="129" t="n">
        <f aca="false">SUM(F59:G59)</f>
        <v>6958.10411857032</v>
      </c>
      <c r="F59" s="123" t="n">
        <f aca="false">C59*I59/100</f>
        <v>3554.14900805167</v>
      </c>
      <c r="G59" s="123" t="n">
        <f aca="false">D59*J59/100</f>
        <v>3403.95511051865</v>
      </c>
      <c r="H59" s="104"/>
      <c r="I59" s="101" t="n">
        <f aca="false">I58</f>
        <v>43.5233953944145</v>
      </c>
      <c r="J59" s="101" t="n">
        <f aca="false">J58</f>
        <v>43.2325219764527</v>
      </c>
    </row>
    <row r="60" customFormat="false" ht="12.75" hidden="false" customHeight="false" outlineLevel="0" collapsed="false">
      <c r="A60" s="102" t="n">
        <v>3</v>
      </c>
      <c r="B60" s="119" t="n">
        <f aca="false">SUM(C60:D60)</f>
        <v>16040.186167662</v>
      </c>
      <c r="C60" s="123" t="n">
        <v>8159.26132964236</v>
      </c>
      <c r="D60" s="132" t="n">
        <v>7880.92483801966</v>
      </c>
      <c r="E60" s="129" t="n">
        <f aca="false">SUM(F60:G60)</f>
        <v>6958.31013230837</v>
      </c>
      <c r="F60" s="123" t="n">
        <f aca="false">C60*I60/100</f>
        <v>3551.18756976381</v>
      </c>
      <c r="G60" s="123" t="n">
        <f aca="false">D60*J60/100</f>
        <v>3407.12256254456</v>
      </c>
      <c r="H60" s="104"/>
      <c r="I60" s="101" t="n">
        <f aca="false">I59</f>
        <v>43.5233953944145</v>
      </c>
      <c r="J60" s="101" t="n">
        <f aca="false">J59</f>
        <v>43.2325219764527</v>
      </c>
    </row>
    <row r="61" customFormat="false" ht="12.75" hidden="false" customHeight="false" outlineLevel="0" collapsed="false">
      <c r="A61" s="102" t="n">
        <v>4</v>
      </c>
      <c r="B61" s="119" t="n">
        <f aca="false">SUM(C61:D61)</f>
        <v>16048.9901225225</v>
      </c>
      <c r="C61" s="123" t="n">
        <v>8156.83124227947</v>
      </c>
      <c r="D61" s="132" t="n">
        <v>7892.15888024305</v>
      </c>
      <c r="E61" s="129" t="n">
        <f aca="false">SUM(F61:G61)</f>
        <v>6962.10923555006</v>
      </c>
      <c r="F61" s="123" t="n">
        <f aca="false">C61*I61/100</f>
        <v>3550.12991323243</v>
      </c>
      <c r="G61" s="123" t="n">
        <f aca="false">D61*J61/100</f>
        <v>3411.97932231764</v>
      </c>
      <c r="H61" s="104"/>
      <c r="I61" s="101" t="n">
        <f aca="false">I60</f>
        <v>43.5233953944145</v>
      </c>
      <c r="J61" s="101" t="n">
        <f aca="false">J60</f>
        <v>43.2325219764527</v>
      </c>
    </row>
    <row r="62" customFormat="false" ht="12.75" hidden="false" customHeight="false" outlineLevel="0" collapsed="false">
      <c r="A62" s="102" t="n">
        <v>5</v>
      </c>
      <c r="B62" s="119" t="n">
        <f aca="false">SUM(C62:D62)</f>
        <v>16450.5083484281</v>
      </c>
      <c r="C62" s="123" t="n">
        <v>8482.56186282487</v>
      </c>
      <c r="D62" s="123" t="n">
        <v>7967.94648560323</v>
      </c>
      <c r="E62" s="129" t="n">
        <f aca="false">SUM(F62:G62)</f>
        <v>6887.49476977227</v>
      </c>
      <c r="F62" s="123" t="n">
        <f aca="false">C62*I62/100</f>
        <v>3537.22849758292</v>
      </c>
      <c r="G62" s="123" t="n">
        <f aca="false">D62*J62/100</f>
        <v>3350.26627218935</v>
      </c>
      <c r="H62" s="104"/>
      <c r="I62" s="101" t="n">
        <f aca="false">F11/C11*100</f>
        <v>41.700002367032</v>
      </c>
      <c r="J62" s="101" t="n">
        <f aca="false">G11/D11*100</f>
        <v>42.0467968534017</v>
      </c>
    </row>
    <row r="63" customFormat="false" ht="12.75" hidden="false" customHeight="false" outlineLevel="0" collapsed="false">
      <c r="A63" s="102" t="n">
        <v>6</v>
      </c>
      <c r="B63" s="119" t="n">
        <f aca="false">SUM(C63:D63)</f>
        <v>16444.856891713</v>
      </c>
      <c r="C63" s="123" t="n">
        <v>8473.46257119609</v>
      </c>
      <c r="D63" s="123" t="n">
        <v>7971.39432051695</v>
      </c>
      <c r="E63" s="129" t="n">
        <f aca="false">SUM(F63:G63)</f>
        <v>6885.1500690897</v>
      </c>
      <c r="F63" s="123" t="n">
        <f aca="false">C63*I63/100</f>
        <v>3533.43409275834</v>
      </c>
      <c r="G63" s="123" t="n">
        <f aca="false">D63*J63/100</f>
        <v>3351.71597633136</v>
      </c>
      <c r="H63" s="104"/>
      <c r="I63" s="101" t="n">
        <f aca="false">I62</f>
        <v>41.700002367032</v>
      </c>
      <c r="J63" s="101" t="n">
        <f aca="false">J62</f>
        <v>42.0467968534017</v>
      </c>
    </row>
    <row r="64" customFormat="false" ht="12.75" hidden="false" customHeight="false" outlineLevel="0" collapsed="false">
      <c r="A64" s="102" t="n">
        <v>7</v>
      </c>
      <c r="B64" s="119" t="n">
        <f aca="false">SUM(C64:D64)</f>
        <v>16416.2888670008</v>
      </c>
      <c r="C64" s="123" t="n">
        <v>8454.25295553535</v>
      </c>
      <c r="D64" s="123" t="n">
        <v>7962.03591146543</v>
      </c>
      <c r="E64" s="129" t="n">
        <f aca="false">SUM(F64:G64)</f>
        <v>6873.20474766187</v>
      </c>
      <c r="F64" s="123" t="n">
        <f aca="false">C64*I64/100</f>
        <v>3525.42368257311</v>
      </c>
      <c r="G64" s="123" t="n">
        <f aca="false">D64*J64/100</f>
        <v>3347.78106508876</v>
      </c>
      <c r="H64" s="104"/>
      <c r="I64" s="101" t="n">
        <f aca="false">I63</f>
        <v>41.700002367032</v>
      </c>
      <c r="J64" s="101" t="n">
        <f aca="false">J63</f>
        <v>42.0467968534017</v>
      </c>
    </row>
    <row r="65" customFormat="false" ht="12.75" hidden="false" customHeight="false" outlineLevel="0" collapsed="false">
      <c r="A65" s="102" t="n">
        <v>8</v>
      </c>
      <c r="B65" s="119" t="n">
        <f aca="false">SUM(C65:D65)</f>
        <v>16379.7103932036</v>
      </c>
      <c r="C65" s="123" t="n">
        <v>8429.98817785861</v>
      </c>
      <c r="D65" s="123" t="n">
        <v>7949.722215345</v>
      </c>
      <c r="E65" s="129" t="n">
        <f aca="false">SUM(F65:G65)</f>
        <v>6857.90882000342</v>
      </c>
      <c r="F65" s="123" t="n">
        <f aca="false">C65*I65/100</f>
        <v>3515.30526970756</v>
      </c>
      <c r="G65" s="123" t="n">
        <f aca="false">D65*J65/100</f>
        <v>3342.60355029586</v>
      </c>
      <c r="H65" s="104"/>
      <c r="I65" s="101" t="n">
        <f aca="false">I64</f>
        <v>41.700002367032</v>
      </c>
      <c r="J65" s="101" t="n">
        <f aca="false">J64</f>
        <v>42.0467968534017</v>
      </c>
    </row>
    <row r="66" customFormat="false" ht="12.75" hidden="false" customHeight="false" outlineLevel="0" collapsed="false">
      <c r="A66" s="102" t="n">
        <v>9</v>
      </c>
      <c r="B66" s="119" t="n">
        <f aca="false">SUM(C66:D66)</f>
        <v>16344.6354996545</v>
      </c>
      <c r="C66" s="123" t="n">
        <v>8406.73443258508</v>
      </c>
      <c r="D66" s="123" t="n">
        <v>7937.9010670694</v>
      </c>
      <c r="E66" s="129" t="n">
        <f aca="false">SUM(F66:G66)</f>
        <v>6843.24159347275</v>
      </c>
      <c r="F66" s="123" t="n">
        <f aca="false">C66*I66/100</f>
        <v>3505.60845737807</v>
      </c>
      <c r="G66" s="123" t="n">
        <f aca="false">D66*J66/100</f>
        <v>3337.63313609468</v>
      </c>
      <c r="H66" s="104"/>
      <c r="I66" s="101" t="n">
        <f aca="false">I65</f>
        <v>41.700002367032</v>
      </c>
      <c r="J66" s="101" t="n">
        <f aca="false">J65</f>
        <v>42.0467968534017</v>
      </c>
    </row>
    <row r="67" customFormat="false" ht="12.75" hidden="false" customHeight="false" outlineLevel="0" collapsed="false">
      <c r="A67" s="102" t="n">
        <v>10</v>
      </c>
      <c r="B67" s="119" t="n">
        <f aca="false">SUM(C67:D67)</f>
        <v>16539.3010564937</v>
      </c>
      <c r="C67" s="123" t="n">
        <v>8521.21949793547</v>
      </c>
      <c r="D67" s="123" t="n">
        <v>8018.08155855822</v>
      </c>
      <c r="E67" s="129" t="n">
        <f aca="false">SUM(F67:G67)</f>
        <v>6943.17594978401</v>
      </c>
      <c r="F67" s="123" t="n">
        <f aca="false">C67*I67/100</f>
        <v>3534.05048659578</v>
      </c>
      <c r="G67" s="123" t="n">
        <f aca="false">D67*J67/100</f>
        <v>3409.12546318823</v>
      </c>
      <c r="H67" s="104"/>
      <c r="I67" s="101" t="n">
        <f aca="false">F12/C12*100</f>
        <v>41.4735295511636</v>
      </c>
      <c r="J67" s="101" t="n">
        <f aca="false">G12/D12*100</f>
        <v>42.5179693956773</v>
      </c>
    </row>
    <row r="68" customFormat="false" ht="12.75" hidden="false" customHeight="false" outlineLevel="0" collapsed="false">
      <c r="A68" s="102" t="n">
        <v>11</v>
      </c>
      <c r="B68" s="119" t="n">
        <f aca="false">SUM(C68:D68)</f>
        <v>16492.9400946231</v>
      </c>
      <c r="C68" s="123" t="n">
        <v>8487.81101326415</v>
      </c>
      <c r="D68" s="123" t="n">
        <v>8005.12908135894</v>
      </c>
      <c r="E68" s="129" t="n">
        <f aca="false">SUM(F68:G68)</f>
        <v>6923.81314172968</v>
      </c>
      <c r="F68" s="123" t="n">
        <f aca="false">C68*I68/100</f>
        <v>3520.19480883302</v>
      </c>
      <c r="G68" s="123" t="n">
        <f aca="false">D68*J68/100</f>
        <v>3403.61833289666</v>
      </c>
      <c r="H68" s="104"/>
      <c r="I68" s="101" t="n">
        <f aca="false">I67</f>
        <v>41.4735295511636</v>
      </c>
      <c r="J68" s="101" t="n">
        <f aca="false">J67</f>
        <v>42.5179693956773</v>
      </c>
    </row>
    <row r="69" customFormat="false" ht="12.75" hidden="false" customHeight="false" outlineLevel="0" collapsed="false">
      <c r="A69" s="102" t="n">
        <v>12</v>
      </c>
      <c r="B69" s="119" t="n">
        <f aca="false">SUM(C69:D69)</f>
        <v>16436.9400115929</v>
      </c>
      <c r="C69" s="123" t="n">
        <v>8448.74878503307</v>
      </c>
      <c r="D69" s="123" t="n">
        <v>7988.19122655987</v>
      </c>
      <c r="E69" s="129" t="n">
        <f aca="false">SUM(F69:G69)</f>
        <v>6900.41102504117</v>
      </c>
      <c r="F69" s="123" t="n">
        <f aca="false">C69*I69/100</f>
        <v>3503.99432406426</v>
      </c>
      <c r="G69" s="123" t="n">
        <f aca="false">D69*J69/100</f>
        <v>3396.41670097691</v>
      </c>
      <c r="H69" s="104"/>
      <c r="I69" s="101" t="n">
        <f aca="false">I68</f>
        <v>41.4735295511636</v>
      </c>
      <c r="J69" s="101" t="n">
        <f aca="false">J68</f>
        <v>42.5179693956773</v>
      </c>
    </row>
    <row r="70" customFormat="false" ht="12.75" hidden="false" customHeight="false" outlineLevel="0" collapsed="false">
      <c r="A70" s="102" t="n">
        <v>13</v>
      </c>
      <c r="B70" s="119" t="n">
        <f aca="false">SUM(C70:D70)</f>
        <v>16367.1415804434</v>
      </c>
      <c r="C70" s="123" t="n">
        <v>8398.37906968247</v>
      </c>
      <c r="D70" s="123" t="n">
        <v>7968.76251076094</v>
      </c>
      <c r="E70" s="129" t="n">
        <f aca="false">SUM(F70:G70)</f>
        <v>6871.26023082304</v>
      </c>
      <c r="F70" s="123" t="n">
        <f aca="false">C70*I70/100</f>
        <v>3483.10422528349</v>
      </c>
      <c r="G70" s="123" t="n">
        <f aca="false">D70*J70/100</f>
        <v>3388.15600553954</v>
      </c>
      <c r="H70" s="104"/>
      <c r="I70" s="101" t="n">
        <f aca="false">I69</f>
        <v>41.4735295511636</v>
      </c>
      <c r="J70" s="101" t="n">
        <f aca="false">J69</f>
        <v>42.5179693956773</v>
      </c>
    </row>
    <row r="71" customFormat="false" ht="12.75" hidden="false" customHeight="false" outlineLevel="0" collapsed="false">
      <c r="A71" s="102" t="n">
        <v>14</v>
      </c>
      <c r="B71" s="119" t="n">
        <f aca="false">SUM(C71:D71)</f>
        <v>16290.6772568469</v>
      </c>
      <c r="C71" s="123" t="n">
        <v>8341.84163408485</v>
      </c>
      <c r="D71" s="123" t="n">
        <v>7948.83562276204</v>
      </c>
      <c r="E71" s="129" t="n">
        <f aca="false">SUM(F71:G71)</f>
        <v>6839.3396526221</v>
      </c>
      <c r="F71" s="123" t="n">
        <f aca="false">C71*I71/100</f>
        <v>3459.65615522345</v>
      </c>
      <c r="G71" s="123" t="n">
        <f aca="false">D71*J71/100</f>
        <v>3379.68349739866</v>
      </c>
      <c r="H71" s="104"/>
      <c r="I71" s="101" t="n">
        <f aca="false">I70</f>
        <v>41.4735295511636</v>
      </c>
      <c r="J71" s="101" t="n">
        <f aca="false">J70</f>
        <v>42.5179693956773</v>
      </c>
    </row>
    <row r="72" customFormat="false" ht="12.75" hidden="false" customHeight="false" outlineLevel="0" collapsed="false">
      <c r="A72" s="102" t="n">
        <v>15</v>
      </c>
      <c r="B72" s="119" t="n">
        <f aca="false">SUM(C72:D72)</f>
        <v>15806.0703669368</v>
      </c>
      <c r="C72" s="123" t="n">
        <v>8083.46456083401</v>
      </c>
      <c r="D72" s="123" t="n">
        <v>7722.60580610282</v>
      </c>
      <c r="E72" s="129" t="n">
        <f aca="false">SUM(F72:G72)</f>
        <v>6988.5066497727</v>
      </c>
      <c r="F72" s="123" t="n">
        <f aca="false">C72*I72/100</f>
        <v>3589.99210937012</v>
      </c>
      <c r="G72" s="123" t="n">
        <f aca="false">D72*J72/100</f>
        <v>3398.51454040258</v>
      </c>
      <c r="H72" s="104"/>
      <c r="I72" s="101" t="n">
        <f aca="false">F13/C13*100</f>
        <v>44.4115525261822</v>
      </c>
      <c r="J72" s="101" t="n">
        <f aca="false">G13/D13*100</f>
        <v>44.0073548453929</v>
      </c>
    </row>
    <row r="73" customFormat="false" ht="12.75" hidden="false" customHeight="false" outlineLevel="0" collapsed="false">
      <c r="A73" s="102" t="n">
        <v>16</v>
      </c>
      <c r="B73" s="119" t="n">
        <f aca="false">SUM(C73:D73)</f>
        <v>15718.0066885191</v>
      </c>
      <c r="C73" s="123" t="n">
        <v>8018.21866533491</v>
      </c>
      <c r="D73" s="123" t="n">
        <v>7699.78802318418</v>
      </c>
      <c r="E73" s="129" t="n">
        <f aca="false">SUM(F73:G73)</f>
        <v>6949.48843192509</v>
      </c>
      <c r="F73" s="123" t="n">
        <f aca="false">C73*I73/100</f>
        <v>3561.01539421936</v>
      </c>
      <c r="G73" s="123" t="n">
        <f aca="false">D73*J73/100</f>
        <v>3388.47303770572</v>
      </c>
      <c r="H73" s="104"/>
      <c r="I73" s="101" t="n">
        <f aca="false">I72</f>
        <v>44.4115525261822</v>
      </c>
      <c r="J73" s="101" t="n">
        <f aca="false">J72</f>
        <v>44.0073548453929</v>
      </c>
    </row>
    <row r="74" customFormat="false" ht="12.75" hidden="false" customHeight="false" outlineLevel="0" collapsed="false">
      <c r="A74" s="102" t="n">
        <v>17</v>
      </c>
      <c r="B74" s="119" t="n">
        <f aca="false">SUM(C74:D74)</f>
        <v>15587.4105157687</v>
      </c>
      <c r="C74" s="123" t="n">
        <v>7943.93872276672</v>
      </c>
      <c r="D74" s="123" t="n">
        <v>7643.471793002</v>
      </c>
      <c r="E74" s="129" t="n">
        <f aca="false">SUM(F74:G74)</f>
        <v>6891.71627296317</v>
      </c>
      <c r="F74" s="123" t="n">
        <f aca="false">C74*I74/100</f>
        <v>3528.02651850927</v>
      </c>
      <c r="G74" s="123" t="n">
        <f aca="false">D74*J74/100</f>
        <v>3363.6897544539</v>
      </c>
      <c r="H74" s="104"/>
      <c r="I74" s="101" t="n">
        <f aca="false">I73</f>
        <v>44.4115525261822</v>
      </c>
      <c r="J74" s="101" t="n">
        <f aca="false">J73</f>
        <v>44.0073548453929</v>
      </c>
    </row>
    <row r="75" customFormat="false" ht="12.75" hidden="false" customHeight="false" outlineLevel="0" collapsed="false">
      <c r="A75" s="102" t="n">
        <v>18</v>
      </c>
      <c r="B75" s="119" t="n">
        <f aca="false">SUM(C75:D75)</f>
        <v>15677.7800524912</v>
      </c>
      <c r="C75" s="123" t="n">
        <v>7990.61463262376</v>
      </c>
      <c r="D75" s="123" t="n">
        <v>7687.16541986748</v>
      </c>
      <c r="E75" s="129" t="n">
        <f aca="false">SUM(F75:G75)</f>
        <v>6931.67417860592</v>
      </c>
      <c r="F75" s="123" t="n">
        <f aca="false">C75*I75/100</f>
        <v>3548.75601473251</v>
      </c>
      <c r="G75" s="123" t="n">
        <f aca="false">D75*J75/100</f>
        <v>3382.91816387342</v>
      </c>
      <c r="H75" s="104"/>
      <c r="I75" s="101" t="n">
        <f aca="false">I74</f>
        <v>44.4115525261822</v>
      </c>
      <c r="J75" s="101" t="n">
        <f aca="false">J74</f>
        <v>44.0073548453929</v>
      </c>
    </row>
    <row r="76" customFormat="false" ht="12.75" hidden="false" customHeight="false" outlineLevel="0" collapsed="false">
      <c r="A76" s="102" t="n">
        <v>19</v>
      </c>
      <c r="B76" s="119" t="n">
        <f aca="false">SUM(C76:D76)</f>
        <v>16023.7323762841</v>
      </c>
      <c r="C76" s="123" t="n">
        <v>8162.7634184406</v>
      </c>
      <c r="D76" s="123" t="n">
        <v>7860.96895784352</v>
      </c>
      <c r="E76" s="129" t="n">
        <f aca="false">SUM(F76:G76)</f>
        <v>7084.61446673312</v>
      </c>
      <c r="F76" s="123" t="n">
        <f aca="false">C76*I76/100</f>
        <v>3625.20996316874</v>
      </c>
      <c r="G76" s="123" t="n">
        <f aca="false">D76*J76/100</f>
        <v>3459.40450356438</v>
      </c>
      <c r="H76" s="104"/>
      <c r="I76" s="101" t="n">
        <f aca="false">I75</f>
        <v>44.4115525261822</v>
      </c>
      <c r="J76" s="101" t="n">
        <f aca="false">J75</f>
        <v>44.0073548453929</v>
      </c>
    </row>
    <row r="77" s="112" customFormat="true" ht="12.75" hidden="false" customHeight="false" outlineLevel="0" collapsed="false">
      <c r="A77" s="110" t="s">
        <v>61</v>
      </c>
      <c r="B77" s="111" t="n">
        <f aca="false">SUM(B57:B76)</f>
        <v>322485</v>
      </c>
      <c r="C77" s="111" t="n">
        <f aca="false">SUM(C57:C76)</f>
        <v>165079</v>
      </c>
      <c r="D77" s="111" t="n">
        <f aca="false">SUM(D57:D76)</f>
        <v>157406</v>
      </c>
      <c r="E77" s="111" t="n">
        <f aca="false">SUM(E57:E76)</f>
        <v>138385</v>
      </c>
      <c r="F77" s="111" t="n">
        <f aca="false">SUM(F57:F76)</f>
        <v>70686</v>
      </c>
      <c r="G77" s="111" t="n">
        <f aca="false">SUM(G57:G76)</f>
        <v>67699</v>
      </c>
      <c r="K77" s="0"/>
      <c r="L77" s="0"/>
    </row>
    <row r="78" customFormat="false" ht="12.75" hidden="false" customHeight="false" outlineLevel="0" collapsed="false">
      <c r="B78" s="113"/>
      <c r="C78" s="113"/>
      <c r="D78" s="113"/>
      <c r="E78" s="113"/>
      <c r="F78" s="113"/>
      <c r="G78" s="113"/>
    </row>
    <row r="80" customFormat="false" ht="12.75" hidden="false" customHeight="true" outlineLevel="0" collapsed="false">
      <c r="A80" s="90" t="s">
        <v>33</v>
      </c>
      <c r="B80" s="91" t="s">
        <v>34</v>
      </c>
      <c r="C80" s="91"/>
      <c r="D80" s="91"/>
      <c r="E80" s="91"/>
      <c r="F80" s="91"/>
    </row>
    <row r="81" customFormat="false" ht="12.75" hidden="false" customHeight="true" outlineLevel="0" collapsed="false">
      <c r="A81" s="92" t="s">
        <v>35</v>
      </c>
      <c r="B81" s="91" t="s">
        <v>36</v>
      </c>
      <c r="C81" s="91"/>
      <c r="D81" s="91"/>
      <c r="E81" s="91"/>
      <c r="F81" s="91"/>
      <c r="G81" s="91"/>
      <c r="H81" s="91"/>
    </row>
    <row r="82" customFormat="false" ht="12.75" hidden="false" customHeight="true" outlineLevel="0" collapsed="false">
      <c r="B82" s="91" t="s">
        <v>37</v>
      </c>
      <c r="C82" s="91"/>
      <c r="D82" s="91"/>
      <c r="E82" s="91"/>
      <c r="F82" s="91"/>
      <c r="G82" s="91"/>
      <c r="H82" s="91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80:F80"/>
    <mergeCell ref="B81:H81"/>
    <mergeCell ref="B82:H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0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81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101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2" t="n">
        <v>0</v>
      </c>
      <c r="B9" s="119" t="n">
        <f aca="false">QRO!B9+MARQUES!B9+HUIMILPAN!B9+CORREGIDORA!B9</f>
        <v>22607</v>
      </c>
      <c r="C9" s="119" t="n">
        <f aca="false">QRO!C9+MARQUES!C9+HUIMILPAN!C9+CORREGIDORA!C9</f>
        <v>11449</v>
      </c>
      <c r="D9" s="119" t="n">
        <f aca="false">QRO!D9+MARQUES!D9+HUIMILPAN!D9+CORREGIDORA!D9</f>
        <v>11158</v>
      </c>
      <c r="E9" s="119" t="n">
        <f aca="false">QRO!E9+MARQUES!E9+HUIMILPAN!E9+CORREGIDORA!E9</f>
        <v>10472</v>
      </c>
      <c r="F9" s="119" t="n">
        <f aca="false">QRO!F9+MARQUES!F9+HUIMILPAN!F9+CORREGIDORA!F9</f>
        <v>5332</v>
      </c>
      <c r="G9" s="119" t="n">
        <f aca="false">QRO!G9+MARQUES!G9+HUIMILPAN!G9+CORREGIDORA!G9</f>
        <v>5140</v>
      </c>
      <c r="H9" s="104"/>
    </row>
    <row r="10" customFormat="false" ht="12.75" hidden="false" customHeight="false" outlineLevel="0" collapsed="false">
      <c r="A10" s="107" t="s">
        <v>43</v>
      </c>
      <c r="B10" s="119" t="n">
        <f aca="false">QRO!B10+MARQUES!B10+HUIMILPAN!B10+CORREGIDORA!B10</f>
        <v>93684</v>
      </c>
      <c r="C10" s="119" t="n">
        <f aca="false">QRO!C10+MARQUES!C10+HUIMILPAN!C10+CORREGIDORA!C10</f>
        <v>47758</v>
      </c>
      <c r="D10" s="119" t="n">
        <f aca="false">QRO!D10+MARQUES!D10+HUIMILPAN!D10+CORREGIDORA!D10</f>
        <v>45926</v>
      </c>
      <c r="E10" s="119" t="n">
        <f aca="false">QRO!E10+MARQUES!E10+HUIMILPAN!E10+CORREGIDORA!E10</f>
        <v>42031</v>
      </c>
      <c r="F10" s="119" t="n">
        <f aca="false">QRO!F10+MARQUES!F10+HUIMILPAN!F10+CORREGIDORA!F10</f>
        <v>21492</v>
      </c>
      <c r="G10" s="119" t="n">
        <f aca="false">QRO!G10+MARQUES!G10+HUIMILPAN!G10+CORREGIDORA!G10</f>
        <v>20539</v>
      </c>
      <c r="H10" s="104"/>
    </row>
    <row r="11" customFormat="false" ht="12.75" hidden="false" customHeight="false" outlineLevel="0" collapsed="false">
      <c r="A11" s="108" t="s">
        <v>44</v>
      </c>
      <c r="B11" s="119" t="n">
        <f aca="false">QRO!B11+MARQUES!B11+HUIMILPAN!B11+CORREGIDORA!B11</f>
        <v>119009</v>
      </c>
      <c r="C11" s="119" t="n">
        <f aca="false">QRO!C11+MARQUES!C11+HUIMILPAN!C11+CORREGIDORA!C11</f>
        <v>61146</v>
      </c>
      <c r="D11" s="119" t="n">
        <f aca="false">QRO!D11+MARQUES!D11+HUIMILPAN!D11+CORREGIDORA!D11</f>
        <v>57863</v>
      </c>
      <c r="E11" s="119" t="n">
        <f aca="false">QRO!E11+MARQUES!E11+HUIMILPAN!E11+CORREGIDORA!E11</f>
        <v>51622</v>
      </c>
      <c r="F11" s="119" t="n">
        <f aca="false">QRO!F11+MARQUES!F11+HUIMILPAN!F11+CORREGIDORA!F11</f>
        <v>26413</v>
      </c>
      <c r="G11" s="119" t="n">
        <f aca="false">QRO!G11+MARQUES!G11+HUIMILPAN!G11+CORREGIDORA!G11</f>
        <v>25209</v>
      </c>
      <c r="H11" s="104"/>
    </row>
    <row r="12" customFormat="false" ht="12.75" hidden="false" customHeight="false" outlineLevel="0" collapsed="false">
      <c r="A12" s="102" t="s">
        <v>45</v>
      </c>
      <c r="B12" s="119" t="n">
        <f aca="false">QRO!B12+MARQUES!B12+HUIMILPAN!B12+CORREGIDORA!B12</f>
        <v>117618</v>
      </c>
      <c r="C12" s="119" t="n">
        <f aca="false">QRO!C12+MARQUES!C12+HUIMILPAN!C12+CORREGIDORA!C12</f>
        <v>60638</v>
      </c>
      <c r="D12" s="119" t="n">
        <f aca="false">QRO!D12+MARQUES!D12+HUIMILPAN!D12+CORREGIDORA!D12</f>
        <v>56980</v>
      </c>
      <c r="E12" s="119" t="n">
        <f aca="false">QRO!E12+MARQUES!E12+HUIMILPAN!E12+CORREGIDORA!E12</f>
        <v>51219</v>
      </c>
      <c r="F12" s="119" t="n">
        <f aca="false">QRO!F12+MARQUES!F12+HUIMILPAN!F12+CORREGIDORA!F12</f>
        <v>26103</v>
      </c>
      <c r="G12" s="119" t="n">
        <f aca="false">QRO!G12+MARQUES!G12+HUIMILPAN!G12+CORREGIDORA!G12</f>
        <v>25116</v>
      </c>
      <c r="H12" s="104"/>
      <c r="I12" s="109"/>
    </row>
    <row r="13" customFormat="false" ht="12.75" hidden="false" customHeight="false" outlineLevel="0" collapsed="false">
      <c r="A13" s="102" t="s">
        <v>46</v>
      </c>
      <c r="B13" s="119" t="n">
        <f aca="false">QRO!B13+MARQUES!B13+HUIMILPAN!B13+CORREGIDORA!B13</f>
        <v>113229</v>
      </c>
      <c r="C13" s="119" t="n">
        <f aca="false">QRO!C13+MARQUES!C13+HUIMILPAN!C13+CORREGIDORA!C13</f>
        <v>57732</v>
      </c>
      <c r="D13" s="119" t="n">
        <f aca="false">QRO!D13+MARQUES!D13+HUIMILPAN!D13+CORREGIDORA!D13</f>
        <v>55497</v>
      </c>
      <c r="E13" s="119" t="n">
        <f aca="false">QRO!E13+MARQUES!E13+HUIMILPAN!E13+CORREGIDORA!E13</f>
        <v>51905</v>
      </c>
      <c r="F13" s="119" t="n">
        <f aca="false">QRO!F13+MARQUES!F13+HUIMILPAN!F13+CORREGIDORA!F13</f>
        <v>26518</v>
      </c>
      <c r="G13" s="119" t="n">
        <f aca="false">QRO!G13+MARQUES!G13+HUIMILPAN!G13+CORREGIDORA!G13</f>
        <v>25387</v>
      </c>
      <c r="H13" s="104"/>
    </row>
    <row r="14" customFormat="false" ht="12.75" hidden="false" customHeight="false" outlineLevel="0" collapsed="false">
      <c r="A14" s="102" t="s">
        <v>47</v>
      </c>
      <c r="B14" s="119" t="n">
        <f aca="false">QRO!B14+MARQUES!B14+HUIMILPAN!B14+CORREGIDORA!B14</f>
        <v>121058</v>
      </c>
      <c r="C14" s="119" t="n">
        <f aca="false">QRO!C14+MARQUES!C14+HUIMILPAN!C14+CORREGIDORA!C14</f>
        <v>61931</v>
      </c>
      <c r="D14" s="119" t="n">
        <f aca="false">QRO!D14+MARQUES!D14+HUIMILPAN!D14+CORREGIDORA!D14</f>
        <v>59127</v>
      </c>
      <c r="E14" s="119" t="n">
        <f aca="false">QRO!E14+MARQUES!E14+HUIMILPAN!E14+CORREGIDORA!E14</f>
        <v>54533</v>
      </c>
      <c r="F14" s="119" t="n">
        <f aca="false">QRO!F14+MARQUES!F14+HUIMILPAN!F14+CORREGIDORA!F14</f>
        <v>27662</v>
      </c>
      <c r="G14" s="119" t="n">
        <f aca="false">QRO!G14+MARQUES!G14+HUIMILPAN!G14+CORREGIDORA!G14</f>
        <v>26871</v>
      </c>
      <c r="H14" s="104"/>
      <c r="J14" s="109"/>
      <c r="K14" s="109"/>
      <c r="L14" s="109"/>
      <c r="M14" s="109"/>
      <c r="N14" s="109"/>
      <c r="O14" s="109"/>
    </row>
    <row r="15" customFormat="false" ht="12.75" hidden="false" customHeight="false" outlineLevel="0" collapsed="false">
      <c r="A15" s="102" t="s">
        <v>48</v>
      </c>
      <c r="B15" s="119" t="n">
        <f aca="false">QRO!B15+MARQUES!B15+HUIMILPAN!B15+CORREGIDORA!B15</f>
        <v>126149</v>
      </c>
      <c r="C15" s="119" t="n">
        <f aca="false">QRO!C15+MARQUES!C15+HUIMILPAN!C15+CORREGIDORA!C15</f>
        <v>64364</v>
      </c>
      <c r="D15" s="119" t="n">
        <f aca="false">QRO!D15+MARQUES!D15+HUIMILPAN!D15+CORREGIDORA!D15</f>
        <v>61785</v>
      </c>
      <c r="E15" s="119" t="n">
        <f aca="false">QRO!E15+MARQUES!E15+HUIMILPAN!E15+CORREGIDORA!E15</f>
        <v>53819</v>
      </c>
      <c r="F15" s="119" t="n">
        <f aca="false">QRO!F15+MARQUES!F15+HUIMILPAN!F15+CORREGIDORA!F15</f>
        <v>27701</v>
      </c>
      <c r="G15" s="119" t="n">
        <f aca="false">QRO!G15+MARQUES!G15+HUIMILPAN!G15+CORREGIDORA!G15</f>
        <v>26118</v>
      </c>
      <c r="H15" s="104"/>
    </row>
    <row r="16" customFormat="false" ht="12.75" hidden="false" customHeight="false" outlineLevel="0" collapsed="false">
      <c r="A16" s="102" t="s">
        <v>49</v>
      </c>
      <c r="B16" s="119" t="n">
        <f aca="false">QRO!B16+MARQUES!B16+HUIMILPAN!B16+CORREGIDORA!B16</f>
        <v>126876</v>
      </c>
      <c r="C16" s="119" t="n">
        <f aca="false">QRO!C16+MARQUES!C16+HUIMILPAN!C16+CORREGIDORA!C16</f>
        <v>63941</v>
      </c>
      <c r="D16" s="119" t="n">
        <f aca="false">QRO!D16+MARQUES!D16+HUIMILPAN!D16+CORREGIDORA!D16</f>
        <v>62935</v>
      </c>
      <c r="E16" s="119" t="n">
        <f aca="false">QRO!E16+MARQUES!E16+HUIMILPAN!E16+CORREGIDORA!E16</f>
        <v>51141</v>
      </c>
      <c r="F16" s="119" t="n">
        <f aca="false">QRO!F16+MARQUES!F16+HUIMILPAN!F16+CORREGIDORA!F16</f>
        <v>26042</v>
      </c>
      <c r="G16" s="119" t="n">
        <f aca="false">QRO!G16+MARQUES!G16+HUIMILPAN!G16+CORREGIDORA!G16</f>
        <v>25099</v>
      </c>
      <c r="H16" s="104"/>
    </row>
    <row r="17" customFormat="false" ht="12.75" hidden="false" customHeight="false" outlineLevel="0" collapsed="false">
      <c r="A17" s="102" t="s">
        <v>50</v>
      </c>
      <c r="B17" s="119" t="n">
        <f aca="false">QRO!B17+MARQUES!B17+HUIMILPAN!B17+CORREGIDORA!B17</f>
        <v>115822</v>
      </c>
      <c r="C17" s="119" t="n">
        <f aca="false">QRO!C17+MARQUES!C17+HUIMILPAN!C17+CORREGIDORA!C17</f>
        <v>56228</v>
      </c>
      <c r="D17" s="119" t="n">
        <f aca="false">QRO!D17+MARQUES!D17+HUIMILPAN!D17+CORREGIDORA!D17</f>
        <v>59594</v>
      </c>
      <c r="E17" s="119" t="n">
        <f aca="false">QRO!E17+MARQUES!E17+HUIMILPAN!E17+CORREGIDORA!E17</f>
        <v>44481</v>
      </c>
      <c r="F17" s="119" t="n">
        <f aca="false">QRO!F17+MARQUES!F17+HUIMILPAN!F17+CORREGIDORA!F17</f>
        <v>22213</v>
      </c>
      <c r="G17" s="119" t="n">
        <f aca="false">QRO!G17+MARQUES!G17+HUIMILPAN!G17+CORREGIDORA!G17</f>
        <v>22268</v>
      </c>
      <c r="H17" s="104"/>
    </row>
    <row r="18" customFormat="false" ht="12.75" hidden="false" customHeight="false" outlineLevel="0" collapsed="false">
      <c r="A18" s="102" t="s">
        <v>51</v>
      </c>
      <c r="B18" s="119" t="n">
        <f aca="false">QRO!B18+MARQUES!B18+HUIMILPAN!B18+CORREGIDORA!B18</f>
        <v>102673</v>
      </c>
      <c r="C18" s="119" t="n">
        <f aca="false">QRO!C18+MARQUES!C18+HUIMILPAN!C18+CORREGIDORA!C18</f>
        <v>48387</v>
      </c>
      <c r="D18" s="119" t="n">
        <f aca="false">QRO!D18+MARQUES!D18+HUIMILPAN!D18+CORREGIDORA!D18</f>
        <v>54286</v>
      </c>
      <c r="E18" s="119" t="n">
        <f aca="false">QRO!E18+MARQUES!E18+HUIMILPAN!E18+CORREGIDORA!E18</f>
        <v>37527</v>
      </c>
      <c r="F18" s="119" t="n">
        <f aca="false">QRO!F18+MARQUES!F18+HUIMILPAN!F18+CORREGIDORA!F18</f>
        <v>18270</v>
      </c>
      <c r="G18" s="119" t="n">
        <f aca="false">QRO!G18+MARQUES!G18+HUIMILPAN!G18+CORREGIDORA!G18</f>
        <v>19257</v>
      </c>
      <c r="H18" s="104"/>
    </row>
    <row r="19" customFormat="false" ht="12.75" hidden="false" customHeight="false" outlineLevel="0" collapsed="false">
      <c r="A19" s="102" t="s">
        <v>52</v>
      </c>
      <c r="B19" s="119" t="n">
        <f aca="false">QRO!B19+MARQUES!B19+HUIMILPAN!B19+CORREGIDORA!B19</f>
        <v>94614</v>
      </c>
      <c r="C19" s="119" t="n">
        <f aca="false">QRO!C19+MARQUES!C19+HUIMILPAN!C19+CORREGIDORA!C19</f>
        <v>44531</v>
      </c>
      <c r="D19" s="119" t="n">
        <f aca="false">QRO!D19+MARQUES!D19+HUIMILPAN!D19+CORREGIDORA!D19</f>
        <v>50083</v>
      </c>
      <c r="E19" s="119" t="n">
        <f aca="false">QRO!E19+MARQUES!E19+HUIMILPAN!E19+CORREGIDORA!E19</f>
        <v>32011</v>
      </c>
      <c r="F19" s="119" t="n">
        <f aca="false">QRO!F19+MARQUES!F19+HUIMILPAN!F19+CORREGIDORA!F19</f>
        <v>16017</v>
      </c>
      <c r="G19" s="119" t="n">
        <f aca="false">QRO!G19+MARQUES!G19+HUIMILPAN!G19+CORREGIDORA!G19</f>
        <v>15994</v>
      </c>
      <c r="H19" s="104"/>
    </row>
    <row r="20" customFormat="false" ht="12.75" hidden="false" customHeight="false" outlineLevel="0" collapsed="false">
      <c r="A20" s="102" t="s">
        <v>53</v>
      </c>
      <c r="B20" s="119" t="n">
        <f aca="false">QRO!B20+MARQUES!B20+HUIMILPAN!B20+CORREGIDORA!B20</f>
        <v>83423</v>
      </c>
      <c r="C20" s="119" t="n">
        <f aca="false">QRO!C20+MARQUES!C20+HUIMILPAN!C20+CORREGIDORA!C20</f>
        <v>39517</v>
      </c>
      <c r="D20" s="119" t="n">
        <f aca="false">QRO!D20+MARQUES!D20+HUIMILPAN!D20+CORREGIDORA!D20</f>
        <v>43906</v>
      </c>
      <c r="E20" s="119" t="n">
        <f aca="false">QRO!E20+MARQUES!E20+HUIMILPAN!E20+CORREGIDORA!E20</f>
        <v>25574</v>
      </c>
      <c r="F20" s="119" t="n">
        <f aca="false">QRO!F20+MARQUES!F20+HUIMILPAN!F20+CORREGIDORA!F20</f>
        <v>13145</v>
      </c>
      <c r="G20" s="119" t="n">
        <f aca="false">QRO!G20+MARQUES!G20+HUIMILPAN!G20+CORREGIDORA!G20</f>
        <v>12429</v>
      </c>
      <c r="H20" s="104"/>
    </row>
    <row r="21" customFormat="false" ht="12.75" hidden="false" customHeight="false" outlineLevel="0" collapsed="false">
      <c r="A21" s="102" t="s">
        <v>54</v>
      </c>
      <c r="B21" s="119" t="n">
        <f aca="false">QRO!B21+MARQUES!B21+HUIMILPAN!B21+CORREGIDORA!B21</f>
        <v>67905</v>
      </c>
      <c r="C21" s="119" t="n">
        <f aca="false">QRO!C21+MARQUES!C21+HUIMILPAN!C21+CORREGIDORA!C21</f>
        <v>32064</v>
      </c>
      <c r="D21" s="119" t="n">
        <f aca="false">QRO!D21+MARQUES!D21+HUIMILPAN!D21+CORREGIDORA!D21</f>
        <v>35841</v>
      </c>
      <c r="E21" s="119" t="n">
        <f aca="false">QRO!E21+MARQUES!E21+HUIMILPAN!E21+CORREGIDORA!E21</f>
        <v>19771</v>
      </c>
      <c r="F21" s="119" t="n">
        <f aca="false">QRO!F21+MARQUES!F21+HUIMILPAN!F21+CORREGIDORA!F21</f>
        <v>10182</v>
      </c>
      <c r="G21" s="119" t="n">
        <f aca="false">QRO!G21+MARQUES!G21+HUIMILPAN!G21+CORREGIDORA!G21</f>
        <v>9589</v>
      </c>
      <c r="H21" s="104"/>
    </row>
    <row r="22" customFormat="false" ht="12.75" hidden="false" customHeight="false" outlineLevel="0" collapsed="false">
      <c r="A22" s="102" t="s">
        <v>55</v>
      </c>
      <c r="B22" s="119" t="n">
        <f aca="false">QRO!B22+MARQUES!B22+HUIMILPAN!B22+CORREGIDORA!B22</f>
        <v>53029</v>
      </c>
      <c r="C22" s="119" t="n">
        <f aca="false">QRO!C22+MARQUES!C22+HUIMILPAN!C22+CORREGIDORA!C22</f>
        <v>24933</v>
      </c>
      <c r="D22" s="119" t="n">
        <f aca="false">QRO!D22+MARQUES!D22+HUIMILPAN!D22+CORREGIDORA!D22</f>
        <v>28096</v>
      </c>
      <c r="E22" s="119" t="n">
        <f aca="false">QRO!E22+MARQUES!E22+HUIMILPAN!E22+CORREGIDORA!E22</f>
        <v>14144</v>
      </c>
      <c r="F22" s="119" t="n">
        <f aca="false">QRO!F22+MARQUES!F22+HUIMILPAN!F22+CORREGIDORA!F22</f>
        <v>7042</v>
      </c>
      <c r="G22" s="119" t="n">
        <f aca="false">QRO!G22+MARQUES!G22+HUIMILPAN!G22+CORREGIDORA!G22</f>
        <v>7102</v>
      </c>
      <c r="H22" s="104"/>
    </row>
    <row r="23" customFormat="false" ht="12.75" hidden="false" customHeight="false" outlineLevel="0" collapsed="false">
      <c r="A23" s="102" t="s">
        <v>56</v>
      </c>
      <c r="B23" s="119" t="n">
        <f aca="false">QRO!B23+MARQUES!B23+HUIMILPAN!B23+CORREGIDORA!B23</f>
        <v>39109</v>
      </c>
      <c r="C23" s="119" t="n">
        <f aca="false">QRO!C23+MARQUES!C23+HUIMILPAN!C23+CORREGIDORA!C23</f>
        <v>18176</v>
      </c>
      <c r="D23" s="119" t="n">
        <f aca="false">QRO!D23+MARQUES!D23+HUIMILPAN!D23+CORREGIDORA!D23</f>
        <v>20933</v>
      </c>
      <c r="E23" s="119" t="n">
        <f aca="false">QRO!E23+MARQUES!E23+HUIMILPAN!E23+CORREGIDORA!E23</f>
        <v>9760</v>
      </c>
      <c r="F23" s="119" t="n">
        <f aca="false">QRO!F23+MARQUES!F23+HUIMILPAN!F23+CORREGIDORA!F23</f>
        <v>4713</v>
      </c>
      <c r="G23" s="119" t="n">
        <f aca="false">QRO!G23+MARQUES!G23+HUIMILPAN!G23+CORREGIDORA!G23</f>
        <v>5047</v>
      </c>
      <c r="H23" s="104"/>
    </row>
    <row r="24" customFormat="false" ht="12.75" hidden="false" customHeight="false" outlineLevel="0" collapsed="false">
      <c r="A24" s="102" t="s">
        <v>57</v>
      </c>
      <c r="B24" s="119" t="n">
        <f aca="false">QRO!B24+MARQUES!B24+HUIMILPAN!B24+CORREGIDORA!B24</f>
        <v>25340</v>
      </c>
      <c r="C24" s="119" t="n">
        <f aca="false">QRO!C24+MARQUES!C24+HUIMILPAN!C24+CORREGIDORA!C24</f>
        <v>11415</v>
      </c>
      <c r="D24" s="119" t="n">
        <f aca="false">QRO!D24+MARQUES!D24+HUIMILPAN!D24+CORREGIDORA!D24</f>
        <v>13925</v>
      </c>
      <c r="E24" s="119" t="n">
        <f aca="false">QRO!E24+MARQUES!E24+HUIMILPAN!E24+CORREGIDORA!E24</f>
        <v>6649</v>
      </c>
      <c r="F24" s="119" t="n">
        <f aca="false">QRO!F24+MARQUES!F24+HUIMILPAN!F24+CORREGIDORA!F24</f>
        <v>2901</v>
      </c>
      <c r="G24" s="119" t="n">
        <f aca="false">QRO!G24+MARQUES!G24+HUIMILPAN!G24+CORREGIDORA!G24</f>
        <v>3748</v>
      </c>
      <c r="H24" s="104"/>
    </row>
    <row r="25" customFormat="false" ht="12.75" hidden="false" customHeight="false" outlineLevel="0" collapsed="false">
      <c r="A25" s="102" t="s">
        <v>58</v>
      </c>
      <c r="B25" s="119" t="n">
        <f aca="false">QRO!B25+MARQUES!B25+HUIMILPAN!B25+CORREGIDORA!B25</f>
        <v>16316</v>
      </c>
      <c r="C25" s="119" t="n">
        <f aca="false">QRO!C25+MARQUES!C25+HUIMILPAN!C25+CORREGIDORA!C25</f>
        <v>7140</v>
      </c>
      <c r="D25" s="119" t="n">
        <f aca="false">QRO!D25+MARQUES!D25+HUIMILPAN!D25+CORREGIDORA!D25</f>
        <v>9176</v>
      </c>
      <c r="E25" s="119" t="n">
        <f aca="false">QRO!E25+MARQUES!E25+HUIMILPAN!E25+CORREGIDORA!E25</f>
        <v>4562</v>
      </c>
      <c r="F25" s="119" t="n">
        <f aca="false">QRO!F25+MARQUES!F25+HUIMILPAN!F25+CORREGIDORA!F25</f>
        <v>1952</v>
      </c>
      <c r="G25" s="119" t="n">
        <f aca="false">QRO!G25+MARQUES!G25+HUIMILPAN!G25+CORREGIDORA!G25</f>
        <v>2610</v>
      </c>
      <c r="H25" s="104"/>
    </row>
    <row r="26" customFormat="false" ht="12.75" hidden="false" customHeight="false" outlineLevel="0" collapsed="false">
      <c r="A26" s="102" t="s">
        <v>59</v>
      </c>
      <c r="B26" s="119" t="n">
        <f aca="false">QRO!B26+MARQUES!B26+HUIMILPAN!B26+CORREGIDORA!B26</f>
        <v>9731</v>
      </c>
      <c r="C26" s="119" t="n">
        <f aca="false">QRO!C26+MARQUES!C26+HUIMILPAN!C26+CORREGIDORA!C26</f>
        <v>4083</v>
      </c>
      <c r="D26" s="119" t="n">
        <f aca="false">QRO!D26+MARQUES!D26+HUIMILPAN!D26+CORREGIDORA!D26</f>
        <v>5648</v>
      </c>
      <c r="E26" s="119" t="n">
        <f aca="false">QRO!E26+MARQUES!E26+HUIMILPAN!E26+CORREGIDORA!E26</f>
        <v>2825</v>
      </c>
      <c r="F26" s="119" t="n">
        <f aca="false">QRO!F26+MARQUES!F26+HUIMILPAN!F26+CORREGIDORA!F26</f>
        <v>1151</v>
      </c>
      <c r="G26" s="119" t="n">
        <f aca="false">QRO!G26+MARQUES!G26+HUIMILPAN!G26+CORREGIDORA!G26</f>
        <v>1674</v>
      </c>
      <c r="H26" s="104"/>
    </row>
    <row r="27" customFormat="false" ht="12.75" hidden="false" customHeight="false" outlineLevel="0" collapsed="false">
      <c r="A27" s="102" t="s">
        <v>60</v>
      </c>
      <c r="B27" s="119" t="n">
        <f aca="false">QRO!B27+MARQUES!B27+HUIMILPAN!B27+CORREGIDORA!B27</f>
        <v>7797</v>
      </c>
      <c r="C27" s="119" t="n">
        <f aca="false">QRO!C27+MARQUES!C27+HUIMILPAN!C27+CORREGIDORA!C27</f>
        <v>3082</v>
      </c>
      <c r="D27" s="119" t="n">
        <f aca="false">QRO!D27+MARQUES!D27+HUIMILPAN!D27+CORREGIDORA!D27</f>
        <v>4715</v>
      </c>
      <c r="E27" s="119" t="n">
        <f aca="false">QRO!E27+MARQUES!E27+HUIMILPAN!E27+CORREGIDORA!E27</f>
        <v>2792</v>
      </c>
      <c r="F27" s="119" t="n">
        <f aca="false">QRO!F27+MARQUES!F27+HUIMILPAN!F27+CORREGIDORA!F27</f>
        <v>1043</v>
      </c>
      <c r="G27" s="119" t="n">
        <f aca="false">QRO!G27+MARQUES!G27+HUIMILPAN!G27+CORREGIDORA!G27</f>
        <v>1749</v>
      </c>
      <c r="H27" s="104"/>
    </row>
    <row r="28" s="112" customFormat="true" ht="12.75" hidden="false" customHeight="false" outlineLevel="0" collapsed="false">
      <c r="A28" s="110" t="s">
        <v>61</v>
      </c>
      <c r="B28" s="111" t="n">
        <f aca="false">SUM(C28:D28)</f>
        <v>1455989</v>
      </c>
      <c r="C28" s="111" t="n">
        <f aca="false">SUM(C9:C27)</f>
        <v>718515</v>
      </c>
      <c r="D28" s="111" t="n">
        <f aca="false">SUM(D9:D27)</f>
        <v>737474</v>
      </c>
      <c r="E28" s="111" t="n">
        <f aca="false">SUM(E9:E27)</f>
        <v>566838</v>
      </c>
      <c r="F28" s="111" t="n">
        <f aca="false">SUM(F9:F27)</f>
        <v>285892</v>
      </c>
      <c r="G28" s="111" t="n">
        <f aca="false">SUM(G9:G27)</f>
        <v>280946</v>
      </c>
    </row>
    <row r="29" customFormat="false" ht="12.75" hidden="false" customHeight="false" outlineLevel="0" collapsed="false">
      <c r="B29" s="113"/>
      <c r="C29" s="113"/>
      <c r="D29" s="113"/>
      <c r="E29" s="113"/>
      <c r="F29" s="113"/>
      <c r="G29" s="113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101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6" customFormat="true" ht="12.75" hidden="false" customHeight="false" outlineLevel="0" collapsed="false">
      <c r="A33" s="114" t="s">
        <v>62</v>
      </c>
      <c r="B33" s="115" t="n">
        <f aca="false">SUM(B9:B10)</f>
        <v>116291</v>
      </c>
      <c r="C33" s="115" t="n">
        <f aca="false">SUM(C9:C10)</f>
        <v>59207</v>
      </c>
      <c r="D33" s="115" t="n">
        <f aca="false">SUM(D9:D10)</f>
        <v>57084</v>
      </c>
      <c r="E33" s="115" t="n">
        <f aca="false">SUM(E9:E10)</f>
        <v>52503</v>
      </c>
      <c r="F33" s="115" t="n">
        <f aca="false">SUM(F9:F10)</f>
        <v>26824</v>
      </c>
      <c r="G33" s="115" t="n">
        <f aca="false">SUM(G9:G10)</f>
        <v>25679</v>
      </c>
    </row>
    <row r="34" customFormat="false" ht="12.75" hidden="false" customHeight="false" outlineLevel="0" collapsed="false">
      <c r="A34" s="117" t="s">
        <v>63</v>
      </c>
      <c r="B34" s="118" t="n">
        <f aca="false">B11+B12</f>
        <v>236627</v>
      </c>
      <c r="C34" s="118" t="n">
        <f aca="false">C11+C12</f>
        <v>121784</v>
      </c>
      <c r="D34" s="118" t="n">
        <f aca="false">D11+D12</f>
        <v>114843</v>
      </c>
      <c r="E34" s="118" t="n">
        <f aca="false">E11+E12</f>
        <v>102841</v>
      </c>
      <c r="F34" s="118" t="n">
        <f aca="false">F11+F12</f>
        <v>52516</v>
      </c>
      <c r="G34" s="118" t="n">
        <f aca="false">G11+G12</f>
        <v>50325</v>
      </c>
    </row>
    <row r="35" customFormat="false" ht="12.75" hidden="false" customHeight="false" outlineLevel="0" collapsed="false">
      <c r="A35" s="117" t="s">
        <v>64</v>
      </c>
      <c r="B35" s="118" t="n">
        <f aca="false">SUM(B13:B18)</f>
        <v>705807</v>
      </c>
      <c r="C35" s="118" t="n">
        <f aca="false">SUM(C13:C18)</f>
        <v>352583</v>
      </c>
      <c r="D35" s="118" t="n">
        <f aca="false">SUM(D13:D18)</f>
        <v>353224</v>
      </c>
      <c r="E35" s="118" t="n">
        <f aca="false">SUM(E13:E18)</f>
        <v>293406</v>
      </c>
      <c r="F35" s="118" t="n">
        <f aca="false">SUM(F13:F18)</f>
        <v>148406</v>
      </c>
      <c r="G35" s="118" t="n">
        <f aca="false">SUM(G13:G18)</f>
        <v>145000</v>
      </c>
    </row>
    <row r="36" customFormat="false" ht="12.75" hidden="false" customHeight="false" outlineLevel="0" collapsed="false">
      <c r="A36" s="117" t="s">
        <v>65</v>
      </c>
      <c r="B36" s="118" t="n">
        <f aca="false">SUM(B13:B19)</f>
        <v>800421</v>
      </c>
      <c r="C36" s="118" t="n">
        <f aca="false">SUM(C13:C19)</f>
        <v>397114</v>
      </c>
      <c r="D36" s="118" t="n">
        <f aca="false">SUM(D13:D19)</f>
        <v>403307</v>
      </c>
      <c r="E36" s="118" t="n">
        <f aca="false">SUM(E13:E19)</f>
        <v>325417</v>
      </c>
      <c r="F36" s="118" t="n">
        <f aca="false">SUM(F13:F19)</f>
        <v>164423</v>
      </c>
      <c r="G36" s="118" t="n">
        <f aca="false">SUM(G13:G19)</f>
        <v>160994</v>
      </c>
    </row>
    <row r="37" customFormat="false" ht="12.75" hidden="false" customHeight="false" outlineLevel="0" collapsed="false">
      <c r="A37" s="117" t="s">
        <v>66</v>
      </c>
      <c r="B37" s="118" t="n">
        <f aca="false">SUM(B19:B22)</f>
        <v>298971</v>
      </c>
      <c r="C37" s="118" t="n">
        <f aca="false">SUM(C19:C22)</f>
        <v>141045</v>
      </c>
      <c r="D37" s="118" t="n">
        <f aca="false">SUM(D19:D22)</f>
        <v>157926</v>
      </c>
      <c r="E37" s="118" t="n">
        <f aca="false">SUM(E19:E22)</f>
        <v>91500</v>
      </c>
      <c r="F37" s="118" t="n">
        <f aca="false">SUM(F19:F22)</f>
        <v>46386</v>
      </c>
      <c r="G37" s="118" t="n">
        <f aca="false">SUM(G19:G22)</f>
        <v>45114</v>
      </c>
    </row>
    <row r="38" customFormat="false" ht="12.75" hidden="false" customHeight="false" outlineLevel="0" collapsed="false">
      <c r="A38" s="117" t="s">
        <v>67</v>
      </c>
      <c r="B38" s="118" t="n">
        <f aca="false">SUM(B9:B12)</f>
        <v>352918</v>
      </c>
      <c r="C38" s="118" t="n">
        <f aca="false">SUM(C9:C12)</f>
        <v>180991</v>
      </c>
      <c r="D38" s="118" t="n">
        <f aca="false">SUM(D9:D12)</f>
        <v>171927</v>
      </c>
      <c r="E38" s="118" t="n">
        <f aca="false">SUM(E9:E12)</f>
        <v>155344</v>
      </c>
      <c r="F38" s="118" t="n">
        <f aca="false">SUM(F9:F12)</f>
        <v>79340</v>
      </c>
      <c r="G38" s="118" t="n">
        <f aca="false">SUM(G9:G12)</f>
        <v>76004</v>
      </c>
    </row>
    <row r="39" customFormat="false" ht="12.75" hidden="false" customHeight="false" outlineLevel="0" collapsed="false">
      <c r="A39" s="117" t="s">
        <v>68</v>
      </c>
      <c r="B39" s="118" t="n">
        <f aca="false">SUM(B13:B27)</f>
        <v>1103071</v>
      </c>
      <c r="C39" s="118" t="n">
        <f aca="false">SUM(C13:C27)</f>
        <v>537524</v>
      </c>
      <c r="D39" s="118" t="n">
        <f aca="false">SUM(D13:D27)</f>
        <v>565547</v>
      </c>
      <c r="E39" s="118" t="n">
        <f aca="false">SUM(E13:E27)</f>
        <v>411494</v>
      </c>
      <c r="F39" s="118" t="n">
        <f aca="false">SUM(F13:F27)</f>
        <v>206552</v>
      </c>
      <c r="G39" s="118" t="n">
        <f aca="false">SUM(G13:G27)</f>
        <v>204942</v>
      </c>
    </row>
    <row r="40" customFormat="false" ht="12.75" hidden="false" customHeight="false" outlineLevel="0" collapsed="false">
      <c r="A40" s="117" t="s">
        <v>69</v>
      </c>
      <c r="B40" s="118" t="n">
        <f aca="false">SUM(B14:B27)</f>
        <v>989842</v>
      </c>
      <c r="C40" s="118" t="n">
        <f aca="false">SUM(C14:C27)</f>
        <v>479792</v>
      </c>
      <c r="D40" s="118" t="n">
        <f aca="false">SUM(D14:D27)</f>
        <v>510050</v>
      </c>
      <c r="E40" s="118" t="n">
        <f aca="false">SUM(E14:E27)</f>
        <v>359589</v>
      </c>
      <c r="F40" s="118" t="n">
        <f aca="false">SUM(F14:F27)</f>
        <v>180034</v>
      </c>
      <c r="G40" s="118" t="n">
        <f aca="false">SUM(G14:G27)</f>
        <v>179555</v>
      </c>
    </row>
    <row r="41" customFormat="false" ht="12.75" hidden="false" customHeight="false" outlineLevel="0" collapsed="false">
      <c r="A41" s="117" t="s">
        <v>70</v>
      </c>
      <c r="B41" s="118" t="n">
        <f aca="false">SUM(B15:B27)</f>
        <v>868784</v>
      </c>
      <c r="C41" s="118" t="n">
        <f aca="false">SUM(C15:C27)</f>
        <v>417861</v>
      </c>
      <c r="D41" s="118" t="n">
        <f aca="false">SUM(D15:D27)</f>
        <v>450923</v>
      </c>
      <c r="E41" s="118" t="n">
        <f aca="false">SUM(E15:E27)</f>
        <v>305056</v>
      </c>
      <c r="F41" s="118" t="n">
        <f aca="false">SUM(F15:F27)</f>
        <v>152372</v>
      </c>
      <c r="G41" s="118" t="n">
        <f aca="false">SUM(G15:G27)</f>
        <v>152684</v>
      </c>
    </row>
    <row r="42" customFormat="false" ht="13.5" hidden="false" customHeight="true" outlineLevel="0" collapsed="false">
      <c r="A42" s="117" t="s">
        <v>71</v>
      </c>
      <c r="B42" s="118" t="n">
        <f aca="false">SUM(B18:B27)</f>
        <v>499937</v>
      </c>
      <c r="C42" s="118" t="n">
        <f aca="false">SUM(C18:C27)</f>
        <v>233328</v>
      </c>
      <c r="D42" s="118" t="n">
        <f aca="false">SUM(D18:D27)</f>
        <v>266609</v>
      </c>
      <c r="E42" s="118" t="n">
        <f aca="false">SUM(E18:E27)</f>
        <v>155615</v>
      </c>
      <c r="F42" s="118" t="n">
        <f aca="false">SUM(F18:F27)</f>
        <v>76416</v>
      </c>
      <c r="G42" s="118" t="n">
        <f aca="false">SUM(G18:G27)</f>
        <v>79199</v>
      </c>
    </row>
    <row r="43" customFormat="false" ht="12.75" hidden="false" customHeight="false" outlineLevel="0" collapsed="false">
      <c r="A43" s="117" t="s">
        <v>72</v>
      </c>
      <c r="B43" s="118" t="n">
        <f aca="false">SUM(B20:B27)</f>
        <v>302650</v>
      </c>
      <c r="C43" s="118" t="n">
        <f aca="false">SUM(C20:C27)</f>
        <v>140410</v>
      </c>
      <c r="D43" s="118" t="n">
        <f aca="false">SUM(D20:D27)</f>
        <v>162240</v>
      </c>
      <c r="E43" s="118" t="n">
        <f aca="false">SUM(E20:E27)</f>
        <v>86077</v>
      </c>
      <c r="F43" s="118" t="n">
        <f aca="false">SUM(F20:F27)</f>
        <v>42129</v>
      </c>
      <c r="G43" s="118" t="n">
        <f aca="false">SUM(G20:G27)</f>
        <v>43948</v>
      </c>
    </row>
    <row r="44" customFormat="false" ht="12.75" hidden="false" customHeight="false" outlineLevel="0" collapsed="false">
      <c r="A44" s="117" t="s">
        <v>73</v>
      </c>
      <c r="B44" s="118" t="n">
        <f aca="false">SUM(B23:B27)</f>
        <v>98293</v>
      </c>
      <c r="C44" s="118" t="n">
        <f aca="false">SUM(C23:C27)</f>
        <v>43896</v>
      </c>
      <c r="D44" s="118" t="n">
        <f aca="false">SUM(D23:D27)</f>
        <v>54397</v>
      </c>
      <c r="E44" s="118" t="n">
        <f aca="false">SUM(E23:E27)</f>
        <v>26588</v>
      </c>
      <c r="F44" s="118" t="n">
        <f aca="false">SUM(F23:F27)</f>
        <v>11760</v>
      </c>
      <c r="G44" s="118" t="n">
        <f aca="false">SUM(G23:G27)</f>
        <v>14828</v>
      </c>
    </row>
    <row r="46" customFormat="false" ht="12.75" hidden="false" customHeight="true" outlineLevel="0" collapsed="false">
      <c r="A46" s="90" t="s">
        <v>33</v>
      </c>
      <c r="B46" s="91" t="s">
        <v>34</v>
      </c>
      <c r="C46" s="91"/>
      <c r="D46" s="91"/>
      <c r="E46" s="91"/>
      <c r="F46" s="91"/>
    </row>
    <row r="47" customFormat="false" ht="12.75" hidden="false" customHeight="true" outlineLevel="0" collapsed="false">
      <c r="A47" s="92" t="s">
        <v>35</v>
      </c>
      <c r="B47" s="91" t="s">
        <v>36</v>
      </c>
      <c r="C47" s="91"/>
      <c r="D47" s="91"/>
      <c r="E47" s="91"/>
      <c r="F47" s="91"/>
      <c r="G47" s="91"/>
      <c r="H47" s="91"/>
    </row>
    <row r="48" customFormat="false" ht="12.75" hidden="false" customHeight="true" outlineLevel="0" collapsed="false">
      <c r="B48" s="91" t="s">
        <v>37</v>
      </c>
      <c r="C48" s="91"/>
      <c r="D48" s="91"/>
      <c r="E48" s="91"/>
      <c r="F48" s="91"/>
      <c r="G48" s="91"/>
      <c r="H48" s="91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0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81</v>
      </c>
      <c r="B53" s="7"/>
      <c r="C53" s="7"/>
      <c r="D53" s="7"/>
      <c r="E53" s="7"/>
      <c r="F53" s="7"/>
      <c r="G53" s="7"/>
    </row>
    <row r="55" s="99" customFormat="true" ht="12.75" hidden="false" customHeight="true" outlineLevel="0" collapsed="false">
      <c r="A55" s="97" t="s">
        <v>74</v>
      </c>
      <c r="B55" s="98" t="s">
        <v>41</v>
      </c>
      <c r="C55" s="98"/>
      <c r="D55" s="98"/>
      <c r="E55" s="98" t="s">
        <v>42</v>
      </c>
      <c r="F55" s="98"/>
      <c r="G55" s="98"/>
    </row>
    <row r="56" s="101" customFormat="true" ht="12.75" hidden="false" customHeight="false" outlineLevel="0" collapsed="false">
      <c r="A56" s="97"/>
      <c r="B56" s="100" t="s">
        <v>3</v>
      </c>
      <c r="C56" s="100" t="s">
        <v>4</v>
      </c>
      <c r="D56" s="100" t="s">
        <v>5</v>
      </c>
      <c r="E56" s="100" t="s">
        <v>3</v>
      </c>
      <c r="F56" s="100" t="s">
        <v>4</v>
      </c>
      <c r="G56" s="100" t="s">
        <v>5</v>
      </c>
    </row>
    <row r="57" customFormat="false" ht="12.75" hidden="false" customHeight="false" outlineLevel="0" collapsed="false">
      <c r="A57" s="102" t="s">
        <v>75</v>
      </c>
      <c r="B57" s="119" t="n">
        <f aca="false">QRO!B57+MARQUES!B57+HUIMILPAN!B57+CORREGIDORA!B57</f>
        <v>22607</v>
      </c>
      <c r="C57" s="119" t="n">
        <f aca="false">QRO!C57+MARQUES!C57+HUIMILPAN!C57+CORREGIDORA!C57</f>
        <v>11449</v>
      </c>
      <c r="D57" s="119" t="n">
        <f aca="false">QRO!D57+MARQUES!D57+HUIMILPAN!D57+CORREGIDORA!D57</f>
        <v>11158</v>
      </c>
      <c r="E57" s="119" t="n">
        <f aca="false">QRO!E57+MARQUES!E57+HUIMILPAN!E57+CORREGIDORA!E57</f>
        <v>10472</v>
      </c>
      <c r="F57" s="119" t="n">
        <f aca="false">QRO!F57+MARQUES!F57+HUIMILPAN!F57+CORREGIDORA!F57</f>
        <v>5332</v>
      </c>
      <c r="G57" s="119" t="n">
        <f aca="false">QRO!G57+MARQUES!G57+HUIMILPAN!G57+CORREGIDORA!G57</f>
        <v>5140</v>
      </c>
      <c r="H57" s="104"/>
    </row>
    <row r="58" customFormat="false" ht="12.75" hidden="false" customHeight="false" outlineLevel="0" collapsed="false">
      <c r="A58" s="102" t="n">
        <v>1</v>
      </c>
      <c r="B58" s="119" t="n">
        <f aca="false">QRO!B58+MARQUES!B58+HUIMILPAN!B58+CORREGIDORA!B58</f>
        <v>23415.8166857519</v>
      </c>
      <c r="C58" s="119" t="n">
        <f aca="false">QRO!C58+MARQUES!C58+HUIMILPAN!C58+CORREGIDORA!C58</f>
        <v>11953.8932892798</v>
      </c>
      <c r="D58" s="119" t="n">
        <f aca="false">QRO!D58+MARQUES!D58+HUIMILPAN!D58+CORREGIDORA!D58</f>
        <v>11461.9233964721</v>
      </c>
      <c r="E58" s="119" t="n">
        <f aca="false">QRO!E58+MARQUES!E58+HUIMILPAN!E58+CORREGIDORA!E58</f>
        <v>10505.4722137514</v>
      </c>
      <c r="F58" s="119" t="n">
        <f aca="false">QRO!F58+MARQUES!F58+HUIMILPAN!F58+CORREGIDORA!F58</f>
        <v>5379.4772514176</v>
      </c>
      <c r="G58" s="119" t="n">
        <f aca="false">QRO!G58+MARQUES!G58+HUIMILPAN!G58+CORREGIDORA!G58</f>
        <v>5125.99496233376</v>
      </c>
      <c r="H58" s="104"/>
    </row>
    <row r="59" customFormat="false" ht="12.75" hidden="false" customHeight="false" outlineLevel="0" collapsed="false">
      <c r="A59" s="102" t="n">
        <v>2</v>
      </c>
      <c r="B59" s="119" t="n">
        <f aca="false">QRO!B59+MARQUES!B59+HUIMILPAN!B59+CORREGIDORA!B59</f>
        <v>23417.9698636181</v>
      </c>
      <c r="C59" s="119" t="n">
        <f aca="false">QRO!C59+MARQUES!C59+HUIMILPAN!C59+CORREGIDORA!C59</f>
        <v>11942.5208137995</v>
      </c>
      <c r="D59" s="119" t="n">
        <f aca="false">QRO!D59+MARQUES!D59+HUIMILPAN!D59+CORREGIDORA!D59</f>
        <v>11475.4490498186</v>
      </c>
      <c r="E59" s="119" t="n">
        <f aca="false">QRO!E59+MARQUES!E59+HUIMILPAN!E59+CORREGIDORA!E59</f>
        <v>10506.4033205856</v>
      </c>
      <c r="F59" s="119" t="n">
        <f aca="false">QRO!F59+MARQUES!F59+HUIMILPAN!F59+CORREGIDORA!F59</f>
        <v>5374.35942313703</v>
      </c>
      <c r="G59" s="119" t="n">
        <f aca="false">QRO!G59+MARQUES!G59+HUIMILPAN!G59+CORREGIDORA!G59</f>
        <v>5132.04389744862</v>
      </c>
      <c r="H59" s="104"/>
    </row>
    <row r="60" customFormat="false" ht="12.75" hidden="false" customHeight="false" outlineLevel="0" collapsed="false">
      <c r="A60" s="102" t="n">
        <v>3</v>
      </c>
      <c r="B60" s="119" t="n">
        <f aca="false">QRO!B60+MARQUES!B60+HUIMILPAN!B60+CORREGIDORA!B60</f>
        <v>23418.6970949517</v>
      </c>
      <c r="C60" s="119" t="n">
        <f aca="false">QRO!C60+MARQUES!C60+HUIMILPAN!C60+CORREGIDORA!C60</f>
        <v>11932.5698977542</v>
      </c>
      <c r="D60" s="119" t="n">
        <f aca="false">QRO!D60+MARQUES!D60+HUIMILPAN!D60+CORREGIDORA!D60</f>
        <v>11486.1271971975</v>
      </c>
      <c r="E60" s="119" t="n">
        <f aca="false">QRO!E60+MARQUES!E60+HUIMILPAN!E60+CORREGIDORA!E60</f>
        <v>10506.7006959308</v>
      </c>
      <c r="F60" s="119" t="n">
        <f aca="false">QRO!F60+MARQUES!F60+HUIMILPAN!F60+CORREGIDORA!F60</f>
        <v>5369.88132339153</v>
      </c>
      <c r="G60" s="119" t="n">
        <f aca="false">QRO!G60+MARQUES!G60+HUIMILPAN!G60+CORREGIDORA!G60</f>
        <v>5136.81937253929</v>
      </c>
      <c r="H60" s="104"/>
    </row>
    <row r="61" customFormat="false" ht="12.75" hidden="false" customHeight="false" outlineLevel="0" collapsed="false">
      <c r="A61" s="102" t="n">
        <v>4</v>
      </c>
      <c r="B61" s="119" t="n">
        <f aca="false">QRO!B61+MARQUES!B61+HUIMILPAN!B61+CORREGIDORA!B61</f>
        <v>23431.5163556783</v>
      </c>
      <c r="C61" s="119" t="n">
        <f aca="false">QRO!C61+MARQUES!C61+HUIMILPAN!C61+CORREGIDORA!C61</f>
        <v>11929.0159991666</v>
      </c>
      <c r="D61" s="119" t="n">
        <f aca="false">QRO!D61+MARQUES!D61+HUIMILPAN!D61+CORREGIDORA!D61</f>
        <v>11502.5003565118</v>
      </c>
      <c r="E61" s="119" t="n">
        <f aca="false">QRO!E61+MARQUES!E61+HUIMILPAN!E61+CORREGIDORA!E61</f>
        <v>10512.4237697322</v>
      </c>
      <c r="F61" s="119" t="n">
        <f aca="false">QRO!F61+MARQUES!F61+HUIMILPAN!F61+CORREGIDORA!F61</f>
        <v>5368.28200205385</v>
      </c>
      <c r="G61" s="119" t="n">
        <f aca="false">QRO!G61+MARQUES!G61+HUIMILPAN!G61+CORREGIDORA!G61</f>
        <v>5144.14176767833</v>
      </c>
      <c r="H61" s="104"/>
    </row>
    <row r="62" customFormat="false" ht="12.75" hidden="false" customHeight="false" outlineLevel="0" collapsed="false">
      <c r="A62" s="102" t="n">
        <v>5</v>
      </c>
      <c r="B62" s="119" t="n">
        <f aca="false">QRO!B62+MARQUES!B62+HUIMILPAN!B62+CORREGIDORA!B62</f>
        <v>23864.5521563494</v>
      </c>
      <c r="C62" s="119" t="n">
        <f aca="false">QRO!C62+MARQUES!C62+HUIMILPAN!C62+CORREGIDORA!C62</f>
        <v>12277.1966687407</v>
      </c>
      <c r="D62" s="119" t="n">
        <f aca="false">QRO!D62+MARQUES!D62+HUIMILPAN!D62+CORREGIDORA!D62</f>
        <v>11587.3554876086</v>
      </c>
      <c r="E62" s="119" t="n">
        <f aca="false">QRO!E62+MARQUES!E62+HUIMILPAN!E62+CORREGIDORA!E62</f>
        <v>10351.5614135923</v>
      </c>
      <c r="F62" s="119" t="n">
        <f aca="false">QRO!F62+MARQUES!F62+HUIMILPAN!F62+CORREGIDORA!F62</f>
        <v>5303.33293447566</v>
      </c>
      <c r="G62" s="119" t="n">
        <f aca="false">QRO!G62+MARQUES!G62+HUIMILPAN!G62+CORREGIDORA!G62</f>
        <v>5048.22847911664</v>
      </c>
      <c r="H62" s="104"/>
    </row>
    <row r="63" customFormat="false" ht="12.75" hidden="false" customHeight="false" outlineLevel="0" collapsed="false">
      <c r="A63" s="102" t="n">
        <v>6</v>
      </c>
      <c r="B63" s="119" t="n">
        <f aca="false">QRO!B63+MARQUES!B63+HUIMILPAN!B63+CORREGIDORA!B63</f>
        <v>23856.3963393508</v>
      </c>
      <c r="C63" s="119" t="n">
        <f aca="false">QRO!C63+MARQUES!C63+HUIMILPAN!C63+CORREGIDORA!C63</f>
        <v>12264.0268510985</v>
      </c>
      <c r="D63" s="119" t="n">
        <f aca="false">QRO!D63+MARQUES!D63+HUIMILPAN!D63+CORREGIDORA!D63</f>
        <v>11592.3694882523</v>
      </c>
      <c r="E63" s="119" t="n">
        <f aca="false">QRO!E63+MARQUES!E63+HUIMILPAN!E63+CORREGIDORA!E63</f>
        <v>10348.056933296</v>
      </c>
      <c r="F63" s="119" t="n">
        <f aca="false">QRO!F63+MARQUES!F63+HUIMILPAN!F63+CORREGIDORA!F63</f>
        <v>5297.64401952807</v>
      </c>
      <c r="G63" s="119" t="n">
        <f aca="false">QRO!G63+MARQUES!G63+HUIMILPAN!G63+CORREGIDORA!G63</f>
        <v>5050.41291376792</v>
      </c>
      <c r="H63" s="104"/>
    </row>
    <row r="64" customFormat="false" ht="12.75" hidden="false" customHeight="false" outlineLevel="0" collapsed="false">
      <c r="A64" s="102" t="n">
        <v>7</v>
      </c>
      <c r="B64" s="119" t="n">
        <f aca="false">QRO!B64+MARQUES!B64+HUIMILPAN!B64+CORREGIDORA!B64</f>
        <v>23814.9839606762</v>
      </c>
      <c r="C64" s="119" t="n">
        <f aca="false">QRO!C64+MARQUES!C64+HUIMILPAN!C64+CORREGIDORA!C64</f>
        <v>12236.2239027425</v>
      </c>
      <c r="D64" s="119" t="n">
        <f aca="false">QRO!D64+MARQUES!D64+HUIMILPAN!D64+CORREGIDORA!D64</f>
        <v>11578.7600579337</v>
      </c>
      <c r="E64" s="119" t="n">
        <f aca="false">QRO!E64+MARQUES!E64+HUIMILPAN!E64+CORREGIDORA!E64</f>
        <v>10330.1178219722</v>
      </c>
      <c r="F64" s="119" t="n">
        <f aca="false">QRO!F64+MARQUES!F64+HUIMILPAN!F64+CORREGIDORA!F64</f>
        <v>5285.63408797205</v>
      </c>
      <c r="G64" s="119" t="n">
        <f aca="false">QRO!G64+MARQUES!G64+HUIMILPAN!G64+CORREGIDORA!G64</f>
        <v>5044.48373400015</v>
      </c>
      <c r="H64" s="104"/>
    </row>
    <row r="65" customFormat="false" ht="12.75" hidden="false" customHeight="false" outlineLevel="0" collapsed="false">
      <c r="A65" s="102" t="n">
        <v>8</v>
      </c>
      <c r="B65" s="119" t="n">
        <f aca="false">QRO!B65+MARQUES!B65+HUIMILPAN!B65+CORREGIDORA!B65</f>
        <v>23761.9573018074</v>
      </c>
      <c r="C65" s="119" t="n">
        <f aca="false">QRO!C65+MARQUES!C65+HUIMILPAN!C65+CORREGIDORA!C65</f>
        <v>12201.1043890298</v>
      </c>
      <c r="D65" s="119" t="n">
        <f aca="false">QRO!D65+MARQUES!D65+HUIMILPAN!D65+CORREGIDORA!D65</f>
        <v>11560.8529127776</v>
      </c>
      <c r="E65" s="119" t="n">
        <f aca="false">QRO!E65+MARQUES!E65+HUIMILPAN!E65+CORREGIDORA!E65</f>
        <v>10307.1458297859</v>
      </c>
      <c r="F65" s="119" t="n">
        <f aca="false">QRO!F65+MARQUES!F65+HUIMILPAN!F65+CORREGIDORA!F65</f>
        <v>5270.46364811181</v>
      </c>
      <c r="G65" s="119" t="n">
        <f aca="false">QRO!G65+MARQUES!G65+HUIMILPAN!G65+CORREGIDORA!G65</f>
        <v>5036.68218167414</v>
      </c>
      <c r="H65" s="104"/>
    </row>
    <row r="66" customFormat="false" ht="12.75" hidden="false" customHeight="false" outlineLevel="0" collapsed="false">
      <c r="A66" s="102" t="n">
        <v>9</v>
      </c>
      <c r="B66" s="119" t="n">
        <f aca="false">QRO!B66+MARQUES!B66+HUIMILPAN!B66+CORREGIDORA!B66</f>
        <v>23711.1102418162</v>
      </c>
      <c r="C66" s="119" t="n">
        <f aca="false">QRO!C66+MARQUES!C66+HUIMILPAN!C66+CORREGIDORA!C66</f>
        <v>12167.4481883885</v>
      </c>
      <c r="D66" s="119" t="n">
        <f aca="false">QRO!D66+MARQUES!D66+HUIMILPAN!D66+CORREGIDORA!D66</f>
        <v>11543.6620534277</v>
      </c>
      <c r="E66" s="119" t="n">
        <f aca="false">QRO!E66+MARQUES!E66+HUIMILPAN!E66+CORREGIDORA!E66</f>
        <v>10285.1180013536</v>
      </c>
      <c r="F66" s="119" t="n">
        <f aca="false">QRO!F66+MARQUES!F66+HUIMILPAN!F66+CORREGIDORA!F66</f>
        <v>5255.92530991241</v>
      </c>
      <c r="G66" s="119" t="n">
        <f aca="false">QRO!G66+MARQUES!G66+HUIMILPAN!G66+CORREGIDORA!G66</f>
        <v>5029.19269144116</v>
      </c>
      <c r="H66" s="104"/>
    </row>
    <row r="67" customFormat="false" ht="12.75" hidden="false" customHeight="false" outlineLevel="0" collapsed="false">
      <c r="A67" s="102" t="n">
        <v>10</v>
      </c>
      <c r="B67" s="119" t="n">
        <f aca="false">QRO!B67+MARQUES!B67+HUIMILPAN!B67+CORREGIDORA!B67</f>
        <v>23686.9530499653</v>
      </c>
      <c r="C67" s="119" t="n">
        <f aca="false">QRO!C67+MARQUES!C67+HUIMILPAN!C67+CORREGIDORA!C67</f>
        <v>12244.8862011425</v>
      </c>
      <c r="D67" s="119" t="n">
        <f aca="false">QRO!D67+MARQUES!D67+HUIMILPAN!D67+CORREGIDORA!D67</f>
        <v>11442.0668488228</v>
      </c>
      <c r="E67" s="119" t="n">
        <f aca="false">QRO!E67+MARQUES!E67+HUIMILPAN!E67+CORREGIDORA!E67</f>
        <v>10314.5941338666</v>
      </c>
      <c r="F67" s="119" t="n">
        <f aca="false">QRO!F67+MARQUES!F67+HUIMILPAN!F67+CORREGIDORA!F67</f>
        <v>5271.08850074908</v>
      </c>
      <c r="G67" s="119" t="n">
        <f aca="false">QRO!G67+MARQUES!G67+HUIMILPAN!G67+CORREGIDORA!G67</f>
        <v>5043.50563311749</v>
      </c>
      <c r="H67" s="104"/>
    </row>
    <row r="68" customFormat="false" ht="12.75" hidden="false" customHeight="false" outlineLevel="0" collapsed="false">
      <c r="A68" s="102" t="n">
        <v>11</v>
      </c>
      <c r="B68" s="119" t="n">
        <f aca="false">QRO!B68+MARQUES!B68+HUIMILPAN!B68+CORREGIDORA!B68</f>
        <v>23620.4618617489</v>
      </c>
      <c r="C68" s="119" t="n">
        <f aca="false">QRO!C68+MARQUES!C68+HUIMILPAN!C68+CORREGIDORA!C68</f>
        <v>12196.8786251081</v>
      </c>
      <c r="D68" s="119" t="n">
        <f aca="false">QRO!D68+MARQUES!D68+HUIMILPAN!D68+CORREGIDORA!D68</f>
        <v>11423.5832366408</v>
      </c>
      <c r="E68" s="119" t="n">
        <f aca="false">QRO!E68+MARQUES!E68+HUIMILPAN!E68+CORREGIDORA!E68</f>
        <v>10285.7808638971</v>
      </c>
      <c r="F68" s="119" t="n">
        <f aca="false">QRO!F68+MARQUES!F68+HUIMILPAN!F68+CORREGIDORA!F68</f>
        <v>5250.42255270947</v>
      </c>
      <c r="G68" s="119" t="n">
        <f aca="false">QRO!G68+MARQUES!G68+HUIMILPAN!G68+CORREGIDORA!G68</f>
        <v>5035.35831118763</v>
      </c>
      <c r="H68" s="133" t="n">
        <f aca="false">QRO!H69+MARQUES!H68+HUIMILPAN!H68+CORREGIDORA!H68</f>
        <v>0</v>
      </c>
    </row>
    <row r="69" customFormat="false" ht="12.75" hidden="false" customHeight="false" outlineLevel="0" collapsed="false">
      <c r="A69" s="102" t="n">
        <v>12</v>
      </c>
      <c r="B69" s="119" t="n">
        <f aca="false">QRO!B69+MARQUES!B69+HUIMILPAN!B69+CORREGIDORA!B69</f>
        <v>23540.1590492246</v>
      </c>
      <c r="C69" s="119" t="n">
        <f aca="false">QRO!C69+MARQUES!C69+HUIMILPAN!C69+CORREGIDORA!C69</f>
        <v>12140.7466900525</v>
      </c>
      <c r="D69" s="119" t="n">
        <f aca="false">QRO!D69+MARQUES!D69+HUIMILPAN!D69+CORREGIDORA!D69</f>
        <v>11399.4123591721</v>
      </c>
      <c r="E69" s="119" t="n">
        <f aca="false">QRO!E69+MARQUES!E69+HUIMILPAN!E69+CORREGIDORA!E69</f>
        <v>10250.9634113579</v>
      </c>
      <c r="F69" s="119" t="n">
        <f aca="false">QRO!F69+MARQUES!F69+HUIMILPAN!F69+CORREGIDORA!F69</f>
        <v>5226.25929038623</v>
      </c>
      <c r="G69" s="119" t="n">
        <f aca="false">QRO!G69+MARQUES!G69+HUIMILPAN!G69+CORREGIDORA!G69</f>
        <v>5024.70412097167</v>
      </c>
      <c r="H69" s="104"/>
    </row>
    <row r="70" customFormat="false" ht="12.75" hidden="false" customHeight="false" outlineLevel="0" collapsed="false">
      <c r="A70" s="102" t="n">
        <v>13</v>
      </c>
      <c r="B70" s="119" t="n">
        <f aca="false">QRO!B70+MARQUES!B70+HUIMILPAN!B70+CORREGIDORA!B70</f>
        <v>23440.0529778535</v>
      </c>
      <c r="C70" s="119" t="n">
        <f aca="false">QRO!C70+MARQUES!C70+HUIMILPAN!C70+CORREGIDORA!C70</f>
        <v>12068.3660369545</v>
      </c>
      <c r="D70" s="119" t="n">
        <f aca="false">QRO!D70+MARQUES!D70+HUIMILPAN!D70+CORREGIDORA!D70</f>
        <v>11371.6869408991</v>
      </c>
      <c r="E70" s="119" t="n">
        <f aca="false">QRO!E70+MARQUES!E70+HUIMILPAN!E70+CORREGIDORA!E70</f>
        <v>10207.5845375726</v>
      </c>
      <c r="F70" s="119" t="n">
        <f aca="false">QRO!F70+MARQUES!F70+HUIMILPAN!F70+CORREGIDORA!F70</f>
        <v>5195.10139949574</v>
      </c>
      <c r="G70" s="119" t="n">
        <f aca="false">QRO!G70+MARQUES!G70+HUIMILPAN!G70+CORREGIDORA!G70</f>
        <v>5012.48313807688</v>
      </c>
      <c r="H70" s="104"/>
    </row>
    <row r="71" customFormat="false" ht="12.75" hidden="false" customHeight="false" outlineLevel="0" collapsed="false">
      <c r="A71" s="102" t="n">
        <v>14</v>
      </c>
      <c r="B71" s="119" t="n">
        <f aca="false">QRO!B71+MARQUES!B71+HUIMILPAN!B71+CORREGIDORA!B71</f>
        <v>23330.3730612076</v>
      </c>
      <c r="C71" s="119" t="n">
        <f aca="false">QRO!C71+MARQUES!C71+HUIMILPAN!C71+CORREGIDORA!C71</f>
        <v>11987.1224467424</v>
      </c>
      <c r="D71" s="119" t="n">
        <f aca="false">QRO!D71+MARQUES!D71+HUIMILPAN!D71+CORREGIDORA!D71</f>
        <v>11343.2506144652</v>
      </c>
      <c r="E71" s="119" t="n">
        <f aca="false">QRO!E71+MARQUES!E71+HUIMILPAN!E71+CORREGIDORA!E71</f>
        <v>10160.0770533058</v>
      </c>
      <c r="F71" s="119" t="n">
        <f aca="false">QRO!F71+MARQUES!F71+HUIMILPAN!F71+CORREGIDORA!F71</f>
        <v>5160.12825665948</v>
      </c>
      <c r="G71" s="119" t="n">
        <f aca="false">QRO!G71+MARQUES!G71+HUIMILPAN!G71+CORREGIDORA!G71</f>
        <v>4999.94879664633</v>
      </c>
      <c r="H71" s="104"/>
    </row>
    <row r="72" customFormat="false" ht="12.75" hidden="false" customHeight="false" outlineLevel="0" collapsed="false">
      <c r="A72" s="102" t="n">
        <v>15</v>
      </c>
      <c r="B72" s="119" t="n">
        <f aca="false">QRO!B72+MARQUES!B72+HUIMILPAN!B72+CORREGIDORA!B72</f>
        <v>22708.229982671</v>
      </c>
      <c r="C72" s="119" t="n">
        <f aca="false">QRO!C72+MARQUES!C72+HUIMILPAN!C72+CORREGIDORA!C72</f>
        <v>11609.109082964</v>
      </c>
      <c r="D72" s="119" t="n">
        <f aca="false">QRO!D72+MARQUES!D72+HUIMILPAN!D72+CORREGIDORA!D72</f>
        <v>11099.1208997071</v>
      </c>
      <c r="E72" s="119" t="n">
        <f aca="false">QRO!E72+MARQUES!E72+HUIMILPAN!E72+CORREGIDORA!E72</f>
        <v>10409.6764461946</v>
      </c>
      <c r="F72" s="119" t="n">
        <f aca="false">QRO!F72+MARQUES!F72+HUIMILPAN!F72+CORREGIDORA!F72</f>
        <v>5332.40412010737</v>
      </c>
      <c r="G72" s="119" t="n">
        <f aca="false">QRO!G72+MARQUES!G72+HUIMILPAN!G72+CORREGIDORA!G72</f>
        <v>5077.27232608723</v>
      </c>
      <c r="H72" s="104"/>
      <c r="I72" s="109"/>
    </row>
    <row r="73" customFormat="false" ht="12.75" hidden="false" customHeight="false" outlineLevel="0" collapsed="false">
      <c r="A73" s="102" t="n">
        <v>16</v>
      </c>
      <c r="B73" s="119" t="n">
        <f aca="false">QRO!B73+MARQUES!B73+HUIMILPAN!B73+CORREGIDORA!B73</f>
        <v>22581.7324708325</v>
      </c>
      <c r="C73" s="119" t="n">
        <f aca="false">QRO!C73+MARQUES!C73+HUIMILPAN!C73+CORREGIDORA!C73</f>
        <v>11515.4058555465</v>
      </c>
      <c r="D73" s="119" t="n">
        <f aca="false">QRO!D73+MARQUES!D73+HUIMILPAN!D73+CORREGIDORA!D73</f>
        <v>11066.326615286</v>
      </c>
      <c r="E73" s="119" t="n">
        <f aca="false">QRO!E73+MARQUES!E73+HUIMILPAN!E73+CORREGIDORA!E73</f>
        <v>10351.6341222032</v>
      </c>
      <c r="F73" s="119" t="n">
        <f aca="false">QRO!F73+MARQUES!F73+HUIMILPAN!F73+CORREGIDORA!F73</f>
        <v>5289.36348086647</v>
      </c>
      <c r="G73" s="119" t="n">
        <f aca="false">QRO!G73+MARQUES!G73+HUIMILPAN!G73+CORREGIDORA!G73</f>
        <v>5062.27064133674</v>
      </c>
      <c r="H73" s="104"/>
    </row>
    <row r="74" customFormat="false" ht="12.75" hidden="false" customHeight="false" outlineLevel="0" collapsed="false">
      <c r="A74" s="102" t="n">
        <v>17</v>
      </c>
      <c r="B74" s="119" t="n">
        <f aca="false">QRO!B74+MARQUES!B74+HUIMILPAN!B74+CORREGIDORA!B74</f>
        <v>22394.1158654339</v>
      </c>
      <c r="C74" s="119" t="n">
        <f aca="false">QRO!C74+MARQUES!C74+HUIMILPAN!C74+CORREGIDORA!C74</f>
        <v>11408.7283351021</v>
      </c>
      <c r="D74" s="119" t="n">
        <f aca="false">QRO!D74+MARQUES!D74+HUIMILPAN!D74+CORREGIDORA!D74</f>
        <v>10985.3875303318</v>
      </c>
      <c r="E74" s="119" t="n">
        <f aca="false">QRO!E74+MARQUES!E74+HUIMILPAN!E74+CORREGIDORA!E74</f>
        <v>10265.6085751333</v>
      </c>
      <c r="F74" s="119" t="n">
        <f aca="false">QRO!F74+MARQUES!F74+HUIMILPAN!F74+CORREGIDORA!F74</f>
        <v>5240.36336849991</v>
      </c>
      <c r="G74" s="119" t="n">
        <f aca="false">QRO!G74+MARQUES!G74+HUIMILPAN!G74+CORREGIDORA!G74</f>
        <v>5025.24520663339</v>
      </c>
      <c r="H74" s="104"/>
    </row>
    <row r="75" customFormat="false" ht="12.75" hidden="false" customHeight="false" outlineLevel="0" collapsed="false">
      <c r="A75" s="102" t="n">
        <v>18</v>
      </c>
      <c r="B75" s="119" t="n">
        <f aca="false">QRO!B75+MARQUES!B75+HUIMILPAN!B75+CORREGIDORA!B75</f>
        <v>22523.9472786529</v>
      </c>
      <c r="C75" s="119" t="n">
        <f aca="false">QRO!C75+MARQUES!C75+HUIMILPAN!C75+CORREGIDORA!C75</f>
        <v>11475.7621824084</v>
      </c>
      <c r="D75" s="119" t="n">
        <f aca="false">QRO!D75+MARQUES!D75+HUIMILPAN!D75+CORREGIDORA!D75</f>
        <v>11048.1850962445</v>
      </c>
      <c r="E75" s="119" t="n">
        <f aca="false">QRO!E75+MARQUES!E75+HUIMILPAN!E75+CORREGIDORA!E75</f>
        <v>10325.1258166558</v>
      </c>
      <c r="F75" s="119" t="n">
        <f aca="false">QRO!F75+MARQUES!F75+HUIMILPAN!F75+CORREGIDORA!F75</f>
        <v>5271.15397964917</v>
      </c>
      <c r="G75" s="119" t="n">
        <f aca="false">QRO!G75+MARQUES!G75+HUIMILPAN!G75+CORREGIDORA!G75</f>
        <v>5053.97183700668</v>
      </c>
      <c r="H75" s="104"/>
    </row>
    <row r="76" customFormat="false" ht="12.75" hidden="false" customHeight="false" outlineLevel="0" collapsed="false">
      <c r="A76" s="102" t="n">
        <v>19</v>
      </c>
      <c r="B76" s="119" t="n">
        <f aca="false">QRO!B76+MARQUES!B76+HUIMILPAN!B76+CORREGIDORA!B76</f>
        <v>23020.9744024097</v>
      </c>
      <c r="C76" s="119" t="n">
        <f aca="false">QRO!C76+MARQUES!C76+HUIMILPAN!C76+CORREGIDORA!C76</f>
        <v>11722.994543979</v>
      </c>
      <c r="D76" s="119" t="n">
        <f aca="false">QRO!D76+MARQUES!D76+HUIMILPAN!D76+CORREGIDORA!D76</f>
        <v>11297.9798584307</v>
      </c>
      <c r="E76" s="119" t="n">
        <f aca="false">QRO!E76+MARQUES!E76+HUIMILPAN!E76+CORREGIDORA!E76</f>
        <v>10552.955039813</v>
      </c>
      <c r="F76" s="119" t="n">
        <f aca="false">QRO!F76+MARQUES!F76+HUIMILPAN!F76+CORREGIDORA!F76</f>
        <v>5384.71505087708</v>
      </c>
      <c r="G76" s="119" t="n">
        <f aca="false">QRO!G76+MARQUES!G76+HUIMILPAN!G76+CORREGIDORA!G76</f>
        <v>5168.23998893597</v>
      </c>
      <c r="H76" s="104"/>
    </row>
    <row r="77" s="112" customFormat="true" ht="12.75" hidden="false" customHeight="false" outlineLevel="0" collapsed="false">
      <c r="A77" s="110" t="s">
        <v>61</v>
      </c>
      <c r="B77" s="111" t="n">
        <f aca="false">SUM(B57:B76)</f>
        <v>466147</v>
      </c>
      <c r="C77" s="111" t="n">
        <f aca="false">SUM(C57:C76)</f>
        <v>238723</v>
      </c>
      <c r="D77" s="111" t="n">
        <f aca="false">SUM(D57:D76)</f>
        <v>227424</v>
      </c>
      <c r="E77" s="111" t="n">
        <f aca="false">SUM(E57:E76)</f>
        <v>207249</v>
      </c>
      <c r="F77" s="111" t="n">
        <f aca="false">SUM(F57:F76)</f>
        <v>105858</v>
      </c>
      <c r="G77" s="111" t="n">
        <f aca="false">SUM(G57:G75)</f>
        <v>96222.760011064</v>
      </c>
    </row>
    <row r="78" customFormat="false" ht="12.75" hidden="false" customHeight="false" outlineLevel="0" collapsed="false">
      <c r="B78" s="113"/>
      <c r="C78" s="113"/>
      <c r="D78" s="113"/>
      <c r="E78" s="113"/>
      <c r="F78" s="113"/>
      <c r="G78" s="113"/>
    </row>
    <row r="79" customFormat="false" ht="12.75" hidden="false" customHeight="true" outlineLevel="0" collapsed="false">
      <c r="A79" s="90" t="s">
        <v>33</v>
      </c>
      <c r="B79" s="91" t="s">
        <v>34</v>
      </c>
      <c r="C79" s="91"/>
      <c r="D79" s="91"/>
      <c r="E79" s="91"/>
      <c r="F79" s="91"/>
    </row>
    <row r="80" customFormat="false" ht="12.75" hidden="false" customHeight="true" outlineLevel="0" collapsed="false">
      <c r="A80" s="92" t="s">
        <v>35</v>
      </c>
      <c r="B80" s="91" t="s">
        <v>36</v>
      </c>
      <c r="C80" s="91"/>
      <c r="D80" s="91"/>
      <c r="E80" s="91"/>
      <c r="F80" s="91"/>
      <c r="G80" s="91"/>
      <c r="H80" s="91"/>
    </row>
    <row r="81" customFormat="false" ht="12.75" hidden="false" customHeight="true" outlineLevel="0" collapsed="false">
      <c r="A81" s="90"/>
      <c r="B81" s="91" t="s">
        <v>37</v>
      </c>
      <c r="C81" s="91"/>
      <c r="D81" s="91"/>
      <c r="E81" s="91"/>
      <c r="F81" s="91"/>
      <c r="G81" s="91"/>
      <c r="H81" s="91"/>
    </row>
    <row r="82" customFormat="false" ht="12.75" hidden="false" customHeight="false" outlineLevel="0" collapsed="false">
      <c r="A82" s="92"/>
      <c r="B82" s="91"/>
      <c r="C82" s="91"/>
      <c r="D82" s="91"/>
      <c r="E82" s="91"/>
      <c r="F82" s="91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2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101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2" t="n">
        <v>0</v>
      </c>
      <c r="B9" s="119" t="n">
        <f aca="false">SUM(C9:D9)</f>
        <v>1293</v>
      </c>
      <c r="C9" s="125" t="n">
        <v>669</v>
      </c>
      <c r="D9" s="125" t="n">
        <v>624</v>
      </c>
      <c r="E9" s="122" t="n">
        <f aca="false">SUM(F9:G9)</f>
        <v>1189</v>
      </c>
      <c r="F9" s="127" t="n">
        <v>617</v>
      </c>
      <c r="G9" s="127" t="n">
        <v>572</v>
      </c>
      <c r="H9" s="104"/>
      <c r="K9" s="113"/>
      <c r="L9" s="134"/>
    </row>
    <row r="10" customFormat="false" ht="12.75" hidden="false" customHeight="false" outlineLevel="0" collapsed="false">
      <c r="A10" s="107" t="s">
        <v>43</v>
      </c>
      <c r="B10" s="119" t="n">
        <f aca="false">SUM(C10:D10)</f>
        <v>5440</v>
      </c>
      <c r="C10" s="125" t="n">
        <v>2818</v>
      </c>
      <c r="D10" s="125" t="n">
        <v>2622</v>
      </c>
      <c r="E10" s="122" t="n">
        <f aca="false">SUM(F10:G10)</f>
        <v>5059</v>
      </c>
      <c r="F10" s="127" t="n">
        <v>2627</v>
      </c>
      <c r="G10" s="127" t="n">
        <v>2432</v>
      </c>
      <c r="H10" s="104"/>
      <c r="K10" s="113"/>
      <c r="L10" s="134"/>
    </row>
    <row r="11" customFormat="false" ht="12.75" hidden="false" customHeight="false" outlineLevel="0" collapsed="false">
      <c r="A11" s="108" t="s">
        <v>44</v>
      </c>
      <c r="B11" s="119" t="n">
        <f aca="false">SUM(C11:D11)</f>
        <v>7349</v>
      </c>
      <c r="C11" s="125" t="n">
        <v>3794</v>
      </c>
      <c r="D11" s="125" t="n">
        <v>3555</v>
      </c>
      <c r="E11" s="122" t="n">
        <f aca="false">SUM(F11:G11)</f>
        <v>6834</v>
      </c>
      <c r="F11" s="127" t="n">
        <v>3522</v>
      </c>
      <c r="G11" s="127" t="n">
        <v>3312</v>
      </c>
      <c r="H11" s="104"/>
      <c r="L11" s="134"/>
    </row>
    <row r="12" customFormat="false" ht="12.75" hidden="false" customHeight="false" outlineLevel="0" collapsed="false">
      <c r="A12" s="102" t="s">
        <v>45</v>
      </c>
      <c r="B12" s="119" t="n">
        <f aca="false">SUM(C12:D12)</f>
        <v>7584</v>
      </c>
      <c r="C12" s="125" t="n">
        <v>3839</v>
      </c>
      <c r="D12" s="125" t="n">
        <v>3745</v>
      </c>
      <c r="E12" s="122" t="n">
        <f aca="false">SUM(F12:G12)</f>
        <v>7073</v>
      </c>
      <c r="F12" s="127" t="n">
        <v>3583</v>
      </c>
      <c r="G12" s="127" t="n">
        <v>3490</v>
      </c>
      <c r="H12" s="104"/>
    </row>
    <row r="13" customFormat="false" ht="12.75" hidden="false" customHeight="false" outlineLevel="0" collapsed="false">
      <c r="A13" s="102" t="s">
        <v>46</v>
      </c>
      <c r="B13" s="119" t="n">
        <f aca="false">SUM(C13:D13)</f>
        <v>8730</v>
      </c>
      <c r="C13" s="125" t="n">
        <v>4359</v>
      </c>
      <c r="D13" s="125" t="n">
        <v>4371</v>
      </c>
      <c r="E13" s="122" t="n">
        <f aca="false">SUM(F13:G13)</f>
        <v>8150</v>
      </c>
      <c r="F13" s="127" t="n">
        <v>4066</v>
      </c>
      <c r="G13" s="127" t="n">
        <v>4084</v>
      </c>
      <c r="H13" s="104"/>
      <c r="K13" s="113"/>
      <c r="L13" s="134"/>
    </row>
    <row r="14" customFormat="false" ht="12.75" hidden="false" customHeight="false" outlineLevel="0" collapsed="false">
      <c r="A14" s="102" t="s">
        <v>47</v>
      </c>
      <c r="B14" s="119" t="n">
        <f aca="false">SUM(C14:D14)</f>
        <v>7267</v>
      </c>
      <c r="C14" s="125" t="n">
        <v>3566</v>
      </c>
      <c r="D14" s="125" t="n">
        <v>3701</v>
      </c>
      <c r="E14" s="122" t="n">
        <f aca="false">SUM(F14:G14)</f>
        <v>6775</v>
      </c>
      <c r="F14" s="127" t="n">
        <v>3323</v>
      </c>
      <c r="G14" s="127" t="n">
        <v>3452</v>
      </c>
      <c r="H14" s="104"/>
      <c r="I14" s="113"/>
      <c r="L14" s="134"/>
    </row>
    <row r="15" customFormat="false" ht="12.75" hidden="false" customHeight="false" outlineLevel="0" collapsed="false">
      <c r="A15" s="102" t="s">
        <v>48</v>
      </c>
      <c r="B15" s="119" t="n">
        <f aca="false">SUM(C15:D15)</f>
        <v>6800</v>
      </c>
      <c r="C15" s="125" t="n">
        <v>3375</v>
      </c>
      <c r="D15" s="125" t="n">
        <v>3425</v>
      </c>
      <c r="E15" s="122" t="n">
        <f aca="false">SUM(F15:G15)</f>
        <v>6273</v>
      </c>
      <c r="F15" s="127" t="n">
        <v>3131</v>
      </c>
      <c r="G15" s="127" t="n">
        <v>3142</v>
      </c>
      <c r="H15" s="104"/>
      <c r="L15" s="134"/>
    </row>
    <row r="16" customFormat="false" ht="12.75" hidden="false" customHeight="false" outlineLevel="0" collapsed="false">
      <c r="A16" s="102" t="s">
        <v>49</v>
      </c>
      <c r="B16" s="119" t="n">
        <f aca="false">SUM(C16:D16)</f>
        <v>5675</v>
      </c>
      <c r="C16" s="125" t="n">
        <v>2713</v>
      </c>
      <c r="D16" s="125" t="n">
        <v>2962</v>
      </c>
      <c r="E16" s="122" t="n">
        <f aca="false">SUM(F16:G16)</f>
        <v>5214</v>
      </c>
      <c r="F16" s="127" t="n">
        <v>2502</v>
      </c>
      <c r="G16" s="127" t="n">
        <v>2712</v>
      </c>
      <c r="H16" s="104"/>
    </row>
    <row r="17" customFormat="false" ht="12.75" hidden="false" customHeight="false" outlineLevel="0" collapsed="false">
      <c r="A17" s="102" t="s">
        <v>50</v>
      </c>
      <c r="B17" s="119" t="n">
        <f aca="false">SUM(C17:D17)</f>
        <v>4978</v>
      </c>
      <c r="C17" s="125" t="n">
        <v>2337</v>
      </c>
      <c r="D17" s="125" t="n">
        <v>2641</v>
      </c>
      <c r="E17" s="122" t="n">
        <f aca="false">SUM(F17:G17)</f>
        <v>4539</v>
      </c>
      <c r="F17" s="127" t="n">
        <v>2137</v>
      </c>
      <c r="G17" s="127" t="n">
        <v>2402</v>
      </c>
      <c r="H17" s="104"/>
    </row>
    <row r="18" customFormat="false" ht="12.75" hidden="false" customHeight="false" outlineLevel="0" collapsed="false">
      <c r="A18" s="102" t="s">
        <v>51</v>
      </c>
      <c r="B18" s="119" t="n">
        <f aca="false">SUM(C18:D18)</f>
        <v>4518</v>
      </c>
      <c r="C18" s="125" t="n">
        <v>2115</v>
      </c>
      <c r="D18" s="125" t="n">
        <v>2403</v>
      </c>
      <c r="E18" s="122" t="n">
        <f aca="false">SUM(F18:G18)</f>
        <v>4083</v>
      </c>
      <c r="F18" s="127" t="n">
        <v>1921</v>
      </c>
      <c r="G18" s="127" t="n">
        <v>2162</v>
      </c>
      <c r="H18" s="104"/>
    </row>
    <row r="19" customFormat="false" ht="12.75" hidden="false" customHeight="false" outlineLevel="0" collapsed="false">
      <c r="A19" s="102" t="s">
        <v>52</v>
      </c>
      <c r="B19" s="119" t="n">
        <f aca="false">SUM(C19:D19)</f>
        <v>3728</v>
      </c>
      <c r="C19" s="125" t="n">
        <v>1786</v>
      </c>
      <c r="D19" s="125" t="n">
        <v>1942</v>
      </c>
      <c r="E19" s="122" t="n">
        <f aca="false">SUM(F19:G19)</f>
        <v>3339</v>
      </c>
      <c r="F19" s="127" t="n">
        <v>1606</v>
      </c>
      <c r="G19" s="127" t="n">
        <v>1733</v>
      </c>
      <c r="H19" s="104"/>
    </row>
    <row r="20" customFormat="false" ht="12.75" hidden="false" customHeight="false" outlineLevel="0" collapsed="false">
      <c r="A20" s="102" t="s">
        <v>53</v>
      </c>
      <c r="B20" s="119" t="n">
        <f aca="false">SUM(C20:D20)</f>
        <v>3297</v>
      </c>
      <c r="C20" s="125" t="n">
        <v>1576</v>
      </c>
      <c r="D20" s="125" t="n">
        <v>1721</v>
      </c>
      <c r="E20" s="122" t="n">
        <f aca="false">SUM(F20:G20)</f>
        <v>2947</v>
      </c>
      <c r="F20" s="127" t="n">
        <v>1410</v>
      </c>
      <c r="G20" s="127" t="n">
        <v>1537</v>
      </c>
      <c r="H20" s="104"/>
    </row>
    <row r="21" customFormat="false" ht="12.75" hidden="false" customHeight="false" outlineLevel="0" collapsed="false">
      <c r="A21" s="102" t="s">
        <v>54</v>
      </c>
      <c r="B21" s="119" t="n">
        <f aca="false">SUM(C21:D21)</f>
        <v>2996</v>
      </c>
      <c r="C21" s="125" t="n">
        <v>1429</v>
      </c>
      <c r="D21" s="125" t="n">
        <v>1567</v>
      </c>
      <c r="E21" s="122" t="n">
        <f aca="false">SUM(F21:G21)</f>
        <v>2698</v>
      </c>
      <c r="F21" s="127" t="n">
        <v>1285</v>
      </c>
      <c r="G21" s="127" t="n">
        <v>1413</v>
      </c>
      <c r="H21" s="104"/>
    </row>
    <row r="22" customFormat="false" ht="12.75" hidden="false" customHeight="false" outlineLevel="0" collapsed="false">
      <c r="A22" s="102" t="s">
        <v>55</v>
      </c>
      <c r="B22" s="119" t="n">
        <f aca="false">SUM(C22:D22)</f>
        <v>2549</v>
      </c>
      <c r="C22" s="125" t="n">
        <v>1165</v>
      </c>
      <c r="D22" s="125" t="n">
        <v>1384</v>
      </c>
      <c r="E22" s="122" t="n">
        <f aca="false">SUM(F22:G22)</f>
        <v>2292</v>
      </c>
      <c r="F22" s="127" t="n">
        <v>1052</v>
      </c>
      <c r="G22" s="127" t="n">
        <v>1240</v>
      </c>
      <c r="H22" s="104"/>
    </row>
    <row r="23" customFormat="false" ht="12.75" hidden="false" customHeight="false" outlineLevel="0" collapsed="false">
      <c r="A23" s="102" t="s">
        <v>56</v>
      </c>
      <c r="B23" s="119" t="n">
        <f aca="false">SUM(C23:D23)</f>
        <v>1949</v>
      </c>
      <c r="C23" s="125" t="n">
        <v>855</v>
      </c>
      <c r="D23" s="125" t="n">
        <v>1094</v>
      </c>
      <c r="E23" s="122" t="n">
        <f aca="false">SUM(F23:G23)</f>
        <v>1753</v>
      </c>
      <c r="F23" s="127" t="n">
        <v>767</v>
      </c>
      <c r="G23" s="127" t="n">
        <v>986</v>
      </c>
      <c r="H23" s="104"/>
    </row>
    <row r="24" customFormat="false" ht="12.75" hidden="false" customHeight="false" outlineLevel="0" collapsed="false">
      <c r="A24" s="102" t="s">
        <v>57</v>
      </c>
      <c r="B24" s="119" t="n">
        <f aca="false">SUM(C24:D24)</f>
        <v>1668</v>
      </c>
      <c r="C24" s="125" t="n">
        <v>725</v>
      </c>
      <c r="D24" s="125" t="n">
        <v>943</v>
      </c>
      <c r="E24" s="122" t="n">
        <f aca="false">SUM(F24:G24)</f>
        <v>1492</v>
      </c>
      <c r="F24" s="127" t="n">
        <v>650</v>
      </c>
      <c r="G24" s="127" t="n">
        <v>842</v>
      </c>
      <c r="H24" s="104"/>
    </row>
    <row r="25" customFormat="false" ht="12.75" hidden="false" customHeight="false" outlineLevel="0" collapsed="false">
      <c r="A25" s="102" t="s">
        <v>58</v>
      </c>
      <c r="B25" s="119" t="n">
        <f aca="false">SUM(C25:D25)</f>
        <v>1148</v>
      </c>
      <c r="C25" s="125" t="n">
        <v>481</v>
      </c>
      <c r="D25" s="125" t="n">
        <v>667</v>
      </c>
      <c r="E25" s="122" t="n">
        <f aca="false">SUM(F25:G25)</f>
        <v>1013</v>
      </c>
      <c r="F25" s="127" t="n">
        <v>421</v>
      </c>
      <c r="G25" s="127" t="n">
        <v>592</v>
      </c>
      <c r="H25" s="104"/>
    </row>
    <row r="26" customFormat="false" ht="12.75" hidden="false" customHeight="false" outlineLevel="0" collapsed="false">
      <c r="A26" s="102" t="s">
        <v>59</v>
      </c>
      <c r="B26" s="119" t="n">
        <f aca="false">SUM(C26:D26)</f>
        <v>696</v>
      </c>
      <c r="C26" s="125" t="n">
        <v>300</v>
      </c>
      <c r="D26" s="125" t="n">
        <v>396</v>
      </c>
      <c r="E26" s="122" t="n">
        <f aca="false">SUM(F26:G26)</f>
        <v>601</v>
      </c>
      <c r="F26" s="127" t="n">
        <v>257</v>
      </c>
      <c r="G26" s="127" t="n">
        <v>344</v>
      </c>
      <c r="H26" s="104"/>
    </row>
    <row r="27" customFormat="false" ht="12.75" hidden="false" customHeight="false" outlineLevel="0" collapsed="false">
      <c r="A27" s="102" t="s">
        <v>60</v>
      </c>
      <c r="B27" s="119" t="n">
        <f aca="false">SUM(C27:D27)</f>
        <v>609</v>
      </c>
      <c r="C27" s="125" t="n">
        <v>265</v>
      </c>
      <c r="D27" s="125" t="n">
        <v>344</v>
      </c>
      <c r="E27" s="122" t="n">
        <f aca="false">SUM(F27:G27)</f>
        <v>529</v>
      </c>
      <c r="F27" s="127" t="n">
        <v>231</v>
      </c>
      <c r="G27" s="127" t="n">
        <v>298</v>
      </c>
      <c r="H27" s="104"/>
    </row>
    <row r="28" s="112" customFormat="true" ht="12.75" hidden="false" customHeight="false" outlineLevel="0" collapsed="false">
      <c r="A28" s="110" t="s">
        <v>61</v>
      </c>
      <c r="B28" s="111" t="n">
        <f aca="false">SUM(C28:D28)</f>
        <v>78274</v>
      </c>
      <c r="C28" s="111" t="n">
        <f aca="false">SUM(C9:C27)</f>
        <v>38167</v>
      </c>
      <c r="D28" s="111" t="n">
        <f aca="false">SUM(D9:D27)</f>
        <v>40107</v>
      </c>
      <c r="E28" s="111" t="n">
        <f aca="false">SUM(E9:E27)</f>
        <v>71853</v>
      </c>
      <c r="F28" s="111" t="n">
        <f aca="false">SUM(F9:F27)</f>
        <v>35108</v>
      </c>
      <c r="G28" s="111" t="n">
        <f aca="false">SUM(G9:G27)</f>
        <v>36745</v>
      </c>
      <c r="K28" s="124"/>
    </row>
    <row r="29" customFormat="false" ht="12.75" hidden="false" customHeight="false" outlineLevel="0" collapsed="false">
      <c r="B29" s="113"/>
      <c r="C29" s="113"/>
      <c r="D29" s="113"/>
      <c r="E29" s="113"/>
      <c r="F29" s="113"/>
      <c r="G29" s="113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101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6" customFormat="true" ht="12.75" hidden="false" customHeight="false" outlineLevel="0" collapsed="false">
      <c r="A33" s="114" t="s">
        <v>62</v>
      </c>
      <c r="B33" s="115" t="n">
        <f aca="false">SUM(B9:B10)</f>
        <v>6733</v>
      </c>
      <c r="C33" s="115" t="n">
        <f aca="false">SUM(C9:C10)</f>
        <v>3487</v>
      </c>
      <c r="D33" s="115" t="n">
        <f aca="false">SUM(D9:D10)</f>
        <v>3246</v>
      </c>
      <c r="E33" s="115" t="n">
        <f aca="false">SUM(E9:E10)</f>
        <v>6248</v>
      </c>
      <c r="F33" s="115" t="n">
        <f aca="false">SUM(F9:F10)</f>
        <v>3244</v>
      </c>
      <c r="G33" s="115" t="n">
        <f aca="false">SUM(G9:G10)</f>
        <v>3004</v>
      </c>
    </row>
    <row r="34" customFormat="false" ht="12.75" hidden="false" customHeight="false" outlineLevel="0" collapsed="false">
      <c r="A34" s="117" t="s">
        <v>63</v>
      </c>
      <c r="B34" s="118" t="n">
        <f aca="false">B11+B12</f>
        <v>14933</v>
      </c>
      <c r="C34" s="118" t="n">
        <f aca="false">C11+C12</f>
        <v>7633</v>
      </c>
      <c r="D34" s="118" t="n">
        <f aca="false">D11+D12</f>
        <v>7300</v>
      </c>
      <c r="E34" s="118" t="n">
        <f aca="false">E11+E12</f>
        <v>13907</v>
      </c>
      <c r="F34" s="118" t="n">
        <f aca="false">F11+F12</f>
        <v>7105</v>
      </c>
      <c r="G34" s="118" t="n">
        <f aca="false">G11+G12</f>
        <v>6802</v>
      </c>
    </row>
    <row r="35" customFormat="false" ht="12.75" hidden="false" customHeight="false" outlineLevel="0" collapsed="false">
      <c r="A35" s="117" t="s">
        <v>64</v>
      </c>
      <c r="B35" s="118" t="n">
        <f aca="false">SUM(B13:B18)</f>
        <v>37968</v>
      </c>
      <c r="C35" s="118" t="n">
        <f aca="false">SUM(C13:C18)</f>
        <v>18465</v>
      </c>
      <c r="D35" s="118" t="n">
        <f aca="false">SUM(D13:D18)</f>
        <v>19503</v>
      </c>
      <c r="E35" s="118" t="n">
        <f aca="false">SUM(E13:E18)</f>
        <v>35034</v>
      </c>
      <c r="F35" s="118" t="n">
        <f aca="false">SUM(F13:F18)</f>
        <v>17080</v>
      </c>
      <c r="G35" s="118" t="n">
        <f aca="false">SUM(G13:G18)</f>
        <v>17954</v>
      </c>
    </row>
    <row r="36" customFormat="false" ht="12.75" hidden="false" customHeight="false" outlineLevel="0" collapsed="false">
      <c r="A36" s="117" t="s">
        <v>65</v>
      </c>
      <c r="B36" s="118" t="n">
        <f aca="false">SUM(B13:B19)</f>
        <v>41696</v>
      </c>
      <c r="C36" s="118" t="n">
        <f aca="false">SUM(C13:C19)</f>
        <v>20251</v>
      </c>
      <c r="D36" s="118" t="n">
        <f aca="false">SUM(D13:D19)</f>
        <v>21445</v>
      </c>
      <c r="E36" s="118" t="n">
        <f aca="false">SUM(E13:E19)</f>
        <v>38373</v>
      </c>
      <c r="F36" s="118" t="n">
        <f aca="false">SUM(F13:F19)</f>
        <v>18686</v>
      </c>
      <c r="G36" s="118" t="n">
        <f aca="false">SUM(G13:G19)</f>
        <v>19687</v>
      </c>
    </row>
    <row r="37" customFormat="false" ht="12.75" hidden="false" customHeight="false" outlineLevel="0" collapsed="false">
      <c r="A37" s="117" t="s">
        <v>66</v>
      </c>
      <c r="B37" s="118" t="n">
        <f aca="false">SUM(B19:B22)</f>
        <v>12570</v>
      </c>
      <c r="C37" s="118" t="n">
        <f aca="false">SUM(C19:C22)</f>
        <v>5956</v>
      </c>
      <c r="D37" s="118" t="n">
        <f aca="false">SUM(D19:D22)</f>
        <v>6614</v>
      </c>
      <c r="E37" s="118" t="n">
        <f aca="false">SUM(E19:E22)</f>
        <v>11276</v>
      </c>
      <c r="F37" s="118" t="n">
        <f aca="false">SUM(F19:F22)</f>
        <v>5353</v>
      </c>
      <c r="G37" s="118" t="n">
        <f aca="false">SUM(G19:G22)</f>
        <v>5923</v>
      </c>
    </row>
    <row r="38" customFormat="false" ht="12.75" hidden="false" customHeight="false" outlineLevel="0" collapsed="false">
      <c r="A38" s="117" t="s">
        <v>67</v>
      </c>
      <c r="B38" s="118" t="n">
        <f aca="false">SUM(B9:B12)</f>
        <v>21666</v>
      </c>
      <c r="C38" s="118" t="n">
        <f aca="false">SUM(C9:C12)</f>
        <v>11120</v>
      </c>
      <c r="D38" s="118" t="n">
        <f aca="false">SUM(D9:D12)</f>
        <v>10546</v>
      </c>
      <c r="E38" s="118" t="n">
        <f aca="false">SUM(E9:E12)</f>
        <v>20155</v>
      </c>
      <c r="F38" s="118" t="n">
        <f aca="false">SUM(F9:F12)</f>
        <v>10349</v>
      </c>
      <c r="G38" s="118" t="n">
        <f aca="false">SUM(G9:G12)</f>
        <v>9806</v>
      </c>
    </row>
    <row r="39" customFormat="false" ht="12.75" hidden="false" customHeight="false" outlineLevel="0" collapsed="false">
      <c r="A39" s="117" t="s">
        <v>68</v>
      </c>
      <c r="B39" s="118" t="n">
        <f aca="false">SUM(B13:B27)</f>
        <v>56608</v>
      </c>
      <c r="C39" s="118" t="n">
        <f aca="false">SUM(C13:C27)</f>
        <v>27047</v>
      </c>
      <c r="D39" s="118" t="n">
        <f aca="false">SUM(D13:D27)</f>
        <v>29561</v>
      </c>
      <c r="E39" s="118" t="n">
        <f aca="false">SUM(E13:E27)</f>
        <v>51698</v>
      </c>
      <c r="F39" s="118" t="n">
        <f aca="false">SUM(F13:F27)</f>
        <v>24759</v>
      </c>
      <c r="G39" s="118" t="n">
        <f aca="false">SUM(G13:G27)</f>
        <v>26939</v>
      </c>
    </row>
    <row r="40" customFormat="false" ht="12.75" hidden="false" customHeight="false" outlineLevel="0" collapsed="false">
      <c r="A40" s="117" t="s">
        <v>69</v>
      </c>
      <c r="B40" s="118" t="n">
        <f aca="false">SUM(B14:B27)</f>
        <v>47878</v>
      </c>
      <c r="C40" s="118" t="n">
        <f aca="false">SUM(C14:C27)</f>
        <v>22688</v>
      </c>
      <c r="D40" s="118" t="n">
        <f aca="false">SUM(D14:D27)</f>
        <v>25190</v>
      </c>
      <c r="E40" s="118" t="n">
        <f aca="false">SUM(E14:E27)</f>
        <v>43548</v>
      </c>
      <c r="F40" s="118" t="n">
        <f aca="false">SUM(F14:F27)</f>
        <v>20693</v>
      </c>
      <c r="G40" s="118" t="n">
        <f aca="false">SUM(G14:G27)</f>
        <v>22855</v>
      </c>
    </row>
    <row r="41" customFormat="false" ht="12.75" hidden="false" customHeight="false" outlineLevel="0" collapsed="false">
      <c r="A41" s="117" t="s">
        <v>70</v>
      </c>
      <c r="B41" s="118" t="n">
        <f aca="false">SUM(B15:B27)</f>
        <v>40611</v>
      </c>
      <c r="C41" s="118" t="n">
        <f aca="false">SUM(C15:C27)</f>
        <v>19122</v>
      </c>
      <c r="D41" s="118" t="n">
        <f aca="false">SUM(D15:D27)</f>
        <v>21489</v>
      </c>
      <c r="E41" s="118" t="n">
        <f aca="false">SUM(E15:E27)</f>
        <v>36773</v>
      </c>
      <c r="F41" s="118" t="n">
        <f aca="false">SUM(F15:F27)</f>
        <v>17370</v>
      </c>
      <c r="G41" s="118" t="n">
        <f aca="false">SUM(G15:G27)</f>
        <v>19403</v>
      </c>
    </row>
    <row r="42" customFormat="false" ht="13.5" hidden="false" customHeight="true" outlineLevel="0" collapsed="false">
      <c r="A42" s="117" t="s">
        <v>71</v>
      </c>
      <c r="B42" s="118" t="n">
        <f aca="false">SUM(B18:B27)</f>
        <v>23158</v>
      </c>
      <c r="C42" s="118" t="n">
        <f aca="false">SUM(C18:C27)</f>
        <v>10697</v>
      </c>
      <c r="D42" s="118" t="n">
        <f aca="false">SUM(D18:D27)</f>
        <v>12461</v>
      </c>
      <c r="E42" s="118" t="n">
        <f aca="false">SUM(E18:E27)</f>
        <v>20747</v>
      </c>
      <c r="F42" s="118" t="n">
        <f aca="false">SUM(F18:F27)</f>
        <v>9600</v>
      </c>
      <c r="G42" s="118" t="n">
        <f aca="false">SUM(G18:G27)</f>
        <v>11147</v>
      </c>
    </row>
    <row r="43" customFormat="false" ht="12.75" hidden="false" customHeight="false" outlineLevel="0" collapsed="false">
      <c r="A43" s="117" t="s">
        <v>72</v>
      </c>
      <c r="B43" s="118" t="n">
        <f aca="false">SUM(B20:B27)</f>
        <v>14912</v>
      </c>
      <c r="C43" s="118" t="n">
        <f aca="false">SUM(C20:C27)</f>
        <v>6796</v>
      </c>
      <c r="D43" s="118" t="n">
        <f aca="false">SUM(D20:D27)</f>
        <v>8116</v>
      </c>
      <c r="E43" s="118" t="n">
        <f aca="false">SUM(E20:E27)</f>
        <v>13325</v>
      </c>
      <c r="F43" s="118" t="n">
        <f aca="false">SUM(F20:F27)</f>
        <v>6073</v>
      </c>
      <c r="G43" s="118" t="n">
        <f aca="false">SUM(G20:G27)</f>
        <v>7252</v>
      </c>
    </row>
    <row r="44" customFormat="false" ht="12.75" hidden="false" customHeight="false" outlineLevel="0" collapsed="false">
      <c r="A44" s="117" t="s">
        <v>73</v>
      </c>
      <c r="B44" s="118" t="n">
        <f aca="false">SUM(B23:B27)</f>
        <v>6070</v>
      </c>
      <c r="C44" s="118" t="n">
        <f aca="false">SUM(C23:C27)</f>
        <v>2626</v>
      </c>
      <c r="D44" s="118" t="n">
        <f aca="false">SUM(D23:D27)</f>
        <v>3444</v>
      </c>
      <c r="E44" s="118" t="n">
        <f aca="false">SUM(E23:E27)</f>
        <v>5388</v>
      </c>
      <c r="F44" s="118" t="n">
        <f aca="false">SUM(F23:F27)</f>
        <v>2326</v>
      </c>
      <c r="G44" s="118" t="n">
        <f aca="false">SUM(G23:G27)</f>
        <v>3062</v>
      </c>
    </row>
    <row r="46" customFormat="false" ht="12.75" hidden="false" customHeight="true" outlineLevel="0" collapsed="false">
      <c r="A46" s="90" t="s">
        <v>33</v>
      </c>
      <c r="B46" s="91" t="s">
        <v>34</v>
      </c>
      <c r="C46" s="91"/>
      <c r="D46" s="91"/>
      <c r="E46" s="91"/>
      <c r="F46" s="91"/>
    </row>
    <row r="47" customFormat="false" ht="12.75" hidden="false" customHeight="true" outlineLevel="0" collapsed="false">
      <c r="A47" s="92" t="s">
        <v>35</v>
      </c>
      <c r="B47" s="91" t="s">
        <v>36</v>
      </c>
      <c r="C47" s="91"/>
      <c r="D47" s="91"/>
      <c r="E47" s="91"/>
      <c r="F47" s="91"/>
      <c r="G47" s="91"/>
      <c r="H47" s="91"/>
    </row>
    <row r="48" customFormat="false" ht="12.75" hidden="false" customHeight="true" outlineLevel="0" collapsed="false">
      <c r="B48" s="91" t="s">
        <v>37</v>
      </c>
      <c r="C48" s="91"/>
      <c r="D48" s="91"/>
      <c r="E48" s="91"/>
      <c r="F48" s="91"/>
      <c r="G48" s="91"/>
      <c r="H48" s="91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2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9" customFormat="true" ht="12.75" hidden="false" customHeight="true" outlineLevel="0" collapsed="false">
      <c r="A55" s="97" t="s">
        <v>74</v>
      </c>
      <c r="B55" s="98" t="s">
        <v>41</v>
      </c>
      <c r="C55" s="98"/>
      <c r="D55" s="98"/>
      <c r="E55" s="98" t="s">
        <v>42</v>
      </c>
      <c r="F55" s="98"/>
      <c r="G55" s="98"/>
    </row>
    <row r="56" s="101" customFormat="true" ht="12.75" hidden="false" customHeight="false" outlineLevel="0" collapsed="false">
      <c r="A56" s="97"/>
      <c r="B56" s="100" t="s">
        <v>3</v>
      </c>
      <c r="C56" s="100" t="s">
        <v>4</v>
      </c>
      <c r="D56" s="100" t="s">
        <v>5</v>
      </c>
      <c r="E56" s="100" t="s">
        <v>3</v>
      </c>
      <c r="F56" s="100" t="s">
        <v>4</v>
      </c>
      <c r="G56" s="100" t="s">
        <v>5</v>
      </c>
    </row>
    <row r="57" customFormat="false" ht="12.75" hidden="false" customHeight="false" outlineLevel="0" collapsed="false">
      <c r="A57" s="102" t="s">
        <v>75</v>
      </c>
      <c r="B57" s="119" t="n">
        <f aca="false">SUM(C57:D57)</f>
        <v>1293</v>
      </c>
      <c r="C57" s="135" t="n">
        <v>669</v>
      </c>
      <c r="D57" s="135" t="n">
        <v>624</v>
      </c>
      <c r="E57" s="122" t="n">
        <f aca="false">SUM(F57:G57)</f>
        <v>1189</v>
      </c>
      <c r="F57" s="123" t="n">
        <f aca="false">C57*I57/100</f>
        <v>617</v>
      </c>
      <c r="G57" s="123" t="n">
        <f aca="false">D57*J57/100</f>
        <v>572</v>
      </c>
      <c r="H57" s="104"/>
      <c r="I57" s="101" t="n">
        <f aca="false">F9/C9*100</f>
        <v>92.2272047832586</v>
      </c>
      <c r="J57" s="101" t="n">
        <f aca="false">G9/D9*100</f>
        <v>91.6666666666667</v>
      </c>
    </row>
    <row r="58" customFormat="false" ht="12.75" hidden="false" customHeight="false" outlineLevel="0" collapsed="false">
      <c r="A58" s="102" t="n">
        <v>1</v>
      </c>
      <c r="B58" s="119" t="n">
        <f aca="false">SUM(C58:D58)</f>
        <v>1359.73162346813</v>
      </c>
      <c r="C58" s="136" t="n">
        <v>705.349287851052</v>
      </c>
      <c r="D58" s="136" t="n">
        <v>654.382335617075</v>
      </c>
      <c r="E58" s="122" t="n">
        <f aca="false">SUM(F58:G58)</f>
        <v>1264.50505012783</v>
      </c>
      <c r="F58" s="123" t="n">
        <f aca="false">C58*I58/100</f>
        <v>657.541724338081</v>
      </c>
      <c r="G58" s="123" t="n">
        <f aca="false">D58*J58/100</f>
        <v>606.963325789751</v>
      </c>
      <c r="H58" s="104"/>
      <c r="I58" s="101" t="n">
        <f aca="false">F10/C10*100</f>
        <v>93.222143364088</v>
      </c>
      <c r="J58" s="101" t="n">
        <f aca="false">G10/D10*100</f>
        <v>92.7536231884058</v>
      </c>
    </row>
    <row r="59" customFormat="false" ht="12.75" hidden="false" customHeight="false" outlineLevel="0" collapsed="false">
      <c r="A59" s="102" t="n">
        <v>2</v>
      </c>
      <c r="B59" s="119" t="n">
        <f aca="false">SUM(C59:D59)</f>
        <v>1359.83278569819</v>
      </c>
      <c r="C59" s="136" t="n">
        <v>704.678245598369</v>
      </c>
      <c r="D59" s="136" t="n">
        <v>655.154540099823</v>
      </c>
      <c r="E59" s="122" t="n">
        <f aca="false">SUM(F59:G59)</f>
        <v>1264.59573779317</v>
      </c>
      <c r="F59" s="123" t="n">
        <f aca="false">C59*I59/100</f>
        <v>656.916164367252</v>
      </c>
      <c r="G59" s="123" t="n">
        <f aca="false">D59*J59/100</f>
        <v>607.679573425923</v>
      </c>
      <c r="H59" s="104"/>
      <c r="I59" s="101" t="n">
        <f aca="false">I58</f>
        <v>93.222143364088</v>
      </c>
      <c r="J59" s="101" t="n">
        <f aca="false">J58</f>
        <v>92.7536231884058</v>
      </c>
    </row>
    <row r="60" customFormat="false" ht="12.75" hidden="false" customHeight="false" outlineLevel="0" collapsed="false">
      <c r="A60" s="102" t="n">
        <v>3</v>
      </c>
      <c r="B60" s="119" t="n">
        <f aca="false">SUM(C60:D60)</f>
        <v>1359.85525884505</v>
      </c>
      <c r="C60" s="136" t="n">
        <v>704.091083627272</v>
      </c>
      <c r="D60" s="136" t="n">
        <v>655.764175217782</v>
      </c>
      <c r="E60" s="122" t="n">
        <f aca="false">SUM(F60:G60)</f>
        <v>1264.61383147883</v>
      </c>
      <c r="F60" s="123" t="n">
        <f aca="false">C60*I60/100</f>
        <v>656.368799392776</v>
      </c>
      <c r="G60" s="123" t="n">
        <f aca="false">D60*J60/100</f>
        <v>608.245032086059</v>
      </c>
      <c r="H60" s="104"/>
      <c r="I60" s="101" t="n">
        <f aca="false">I59</f>
        <v>93.222143364088</v>
      </c>
      <c r="J60" s="101" t="n">
        <f aca="false">J59</f>
        <v>92.7536231884058</v>
      </c>
    </row>
    <row r="61" customFormat="false" ht="12.75" hidden="false" customHeight="false" outlineLevel="0" collapsed="false">
      <c r="A61" s="102" t="n">
        <v>4</v>
      </c>
      <c r="B61" s="119" t="n">
        <f aca="false">SUM(C61:D61)</f>
        <v>1360.58033198863</v>
      </c>
      <c r="C61" s="136" t="n">
        <v>703.881382923308</v>
      </c>
      <c r="D61" s="136" t="n">
        <v>656.698949065319</v>
      </c>
      <c r="E61" s="122" t="n">
        <f aca="false">SUM(F61:G61)</f>
        <v>1265.28538060016</v>
      </c>
      <c r="F61" s="123" t="n">
        <f aca="false">C61*I61/100</f>
        <v>656.173311901892</v>
      </c>
      <c r="G61" s="123" t="n">
        <f aca="false">D61*J61/100</f>
        <v>609.112068698267</v>
      </c>
      <c r="H61" s="104"/>
      <c r="I61" s="101" t="n">
        <f aca="false">I60</f>
        <v>93.222143364088</v>
      </c>
      <c r="J61" s="101" t="n">
        <f aca="false">J60</f>
        <v>92.7536231884058</v>
      </c>
    </row>
    <row r="62" customFormat="false" ht="12.75" hidden="false" customHeight="false" outlineLevel="0" collapsed="false">
      <c r="A62" s="102" t="n">
        <v>5</v>
      </c>
      <c r="B62" s="119" t="n">
        <f aca="false">SUM(C62:D62)</f>
        <v>1473.68465846444</v>
      </c>
      <c r="C62" s="136" t="n">
        <v>761.77810750012</v>
      </c>
      <c r="D62" s="136" t="n">
        <v>711.906550964324</v>
      </c>
      <c r="E62" s="122" t="n">
        <f aca="false">SUM(F62:G62)</f>
        <v>1370.40918477347</v>
      </c>
      <c r="F62" s="123" t="n">
        <f aca="false">C62*I62/100</f>
        <v>707.164600583928</v>
      </c>
      <c r="G62" s="123" t="n">
        <f aca="false">D62*J62/100</f>
        <v>663.244584189547</v>
      </c>
      <c r="H62" s="104"/>
      <c r="I62" s="0" t="n">
        <f aca="false">F11/C11*100</f>
        <v>92.8307854507116</v>
      </c>
      <c r="J62" s="0" t="n">
        <f aca="false">G11/D11*100</f>
        <v>93.1645569620253</v>
      </c>
    </row>
    <row r="63" customFormat="false" ht="12.75" hidden="false" customHeight="false" outlineLevel="0" collapsed="false">
      <c r="A63" s="102" t="n">
        <v>6</v>
      </c>
      <c r="B63" s="119" t="n">
        <f aca="false">SUM(C63:D63)</f>
        <v>1473.17554611967</v>
      </c>
      <c r="C63" s="136" t="n">
        <v>760.960943856794</v>
      </c>
      <c r="D63" s="136" t="n">
        <v>712.21460226288</v>
      </c>
      <c r="E63" s="122" t="n">
        <f aca="false">SUM(F63:G63)</f>
        <v>1369.93759997247</v>
      </c>
      <c r="F63" s="123" t="n">
        <f aca="false">C63*I63/100</f>
        <v>706.406021155411</v>
      </c>
      <c r="G63" s="123" t="n">
        <f aca="false">D63*J63/100</f>
        <v>663.531578817063</v>
      </c>
      <c r="H63" s="104"/>
      <c r="I63" s="0" t="n">
        <f aca="false">I62</f>
        <v>92.8307854507116</v>
      </c>
      <c r="J63" s="0" t="n">
        <f aca="false">J62</f>
        <v>93.1645569620253</v>
      </c>
      <c r="M63" s="113"/>
    </row>
    <row r="64" customFormat="false" ht="12.75" hidden="false" customHeight="false" outlineLevel="0" collapsed="false">
      <c r="A64" s="102" t="n">
        <v>7</v>
      </c>
      <c r="B64" s="119" t="n">
        <f aca="false">SUM(C64:D64)</f>
        <v>1470.61428363371</v>
      </c>
      <c r="C64" s="136" t="n">
        <v>759.235820609774</v>
      </c>
      <c r="D64" s="136" t="n">
        <v>711.378463023941</v>
      </c>
      <c r="E64" s="122" t="n">
        <f aca="false">SUM(F64:G64)</f>
        <v>1367.55716909473</v>
      </c>
      <c r="F64" s="123" t="n">
        <f aca="false">C64*I64/100</f>
        <v>704.804575695209</v>
      </c>
      <c r="G64" s="123" t="n">
        <f aca="false">D64*J64/100</f>
        <v>662.75259339952</v>
      </c>
      <c r="H64" s="104"/>
      <c r="I64" s="0" t="n">
        <f aca="false">I63</f>
        <v>92.8307854507116</v>
      </c>
      <c r="J64" s="0" t="n">
        <f aca="false">J63</f>
        <v>93.1645569620253</v>
      </c>
    </row>
    <row r="65" customFormat="false" ht="12.75" hidden="false" customHeight="false" outlineLevel="0" collapsed="false">
      <c r="A65" s="102" t="n">
        <v>8</v>
      </c>
      <c r="B65" s="119" t="n">
        <f aca="false">SUM(C65:D65)</f>
        <v>1467.33499737572</v>
      </c>
      <c r="C65" s="136" t="n">
        <v>757.056717560906</v>
      </c>
      <c r="D65" s="136" t="n">
        <v>710.27827981481</v>
      </c>
      <c r="E65" s="122" t="n">
        <f aca="false">SUM(F65:G65)</f>
        <v>1364.50930980613</v>
      </c>
      <c r="F65" s="123" t="n">
        <f aca="false">C65*I65/100</f>
        <v>702.781697219164</v>
      </c>
      <c r="G65" s="123" t="n">
        <f aca="false">D65*J65/100</f>
        <v>661.727612586963</v>
      </c>
      <c r="H65" s="104"/>
      <c r="I65" s="0" t="n">
        <f aca="false">I64</f>
        <v>92.8307854507116</v>
      </c>
      <c r="J65" s="0" t="n">
        <f aca="false">J64</f>
        <v>93.1645569620253</v>
      </c>
    </row>
    <row r="66" customFormat="false" ht="12.75" hidden="false" customHeight="false" outlineLevel="0" collapsed="false">
      <c r="A66" s="102" t="n">
        <v>9</v>
      </c>
      <c r="B66" s="119" t="n">
        <f aca="false">SUM(C66:D66)</f>
        <v>1464.19051440645</v>
      </c>
      <c r="C66" s="136" t="n">
        <v>754.968410472407</v>
      </c>
      <c r="D66" s="136" t="n">
        <v>709.222103934045</v>
      </c>
      <c r="E66" s="122" t="n">
        <f aca="false">SUM(F66:G66)</f>
        <v>1361.5867363532</v>
      </c>
      <c r="F66" s="123" t="n">
        <f aca="false">C66*I66/100</f>
        <v>700.843105346288</v>
      </c>
      <c r="G66" s="123" t="n">
        <f aca="false">D66*J66/100</f>
        <v>660.743631006908</v>
      </c>
      <c r="H66" s="104"/>
      <c r="I66" s="0" t="n">
        <f aca="false">I65</f>
        <v>92.8307854507116</v>
      </c>
      <c r="J66" s="0" t="n">
        <f aca="false">J65</f>
        <v>93.1645569620253</v>
      </c>
    </row>
    <row r="67" customFormat="false" ht="12.75" hidden="false" customHeight="false" outlineLevel="0" collapsed="false">
      <c r="A67" s="102" t="n">
        <v>10</v>
      </c>
      <c r="B67" s="119" t="n">
        <f aca="false">SUM(C67:D67)</f>
        <v>1527.25314044338</v>
      </c>
      <c r="C67" s="136" t="n">
        <v>775.22540529348</v>
      </c>
      <c r="D67" s="136" t="n">
        <v>752.027735149905</v>
      </c>
      <c r="E67" s="122" t="n">
        <f aca="false">SUM(F67:G67)</f>
        <v>1424.3518236056</v>
      </c>
      <c r="F67" s="123" t="n">
        <f aca="false">C67*I67/100</f>
        <v>723.530249327048</v>
      </c>
      <c r="G67" s="123" t="n">
        <f aca="false">D67*J67/100</f>
        <v>700.821574278549</v>
      </c>
      <c r="H67" s="104"/>
      <c r="I67" s="0" t="n">
        <f aca="false">F12/C12*100</f>
        <v>93.3315967699922</v>
      </c>
      <c r="J67" s="0" t="n">
        <f aca="false">G12/D12*100</f>
        <v>93.1909212283044</v>
      </c>
    </row>
    <row r="68" customFormat="false" ht="12.75" hidden="false" customHeight="false" outlineLevel="0" collapsed="false">
      <c r="A68" s="102" t="n">
        <v>11</v>
      </c>
      <c r="B68" s="119" t="n">
        <f aca="false">SUM(C68:D68)</f>
        <v>1522.99894229222</v>
      </c>
      <c r="C68" s="136" t="n">
        <v>772.186039146904</v>
      </c>
      <c r="D68" s="136" t="n">
        <v>750.812903145313</v>
      </c>
      <c r="E68" s="122" t="n">
        <f aca="false">SUM(F68:G68)</f>
        <v>1420.38302151286</v>
      </c>
      <c r="F68" s="123" t="n">
        <f aca="false">C68*I68/100</f>
        <v>720.693560370763</v>
      </c>
      <c r="G68" s="123" t="n">
        <f aca="false">D68*J68/100</f>
        <v>699.689461142094</v>
      </c>
      <c r="H68" s="104"/>
      <c r="I68" s="0" t="n">
        <f aca="false">I67</f>
        <v>93.3315967699922</v>
      </c>
      <c r="J68" s="0" t="n">
        <f aca="false">J67</f>
        <v>93.1909212283044</v>
      </c>
    </row>
    <row r="69" customFormat="false" ht="12.75" hidden="false" customHeight="false" outlineLevel="0" collapsed="false">
      <c r="A69" s="102" t="n">
        <v>12</v>
      </c>
      <c r="B69" s="119" t="n">
        <f aca="false">SUM(C69:D69)</f>
        <v>1517.85659540714</v>
      </c>
      <c r="C69" s="136" t="n">
        <v>768.63231872937</v>
      </c>
      <c r="D69" s="136" t="n">
        <v>749.224276677771</v>
      </c>
      <c r="E69" s="122" t="n">
        <f aca="false">SUM(F69:G69)</f>
        <v>1415.58582186245</v>
      </c>
      <c r="F69" s="123" t="n">
        <f aca="false">C69*I69/100</f>
        <v>717.376816360337</v>
      </c>
      <c r="G69" s="123" t="n">
        <f aca="false">D69*J69/100</f>
        <v>698.209005502115</v>
      </c>
      <c r="H69" s="104"/>
      <c r="I69" s="0" t="n">
        <f aca="false">I68</f>
        <v>93.3315967699922</v>
      </c>
      <c r="J69" s="0" t="n">
        <f aca="false">J68</f>
        <v>93.1909212283044</v>
      </c>
    </row>
    <row r="70" customFormat="false" ht="12.75" hidden="false" customHeight="false" outlineLevel="0" collapsed="false">
      <c r="A70" s="102" t="n">
        <v>13</v>
      </c>
      <c r="B70" s="119" t="n">
        <f aca="false">SUM(C70:D70)</f>
        <v>1511.4519184408</v>
      </c>
      <c r="C70" s="136" t="n">
        <v>764.049889769918</v>
      </c>
      <c r="D70" s="136" t="n">
        <v>747.402028670884</v>
      </c>
      <c r="E70" s="122" t="n">
        <f aca="false">SUM(F70:G70)</f>
        <v>1409.61079803906</v>
      </c>
      <c r="F70" s="123" t="n">
        <f aca="false">C70*I70/100</f>
        <v>713.099962241629</v>
      </c>
      <c r="G70" s="123" t="n">
        <f aca="false">D70*J70/100</f>
        <v>696.510835797432</v>
      </c>
      <c r="H70" s="104"/>
      <c r="I70" s="0" t="n">
        <f aca="false">I69</f>
        <v>93.3315967699922</v>
      </c>
      <c r="J70" s="0" t="n">
        <f aca="false">J69</f>
        <v>93.1909212283044</v>
      </c>
    </row>
    <row r="71" customFormat="false" ht="12.75" hidden="false" customHeight="false" outlineLevel="0" collapsed="false">
      <c r="A71" s="102" t="n">
        <v>14</v>
      </c>
      <c r="B71" s="119" t="n">
        <f aca="false">SUM(C71:D71)</f>
        <v>1504.43940341646</v>
      </c>
      <c r="C71" s="136" t="n">
        <v>758.906347060328</v>
      </c>
      <c r="D71" s="136" t="n">
        <v>745.533056356128</v>
      </c>
      <c r="E71" s="122" t="n">
        <f aca="false">SUM(F71:G71)</f>
        <v>1403.06853498003</v>
      </c>
      <c r="F71" s="123" t="n">
        <f aca="false">C71*I71/100</f>
        <v>708.299411700223</v>
      </c>
      <c r="G71" s="123" t="n">
        <f aca="false">D71*J71/100</f>
        <v>694.769123279809</v>
      </c>
      <c r="H71" s="104"/>
      <c r="I71" s="0" t="n">
        <f aca="false">I70</f>
        <v>93.3315967699922</v>
      </c>
      <c r="J71" s="0" t="n">
        <f aca="false">J70</f>
        <v>93.1909212283044</v>
      </c>
    </row>
    <row r="72" customFormat="false" ht="12.75" hidden="false" customHeight="false" outlineLevel="0" collapsed="false">
      <c r="A72" s="102" t="n">
        <v>15</v>
      </c>
      <c r="B72" s="119" t="n">
        <f aca="false">SUM(C72:D72)</f>
        <v>1750.71280771484</v>
      </c>
      <c r="C72" s="136" t="n">
        <v>876.53478993695</v>
      </c>
      <c r="D72" s="136" t="n">
        <v>874.17801777789</v>
      </c>
      <c r="E72" s="122" t="n">
        <f aca="false">SUM(F72:G72)</f>
        <v>1634.39599150148</v>
      </c>
      <c r="F72" s="123" t="n">
        <f aca="false">C72*I72/100</f>
        <v>817.616530370186</v>
      </c>
      <c r="G72" s="123" t="n">
        <f aca="false">D72*J72/100</f>
        <v>816.779461131297</v>
      </c>
      <c r="H72" s="104"/>
      <c r="I72" s="0" t="n">
        <f aca="false">F13/C13*100</f>
        <v>93.2782748336774</v>
      </c>
      <c r="J72" s="0" t="n">
        <f aca="false">G13/D13*100</f>
        <v>93.4339967970716</v>
      </c>
    </row>
    <row r="73" customFormat="false" ht="12.75" hidden="false" customHeight="false" outlineLevel="0" collapsed="false">
      <c r="A73" s="102" t="n">
        <v>16</v>
      </c>
      <c r="B73" s="119" t="n">
        <f aca="false">SUM(C73:D73)</f>
        <v>1741.05492314785</v>
      </c>
      <c r="C73" s="136" t="n">
        <v>869.459816467944</v>
      </c>
      <c r="D73" s="136" t="n">
        <v>871.59510667991</v>
      </c>
      <c r="E73" s="122" t="n">
        <f aca="false">SUM(F73:G73)</f>
        <v>1625.3832612321</v>
      </c>
      <c r="F73" s="123" t="n">
        <f aca="false">C73*I73/100</f>
        <v>811.017117173357</v>
      </c>
      <c r="G73" s="123" t="n">
        <f aca="false">D73*J73/100</f>
        <v>814.36614405874</v>
      </c>
      <c r="H73" s="104"/>
      <c r="I73" s="0" t="n">
        <f aca="false">I72</f>
        <v>93.2782748336774</v>
      </c>
      <c r="J73" s="0" t="n">
        <f aca="false">J72</f>
        <v>93.4339967970716</v>
      </c>
    </row>
    <row r="74" customFormat="false" ht="12.75" hidden="false" customHeight="false" outlineLevel="0" collapsed="false">
      <c r="A74" s="102" t="n">
        <v>17</v>
      </c>
      <c r="B74" s="119" t="n">
        <f aca="false">SUM(C74:D74)</f>
        <v>1726.62549355572</v>
      </c>
      <c r="C74" s="136" t="n">
        <v>861.405231287846</v>
      </c>
      <c r="D74" s="136" t="n">
        <v>865.220262267875</v>
      </c>
      <c r="E74" s="122" t="n">
        <f aca="false">SUM(F74:G74)</f>
        <v>1611.91381120733</v>
      </c>
      <c r="F74" s="123" t="n">
        <f aca="false">C74*I74/100</f>
        <v>803.503939072352</v>
      </c>
      <c r="G74" s="123" t="n">
        <f aca="false">D74*J74/100</f>
        <v>808.409872134981</v>
      </c>
      <c r="H74" s="104"/>
      <c r="I74" s="0" t="n">
        <f aca="false">I73</f>
        <v>93.2782748336774</v>
      </c>
      <c r="J74" s="0" t="n">
        <f aca="false">J73</f>
        <v>93.4339967970716</v>
      </c>
    </row>
    <row r="75" customFormat="false" ht="12.75" hidden="false" customHeight="false" outlineLevel="0" collapsed="false">
      <c r="A75" s="102" t="n">
        <v>18</v>
      </c>
      <c r="B75" s="119" t="n">
        <f aca="false">SUM(C75:D75)</f>
        <v>1736.63282070456</v>
      </c>
      <c r="C75" s="136" t="n">
        <v>866.466558461827</v>
      </c>
      <c r="D75" s="136" t="n">
        <v>870.16626224273</v>
      </c>
      <c r="E75" s="122" t="n">
        <f aca="false">SUM(F75:G75)</f>
        <v>1621.256175337</v>
      </c>
      <c r="F75" s="123" t="n">
        <f aca="false">C75*I75/100</f>
        <v>808.225057743929</v>
      </c>
      <c r="G75" s="123" t="n">
        <f aca="false">D75*J75/100</f>
        <v>813.03111759307</v>
      </c>
      <c r="H75" s="104"/>
      <c r="I75" s="0" t="n">
        <f aca="false">I74</f>
        <v>93.2782748336774</v>
      </c>
      <c r="J75" s="0" t="n">
        <f aca="false">J74</f>
        <v>93.4339967970716</v>
      </c>
    </row>
    <row r="76" customFormat="false" ht="12.75" hidden="false" customHeight="false" outlineLevel="0" collapsed="false">
      <c r="A76" s="102" t="n">
        <v>19</v>
      </c>
      <c r="B76" s="119" t="n">
        <f aca="false">SUM(C76:D76)</f>
        <v>1774.97395487703</v>
      </c>
      <c r="C76" s="136" t="n">
        <v>885.133603845434</v>
      </c>
      <c r="D76" s="136" t="n">
        <v>889.840351031595</v>
      </c>
      <c r="E76" s="122" t="n">
        <f aca="false">SUM(F76:G76)</f>
        <v>1657.05076072209</v>
      </c>
      <c r="F76" s="123" t="n">
        <f aca="false">C76*I76/100</f>
        <v>825.637355640177</v>
      </c>
      <c r="G76" s="123" t="n">
        <f aca="false">D76*J76/100</f>
        <v>831.413405081912</v>
      </c>
      <c r="H76" s="104"/>
      <c r="I76" s="0" t="n">
        <f aca="false">I75</f>
        <v>93.2782748336774</v>
      </c>
      <c r="J76" s="0" t="n">
        <f aca="false">J75</f>
        <v>93.4339967970716</v>
      </c>
    </row>
    <row r="77" s="112" customFormat="true" ht="12.75" hidden="false" customHeight="false" outlineLevel="0" collapsed="false">
      <c r="A77" s="110" t="s">
        <v>61</v>
      </c>
      <c r="B77" s="111" t="n">
        <f aca="false">SUM(B57:B76)</f>
        <v>30396</v>
      </c>
      <c r="C77" s="111" t="n">
        <f aca="false">SUM(C57:C76)</f>
        <v>15479</v>
      </c>
      <c r="D77" s="111" t="n">
        <f aca="false">SUM(D57:D76)</f>
        <v>14917</v>
      </c>
      <c r="E77" s="111" t="n">
        <f aca="false">SUM(E57:E76)</f>
        <v>28305</v>
      </c>
      <c r="F77" s="111" t="n">
        <f aca="false">SUM(F57:F76)</f>
        <v>14415</v>
      </c>
      <c r="G77" s="111" t="n">
        <f aca="false">SUM(G57:G76)</f>
        <v>13890</v>
      </c>
    </row>
    <row r="78" customFormat="false" ht="12.75" hidden="false" customHeight="false" outlineLevel="0" collapsed="false">
      <c r="B78" s="113"/>
      <c r="C78" s="113"/>
      <c r="D78" s="113"/>
      <c r="E78" s="113"/>
      <c r="F78" s="113"/>
      <c r="G78" s="113"/>
    </row>
    <row r="79" customFormat="false" ht="12.75" hidden="false" customHeight="true" outlineLevel="0" collapsed="false">
      <c r="A79" s="90" t="s">
        <v>33</v>
      </c>
      <c r="B79" s="91" t="s">
        <v>34</v>
      </c>
      <c r="C79" s="91"/>
      <c r="D79" s="91"/>
      <c r="E79" s="91"/>
      <c r="F79" s="91"/>
    </row>
    <row r="80" customFormat="false" ht="12.75" hidden="false" customHeight="true" outlineLevel="0" collapsed="false">
      <c r="A80" s="92" t="s">
        <v>35</v>
      </c>
      <c r="B80" s="91" t="s">
        <v>36</v>
      </c>
      <c r="C80" s="91"/>
      <c r="D80" s="91"/>
      <c r="E80" s="91"/>
      <c r="F80" s="91"/>
      <c r="G80" s="91"/>
      <c r="H80" s="91"/>
    </row>
    <row r="81" customFormat="false" ht="12.75" hidden="false" customHeight="true" outlineLevel="0" collapsed="false">
      <c r="A81" s="90"/>
      <c r="B81" s="91" t="s">
        <v>37</v>
      </c>
      <c r="C81" s="91"/>
      <c r="D81" s="91"/>
      <c r="E81" s="91"/>
      <c r="F81" s="91"/>
      <c r="G81" s="91"/>
      <c r="H81" s="91"/>
    </row>
    <row r="82" customFormat="false" ht="12.75" hidden="false" customHeight="false" outlineLevel="0" collapsed="false">
      <c r="A82" s="92"/>
      <c r="B82" s="91"/>
      <c r="C82" s="91"/>
      <c r="D82" s="91"/>
      <c r="E82" s="91"/>
      <c r="F82" s="91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3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9" customFormat="true" ht="12.75" hidden="false" customHeight="true" outlineLevel="0" collapsed="false">
      <c r="A7" s="97" t="s">
        <v>40</v>
      </c>
      <c r="B7" s="98" t="s">
        <v>41</v>
      </c>
      <c r="C7" s="98"/>
      <c r="D7" s="98"/>
      <c r="E7" s="98" t="s">
        <v>42</v>
      </c>
      <c r="F7" s="98"/>
      <c r="G7" s="98"/>
    </row>
    <row r="8" s="101" customFormat="true" ht="12.75" hidden="false" customHeight="false" outlineLevel="0" collapsed="false">
      <c r="A8" s="97"/>
      <c r="B8" s="100" t="s">
        <v>3</v>
      </c>
      <c r="C8" s="100" t="s">
        <v>4</v>
      </c>
      <c r="D8" s="100" t="s">
        <v>5</v>
      </c>
      <c r="E8" s="100" t="s">
        <v>3</v>
      </c>
      <c r="F8" s="100" t="s">
        <v>4</v>
      </c>
      <c r="G8" s="100" t="s">
        <v>5</v>
      </c>
    </row>
    <row r="9" customFormat="false" ht="12.75" hidden="false" customHeight="false" outlineLevel="0" collapsed="false">
      <c r="A9" s="102" t="n">
        <v>0</v>
      </c>
      <c r="B9" s="119" t="n">
        <f aca="false">SUM(C9:D9)</f>
        <v>1388</v>
      </c>
      <c r="C9" s="125" t="n">
        <v>715</v>
      </c>
      <c r="D9" s="125" t="n">
        <v>673</v>
      </c>
      <c r="E9" s="122" t="n">
        <f aca="false">SUM(F9:G9)</f>
        <v>864</v>
      </c>
      <c r="F9" s="127" t="n">
        <v>446</v>
      </c>
      <c r="G9" s="127" t="n">
        <v>418</v>
      </c>
      <c r="H9" s="104"/>
      <c r="K9" s="113"/>
      <c r="L9" s="134"/>
    </row>
    <row r="10" customFormat="false" ht="12.75" hidden="false" customHeight="false" outlineLevel="0" collapsed="false">
      <c r="A10" s="107" t="s">
        <v>43</v>
      </c>
      <c r="B10" s="119" t="n">
        <f aca="false">SUM(C10:D10)</f>
        <v>5307</v>
      </c>
      <c r="C10" s="125" t="n">
        <v>2687</v>
      </c>
      <c r="D10" s="125" t="n">
        <v>2620</v>
      </c>
      <c r="E10" s="122" t="n">
        <f aca="false">SUM(F10:G10)</f>
        <v>3220</v>
      </c>
      <c r="F10" s="127" t="n">
        <v>1623</v>
      </c>
      <c r="G10" s="127" t="n">
        <v>1597</v>
      </c>
      <c r="H10" s="104"/>
      <c r="K10" s="113"/>
      <c r="L10" s="134"/>
    </row>
    <row r="11" customFormat="false" ht="12.75" hidden="false" customHeight="false" outlineLevel="0" collapsed="false">
      <c r="A11" s="108" t="s">
        <v>44</v>
      </c>
      <c r="B11" s="119" t="n">
        <f aca="false">SUM(C11:D11)</f>
        <v>6848</v>
      </c>
      <c r="C11" s="125" t="n">
        <v>3581</v>
      </c>
      <c r="D11" s="125" t="n">
        <v>3267</v>
      </c>
      <c r="E11" s="122" t="n">
        <f aca="false">SUM(F11:G11)</f>
        <v>4082</v>
      </c>
      <c r="F11" s="127" t="n">
        <v>2113</v>
      </c>
      <c r="G11" s="127" t="n">
        <v>1969</v>
      </c>
      <c r="H11" s="104"/>
      <c r="L11" s="134"/>
    </row>
    <row r="12" customFormat="false" ht="12.75" hidden="false" customHeight="false" outlineLevel="0" collapsed="false">
      <c r="A12" s="102" t="s">
        <v>45</v>
      </c>
      <c r="B12" s="119" t="n">
        <f aca="false">SUM(C12:D12)</f>
        <v>6717</v>
      </c>
      <c r="C12" s="125" t="n">
        <v>3521</v>
      </c>
      <c r="D12" s="125" t="n">
        <v>3196</v>
      </c>
      <c r="E12" s="122" t="n">
        <f aca="false">SUM(F12:G12)</f>
        <v>4023</v>
      </c>
      <c r="F12" s="127" t="n">
        <v>2105</v>
      </c>
      <c r="G12" s="127" t="n">
        <v>1918</v>
      </c>
      <c r="H12" s="104"/>
      <c r="L12" s="134"/>
    </row>
    <row r="13" customFormat="false" ht="12.75" hidden="false" customHeight="false" outlineLevel="0" collapsed="false">
      <c r="A13" s="102" t="s">
        <v>46</v>
      </c>
      <c r="B13" s="119" t="n">
        <f aca="false">SUM(C13:D13)</f>
        <v>7354</v>
      </c>
      <c r="C13" s="125" t="n">
        <v>3856</v>
      </c>
      <c r="D13" s="125" t="n">
        <v>3498</v>
      </c>
      <c r="E13" s="122" t="n">
        <f aca="false">SUM(F13:G13)</f>
        <v>4540</v>
      </c>
      <c r="F13" s="127" t="n">
        <v>2387</v>
      </c>
      <c r="G13" s="127" t="n">
        <v>2153</v>
      </c>
      <c r="H13" s="104"/>
      <c r="I13" s="113"/>
      <c r="L13" s="134"/>
    </row>
    <row r="14" customFormat="false" ht="12.75" hidden="false" customHeight="false" outlineLevel="0" collapsed="false">
      <c r="A14" s="102" t="s">
        <v>47</v>
      </c>
      <c r="B14" s="119" t="n">
        <f aca="false">SUM(C14:D14)</f>
        <v>7114</v>
      </c>
      <c r="C14" s="125" t="n">
        <v>3741</v>
      </c>
      <c r="D14" s="125" t="n">
        <v>3373</v>
      </c>
      <c r="E14" s="122" t="n">
        <f aca="false">SUM(F14:G14)</f>
        <v>4409</v>
      </c>
      <c r="F14" s="127" t="n">
        <v>2329</v>
      </c>
      <c r="G14" s="127" t="n">
        <v>2080</v>
      </c>
      <c r="H14" s="104"/>
      <c r="L14" s="134"/>
    </row>
    <row r="15" customFormat="false" ht="12.75" hidden="false" customHeight="false" outlineLevel="0" collapsed="false">
      <c r="A15" s="102" t="s">
        <v>48</v>
      </c>
      <c r="B15" s="119" t="n">
        <f aca="false">SUM(C15:D15)</f>
        <v>6864</v>
      </c>
      <c r="C15" s="125" t="n">
        <v>3569</v>
      </c>
      <c r="D15" s="125" t="n">
        <v>3295</v>
      </c>
      <c r="E15" s="122" t="n">
        <f aca="false">SUM(F15:G15)</f>
        <v>4032</v>
      </c>
      <c r="F15" s="127" t="n">
        <v>2114</v>
      </c>
      <c r="G15" s="127" t="n">
        <v>1918</v>
      </c>
      <c r="H15" s="104"/>
      <c r="M15" s="113"/>
    </row>
    <row r="16" customFormat="false" ht="12.75" hidden="false" customHeight="false" outlineLevel="0" collapsed="false">
      <c r="A16" s="102" t="s">
        <v>49</v>
      </c>
      <c r="B16" s="119" t="n">
        <f aca="false">SUM(C16:D16)</f>
        <v>6479</v>
      </c>
      <c r="C16" s="125" t="n">
        <v>3259</v>
      </c>
      <c r="D16" s="125" t="n">
        <v>3220</v>
      </c>
      <c r="E16" s="122" t="n">
        <f aca="false">SUM(F16:G16)</f>
        <v>3744</v>
      </c>
      <c r="F16" s="127" t="n">
        <v>1906</v>
      </c>
      <c r="G16" s="127" t="n">
        <v>1838</v>
      </c>
      <c r="H16" s="104"/>
    </row>
    <row r="17" customFormat="false" ht="12.75" hidden="false" customHeight="false" outlineLevel="0" collapsed="false">
      <c r="A17" s="102" t="s">
        <v>50</v>
      </c>
      <c r="B17" s="119" t="n">
        <f aca="false">SUM(C17:D17)</f>
        <v>5354</v>
      </c>
      <c r="C17" s="125" t="n">
        <v>2646</v>
      </c>
      <c r="D17" s="125" t="n">
        <v>2708</v>
      </c>
      <c r="E17" s="122" t="n">
        <f aca="false">SUM(F17:G17)</f>
        <v>3044</v>
      </c>
      <c r="F17" s="127" t="n">
        <v>1530</v>
      </c>
      <c r="G17" s="127" t="n">
        <v>1514</v>
      </c>
      <c r="H17" s="104"/>
    </row>
    <row r="18" customFormat="false" ht="12.75" hidden="false" customHeight="false" outlineLevel="0" collapsed="false">
      <c r="A18" s="102" t="s">
        <v>51</v>
      </c>
      <c r="B18" s="119" t="n">
        <f aca="false">SUM(C18:D18)</f>
        <v>4564</v>
      </c>
      <c r="C18" s="125" t="n">
        <v>2211</v>
      </c>
      <c r="D18" s="125" t="n">
        <v>2353</v>
      </c>
      <c r="E18" s="122" t="n">
        <f aca="false">SUM(F18:G18)</f>
        <v>2487</v>
      </c>
      <c r="F18" s="127" t="n">
        <v>1238</v>
      </c>
      <c r="G18" s="127" t="n">
        <v>1249</v>
      </c>
      <c r="H18" s="104"/>
    </row>
    <row r="19" customFormat="false" ht="12.75" hidden="false" customHeight="false" outlineLevel="0" collapsed="false">
      <c r="A19" s="102" t="s">
        <v>52</v>
      </c>
      <c r="B19" s="119" t="n">
        <f aca="false">SUM(C19:D19)</f>
        <v>3754</v>
      </c>
      <c r="C19" s="125" t="n">
        <v>1799</v>
      </c>
      <c r="D19" s="125" t="n">
        <v>1955</v>
      </c>
      <c r="E19" s="122" t="n">
        <f aca="false">SUM(F19:G19)</f>
        <v>1898</v>
      </c>
      <c r="F19" s="127" t="n">
        <v>954</v>
      </c>
      <c r="G19" s="127" t="n">
        <v>944</v>
      </c>
      <c r="H19" s="104"/>
    </row>
    <row r="20" customFormat="false" ht="12.75" hidden="false" customHeight="false" outlineLevel="0" collapsed="false">
      <c r="A20" s="102" t="s">
        <v>53</v>
      </c>
      <c r="B20" s="119" t="n">
        <f aca="false">SUM(C20:D20)</f>
        <v>3232</v>
      </c>
      <c r="C20" s="125" t="n">
        <v>1570</v>
      </c>
      <c r="D20" s="125" t="n">
        <v>1662</v>
      </c>
      <c r="E20" s="122" t="n">
        <f aca="false">SUM(F20:G20)</f>
        <v>1574</v>
      </c>
      <c r="F20" s="127" t="n">
        <v>794</v>
      </c>
      <c r="G20" s="127" t="n">
        <v>780</v>
      </c>
      <c r="H20" s="104"/>
    </row>
    <row r="21" customFormat="false" ht="12.75" hidden="false" customHeight="false" outlineLevel="0" collapsed="false">
      <c r="A21" s="102" t="s">
        <v>54</v>
      </c>
      <c r="B21" s="119" t="n">
        <f aca="false">SUM(C21:D21)</f>
        <v>2676</v>
      </c>
      <c r="C21" s="125" t="n">
        <v>1324</v>
      </c>
      <c r="D21" s="125" t="n">
        <v>1352</v>
      </c>
      <c r="E21" s="122" t="n">
        <f aca="false">SUM(F21:G21)</f>
        <v>1256</v>
      </c>
      <c r="F21" s="127" t="n">
        <v>658</v>
      </c>
      <c r="G21" s="127" t="n">
        <v>598</v>
      </c>
      <c r="H21" s="104"/>
    </row>
    <row r="22" customFormat="false" ht="12.75" hidden="false" customHeight="false" outlineLevel="0" collapsed="false">
      <c r="A22" s="102" t="s">
        <v>55</v>
      </c>
      <c r="B22" s="119" t="n">
        <f aca="false">SUM(C22:D22)</f>
        <v>2177</v>
      </c>
      <c r="C22" s="125" t="n">
        <v>1069</v>
      </c>
      <c r="D22" s="125" t="n">
        <v>1108</v>
      </c>
      <c r="E22" s="122" t="n">
        <f aca="false">SUM(F22:G22)</f>
        <v>962</v>
      </c>
      <c r="F22" s="127" t="n">
        <v>490</v>
      </c>
      <c r="G22" s="127" t="n">
        <v>472</v>
      </c>
      <c r="H22" s="104"/>
    </row>
    <row r="23" customFormat="false" ht="12.75" hidden="false" customHeight="false" outlineLevel="0" collapsed="false">
      <c r="A23" s="102" t="s">
        <v>56</v>
      </c>
      <c r="B23" s="119" t="n">
        <f aca="false">SUM(C23:D23)</f>
        <v>1587</v>
      </c>
      <c r="C23" s="125" t="n">
        <v>736</v>
      </c>
      <c r="D23" s="125" t="n">
        <v>851</v>
      </c>
      <c r="E23" s="122" t="n">
        <f aca="false">SUM(F23:G23)</f>
        <v>678</v>
      </c>
      <c r="F23" s="127" t="n">
        <v>316</v>
      </c>
      <c r="G23" s="127" t="n">
        <v>362</v>
      </c>
      <c r="H23" s="104"/>
    </row>
    <row r="24" customFormat="false" ht="12.75" hidden="false" customHeight="false" outlineLevel="0" collapsed="false">
      <c r="A24" s="102" t="s">
        <v>57</v>
      </c>
      <c r="B24" s="119" t="n">
        <f aca="false">SUM(C24:D24)</f>
        <v>1233</v>
      </c>
      <c r="C24" s="125" t="n">
        <v>557</v>
      </c>
      <c r="D24" s="125" t="n">
        <v>676</v>
      </c>
      <c r="E24" s="122" t="n">
        <f aca="false">SUM(F24:G24)</f>
        <v>528</v>
      </c>
      <c r="F24" s="127" t="n">
        <v>244</v>
      </c>
      <c r="G24" s="127" t="n">
        <v>284</v>
      </c>
      <c r="H24" s="104"/>
    </row>
    <row r="25" customFormat="false" ht="12.75" hidden="false" customHeight="false" outlineLevel="0" collapsed="false">
      <c r="A25" s="102" t="s">
        <v>58</v>
      </c>
      <c r="B25" s="119" t="n">
        <f aca="false">SUM(C25:D25)</f>
        <v>821</v>
      </c>
      <c r="C25" s="125" t="n">
        <v>373</v>
      </c>
      <c r="D25" s="125" t="n">
        <v>448</v>
      </c>
      <c r="E25" s="122" t="n">
        <f aca="false">SUM(F25:G25)</f>
        <v>352</v>
      </c>
      <c r="F25" s="127" t="n">
        <v>160</v>
      </c>
      <c r="G25" s="127" t="n">
        <v>192</v>
      </c>
      <c r="H25" s="104"/>
    </row>
    <row r="26" customFormat="false" ht="12.75" hidden="false" customHeight="false" outlineLevel="0" collapsed="false">
      <c r="A26" s="102" t="s">
        <v>59</v>
      </c>
      <c r="B26" s="119" t="n">
        <f aca="false">SUM(C26:D26)</f>
        <v>519</v>
      </c>
      <c r="C26" s="125" t="n">
        <v>245</v>
      </c>
      <c r="D26" s="125" t="n">
        <v>274</v>
      </c>
      <c r="E26" s="122" t="n">
        <f aca="false">SUM(F26:G26)</f>
        <v>230</v>
      </c>
      <c r="F26" s="127" t="n">
        <v>106</v>
      </c>
      <c r="G26" s="127" t="n">
        <v>124</v>
      </c>
      <c r="H26" s="104"/>
    </row>
    <row r="27" customFormat="false" ht="12.75" hidden="false" customHeight="false" outlineLevel="0" collapsed="false">
      <c r="A27" s="102" t="s">
        <v>60</v>
      </c>
      <c r="B27" s="119" t="n">
        <f aca="false">SUM(C27:D27)</f>
        <v>460</v>
      </c>
      <c r="C27" s="125" t="n">
        <v>226</v>
      </c>
      <c r="D27" s="125" t="n">
        <v>234</v>
      </c>
      <c r="E27" s="122" t="n">
        <f aca="false">SUM(F27:G27)</f>
        <v>223</v>
      </c>
      <c r="F27" s="127" t="n">
        <v>109</v>
      </c>
      <c r="G27" s="127" t="n">
        <v>114</v>
      </c>
      <c r="H27" s="104"/>
    </row>
    <row r="28" s="112" customFormat="true" ht="12.75" hidden="false" customHeight="false" outlineLevel="0" collapsed="false">
      <c r="A28" s="110" t="s">
        <v>61</v>
      </c>
      <c r="B28" s="111" t="n">
        <f aca="false">SUM(C28:D28)</f>
        <v>74448</v>
      </c>
      <c r="C28" s="111" t="n">
        <f aca="false">SUM(C9:C27)</f>
        <v>37685</v>
      </c>
      <c r="D28" s="111" t="n">
        <f aca="false">SUM(D9:D27)</f>
        <v>36763</v>
      </c>
      <c r="E28" s="111" t="n">
        <f aca="false">SUM(E9:E27)</f>
        <v>42146</v>
      </c>
      <c r="F28" s="111" t="n">
        <f aca="false">SUM(F9:F27)</f>
        <v>21622</v>
      </c>
      <c r="G28" s="111" t="n">
        <f aca="false">SUM(G9:G27)</f>
        <v>20524</v>
      </c>
      <c r="K28" s="124"/>
    </row>
    <row r="29" customFormat="false" ht="12.75" hidden="false" customHeight="false" outlineLevel="0" collapsed="false">
      <c r="B29" s="113"/>
      <c r="C29" s="113"/>
      <c r="D29" s="113"/>
      <c r="E29" s="113"/>
      <c r="F29" s="113"/>
      <c r="G29" s="113"/>
    </row>
    <row r="31" s="99" customFormat="true" ht="12.75" hidden="false" customHeight="true" outlineLevel="0" collapsed="false">
      <c r="A31" s="97" t="s">
        <v>40</v>
      </c>
      <c r="B31" s="98" t="s">
        <v>41</v>
      </c>
      <c r="C31" s="98"/>
      <c r="D31" s="98"/>
      <c r="E31" s="98" t="s">
        <v>42</v>
      </c>
      <c r="F31" s="98"/>
      <c r="G31" s="98"/>
    </row>
    <row r="32" s="101" customFormat="true" ht="12.75" hidden="false" customHeight="false" outlineLevel="0" collapsed="false">
      <c r="A32" s="97"/>
      <c r="B32" s="100" t="s">
        <v>3</v>
      </c>
      <c r="C32" s="100" t="s">
        <v>4</v>
      </c>
      <c r="D32" s="100" t="s">
        <v>5</v>
      </c>
      <c r="E32" s="100" t="s">
        <v>3</v>
      </c>
      <c r="F32" s="100" t="s">
        <v>4</v>
      </c>
      <c r="G32" s="100" t="s">
        <v>5</v>
      </c>
    </row>
    <row r="33" s="116" customFormat="true" ht="12.75" hidden="false" customHeight="false" outlineLevel="0" collapsed="false">
      <c r="A33" s="114" t="s">
        <v>62</v>
      </c>
      <c r="B33" s="129" t="n">
        <f aca="false">SUM(B9:B10)</f>
        <v>6695</v>
      </c>
      <c r="C33" s="129" t="n">
        <f aca="false">SUM(C9:C10)</f>
        <v>3402</v>
      </c>
      <c r="D33" s="129" t="n">
        <f aca="false">SUM(D9:D10)</f>
        <v>3293</v>
      </c>
      <c r="E33" s="129" t="n">
        <f aca="false">SUM(E9:E10)</f>
        <v>4084</v>
      </c>
      <c r="F33" s="129" t="n">
        <f aca="false">SUM(F9:F10)</f>
        <v>2069</v>
      </c>
      <c r="G33" s="129" t="n">
        <f aca="false">SUM(G9:G10)</f>
        <v>2015</v>
      </c>
    </row>
    <row r="34" customFormat="false" ht="12.75" hidden="false" customHeight="false" outlineLevel="0" collapsed="false">
      <c r="A34" s="117" t="s">
        <v>63</v>
      </c>
      <c r="B34" s="130" t="n">
        <f aca="false">B11+B12</f>
        <v>13565</v>
      </c>
      <c r="C34" s="130" t="n">
        <f aca="false">C11+C12</f>
        <v>7102</v>
      </c>
      <c r="D34" s="130" t="n">
        <f aca="false">D11+D12</f>
        <v>6463</v>
      </c>
      <c r="E34" s="130" t="n">
        <f aca="false">E11+E12</f>
        <v>8105</v>
      </c>
      <c r="F34" s="130" t="n">
        <f aca="false">F11+F12</f>
        <v>4218</v>
      </c>
      <c r="G34" s="130" t="n">
        <f aca="false">G11+G12</f>
        <v>3887</v>
      </c>
    </row>
    <row r="35" customFormat="false" ht="12.75" hidden="false" customHeight="false" outlineLevel="0" collapsed="false">
      <c r="A35" s="117" t="s">
        <v>64</v>
      </c>
      <c r="B35" s="130" t="n">
        <f aca="false">SUM(B13:B18)</f>
        <v>37729</v>
      </c>
      <c r="C35" s="130" t="n">
        <f aca="false">SUM(C13:C18)</f>
        <v>19282</v>
      </c>
      <c r="D35" s="130" t="n">
        <f aca="false">SUM(D13:D18)</f>
        <v>18447</v>
      </c>
      <c r="E35" s="130" t="n">
        <f aca="false">SUM(E13:E18)</f>
        <v>22256</v>
      </c>
      <c r="F35" s="130" t="n">
        <f aca="false">SUM(F13:F18)</f>
        <v>11504</v>
      </c>
      <c r="G35" s="130" t="n">
        <f aca="false">SUM(G13:G18)</f>
        <v>10752</v>
      </c>
    </row>
    <row r="36" customFormat="false" ht="12.75" hidden="false" customHeight="false" outlineLevel="0" collapsed="false">
      <c r="A36" s="117" t="s">
        <v>65</v>
      </c>
      <c r="B36" s="130" t="n">
        <f aca="false">SUM(B13:B19)</f>
        <v>41483</v>
      </c>
      <c r="C36" s="130" t="n">
        <f aca="false">SUM(C13:C19)</f>
        <v>21081</v>
      </c>
      <c r="D36" s="130" t="n">
        <f aca="false">SUM(D13:D19)</f>
        <v>20402</v>
      </c>
      <c r="E36" s="130" t="n">
        <f aca="false">SUM(E13:E19)</f>
        <v>24154</v>
      </c>
      <c r="F36" s="130" t="n">
        <f aca="false">SUM(F13:F19)</f>
        <v>12458</v>
      </c>
      <c r="G36" s="130" t="n">
        <f aca="false">SUM(G13:G19)</f>
        <v>11696</v>
      </c>
    </row>
    <row r="37" customFormat="false" ht="12.75" hidden="false" customHeight="false" outlineLevel="0" collapsed="false">
      <c r="A37" s="117" t="s">
        <v>66</v>
      </c>
      <c r="B37" s="130" t="n">
        <f aca="false">SUM(B19:B22)</f>
        <v>11839</v>
      </c>
      <c r="C37" s="130" t="n">
        <f aca="false">SUM(C19:C22)</f>
        <v>5762</v>
      </c>
      <c r="D37" s="130" t="n">
        <f aca="false">SUM(D19:D22)</f>
        <v>6077</v>
      </c>
      <c r="E37" s="130" t="n">
        <f aca="false">SUM(E19:E22)</f>
        <v>5690</v>
      </c>
      <c r="F37" s="130" t="n">
        <f aca="false">SUM(F19:F22)</f>
        <v>2896</v>
      </c>
      <c r="G37" s="130" t="n">
        <f aca="false">SUM(G19:G22)</f>
        <v>2794</v>
      </c>
    </row>
    <row r="38" customFormat="false" ht="12.75" hidden="false" customHeight="false" outlineLevel="0" collapsed="false">
      <c r="A38" s="117" t="s">
        <v>67</v>
      </c>
      <c r="B38" s="130" t="n">
        <f aca="false">SUM(B9:B12)</f>
        <v>20260</v>
      </c>
      <c r="C38" s="130" t="n">
        <f aca="false">SUM(C9:C12)</f>
        <v>10504</v>
      </c>
      <c r="D38" s="130" t="n">
        <f aca="false">SUM(D9:D12)</f>
        <v>9756</v>
      </c>
      <c r="E38" s="130" t="n">
        <f aca="false">SUM(E9:E12)</f>
        <v>12189</v>
      </c>
      <c r="F38" s="130" t="n">
        <f aca="false">SUM(F9:F12)</f>
        <v>6287</v>
      </c>
      <c r="G38" s="130" t="n">
        <f aca="false">SUM(G9:G12)</f>
        <v>5902</v>
      </c>
    </row>
    <row r="39" customFormat="false" ht="12.75" hidden="false" customHeight="false" outlineLevel="0" collapsed="false">
      <c r="A39" s="117" t="s">
        <v>68</v>
      </c>
      <c r="B39" s="130" t="n">
        <f aca="false">SUM(B13:B27)</f>
        <v>54188</v>
      </c>
      <c r="C39" s="130" t="n">
        <f aca="false">SUM(C13:C27)</f>
        <v>27181</v>
      </c>
      <c r="D39" s="130" t="n">
        <f aca="false">SUM(D13:D27)</f>
        <v>27007</v>
      </c>
      <c r="E39" s="130" t="n">
        <f aca="false">SUM(E13:E27)</f>
        <v>29957</v>
      </c>
      <c r="F39" s="130" t="n">
        <f aca="false">SUM(F13:F27)</f>
        <v>15335</v>
      </c>
      <c r="G39" s="130" t="n">
        <f aca="false">SUM(G13:G27)</f>
        <v>14622</v>
      </c>
    </row>
    <row r="40" customFormat="false" ht="12.75" hidden="false" customHeight="false" outlineLevel="0" collapsed="false">
      <c r="A40" s="117" t="s">
        <v>69</v>
      </c>
      <c r="B40" s="130" t="n">
        <f aca="false">SUM(B14:B27)</f>
        <v>46834</v>
      </c>
      <c r="C40" s="130" t="n">
        <f aca="false">SUM(C14:C27)</f>
        <v>23325</v>
      </c>
      <c r="D40" s="130" t="n">
        <f aca="false">SUM(D14:D27)</f>
        <v>23509</v>
      </c>
      <c r="E40" s="130" t="n">
        <f aca="false">SUM(E14:E27)</f>
        <v>25417</v>
      </c>
      <c r="F40" s="130" t="n">
        <f aca="false">SUM(F14:F27)</f>
        <v>12948</v>
      </c>
      <c r="G40" s="130" t="n">
        <f aca="false">SUM(G14:G27)</f>
        <v>12469</v>
      </c>
    </row>
    <row r="41" customFormat="false" ht="12.75" hidden="false" customHeight="false" outlineLevel="0" collapsed="false">
      <c r="A41" s="117" t="s">
        <v>70</v>
      </c>
      <c r="B41" s="130" t="n">
        <f aca="false">SUM(B15:B27)</f>
        <v>39720</v>
      </c>
      <c r="C41" s="130" t="n">
        <f aca="false">SUM(C15:C27)</f>
        <v>19584</v>
      </c>
      <c r="D41" s="130" t="n">
        <f aca="false">SUM(D15:D27)</f>
        <v>20136</v>
      </c>
      <c r="E41" s="130" t="n">
        <f aca="false">SUM(E15:E27)</f>
        <v>21008</v>
      </c>
      <c r="F41" s="130" t="n">
        <f aca="false">SUM(F15:F27)</f>
        <v>10619</v>
      </c>
      <c r="G41" s="130" t="n">
        <f aca="false">SUM(G15:G27)</f>
        <v>10389</v>
      </c>
    </row>
    <row r="42" customFormat="false" ht="13.5" hidden="false" customHeight="true" outlineLevel="0" collapsed="false">
      <c r="A42" s="117" t="s">
        <v>71</v>
      </c>
      <c r="B42" s="130" t="n">
        <f aca="false">SUM(B18:B27)</f>
        <v>21023</v>
      </c>
      <c r="C42" s="130" t="n">
        <f aca="false">SUM(C18:C27)</f>
        <v>10110</v>
      </c>
      <c r="D42" s="130" t="n">
        <f aca="false">SUM(D18:D27)</f>
        <v>10913</v>
      </c>
      <c r="E42" s="130" t="n">
        <f aca="false">SUM(E18:E27)</f>
        <v>10188</v>
      </c>
      <c r="F42" s="130" t="n">
        <f aca="false">SUM(F18:F27)</f>
        <v>5069</v>
      </c>
      <c r="G42" s="130" t="n">
        <f aca="false">SUM(G18:G27)</f>
        <v>5119</v>
      </c>
    </row>
    <row r="43" customFormat="false" ht="12.75" hidden="false" customHeight="false" outlineLevel="0" collapsed="false">
      <c r="A43" s="117" t="s">
        <v>72</v>
      </c>
      <c r="B43" s="130" t="n">
        <f aca="false">SUM(B20:B27)</f>
        <v>12705</v>
      </c>
      <c r="C43" s="130" t="n">
        <f aca="false">SUM(C20:C27)</f>
        <v>6100</v>
      </c>
      <c r="D43" s="130" t="n">
        <f aca="false">SUM(D20:D27)</f>
        <v>6605</v>
      </c>
      <c r="E43" s="130" t="n">
        <f aca="false">SUM(E20:E27)</f>
        <v>5803</v>
      </c>
      <c r="F43" s="130" t="n">
        <f aca="false">SUM(F20:F27)</f>
        <v>2877</v>
      </c>
      <c r="G43" s="130" t="n">
        <f aca="false">SUM(G20:G27)</f>
        <v>2926</v>
      </c>
    </row>
    <row r="44" customFormat="false" ht="12.75" hidden="false" customHeight="false" outlineLevel="0" collapsed="false">
      <c r="A44" s="117" t="s">
        <v>73</v>
      </c>
      <c r="B44" s="130" t="n">
        <f aca="false">SUM(B23:B27)</f>
        <v>4620</v>
      </c>
      <c r="C44" s="130" t="n">
        <f aca="false">SUM(C23:C27)</f>
        <v>2137</v>
      </c>
      <c r="D44" s="130" t="n">
        <f aca="false">SUM(D23:D27)</f>
        <v>2483</v>
      </c>
      <c r="E44" s="130" t="n">
        <f aca="false">SUM(E23:E27)</f>
        <v>2011</v>
      </c>
      <c r="F44" s="130" t="n">
        <f aca="false">SUM(F23:F27)</f>
        <v>935</v>
      </c>
      <c r="G44" s="130" t="n">
        <f aca="false">SUM(G23:G27)</f>
        <v>1076</v>
      </c>
    </row>
    <row r="46" customFormat="false" ht="12.75" hidden="false" customHeight="true" outlineLevel="0" collapsed="false">
      <c r="A46" s="90" t="s">
        <v>33</v>
      </c>
      <c r="B46" s="91" t="s">
        <v>34</v>
      </c>
      <c r="C46" s="91"/>
      <c r="D46" s="91"/>
      <c r="E46" s="91"/>
      <c r="F46" s="91"/>
    </row>
    <row r="47" customFormat="false" ht="12.75" hidden="false" customHeight="true" outlineLevel="0" collapsed="false">
      <c r="A47" s="92" t="s">
        <v>35</v>
      </c>
      <c r="B47" s="91" t="s">
        <v>36</v>
      </c>
      <c r="C47" s="91"/>
      <c r="D47" s="91"/>
      <c r="E47" s="91"/>
      <c r="F47" s="91"/>
      <c r="G47" s="91"/>
      <c r="H47" s="91"/>
    </row>
    <row r="48" customFormat="false" ht="12.75" hidden="false" customHeight="true" outlineLevel="0" collapsed="false">
      <c r="B48" s="91" t="s">
        <v>37</v>
      </c>
      <c r="C48" s="91"/>
      <c r="D48" s="91"/>
      <c r="E48" s="91"/>
      <c r="F48" s="91"/>
      <c r="G48" s="91"/>
      <c r="H48" s="91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3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9" customFormat="true" ht="12.75" hidden="false" customHeight="true" outlineLevel="0" collapsed="false">
      <c r="A55" s="97" t="s">
        <v>74</v>
      </c>
      <c r="B55" s="98" t="s">
        <v>41</v>
      </c>
      <c r="C55" s="98"/>
      <c r="D55" s="98"/>
      <c r="E55" s="98" t="s">
        <v>42</v>
      </c>
      <c r="F55" s="98"/>
      <c r="G55" s="98"/>
    </row>
    <row r="56" s="101" customFormat="true" ht="12.75" hidden="false" customHeight="false" outlineLevel="0" collapsed="false">
      <c r="A56" s="97"/>
      <c r="B56" s="100" t="s">
        <v>3</v>
      </c>
      <c r="C56" s="100" t="s">
        <v>4</v>
      </c>
      <c r="D56" s="100" t="s">
        <v>5</v>
      </c>
      <c r="E56" s="100" t="s">
        <v>3</v>
      </c>
      <c r="F56" s="100" t="s">
        <v>4</v>
      </c>
      <c r="G56" s="100" t="s">
        <v>5</v>
      </c>
    </row>
    <row r="57" customFormat="false" ht="12.75" hidden="false" customHeight="false" outlineLevel="0" collapsed="false">
      <c r="A57" s="102" t="s">
        <v>75</v>
      </c>
      <c r="B57" s="119" t="n">
        <f aca="false">SUM(C57:D57)</f>
        <v>1388</v>
      </c>
      <c r="C57" s="123" t="n">
        <v>715</v>
      </c>
      <c r="D57" s="123" t="n">
        <v>673</v>
      </c>
      <c r="E57" s="122" t="n">
        <f aca="false">SUM(F57:G57)</f>
        <v>864</v>
      </c>
      <c r="F57" s="123" t="n">
        <f aca="false">C57*I57/100</f>
        <v>446</v>
      </c>
      <c r="G57" s="123" t="n">
        <f aca="false">D57*J57/100</f>
        <v>418</v>
      </c>
      <c r="H57" s="104"/>
      <c r="I57" s="101" t="n">
        <f aca="false">F9/C9*100</f>
        <v>62.3776223776224</v>
      </c>
      <c r="J57" s="101" t="n">
        <f aca="false">G9/D9*100</f>
        <v>62.109955423477</v>
      </c>
    </row>
    <row r="58" customFormat="false" ht="12.75" hidden="false" customHeight="false" outlineLevel="0" collapsed="false">
      <c r="A58" s="102" t="n">
        <v>1</v>
      </c>
      <c r="B58" s="119" t="n">
        <f aca="false">SUM(C58:D58)</f>
        <v>1326.44299526223</v>
      </c>
      <c r="C58" s="123" t="n">
        <v>672.559807117025</v>
      </c>
      <c r="D58" s="123" t="n">
        <v>653.883188145209</v>
      </c>
      <c r="E58" s="122" t="n">
        <f aca="false">SUM(F58:G58)</f>
        <v>804.808395455882</v>
      </c>
      <c r="F58" s="123" t="n">
        <f aca="false">C58*I58/100</f>
        <v>406.239139170425</v>
      </c>
      <c r="G58" s="123" t="n">
        <f aca="false">D58*J58/100</f>
        <v>398.569256285457</v>
      </c>
      <c r="H58" s="104"/>
      <c r="I58" s="101" t="n">
        <f aca="false">F10/C10*100</f>
        <v>60.4019352437663</v>
      </c>
      <c r="J58" s="101" t="n">
        <f aca="false">G10/D10*100</f>
        <v>60.9541984732824</v>
      </c>
    </row>
    <row r="59" customFormat="false" ht="12.75" hidden="false" customHeight="false" outlineLevel="0" collapsed="false">
      <c r="A59" s="102" t="n">
        <v>2</v>
      </c>
      <c r="B59" s="119" t="n">
        <f aca="false">SUM(C59:D59)</f>
        <v>1326.57476312691</v>
      </c>
      <c r="C59" s="123" t="n">
        <v>671.919959518388</v>
      </c>
      <c r="D59" s="123" t="n">
        <v>654.654803608519</v>
      </c>
      <c r="E59" s="122" t="n">
        <f aca="false">SUM(F59:G59)</f>
        <v>804.892247144652</v>
      </c>
      <c r="F59" s="123" t="n">
        <f aca="false">C59*I59/100</f>
        <v>405.852658838237</v>
      </c>
      <c r="G59" s="123" t="n">
        <f aca="false">D59*J59/100</f>
        <v>399.039588306414</v>
      </c>
      <c r="H59" s="104"/>
      <c r="I59" s="101" t="n">
        <f aca="false">I58</f>
        <v>60.4019352437663</v>
      </c>
      <c r="J59" s="101" t="n">
        <f aca="false">J58</f>
        <v>60.9541984732824</v>
      </c>
    </row>
    <row r="60" customFormat="false" ht="12.75" hidden="false" customHeight="false" outlineLevel="0" collapsed="false">
      <c r="A60" s="102" t="n">
        <v>3</v>
      </c>
      <c r="B60" s="119" t="n">
        <f aca="false">SUM(C60:D60)</f>
        <v>1326.62406658071</v>
      </c>
      <c r="C60" s="123" t="n">
        <v>671.360092869581</v>
      </c>
      <c r="D60" s="123" t="n">
        <v>655.263973711133</v>
      </c>
      <c r="E60" s="122" t="n">
        <f aca="false">SUM(F60:G60)</f>
        <v>804.925391607374</v>
      </c>
      <c r="F60" s="123" t="n">
        <f aca="false">C60*I60/100</f>
        <v>405.514488547573</v>
      </c>
      <c r="G60" s="123" t="n">
        <f aca="false">D60*J60/100</f>
        <v>399.410903059801</v>
      </c>
      <c r="H60" s="104"/>
      <c r="I60" s="101" t="n">
        <f aca="false">I59</f>
        <v>60.4019352437663</v>
      </c>
      <c r="J60" s="101" t="n">
        <f aca="false">J59</f>
        <v>60.9541984732824</v>
      </c>
    </row>
    <row r="61" customFormat="false" ht="12.75" hidden="false" customHeight="false" outlineLevel="0" collapsed="false">
      <c r="A61" s="102" t="n">
        <v>4</v>
      </c>
      <c r="B61" s="119" t="n">
        <f aca="false">SUM(C61:D61)</f>
        <v>1327.35817503015</v>
      </c>
      <c r="C61" s="123" t="n">
        <v>671.160140495007</v>
      </c>
      <c r="D61" s="123" t="n">
        <v>656.19803453514</v>
      </c>
      <c r="E61" s="122" t="n">
        <f aca="false">SUM(F61:G61)</f>
        <v>805.373965792092</v>
      </c>
      <c r="F61" s="123" t="n">
        <f aca="false">C61*I61/100</f>
        <v>405.393713443765</v>
      </c>
      <c r="G61" s="123" t="n">
        <f aca="false">D61*J61/100</f>
        <v>399.980252348328</v>
      </c>
      <c r="H61" s="104"/>
      <c r="I61" s="101" t="n">
        <f aca="false">I60</f>
        <v>60.4019352437663</v>
      </c>
      <c r="J61" s="101" t="n">
        <f aca="false">J60</f>
        <v>60.9541984732824</v>
      </c>
    </row>
    <row r="62" customFormat="false" ht="12.75" hidden="false" customHeight="false" outlineLevel="0" collapsed="false">
      <c r="A62" s="102" t="n">
        <v>5</v>
      </c>
      <c r="B62" s="119" t="n">
        <f aca="false">SUM(C62:D62)</f>
        <v>1373.24402160678</v>
      </c>
      <c r="C62" s="123" t="n">
        <v>719.010912745896</v>
      </c>
      <c r="D62" s="123" t="n">
        <v>654.233108860885</v>
      </c>
      <c r="E62" s="122" t="n">
        <f aca="false">SUM(F62:G62)</f>
        <v>818.56071274078</v>
      </c>
      <c r="F62" s="123" t="n">
        <f aca="false">C62*I62/100</f>
        <v>424.258603359977</v>
      </c>
      <c r="G62" s="123" t="n">
        <f aca="false">D62*J62/100</f>
        <v>394.302109380803</v>
      </c>
      <c r="H62" s="104"/>
      <c r="I62" s="0" t="n">
        <f aca="false">F11/C11*100</f>
        <v>59.0058642837196</v>
      </c>
      <c r="J62" s="0" t="n">
        <f aca="false">G11/D11*100</f>
        <v>60.2693602693603</v>
      </c>
    </row>
    <row r="63" customFormat="false" ht="12.75" hidden="false" customHeight="false" outlineLevel="0" collapsed="false">
      <c r="A63" s="102" t="n">
        <v>6</v>
      </c>
      <c r="B63" s="119" t="n">
        <f aca="false">SUM(C63:D63)</f>
        <v>1372.75582981684</v>
      </c>
      <c r="C63" s="123" t="n">
        <v>718.239625711961</v>
      </c>
      <c r="D63" s="123" t="n">
        <v>654.516204104875</v>
      </c>
      <c r="E63" s="122" t="n">
        <f aca="false">SUM(F63:G63)</f>
        <v>818.276227852804</v>
      </c>
      <c r="F63" s="123" t="n">
        <f aca="false">C63*I63/100</f>
        <v>423.803498779496</v>
      </c>
      <c r="G63" s="123" t="n">
        <f aca="false">D63*J63/100</f>
        <v>394.472729073308</v>
      </c>
      <c r="H63" s="104"/>
      <c r="I63" s="0" t="n">
        <f aca="false">I62</f>
        <v>59.0058642837196</v>
      </c>
      <c r="J63" s="0" t="n">
        <f aca="false">J62</f>
        <v>60.2693602693603</v>
      </c>
    </row>
    <row r="64" customFormat="false" ht="12.75" hidden="false" customHeight="false" outlineLevel="0" collapsed="false">
      <c r="A64" s="102" t="n">
        <v>7</v>
      </c>
      <c r="B64" s="119" t="n">
        <f aca="false">SUM(C64:D64)</f>
        <v>1370.3591558131</v>
      </c>
      <c r="C64" s="123" t="n">
        <v>716.611353084765</v>
      </c>
      <c r="D64" s="123" t="n">
        <v>653.747802728331</v>
      </c>
      <c r="E64" s="122" t="n">
        <f aca="false">SUM(F64:G64)</f>
        <v>816.852340922288</v>
      </c>
      <c r="F64" s="123" t="n">
        <f aca="false">C64*I64/100</f>
        <v>422.842722442924</v>
      </c>
      <c r="G64" s="123" t="n">
        <f aca="false">D64*J64/100</f>
        <v>394.009618479364</v>
      </c>
      <c r="H64" s="104"/>
      <c r="I64" s="0" t="n">
        <f aca="false">I63</f>
        <v>59.0058642837196</v>
      </c>
      <c r="J64" s="0" t="n">
        <f aca="false">J63</f>
        <v>60.2693602693603</v>
      </c>
    </row>
    <row r="65" customFormat="false" ht="12.75" hidden="false" customHeight="false" outlineLevel="0" collapsed="false">
      <c r="A65" s="102" t="n">
        <v>8</v>
      </c>
      <c r="B65" s="119" t="n">
        <f aca="false">SUM(C65:D65)</f>
        <v>1367.29133594645</v>
      </c>
      <c r="C65" s="123" t="n">
        <v>714.554587660939</v>
      </c>
      <c r="D65" s="123" t="n">
        <v>652.736748285509</v>
      </c>
      <c r="E65" s="122" t="n">
        <f aca="false">SUM(F65:G65)</f>
        <v>815.029372663007</v>
      </c>
      <c r="F65" s="123" t="n">
        <f aca="false">C65*I65/100</f>
        <v>421.629110228306</v>
      </c>
      <c r="G65" s="123" t="n">
        <f aca="false">D65*J65/100</f>
        <v>393.400262434701</v>
      </c>
      <c r="H65" s="104"/>
      <c r="I65" s="0" t="n">
        <f aca="false">I64</f>
        <v>59.0058642837196</v>
      </c>
      <c r="J65" s="0" t="n">
        <f aca="false">J64</f>
        <v>60.2693602693603</v>
      </c>
    </row>
    <row r="66" customFormat="false" ht="12.75" hidden="false" customHeight="false" outlineLevel="0" collapsed="false">
      <c r="A66" s="102" t="n">
        <v>9</v>
      </c>
      <c r="B66" s="119" t="n">
        <f aca="false">SUM(C66:D66)</f>
        <v>1364.34965681684</v>
      </c>
      <c r="C66" s="123" t="n">
        <v>712.583520796439</v>
      </c>
      <c r="D66" s="123" t="n">
        <v>651.766136020401</v>
      </c>
      <c r="E66" s="122" t="n">
        <f aca="false">SUM(F66:G66)</f>
        <v>813.281345821122</v>
      </c>
      <c r="F66" s="123" t="n">
        <f aca="false">C66*I66/100</f>
        <v>420.466065189298</v>
      </c>
      <c r="G66" s="123" t="n">
        <f aca="false">D66*J66/100</f>
        <v>392.815280631824</v>
      </c>
      <c r="H66" s="104"/>
      <c r="I66" s="0" t="n">
        <f aca="false">I65</f>
        <v>59.0058642837196</v>
      </c>
      <c r="J66" s="0" t="n">
        <f aca="false">J65</f>
        <v>60.2693602693603</v>
      </c>
      <c r="M66" s="113"/>
    </row>
    <row r="67" customFormat="false" ht="12.75" hidden="false" customHeight="false" outlineLevel="0" collapsed="false">
      <c r="A67" s="102" t="n">
        <v>10</v>
      </c>
      <c r="B67" s="119" t="n">
        <f aca="false">SUM(C67:D67)</f>
        <v>1352.79421166242</v>
      </c>
      <c r="C67" s="123" t="n">
        <v>711.010328741428</v>
      </c>
      <c r="D67" s="123" t="n">
        <v>641.783882920987</v>
      </c>
      <c r="E67" s="122" t="n">
        <f aca="false">SUM(F67:G67)</f>
        <v>810.222150444298</v>
      </c>
      <c r="F67" s="123" t="n">
        <f aca="false">C67*I67/100</f>
        <v>425.071497302103</v>
      </c>
      <c r="G67" s="123" t="n">
        <f aca="false">D67*J67/100</f>
        <v>385.150653142194</v>
      </c>
      <c r="H67" s="104"/>
      <c r="I67" s="0" t="n">
        <f aca="false">F12/C12*100</f>
        <v>59.7841522294803</v>
      </c>
      <c r="J67" s="0" t="n">
        <f aca="false">G12/D12*100</f>
        <v>60.0125156445557</v>
      </c>
    </row>
    <row r="68" customFormat="false" ht="12.75" hidden="false" customHeight="false" outlineLevel="0" collapsed="false">
      <c r="A68" s="102" t="n">
        <v>11</v>
      </c>
      <c r="B68" s="119" t="n">
        <f aca="false">SUM(C68:D68)</f>
        <v>1348.96986544084</v>
      </c>
      <c r="C68" s="123" t="n">
        <v>708.222725667166</v>
      </c>
      <c r="D68" s="123" t="n">
        <v>640.747139773677</v>
      </c>
      <c r="E68" s="122" t="n">
        <f aca="false">SUM(F68:G68)</f>
        <v>807.933429935354</v>
      </c>
      <c r="F68" s="123" t="n">
        <f aca="false">C68*I68/100</f>
        <v>423.404952436633</v>
      </c>
      <c r="G68" s="123" t="n">
        <f aca="false">D68*J68/100</f>
        <v>384.528477498721</v>
      </c>
      <c r="H68" s="104"/>
      <c r="I68" s="0" t="n">
        <f aca="false">I67</f>
        <v>59.7841522294803</v>
      </c>
      <c r="J68" s="0" t="n">
        <f aca="false">J67</f>
        <v>60.0125156445557</v>
      </c>
    </row>
    <row r="69" customFormat="false" ht="12.75" hidden="false" customHeight="false" outlineLevel="0" collapsed="false">
      <c r="A69" s="102" t="n">
        <v>12</v>
      </c>
      <c r="B69" s="119" t="n">
        <f aca="false">SUM(C69:D69)</f>
        <v>1344.35477311522</v>
      </c>
      <c r="C69" s="123" t="n">
        <v>704.963374380337</v>
      </c>
      <c r="D69" s="123" t="n">
        <v>639.391398734888</v>
      </c>
      <c r="E69" s="122" t="n">
        <f aca="false">SUM(F69:G69)</f>
        <v>805.171240097339</v>
      </c>
      <c r="F69" s="123" t="n">
        <f aca="false">C69*I69/100</f>
        <v>421.456376901621</v>
      </c>
      <c r="G69" s="123" t="n">
        <f aca="false">D69*J69/100</f>
        <v>383.714863195718</v>
      </c>
      <c r="H69" s="104"/>
      <c r="I69" s="0" t="n">
        <f aca="false">I68</f>
        <v>59.7841522294803</v>
      </c>
      <c r="J69" s="0" t="n">
        <f aca="false">J68</f>
        <v>60.0125156445557</v>
      </c>
    </row>
    <row r="70" customFormat="false" ht="12.75" hidden="false" customHeight="false" outlineLevel="0" collapsed="false">
      <c r="A70" s="102" t="n">
        <v>13</v>
      </c>
      <c r="B70" s="119" t="n">
        <f aca="false">SUM(C70:D70)</f>
        <v>1338.5968106823</v>
      </c>
      <c r="C70" s="123" t="n">
        <v>700.760526668372</v>
      </c>
      <c r="D70" s="123" t="n">
        <v>637.836284013924</v>
      </c>
      <c r="E70" s="122" t="n">
        <f aca="false">SUM(F70:G70)</f>
        <v>801.725339758036</v>
      </c>
      <c r="F70" s="123" t="n">
        <f aca="false">C70*I70/100</f>
        <v>418.943740027527</v>
      </c>
      <c r="G70" s="123" t="n">
        <f aca="false">D70*J70/100</f>
        <v>382.781599730509</v>
      </c>
      <c r="H70" s="104"/>
      <c r="I70" s="0" t="n">
        <f aca="false">I69</f>
        <v>59.7841522294803</v>
      </c>
      <c r="J70" s="0" t="n">
        <f aca="false">J69</f>
        <v>60.0125156445557</v>
      </c>
    </row>
    <row r="71" customFormat="false" ht="12.75" hidden="false" customHeight="false" outlineLevel="0" collapsed="false">
      <c r="A71" s="102" t="n">
        <v>14</v>
      </c>
      <c r="B71" s="119" t="n">
        <f aca="false">SUM(C71:D71)</f>
        <v>1332.28433909922</v>
      </c>
      <c r="C71" s="123" t="n">
        <v>696.043044542697</v>
      </c>
      <c r="D71" s="123" t="n">
        <v>636.241294556525</v>
      </c>
      <c r="E71" s="122" t="n">
        <f aca="false">SUM(F71:G71)</f>
        <v>797.947839764973</v>
      </c>
      <c r="F71" s="123" t="n">
        <f aca="false">C71*I71/100</f>
        <v>416.123433332115</v>
      </c>
      <c r="G71" s="123" t="n">
        <f aca="false">D71*J71/100</f>
        <v>381.824406432858</v>
      </c>
      <c r="H71" s="104"/>
      <c r="I71" s="0" t="n">
        <f aca="false">I70</f>
        <v>59.7841522294803</v>
      </c>
      <c r="J71" s="0" t="n">
        <f aca="false">J70</f>
        <v>60.0125156445557</v>
      </c>
    </row>
    <row r="72" customFormat="false" ht="12.75" hidden="false" customHeight="false" outlineLevel="0" collapsed="false">
      <c r="A72" s="102" t="n">
        <v>15</v>
      </c>
      <c r="B72" s="119" t="n">
        <f aca="false">SUM(C72:D72)</f>
        <v>1474.97083443122</v>
      </c>
      <c r="C72" s="123" t="n">
        <v>775.388426243836</v>
      </c>
      <c r="D72" s="123" t="n">
        <v>699.582408187384</v>
      </c>
      <c r="E72" s="122" t="n">
        <f aca="false">SUM(F72:G72)</f>
        <v>910.581955904399</v>
      </c>
      <c r="F72" s="123" t="n">
        <f aca="false">C72*I72/100</f>
        <v>479.992783569511</v>
      </c>
      <c r="G72" s="123" t="n">
        <f aca="false">D72*J72/100</f>
        <v>430.589172334888</v>
      </c>
      <c r="H72" s="104"/>
      <c r="I72" s="0" t="n">
        <f aca="false">F13/C13*100</f>
        <v>61.9035269709544</v>
      </c>
      <c r="J72" s="0" t="n">
        <f aca="false">G13/D13*100</f>
        <v>61.5494568324757</v>
      </c>
    </row>
    <row r="73" customFormat="false" ht="12.75" hidden="false" customHeight="false" outlineLevel="0" collapsed="false">
      <c r="A73" s="102" t="n">
        <v>16</v>
      </c>
      <c r="B73" s="119" t="n">
        <f aca="false">SUM(C73:D73)</f>
        <v>1466.64522849834</v>
      </c>
      <c r="C73" s="123" t="n">
        <v>769.129858293277</v>
      </c>
      <c r="D73" s="123" t="n">
        <v>697.515370205062</v>
      </c>
      <c r="E73" s="122" t="n">
        <f aca="false">SUM(F73:G73)</f>
        <v>905.435430954489</v>
      </c>
      <c r="F73" s="123" t="n">
        <f aca="false">C73*I73/100</f>
        <v>476.118509270242</v>
      </c>
      <c r="G73" s="123" t="n">
        <f aca="false">D73*J73/100</f>
        <v>429.316921684248</v>
      </c>
      <c r="H73" s="104"/>
      <c r="I73" s="0" t="n">
        <f aca="false">I72</f>
        <v>61.9035269709544</v>
      </c>
      <c r="J73" s="0" t="n">
        <f aca="false">J72</f>
        <v>61.5494568324757</v>
      </c>
    </row>
    <row r="74" customFormat="false" ht="12.75" hidden="false" customHeight="false" outlineLevel="0" collapsed="false">
      <c r="A74" s="102" t="n">
        <v>17</v>
      </c>
      <c r="B74" s="119" t="n">
        <f aca="false">SUM(C74:D74)</f>
        <v>1454.41846394228</v>
      </c>
      <c r="C74" s="123" t="n">
        <v>762.004719395718</v>
      </c>
      <c r="D74" s="123" t="n">
        <v>692.413744546563</v>
      </c>
      <c r="E74" s="122" t="n">
        <f aca="false">SUM(F74:G74)</f>
        <v>897.884695792889</v>
      </c>
      <c r="F74" s="123" t="n">
        <f aca="false">C74*I74/100</f>
        <v>471.707796991073</v>
      </c>
      <c r="G74" s="123" t="n">
        <f aca="false">D74*J74/100</f>
        <v>426.176898801816</v>
      </c>
      <c r="H74" s="104"/>
      <c r="I74" s="0" t="n">
        <f aca="false">I73</f>
        <v>61.9035269709544</v>
      </c>
      <c r="J74" s="0" t="n">
        <f aca="false">J73</f>
        <v>61.5494568324757</v>
      </c>
    </row>
    <row r="75" customFormat="false" ht="12.75" hidden="false" customHeight="false" outlineLevel="0" collapsed="false">
      <c r="A75" s="102" t="n">
        <v>18</v>
      </c>
      <c r="B75" s="119" t="n">
        <f aca="false">SUM(C75:D75)</f>
        <v>1462.85390500694</v>
      </c>
      <c r="C75" s="123" t="n">
        <v>766.482002621887</v>
      </c>
      <c r="D75" s="123" t="n">
        <v>696.371902385054</v>
      </c>
      <c r="E75" s="122" t="n">
        <f aca="false">SUM(F75:G75)</f>
        <v>903.092516672529</v>
      </c>
      <c r="F75" s="123" t="n">
        <f aca="false">C75*I75/100</f>
        <v>474.479393220551</v>
      </c>
      <c r="G75" s="123" t="n">
        <f aca="false">D75*J75/100</f>
        <v>428.613123451978</v>
      </c>
      <c r="H75" s="104"/>
      <c r="I75" s="0" t="n">
        <f aca="false">I74</f>
        <v>61.9035269709544</v>
      </c>
      <c r="J75" s="0" t="n">
        <f aca="false">J74</f>
        <v>61.5494568324757</v>
      </c>
    </row>
    <row r="76" customFormat="false" ht="12.75" hidden="false" customHeight="false" outlineLevel="0" collapsed="false">
      <c r="A76" s="102" t="n">
        <v>19</v>
      </c>
      <c r="B76" s="119" t="n">
        <f aca="false">SUM(C76:D76)</f>
        <v>1495.11156812122</v>
      </c>
      <c r="C76" s="123" t="n">
        <v>782.994993445284</v>
      </c>
      <c r="D76" s="123" t="n">
        <v>712.116574675937</v>
      </c>
      <c r="E76" s="122" t="n">
        <f aca="false">SUM(F76:G76)</f>
        <v>923.005400675694</v>
      </c>
      <c r="F76" s="123" t="n">
        <f aca="false">C76*I76/100</f>
        <v>484.701516948624</v>
      </c>
      <c r="G76" s="123" t="n">
        <f aca="false">D76*J76/100</f>
        <v>438.30388372707</v>
      </c>
      <c r="H76" s="104"/>
      <c r="I76" s="0" t="n">
        <f aca="false">I75</f>
        <v>61.9035269709544</v>
      </c>
      <c r="J76" s="0" t="n">
        <f aca="false">J75</f>
        <v>61.5494568324757</v>
      </c>
    </row>
    <row r="77" s="112" customFormat="true" ht="12.75" hidden="false" customHeight="false" outlineLevel="0" collapsed="false">
      <c r="A77" s="110" t="s">
        <v>61</v>
      </c>
      <c r="B77" s="111" t="n">
        <f aca="false">SUM(B57:B76)</f>
        <v>27614</v>
      </c>
      <c r="C77" s="111" t="n">
        <f aca="false">SUM(C57:C76)</f>
        <v>14360</v>
      </c>
      <c r="D77" s="111" t="n">
        <f aca="false">SUM(D57:D76)</f>
        <v>13254</v>
      </c>
      <c r="E77" s="111" t="n">
        <f aca="false">SUM(E57:E76)</f>
        <v>16729</v>
      </c>
      <c r="F77" s="111" t="n">
        <f aca="false">SUM(F57:F76)</f>
        <v>8674</v>
      </c>
      <c r="G77" s="111" t="n">
        <f aca="false">SUM(G57:G76)</f>
        <v>8055</v>
      </c>
    </row>
    <row r="78" customFormat="false" ht="12.75" hidden="false" customHeight="false" outlineLevel="0" collapsed="false">
      <c r="B78" s="113"/>
      <c r="C78" s="113"/>
      <c r="D78" s="113"/>
      <c r="E78" s="113"/>
      <c r="F78" s="113"/>
      <c r="G78" s="113"/>
    </row>
    <row r="79" customFormat="false" ht="12.75" hidden="false" customHeight="true" outlineLevel="0" collapsed="false">
      <c r="A79" s="90" t="s">
        <v>33</v>
      </c>
      <c r="B79" s="91" t="s">
        <v>34</v>
      </c>
      <c r="C79" s="91"/>
      <c r="D79" s="91"/>
      <c r="E79" s="91"/>
      <c r="F79" s="91"/>
    </row>
    <row r="80" customFormat="false" ht="12.75" hidden="false" customHeight="true" outlineLevel="0" collapsed="false">
      <c r="A80" s="92" t="s">
        <v>35</v>
      </c>
      <c r="B80" s="91" t="s">
        <v>36</v>
      </c>
      <c r="C80" s="91"/>
      <c r="D80" s="91"/>
      <c r="E80" s="91"/>
      <c r="F80" s="91"/>
      <c r="G80" s="91"/>
      <c r="H80" s="91"/>
    </row>
    <row r="81" customFormat="false" ht="12.75" hidden="false" customHeight="true" outlineLevel="0" collapsed="false">
      <c r="A81" s="92"/>
      <c r="B81" s="91" t="s">
        <v>37</v>
      </c>
      <c r="C81" s="91"/>
      <c r="D81" s="91"/>
      <c r="E81" s="91"/>
      <c r="F81" s="91"/>
      <c r="G81" s="91"/>
      <c r="H81" s="91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4:12:33Z</dcterms:created>
  <dc:creator>MIRYAMS</dc:creator>
  <dc:description/>
  <dc:language>en-US</dc:language>
  <cp:lastModifiedBy>EDDA SUASTE</cp:lastModifiedBy>
  <cp:lastPrinted>2020-10-16T19:23:52Z</cp:lastPrinted>
  <dcterms:modified xsi:type="dcterms:W3CDTF">2022-07-15T17:47:05Z</dcterms:modified>
  <cp:revision>0</cp:revision>
  <dc:subject/>
  <dc:title/>
</cp:coreProperties>
</file>