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3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RO" sheetId="6" state="visible" r:id="rId7"/>
    <sheet name="JURISDICCION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ICCION IV" sheetId="24" state="visible" r:id="rId25"/>
  </sheet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0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8">
  <si>
    <t xml:space="preserve">SERVICIOS DE SALUD DEL ESTADO DE QUERETARO</t>
  </si>
  <si>
    <t xml:space="preserve">POBLACION POR MUNICIPIO</t>
  </si>
  <si>
    <t xml:space="preserve">2022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de Evaluación Estatal y Control de la Información Estadística</t>
  </si>
  <si>
    <t xml:space="preserve">Dirección de Planeación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4480</xdr:rowOff>
    </xdr:from>
    <xdr:to>
      <xdr:col>1</xdr:col>
      <xdr:colOff>816120</xdr:colOff>
      <xdr:row>2</xdr:row>
      <xdr:rowOff>9360</xdr:rowOff>
    </xdr:to>
    <xdr:pic>
      <xdr:nvPicPr>
        <xdr:cNvPr id="0" name="Imagen 1" descr="Logos 2"/>
        <xdr:cNvPicPr/>
      </xdr:nvPicPr>
      <xdr:blipFill>
        <a:blip r:embed="rId1"/>
        <a:stretch/>
      </xdr:blipFill>
      <xdr:spPr>
        <a:xfrm>
          <a:off x="211320" y="114480"/>
          <a:ext cx="1409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312480</xdr:colOff>
      <xdr:row>3</xdr:row>
      <xdr:rowOff>28440</xdr:rowOff>
    </xdr:to>
    <xdr:pic>
      <xdr:nvPicPr>
        <xdr:cNvPr id="17" name="Imagen 8" descr="Logos 2"/>
        <xdr:cNvPicPr/>
      </xdr:nvPicPr>
      <xdr:blipFill>
        <a:blip r:embed="rId1"/>
        <a:srcRect l="0" t="0" r="51948" b="0"/>
        <a:stretch/>
      </xdr:blipFill>
      <xdr:spPr>
        <a:xfrm>
          <a:off x="1105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86040</xdr:rowOff>
    </xdr:from>
    <xdr:to>
      <xdr:col>1</xdr:col>
      <xdr:colOff>272880</xdr:colOff>
      <xdr:row>51</xdr:row>
      <xdr:rowOff>37800</xdr:rowOff>
    </xdr:to>
    <xdr:pic>
      <xdr:nvPicPr>
        <xdr:cNvPr id="18" name="Imagen 9" descr="Logos 2"/>
        <xdr:cNvPicPr/>
      </xdr:nvPicPr>
      <xdr:blipFill>
        <a:blip r:embed="rId2"/>
        <a:srcRect l="0" t="0" r="51948" b="0"/>
        <a:stretch/>
      </xdr:blipFill>
      <xdr:spPr>
        <a:xfrm>
          <a:off x="70560" y="802980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63880</xdr:colOff>
      <xdr:row>3</xdr:row>
      <xdr:rowOff>9720</xdr:rowOff>
    </xdr:to>
    <xdr:pic>
      <xdr:nvPicPr>
        <xdr:cNvPr id="19" name="Imagen 10" descr="Logos 2"/>
        <xdr:cNvPicPr/>
      </xdr:nvPicPr>
      <xdr:blipFill>
        <a:blip r:embed="rId1"/>
        <a:srcRect l="0" t="0" r="51948" b="0"/>
        <a:stretch/>
      </xdr:blipFill>
      <xdr:spPr>
        <a:xfrm>
          <a:off x="60480" y="218880"/>
          <a:ext cx="84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86040</xdr:rowOff>
    </xdr:from>
    <xdr:to>
      <xdr:col>1</xdr:col>
      <xdr:colOff>312480</xdr:colOff>
      <xdr:row>51</xdr:row>
      <xdr:rowOff>37800</xdr:rowOff>
    </xdr:to>
    <xdr:pic>
      <xdr:nvPicPr>
        <xdr:cNvPr id="20" name="Imagen 11" descr="Logos 2"/>
        <xdr:cNvPicPr/>
      </xdr:nvPicPr>
      <xdr:blipFill>
        <a:blip r:embed="rId2"/>
        <a:srcRect l="0" t="0" r="51948" b="0"/>
        <a:stretch/>
      </xdr:blipFill>
      <xdr:spPr>
        <a:xfrm>
          <a:off x="110520" y="80298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21" name="Imagen 1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56880</xdr:rowOff>
    </xdr:from>
    <xdr:to>
      <xdr:col>1</xdr:col>
      <xdr:colOff>292680</xdr:colOff>
      <xdr:row>51</xdr:row>
      <xdr:rowOff>9360</xdr:rowOff>
    </xdr:to>
    <xdr:pic>
      <xdr:nvPicPr>
        <xdr:cNvPr id="22" name="Imagen 13" descr="Logos 2"/>
        <xdr:cNvPicPr/>
      </xdr:nvPicPr>
      <xdr:blipFill>
        <a:blip r:embed="rId2"/>
        <a:srcRect l="0" t="0" r="51948" b="0"/>
        <a:stretch/>
      </xdr:blipFill>
      <xdr:spPr>
        <a:xfrm>
          <a:off x="90720" y="80006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6880</xdr:rowOff>
    </xdr:from>
    <xdr:to>
      <xdr:col>1</xdr:col>
      <xdr:colOff>272880</xdr:colOff>
      <xdr:row>3</xdr:row>
      <xdr:rowOff>9720</xdr:rowOff>
    </xdr:to>
    <xdr:pic>
      <xdr:nvPicPr>
        <xdr:cNvPr id="2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70560" y="2188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33560</xdr:rowOff>
    </xdr:from>
    <xdr:to>
      <xdr:col>1</xdr:col>
      <xdr:colOff>302760</xdr:colOff>
      <xdr:row>51</xdr:row>
      <xdr:rowOff>86040</xdr:rowOff>
    </xdr:to>
    <xdr:pic>
      <xdr:nvPicPr>
        <xdr:cNvPr id="2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440" y="80773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240</xdr:rowOff>
    </xdr:from>
    <xdr:to>
      <xdr:col>1</xdr:col>
      <xdr:colOff>312480</xdr:colOff>
      <xdr:row>3</xdr:row>
      <xdr:rowOff>19080</xdr:rowOff>
    </xdr:to>
    <xdr:pic>
      <xdr:nvPicPr>
        <xdr:cNvPr id="25" name="Imagen 16" descr="Logos 2"/>
        <xdr:cNvPicPr/>
      </xdr:nvPicPr>
      <xdr:blipFill>
        <a:blip r:embed="rId1"/>
        <a:srcRect l="0" t="0" r="51948" b="0"/>
        <a:stretch/>
      </xdr:blipFill>
      <xdr:spPr>
        <a:xfrm>
          <a:off x="1105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52640</xdr:rowOff>
    </xdr:from>
    <xdr:to>
      <xdr:col>1</xdr:col>
      <xdr:colOff>282960</xdr:colOff>
      <xdr:row>51</xdr:row>
      <xdr:rowOff>104760</xdr:rowOff>
    </xdr:to>
    <xdr:pic>
      <xdr:nvPicPr>
        <xdr:cNvPr id="26" name="Imagen 17" descr="Logos 2"/>
        <xdr:cNvPicPr/>
      </xdr:nvPicPr>
      <xdr:blipFill>
        <a:blip r:embed="rId2"/>
        <a:srcRect l="0" t="0" r="51948" b="0"/>
        <a:stretch/>
      </xdr:blipFill>
      <xdr:spPr>
        <a:xfrm>
          <a:off x="80640" y="8096400"/>
          <a:ext cx="846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399960</xdr:colOff>
      <xdr:row>3</xdr:row>
      <xdr:rowOff>114480</xdr:rowOff>
    </xdr:to>
    <xdr:pic>
      <xdr:nvPicPr>
        <xdr:cNvPr id="27" name="Imagen 18" descr="Logos 2"/>
        <xdr:cNvPicPr/>
      </xdr:nvPicPr>
      <xdr:blipFill>
        <a:blip r:embed="rId1"/>
        <a:srcRect l="0" t="0" r="51948" b="0"/>
        <a:stretch/>
      </xdr:blipFill>
      <xdr:spPr>
        <a:xfrm>
          <a:off x="201240" y="324000"/>
          <a:ext cx="84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302760</xdr:colOff>
      <xdr:row>51</xdr:row>
      <xdr:rowOff>114480</xdr:rowOff>
    </xdr:to>
    <xdr:pic>
      <xdr:nvPicPr>
        <xdr:cNvPr id="28" name="Imagen 19" descr="Logos 2"/>
        <xdr:cNvPicPr/>
      </xdr:nvPicPr>
      <xdr:blipFill>
        <a:blip r:embed="rId2"/>
        <a:srcRect l="0" t="0" r="51948" b="0"/>
        <a:stretch/>
      </xdr:blipFill>
      <xdr:spPr>
        <a:xfrm>
          <a:off x="100440" y="81057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29" name="Imagen 22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42920</xdr:rowOff>
    </xdr:from>
    <xdr:to>
      <xdr:col>1</xdr:col>
      <xdr:colOff>282960</xdr:colOff>
      <xdr:row>51</xdr:row>
      <xdr:rowOff>95400</xdr:rowOff>
    </xdr:to>
    <xdr:pic>
      <xdr:nvPicPr>
        <xdr:cNvPr id="30" name="Imagen 23" descr="Logos 2"/>
        <xdr:cNvPicPr/>
      </xdr:nvPicPr>
      <xdr:blipFill>
        <a:blip r:embed="rId2"/>
        <a:srcRect l="0" t="0" r="51948" b="0"/>
        <a:stretch/>
      </xdr:blipFill>
      <xdr:spPr>
        <a:xfrm>
          <a:off x="806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33560</xdr:rowOff>
    </xdr:from>
    <xdr:to>
      <xdr:col>1</xdr:col>
      <xdr:colOff>292680</xdr:colOff>
      <xdr:row>3</xdr:row>
      <xdr:rowOff>86040</xdr:rowOff>
    </xdr:to>
    <xdr:pic>
      <xdr:nvPicPr>
        <xdr:cNvPr id="31" name="Imagen 20" descr="Logos 2"/>
        <xdr:cNvPicPr/>
      </xdr:nvPicPr>
      <xdr:blipFill>
        <a:blip r:embed="rId1"/>
        <a:srcRect l="0" t="0" r="51948" b="0"/>
        <a:stretch/>
      </xdr:blipFill>
      <xdr:spPr>
        <a:xfrm>
          <a:off x="90720" y="2955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33560</xdr:rowOff>
    </xdr:from>
    <xdr:to>
      <xdr:col>1</xdr:col>
      <xdr:colOff>292680</xdr:colOff>
      <xdr:row>51</xdr:row>
      <xdr:rowOff>86040</xdr:rowOff>
    </xdr:to>
    <xdr:pic>
      <xdr:nvPicPr>
        <xdr:cNvPr id="32" name="Imagen 21" descr="Logos 2"/>
        <xdr:cNvPicPr/>
      </xdr:nvPicPr>
      <xdr:blipFill>
        <a:blip r:embed="rId2"/>
        <a:srcRect l="0" t="0" r="51948" b="0"/>
        <a:stretch/>
      </xdr:blipFill>
      <xdr:spPr>
        <a:xfrm>
          <a:off x="90720" y="807732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28440</xdr:rowOff>
    </xdr:from>
    <xdr:to>
      <xdr:col>1</xdr:col>
      <xdr:colOff>321840</xdr:colOff>
      <xdr:row>3</xdr:row>
      <xdr:rowOff>142920</xdr:rowOff>
    </xdr:to>
    <xdr:pic>
      <xdr:nvPicPr>
        <xdr:cNvPr id="33" name="Imagen 24" descr="Logos 2"/>
        <xdr:cNvPicPr/>
      </xdr:nvPicPr>
      <xdr:blipFill>
        <a:blip r:embed="rId1"/>
        <a:srcRect l="0" t="0" r="51948" b="0"/>
        <a:stretch/>
      </xdr:blipFill>
      <xdr:spPr>
        <a:xfrm>
          <a:off x="120600" y="352440"/>
          <a:ext cx="84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42920</xdr:rowOff>
    </xdr:from>
    <xdr:to>
      <xdr:col>1</xdr:col>
      <xdr:colOff>302760</xdr:colOff>
      <xdr:row>51</xdr:row>
      <xdr:rowOff>95400</xdr:rowOff>
    </xdr:to>
    <xdr:pic>
      <xdr:nvPicPr>
        <xdr:cNvPr id="34" name="Imagen 25" descr="Logos 2"/>
        <xdr:cNvPicPr/>
      </xdr:nvPicPr>
      <xdr:blipFill>
        <a:blip r:embed="rId2"/>
        <a:srcRect l="0" t="0" r="51948" b="0"/>
        <a:stretch/>
      </xdr:blipFill>
      <xdr:spPr>
        <a:xfrm>
          <a:off x="1004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35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86040</xdr:rowOff>
    </xdr:from>
    <xdr:to>
      <xdr:col>1</xdr:col>
      <xdr:colOff>341640</xdr:colOff>
      <xdr:row>51</xdr:row>
      <xdr:rowOff>37800</xdr:rowOff>
    </xdr:to>
    <xdr:pic>
      <xdr:nvPicPr>
        <xdr:cNvPr id="36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140760" y="8029800"/>
          <a:ext cx="8449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1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47160</xdr:rowOff>
    </xdr:from>
    <xdr:to>
      <xdr:col>1</xdr:col>
      <xdr:colOff>302760</xdr:colOff>
      <xdr:row>50</xdr:row>
      <xdr:rowOff>162000</xdr:rowOff>
    </xdr:to>
    <xdr:pic>
      <xdr:nvPicPr>
        <xdr:cNvPr id="2" name="Imagen 3" descr="Logos 2"/>
        <xdr:cNvPicPr/>
      </xdr:nvPicPr>
      <xdr:blipFill>
        <a:blip r:embed="rId2"/>
        <a:srcRect l="0" t="0" r="51948" b="0"/>
        <a:stretch/>
      </xdr:blipFill>
      <xdr:spPr>
        <a:xfrm>
          <a:off x="100440" y="79200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5400</xdr:rowOff>
    </xdr:from>
    <xdr:to>
      <xdr:col>1</xdr:col>
      <xdr:colOff>292680</xdr:colOff>
      <xdr:row>3</xdr:row>
      <xdr:rowOff>47520</xdr:rowOff>
    </xdr:to>
    <xdr:pic>
      <xdr:nvPicPr>
        <xdr:cNvPr id="37" name="Imagen 28" descr="Logos 2"/>
        <xdr:cNvPicPr/>
      </xdr:nvPicPr>
      <xdr:blipFill>
        <a:blip r:embed="rId1"/>
        <a:srcRect l="0" t="0" r="51948" b="0"/>
        <a:stretch/>
      </xdr:blipFill>
      <xdr:spPr>
        <a:xfrm>
          <a:off x="90720" y="2574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24200</xdr:rowOff>
    </xdr:from>
    <xdr:to>
      <xdr:col>1</xdr:col>
      <xdr:colOff>312480</xdr:colOff>
      <xdr:row>51</xdr:row>
      <xdr:rowOff>75960</xdr:rowOff>
    </xdr:to>
    <xdr:pic>
      <xdr:nvPicPr>
        <xdr:cNvPr id="38" name="Imagen 29" descr="Logos 2"/>
        <xdr:cNvPicPr/>
      </xdr:nvPicPr>
      <xdr:blipFill>
        <a:blip r:embed="rId2"/>
        <a:srcRect l="0" t="0" r="51948" b="0"/>
        <a:stretch/>
      </xdr:blipFill>
      <xdr:spPr>
        <a:xfrm>
          <a:off x="110520" y="806796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6040</xdr:rowOff>
    </xdr:from>
    <xdr:to>
      <xdr:col>1</xdr:col>
      <xdr:colOff>302760</xdr:colOff>
      <xdr:row>3</xdr:row>
      <xdr:rowOff>38160</xdr:rowOff>
    </xdr:to>
    <xdr:pic>
      <xdr:nvPicPr>
        <xdr:cNvPr id="39" name="Imagen 32" descr="Logos 2"/>
        <xdr:cNvPicPr/>
      </xdr:nvPicPr>
      <xdr:blipFill>
        <a:blip r:embed="rId1"/>
        <a:srcRect l="0" t="0" r="51948" b="0"/>
        <a:stretch/>
      </xdr:blipFill>
      <xdr:spPr>
        <a:xfrm>
          <a:off x="100440" y="248040"/>
          <a:ext cx="846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124200</xdr:rowOff>
    </xdr:from>
    <xdr:to>
      <xdr:col>1</xdr:col>
      <xdr:colOff>244080</xdr:colOff>
      <xdr:row>51</xdr:row>
      <xdr:rowOff>75960</xdr:rowOff>
    </xdr:to>
    <xdr:pic>
      <xdr:nvPicPr>
        <xdr:cNvPr id="40" name="Imagen 33" descr="Logos 2"/>
        <xdr:cNvPicPr/>
      </xdr:nvPicPr>
      <xdr:blipFill>
        <a:blip r:embed="rId2"/>
        <a:srcRect l="0" t="0" r="51948" b="0"/>
        <a:stretch/>
      </xdr:blipFill>
      <xdr:spPr>
        <a:xfrm>
          <a:off x="4032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5960</xdr:rowOff>
    </xdr:from>
    <xdr:to>
      <xdr:col>1</xdr:col>
      <xdr:colOff>263880</xdr:colOff>
      <xdr:row>3</xdr:row>
      <xdr:rowOff>28440</xdr:rowOff>
    </xdr:to>
    <xdr:pic>
      <xdr:nvPicPr>
        <xdr:cNvPr id="41" name="Imagen 34" descr="Logos 2"/>
        <xdr:cNvPicPr/>
      </xdr:nvPicPr>
      <xdr:blipFill>
        <a:blip r:embed="rId1"/>
        <a:srcRect l="0" t="0" r="51948" b="0"/>
        <a:stretch/>
      </xdr:blipFill>
      <xdr:spPr>
        <a:xfrm>
          <a:off x="60480" y="237960"/>
          <a:ext cx="847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42920</xdr:rowOff>
    </xdr:from>
    <xdr:to>
      <xdr:col>1</xdr:col>
      <xdr:colOff>312480</xdr:colOff>
      <xdr:row>51</xdr:row>
      <xdr:rowOff>95400</xdr:rowOff>
    </xdr:to>
    <xdr:pic>
      <xdr:nvPicPr>
        <xdr:cNvPr id="42" name="Imagen 35" descr="Logos 2"/>
        <xdr:cNvPicPr/>
      </xdr:nvPicPr>
      <xdr:blipFill>
        <a:blip r:embed="rId2"/>
        <a:srcRect l="0" t="0" r="51948" b="0"/>
        <a:stretch/>
      </xdr:blipFill>
      <xdr:spPr>
        <a:xfrm>
          <a:off x="110520" y="808668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92680</xdr:colOff>
      <xdr:row>2</xdr:row>
      <xdr:rowOff>133200</xdr:rowOff>
    </xdr:to>
    <xdr:pic>
      <xdr:nvPicPr>
        <xdr:cNvPr id="43" name="Imagen 30" descr="Logos 2"/>
        <xdr:cNvPicPr/>
      </xdr:nvPicPr>
      <xdr:blipFill>
        <a:blip r:embed="rId1"/>
        <a:srcRect l="0" t="0" r="51948" b="0"/>
        <a:stretch/>
      </xdr:blipFill>
      <xdr:spPr>
        <a:xfrm>
          <a:off x="90720" y="18108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24200</xdr:rowOff>
    </xdr:from>
    <xdr:to>
      <xdr:col>1</xdr:col>
      <xdr:colOff>282960</xdr:colOff>
      <xdr:row>51</xdr:row>
      <xdr:rowOff>75960</xdr:rowOff>
    </xdr:to>
    <xdr:pic>
      <xdr:nvPicPr>
        <xdr:cNvPr id="44" name="Imagen 31" descr="Logos 2"/>
        <xdr:cNvPicPr/>
      </xdr:nvPicPr>
      <xdr:blipFill>
        <a:blip r:embed="rId2"/>
        <a:srcRect l="0" t="0" r="51948" b="0"/>
        <a:stretch/>
      </xdr:blipFill>
      <xdr:spPr>
        <a:xfrm>
          <a:off x="80640" y="806796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5960</xdr:rowOff>
    </xdr:from>
    <xdr:to>
      <xdr:col>1</xdr:col>
      <xdr:colOff>282960</xdr:colOff>
      <xdr:row>3</xdr:row>
      <xdr:rowOff>28440</xdr:rowOff>
    </xdr:to>
    <xdr:pic>
      <xdr:nvPicPr>
        <xdr:cNvPr id="45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0640" y="2379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66600</xdr:rowOff>
    </xdr:from>
    <xdr:to>
      <xdr:col>1</xdr:col>
      <xdr:colOff>215280</xdr:colOff>
      <xdr:row>52</xdr:row>
      <xdr:rowOff>18720</xdr:rowOff>
    </xdr:to>
    <xdr:pic>
      <xdr:nvPicPr>
        <xdr:cNvPr id="46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80" y="8172360"/>
          <a:ext cx="84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1</xdr:col>
      <xdr:colOff>292680</xdr:colOff>
      <xdr:row>3</xdr:row>
      <xdr:rowOff>28440</xdr:rowOff>
    </xdr:to>
    <xdr:pic>
      <xdr:nvPicPr>
        <xdr:cNvPr id="3" name="Imagen 23" descr="Logos 2"/>
        <xdr:cNvPicPr/>
      </xdr:nvPicPr>
      <xdr:blipFill>
        <a:blip r:embed="rId1"/>
        <a:srcRect l="0" t="0" r="51948" b="0"/>
        <a:stretch/>
      </xdr:blipFill>
      <xdr:spPr>
        <a:xfrm>
          <a:off x="907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6880</xdr:rowOff>
    </xdr:from>
    <xdr:to>
      <xdr:col>1</xdr:col>
      <xdr:colOff>263880</xdr:colOff>
      <xdr:row>51</xdr:row>
      <xdr:rowOff>9360</xdr:rowOff>
    </xdr:to>
    <xdr:pic>
      <xdr:nvPicPr>
        <xdr:cNvPr id="4" name="Imagen 24" descr="Logos 2"/>
        <xdr:cNvPicPr/>
      </xdr:nvPicPr>
      <xdr:blipFill>
        <a:blip r:embed="rId2"/>
        <a:srcRect l="0" t="0" r="51948" b="0"/>
        <a:stretch/>
      </xdr:blipFill>
      <xdr:spPr>
        <a:xfrm>
          <a:off x="60480" y="8000640"/>
          <a:ext cx="847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240</xdr:rowOff>
    </xdr:from>
    <xdr:to>
      <xdr:col>1</xdr:col>
      <xdr:colOff>302760</xdr:colOff>
      <xdr:row>3</xdr:row>
      <xdr:rowOff>19080</xdr:rowOff>
    </xdr:to>
    <xdr:pic>
      <xdr:nvPicPr>
        <xdr:cNvPr id="5" name="Imagen 21" descr="Logos 2"/>
        <xdr:cNvPicPr/>
      </xdr:nvPicPr>
      <xdr:blipFill>
        <a:blip r:embed="rId1"/>
        <a:srcRect l="0" t="0" r="51948" b="0"/>
        <a:stretch/>
      </xdr:blipFill>
      <xdr:spPr>
        <a:xfrm>
          <a:off x="100440" y="2282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75960</xdr:rowOff>
    </xdr:from>
    <xdr:to>
      <xdr:col>1</xdr:col>
      <xdr:colOff>272880</xdr:colOff>
      <xdr:row>51</xdr:row>
      <xdr:rowOff>28440</xdr:rowOff>
    </xdr:to>
    <xdr:pic>
      <xdr:nvPicPr>
        <xdr:cNvPr id="6" name="Imagen 22" descr="Logos 2"/>
        <xdr:cNvPicPr/>
      </xdr:nvPicPr>
      <xdr:blipFill>
        <a:blip r:embed="rId2"/>
        <a:srcRect l="0" t="0" r="51948" b="0"/>
        <a:stretch/>
      </xdr:blipFill>
      <xdr:spPr>
        <a:xfrm>
          <a:off x="70560" y="80197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47520</xdr:rowOff>
    </xdr:from>
    <xdr:to>
      <xdr:col>1</xdr:col>
      <xdr:colOff>272880</xdr:colOff>
      <xdr:row>2</xdr:row>
      <xdr:rowOff>161640</xdr:rowOff>
    </xdr:to>
    <xdr:pic>
      <xdr:nvPicPr>
        <xdr:cNvPr id="7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7056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124200</xdr:rowOff>
    </xdr:from>
    <xdr:to>
      <xdr:col>1</xdr:col>
      <xdr:colOff>254160</xdr:colOff>
      <xdr:row>51</xdr:row>
      <xdr:rowOff>75960</xdr:rowOff>
    </xdr:to>
    <xdr:pic>
      <xdr:nvPicPr>
        <xdr:cNvPr id="8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5040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1</xdr:col>
      <xdr:colOff>302760</xdr:colOff>
      <xdr:row>2</xdr:row>
      <xdr:rowOff>161640</xdr:rowOff>
    </xdr:to>
    <xdr:pic>
      <xdr:nvPicPr>
        <xdr:cNvPr id="9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10044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56880</xdr:rowOff>
    </xdr:from>
    <xdr:to>
      <xdr:col>1</xdr:col>
      <xdr:colOff>282960</xdr:colOff>
      <xdr:row>51</xdr:row>
      <xdr:rowOff>9360</xdr:rowOff>
    </xdr:to>
    <xdr:pic>
      <xdr:nvPicPr>
        <xdr:cNvPr id="10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0640" y="80006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72880</xdr:colOff>
      <xdr:row>2</xdr:row>
      <xdr:rowOff>133200</xdr:rowOff>
    </xdr:to>
    <xdr:pic>
      <xdr:nvPicPr>
        <xdr:cNvPr id="11" name="Imagen 36" descr="Logos 2"/>
        <xdr:cNvPicPr/>
      </xdr:nvPicPr>
      <xdr:blipFill>
        <a:blip r:embed="rId1"/>
        <a:srcRect l="0" t="0" r="51948" b="0"/>
        <a:stretch/>
      </xdr:blipFill>
      <xdr:spPr>
        <a:xfrm>
          <a:off x="70560" y="18108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66600</xdr:rowOff>
    </xdr:from>
    <xdr:to>
      <xdr:col>1</xdr:col>
      <xdr:colOff>282960</xdr:colOff>
      <xdr:row>51</xdr:row>
      <xdr:rowOff>19080</xdr:rowOff>
    </xdr:to>
    <xdr:pic>
      <xdr:nvPicPr>
        <xdr:cNvPr id="12" name="Imagen 37" descr="Logos 2"/>
        <xdr:cNvPicPr/>
      </xdr:nvPicPr>
      <xdr:blipFill>
        <a:blip r:embed="rId2"/>
        <a:srcRect l="0" t="0" r="51948" b="0"/>
        <a:stretch/>
      </xdr:blipFill>
      <xdr:spPr>
        <a:xfrm>
          <a:off x="80640" y="80103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66240</xdr:rowOff>
    </xdr:from>
    <xdr:to>
      <xdr:col>1</xdr:col>
      <xdr:colOff>292680</xdr:colOff>
      <xdr:row>3</xdr:row>
      <xdr:rowOff>19080</xdr:rowOff>
    </xdr:to>
    <xdr:pic>
      <xdr:nvPicPr>
        <xdr:cNvPr id="1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907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14480</xdr:rowOff>
    </xdr:from>
    <xdr:to>
      <xdr:col>1</xdr:col>
      <xdr:colOff>292680</xdr:colOff>
      <xdr:row>51</xdr:row>
      <xdr:rowOff>66240</xdr:rowOff>
    </xdr:to>
    <xdr:pic>
      <xdr:nvPicPr>
        <xdr:cNvPr id="1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90720" y="805824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04760</xdr:rowOff>
    </xdr:from>
    <xdr:to>
      <xdr:col>1</xdr:col>
      <xdr:colOff>254160</xdr:colOff>
      <xdr:row>3</xdr:row>
      <xdr:rowOff>57240</xdr:rowOff>
    </xdr:to>
    <xdr:pic>
      <xdr:nvPicPr>
        <xdr:cNvPr id="15" name="Imagen 6" descr="Logos 2"/>
        <xdr:cNvPicPr/>
      </xdr:nvPicPr>
      <xdr:blipFill>
        <a:blip r:embed="rId1"/>
        <a:srcRect l="0" t="0" r="51948" b="0"/>
        <a:stretch/>
      </xdr:blipFill>
      <xdr:spPr>
        <a:xfrm>
          <a:off x="50400" y="266760"/>
          <a:ext cx="847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5760</xdr:rowOff>
    </xdr:from>
    <xdr:to>
      <xdr:col>1</xdr:col>
      <xdr:colOff>263880</xdr:colOff>
      <xdr:row>51</xdr:row>
      <xdr:rowOff>47520</xdr:rowOff>
    </xdr:to>
    <xdr:pic>
      <xdr:nvPicPr>
        <xdr:cNvPr id="16" name="Imagen 7" descr="Logos 2"/>
        <xdr:cNvPicPr/>
      </xdr:nvPicPr>
      <xdr:blipFill>
        <a:blip r:embed="rId2"/>
        <a:srcRect l="0" t="0" r="51948" b="0"/>
        <a:stretch/>
      </xdr:blipFill>
      <xdr:spPr>
        <a:xfrm>
          <a:off x="60480" y="8039520"/>
          <a:ext cx="847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7" min="6" style="1" width="15.13"/>
    <col collapsed="false" customWidth="true" hidden="false" outlineLevel="0" max="8" min="8" style="3" width="13.99"/>
    <col collapsed="false" customWidth="false" hidden="false" outlineLevel="0" max="14" min="9" style="1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8"/>
      <c r="C5" s="9" t="s">
        <v>3</v>
      </c>
      <c r="D5" s="10" t="s">
        <v>4</v>
      </c>
      <c r="E5" s="10"/>
      <c r="F5" s="11" t="s">
        <v>5</v>
      </c>
      <c r="G5" s="11"/>
      <c r="H5" s="12" t="s">
        <v>6</v>
      </c>
      <c r="I5" s="12"/>
      <c r="J5" s="13" t="s">
        <v>7</v>
      </c>
      <c r="K5" s="13"/>
      <c r="L5" s="11" t="s">
        <v>8</v>
      </c>
      <c r="M5" s="11"/>
      <c r="N5" s="11"/>
      <c r="O5" s="14"/>
      <c r="P5" s="14"/>
    </row>
    <row r="6" customFormat="false" ht="12.75" hidden="false" customHeight="true" outlineLevel="0" collapsed="false">
      <c r="A6" s="15"/>
      <c r="B6" s="16"/>
      <c r="C6" s="9"/>
      <c r="D6" s="10"/>
      <c r="E6" s="10"/>
      <c r="F6" s="11"/>
      <c r="G6" s="11"/>
      <c r="H6" s="12"/>
      <c r="I6" s="12"/>
      <c r="J6" s="17" t="s">
        <v>3</v>
      </c>
      <c r="K6" s="17"/>
      <c r="L6" s="18" t="s">
        <v>3</v>
      </c>
      <c r="M6" s="19" t="s">
        <v>9</v>
      </c>
      <c r="N6" s="20" t="s">
        <v>10</v>
      </c>
      <c r="O6" s="21" t="s">
        <v>9</v>
      </c>
      <c r="P6" s="22" t="s">
        <v>10</v>
      </c>
    </row>
    <row r="7" customFormat="false" ht="12.75" hidden="false" customHeight="true" outlineLevel="0" collapsed="false">
      <c r="A7" s="23" t="s">
        <v>11</v>
      </c>
      <c r="B7" s="24" t="s">
        <v>12</v>
      </c>
      <c r="C7" s="9"/>
      <c r="D7" s="25" t="s">
        <v>13</v>
      </c>
      <c r="E7" s="26" t="s">
        <v>14</v>
      </c>
      <c r="F7" s="27" t="s">
        <v>13</v>
      </c>
      <c r="G7" s="26" t="s">
        <v>14</v>
      </c>
      <c r="H7" s="28" t="s">
        <v>13</v>
      </c>
      <c r="I7" s="26" t="s">
        <v>14</v>
      </c>
      <c r="J7" s="29" t="s">
        <v>13</v>
      </c>
      <c r="K7" s="30" t="s">
        <v>14</v>
      </c>
      <c r="L7" s="18"/>
      <c r="M7" s="19"/>
      <c r="N7" s="20"/>
      <c r="O7" s="21"/>
      <c r="P7" s="22"/>
    </row>
    <row r="8" customFormat="false" ht="12.75" hidden="false" customHeight="false" outlineLevel="0" collapsed="false">
      <c r="A8" s="31"/>
      <c r="B8" s="32"/>
      <c r="C8" s="33"/>
      <c r="D8" s="34"/>
      <c r="E8" s="35"/>
      <c r="F8" s="34"/>
      <c r="G8" s="35"/>
      <c r="H8" s="34"/>
      <c r="I8" s="36"/>
      <c r="J8" s="34"/>
      <c r="K8" s="37"/>
      <c r="L8" s="38"/>
      <c r="M8" s="39"/>
      <c r="N8" s="40"/>
      <c r="O8" s="41"/>
      <c r="P8" s="42"/>
    </row>
    <row r="9" customFormat="false" ht="12.75" hidden="false" customHeight="false" outlineLevel="0" collapsed="false">
      <c r="A9" s="43"/>
      <c r="B9" s="44" t="s">
        <v>15</v>
      </c>
      <c r="C9" s="45" t="n">
        <f aca="false">D9+F9</f>
        <v>2358758</v>
      </c>
      <c r="D9" s="45" t="n">
        <f aca="false">SUM(D10:D27)</f>
        <v>1163383</v>
      </c>
      <c r="E9" s="46" t="n">
        <f aca="false">D9*100/C9</f>
        <v>49.321846497182</v>
      </c>
      <c r="F9" s="45" t="n">
        <f aca="false">SUM(F10:F27)</f>
        <v>1195375</v>
      </c>
      <c r="G9" s="46" t="n">
        <f aca="false">F9*100/C9</f>
        <v>50.678153502818</v>
      </c>
      <c r="H9" s="47" t="n">
        <f aca="false">SUM(H10:H27)</f>
        <v>1238893</v>
      </c>
      <c r="I9" s="46" t="n">
        <f aca="false">H9*100/C9</f>
        <v>52.5231074997944</v>
      </c>
      <c r="J9" s="47" t="n">
        <f aca="false">SUM(J10:J27)</f>
        <v>1119865</v>
      </c>
      <c r="K9" s="48" t="n">
        <f aca="false">J9*100/C9</f>
        <v>47.4768925002056</v>
      </c>
      <c r="L9" s="49" t="n">
        <f aca="false">SUM(L10:L27)</f>
        <v>3571</v>
      </c>
      <c r="M9" s="50" t="n">
        <f aca="false">SUM(M10:M27)</f>
        <v>82</v>
      </c>
      <c r="N9" s="51" t="n">
        <f aca="false">SUM(N10:N27)</f>
        <v>3489</v>
      </c>
      <c r="O9" s="52" t="n">
        <f aca="false">SUM(O10:O27)</f>
        <v>0</v>
      </c>
      <c r="P9" s="53" t="n">
        <f aca="false">SUM(P10:P27)</f>
        <v>0</v>
      </c>
    </row>
    <row r="10" customFormat="false" ht="12.75" hidden="false" customHeight="false" outlineLevel="0" collapsed="false">
      <c r="A10" s="54" t="n">
        <v>22001</v>
      </c>
      <c r="B10" s="55" t="s">
        <v>16</v>
      </c>
      <c r="C10" s="56" t="n">
        <f aca="false">D10+F10</f>
        <v>77113</v>
      </c>
      <c r="D10" s="57" t="n">
        <v>37602</v>
      </c>
      <c r="E10" s="58" t="n">
        <f aca="false">D10*100/C10</f>
        <v>48.7622061131067</v>
      </c>
      <c r="F10" s="57" t="n">
        <v>39511</v>
      </c>
      <c r="G10" s="58" t="n">
        <f aca="false">F10*100/C10</f>
        <v>51.2377938868933</v>
      </c>
      <c r="H10" s="57" t="n">
        <v>6307</v>
      </c>
      <c r="I10" s="58" t="n">
        <f aca="false">H10*100/C10</f>
        <v>8.17890628039371</v>
      </c>
      <c r="J10" s="57" t="n">
        <v>70806</v>
      </c>
      <c r="K10" s="59" t="n">
        <f aca="false">J10*100/C10</f>
        <v>91.8210937196063</v>
      </c>
      <c r="L10" s="60" t="n">
        <f aca="false">SUM(M10:N10)</f>
        <v>173</v>
      </c>
      <c r="M10" s="61" t="n">
        <v>1</v>
      </c>
      <c r="N10" s="62" t="n">
        <v>172</v>
      </c>
      <c r="O10" s="63"/>
      <c r="P10" s="42"/>
    </row>
    <row r="11" s="65" customFormat="true" ht="12.75" hidden="false" customHeight="false" outlineLevel="0" collapsed="false">
      <c r="A11" s="54" t="n">
        <v>22002</v>
      </c>
      <c r="B11" s="55" t="s">
        <v>17</v>
      </c>
      <c r="C11" s="56" t="n">
        <f aca="false">D11+F11</f>
        <v>32552</v>
      </c>
      <c r="D11" s="57" t="n">
        <v>15595</v>
      </c>
      <c r="E11" s="58" t="n">
        <f aca="false">D11*100/C11</f>
        <v>47.9079626443844</v>
      </c>
      <c r="F11" s="57" t="n">
        <v>16957</v>
      </c>
      <c r="G11" s="58" t="n">
        <f aca="false">F11*100/C11</f>
        <v>52.0920373556156</v>
      </c>
      <c r="H11" s="57" t="n">
        <v>2663</v>
      </c>
      <c r="I11" s="58" t="n">
        <f aca="false">H11*100/C11</f>
        <v>8.18075694273777</v>
      </c>
      <c r="J11" s="57" t="n">
        <v>29889</v>
      </c>
      <c r="K11" s="59" t="n">
        <f aca="false">J11*100/C11</f>
        <v>91.8192430572622</v>
      </c>
      <c r="L11" s="60" t="n">
        <f aca="false">SUM(M11:N11)</f>
        <v>218</v>
      </c>
      <c r="M11" s="61" t="n">
        <v>1</v>
      </c>
      <c r="N11" s="62" t="n">
        <v>217</v>
      </c>
      <c r="O11" s="64"/>
      <c r="P11" s="42"/>
    </row>
    <row r="12" s="3" customFormat="true" ht="12.75" hidden="false" customHeight="false" outlineLevel="0" collapsed="false">
      <c r="A12" s="54" t="n">
        <v>22003</v>
      </c>
      <c r="B12" s="55" t="s">
        <v>18</v>
      </c>
      <c r="C12" s="56" t="n">
        <f aca="false">D12+F12</f>
        <v>15325</v>
      </c>
      <c r="D12" s="57" t="n">
        <v>7440</v>
      </c>
      <c r="E12" s="58" t="n">
        <f aca="false">D12*100/C12</f>
        <v>48.5481239804241</v>
      </c>
      <c r="F12" s="57" t="n">
        <v>7885</v>
      </c>
      <c r="G12" s="58" t="n">
        <f aca="false">F12*100/C12</f>
        <v>51.4518760195759</v>
      </c>
      <c r="H12" s="57" t="n">
        <v>2738</v>
      </c>
      <c r="I12" s="58" t="n">
        <f aca="false">H12*100/C12</f>
        <v>17.8662316476346</v>
      </c>
      <c r="J12" s="57" t="n">
        <v>12587</v>
      </c>
      <c r="K12" s="59" t="n">
        <f aca="false">J12*100/C12</f>
        <v>82.1337683523654</v>
      </c>
      <c r="L12" s="60" t="n">
        <f aca="false">SUM(M12:N12)</f>
        <v>100</v>
      </c>
      <c r="M12" s="61" t="n">
        <v>1</v>
      </c>
      <c r="N12" s="62" t="n">
        <v>99</v>
      </c>
      <c r="O12" s="66"/>
      <c r="P12" s="42"/>
    </row>
    <row r="13" s="70" customFormat="true" ht="12.75" hidden="false" customHeight="false" outlineLevel="0" collapsed="false">
      <c r="A13" s="54" t="n">
        <v>22004</v>
      </c>
      <c r="B13" s="55" t="s">
        <v>19</v>
      </c>
      <c r="C13" s="56" t="n">
        <f aca="false">D13+F13</f>
        <v>80585</v>
      </c>
      <c r="D13" s="57" t="n">
        <v>39382</v>
      </c>
      <c r="E13" s="58" t="n">
        <f aca="false">D13*100/C13</f>
        <v>48.8701371222932</v>
      </c>
      <c r="F13" s="57" t="n">
        <v>41203</v>
      </c>
      <c r="G13" s="58" t="n">
        <f aca="false">F13*100/C13</f>
        <v>51.1298628777068</v>
      </c>
      <c r="H13" s="57" t="n">
        <v>14209</v>
      </c>
      <c r="I13" s="58" t="n">
        <f aca="false">H13*100/C13</f>
        <v>17.6323137060247</v>
      </c>
      <c r="J13" s="57" t="n">
        <v>66376</v>
      </c>
      <c r="K13" s="59" t="n">
        <f aca="false">J13*100/C13</f>
        <v>82.3676862939753</v>
      </c>
      <c r="L13" s="60" t="n">
        <f aca="false">SUM(M13:N13)</f>
        <v>303</v>
      </c>
      <c r="M13" s="67" t="n">
        <v>2</v>
      </c>
      <c r="N13" s="68" t="n">
        <v>301</v>
      </c>
      <c r="O13" s="69"/>
      <c r="P13" s="42"/>
    </row>
    <row r="14" customFormat="false" ht="12.75" hidden="false" customHeight="false" outlineLevel="0" collapsed="false">
      <c r="A14" s="54" t="n">
        <v>22005</v>
      </c>
      <c r="B14" s="55" t="s">
        <v>20</v>
      </c>
      <c r="C14" s="56" t="n">
        <f aca="false">D14+F14</f>
        <v>73375</v>
      </c>
      <c r="D14" s="57" t="n">
        <v>37137</v>
      </c>
      <c r="E14" s="58" t="n">
        <f aca="false">D14*100/C14</f>
        <v>50.6126064735945</v>
      </c>
      <c r="F14" s="57" t="n">
        <v>36238</v>
      </c>
      <c r="G14" s="58" t="n">
        <f aca="false">F14*100/C14</f>
        <v>49.3873935264055</v>
      </c>
      <c r="H14" s="57" t="n">
        <v>31774</v>
      </c>
      <c r="I14" s="58" t="n">
        <f aca="false">H14*100/C14</f>
        <v>43.3035775127768</v>
      </c>
      <c r="J14" s="57" t="n">
        <v>41601</v>
      </c>
      <c r="K14" s="59" t="n">
        <f aca="false">J14*100/C14</f>
        <v>56.6964224872232</v>
      </c>
      <c r="L14" s="60" t="n">
        <f aca="false">SUM(M14:N14)</f>
        <v>201</v>
      </c>
      <c r="M14" s="61" t="n">
        <v>3</v>
      </c>
      <c r="N14" s="62" t="n">
        <v>198</v>
      </c>
      <c r="O14" s="63"/>
      <c r="P14" s="42"/>
    </row>
    <row r="15" customFormat="false" ht="12.75" hidden="false" customHeight="false" outlineLevel="0" collapsed="false">
      <c r="A15" s="54" t="n">
        <v>22006</v>
      </c>
      <c r="B15" s="55" t="s">
        <v>21</v>
      </c>
      <c r="C15" s="56" t="n">
        <f aca="false">D15+F15</f>
        <v>202489</v>
      </c>
      <c r="D15" s="57" t="n">
        <v>99549</v>
      </c>
      <c r="E15" s="58" t="n">
        <f aca="false">D15*100/C15</f>
        <v>49.1626705648208</v>
      </c>
      <c r="F15" s="57" t="n">
        <v>102940</v>
      </c>
      <c r="G15" s="58" t="n">
        <f aca="false">F15*100/C15</f>
        <v>50.8373294351792</v>
      </c>
      <c r="H15" s="57" t="n">
        <v>126560</v>
      </c>
      <c r="I15" s="58" t="n">
        <f aca="false">H15*100/C15</f>
        <v>62.5021606111937</v>
      </c>
      <c r="J15" s="57" t="n">
        <v>75929</v>
      </c>
      <c r="K15" s="59" t="n">
        <f aca="false">J15*100/C15</f>
        <v>37.4978393888063</v>
      </c>
      <c r="L15" s="60" t="n">
        <f aca="false">SUM(M15:N15)</f>
        <v>197</v>
      </c>
      <c r="M15" s="61" t="n">
        <v>6</v>
      </c>
      <c r="N15" s="62" t="n">
        <v>191</v>
      </c>
      <c r="O15" s="63"/>
      <c r="P15" s="42"/>
    </row>
    <row r="16" customFormat="false" ht="12.75" hidden="false" customHeight="false" outlineLevel="0" collapsed="false">
      <c r="A16" s="54" t="n">
        <v>22007</v>
      </c>
      <c r="B16" s="55" t="s">
        <v>22</v>
      </c>
      <c r="C16" s="56" t="n">
        <f aca="false">D16+F16</f>
        <v>47676</v>
      </c>
      <c r="D16" s="57" t="n">
        <v>23301</v>
      </c>
      <c r="E16" s="58" t="n">
        <f aca="false">D16*100/C16</f>
        <v>48.8736471180468</v>
      </c>
      <c r="F16" s="57" t="n">
        <v>24375</v>
      </c>
      <c r="G16" s="58" t="n">
        <f aca="false">F16*100/C16</f>
        <v>51.1263528819532</v>
      </c>
      <c r="H16" s="57" t="n">
        <v>8429</v>
      </c>
      <c r="I16" s="58" t="n">
        <f aca="false">H16*100/C16</f>
        <v>17.6797550130044</v>
      </c>
      <c r="J16" s="57" t="n">
        <v>39247</v>
      </c>
      <c r="K16" s="59" t="n">
        <f aca="false">J16*100/C16</f>
        <v>82.3202449869956</v>
      </c>
      <c r="L16" s="60" t="n">
        <f aca="false">SUM(M16:N16)</f>
        <v>228</v>
      </c>
      <c r="M16" s="61" t="n">
        <v>3</v>
      </c>
      <c r="N16" s="62" t="n">
        <v>225</v>
      </c>
      <c r="O16" s="63"/>
      <c r="P16" s="42"/>
    </row>
    <row r="17" customFormat="false" ht="12.75" hidden="false" customHeight="false" outlineLevel="0" collapsed="false">
      <c r="A17" s="54" t="n">
        <v>22008</v>
      </c>
      <c r="B17" s="55" t="s">
        <v>23</v>
      </c>
      <c r="C17" s="56" t="n">
        <f aca="false">D17+F17</f>
        <v>44318</v>
      </c>
      <c r="D17" s="57" t="n">
        <v>21208</v>
      </c>
      <c r="E17" s="58" t="n">
        <f aca="false">D17*100/C17</f>
        <v>47.8541450426463</v>
      </c>
      <c r="F17" s="57" t="n">
        <v>23110</v>
      </c>
      <c r="G17" s="58" t="n">
        <f aca="false">F17*100/C17</f>
        <v>52.1458549573537</v>
      </c>
      <c r="H17" s="57" t="n">
        <v>7758</v>
      </c>
      <c r="I17" s="58" t="n">
        <f aca="false">H17*100/C17</f>
        <v>17.5053025858568</v>
      </c>
      <c r="J17" s="57" t="n">
        <v>36560</v>
      </c>
      <c r="K17" s="59" t="n">
        <f aca="false">J17*100/C17</f>
        <v>82.4946974141432</v>
      </c>
      <c r="L17" s="60" t="n">
        <f aca="false">SUM(M17:N17)</f>
        <v>140</v>
      </c>
      <c r="M17" s="61" t="n">
        <v>3</v>
      </c>
      <c r="N17" s="62" t="n">
        <v>137</v>
      </c>
      <c r="O17" s="63"/>
      <c r="P17" s="42"/>
    </row>
    <row r="18" customFormat="false" ht="12.75" hidden="false" customHeight="false" outlineLevel="0" collapsed="false">
      <c r="A18" s="54" t="n">
        <v>22009</v>
      </c>
      <c r="B18" s="55" t="s">
        <v>24</v>
      </c>
      <c r="C18" s="56" t="n">
        <f aca="false">D18+F18</f>
        <v>33047</v>
      </c>
      <c r="D18" s="57" t="n">
        <v>15992</v>
      </c>
      <c r="E18" s="58" t="n">
        <f aca="false">D18*100/C18</f>
        <v>48.3916845704603</v>
      </c>
      <c r="F18" s="57" t="n">
        <v>17055</v>
      </c>
      <c r="G18" s="58" t="n">
        <f aca="false">F18*100/C18</f>
        <v>51.6083154295397</v>
      </c>
      <c r="H18" s="57" t="n">
        <v>5818</v>
      </c>
      <c r="I18" s="58" t="n">
        <f aca="false">H18*100/C18</f>
        <v>17.6052289163918</v>
      </c>
      <c r="J18" s="57" t="n">
        <v>27229</v>
      </c>
      <c r="K18" s="59" t="n">
        <f aca="false">J18*100/C18</f>
        <v>82.3947710836082</v>
      </c>
      <c r="L18" s="60" t="n">
        <f aca="false">SUM(M18:N18)</f>
        <v>188</v>
      </c>
      <c r="M18" s="61" t="n">
        <v>1</v>
      </c>
      <c r="N18" s="62" t="n">
        <v>187</v>
      </c>
      <c r="O18" s="63"/>
      <c r="P18" s="42"/>
    </row>
    <row r="19" s="65" customFormat="true" ht="12.75" hidden="false" customHeight="false" outlineLevel="0" collapsed="false">
      <c r="A19" s="54" t="n">
        <v>22010</v>
      </c>
      <c r="B19" s="55" t="s">
        <v>25</v>
      </c>
      <c r="C19" s="56" t="n">
        <f aca="false">D19+F19</f>
        <v>24050</v>
      </c>
      <c r="D19" s="57" t="n">
        <v>11651</v>
      </c>
      <c r="E19" s="58" t="n">
        <f aca="false">D19*100/C19</f>
        <v>48.4449064449064</v>
      </c>
      <c r="F19" s="57" t="n">
        <v>12399</v>
      </c>
      <c r="G19" s="58" t="n">
        <f aca="false">F19*100/C19</f>
        <v>51.5550935550936</v>
      </c>
      <c r="H19" s="57" t="n">
        <v>2002</v>
      </c>
      <c r="I19" s="58" t="n">
        <f aca="false">H19*100/C19</f>
        <v>8.32432432432433</v>
      </c>
      <c r="J19" s="57" t="n">
        <v>22048</v>
      </c>
      <c r="K19" s="59" t="n">
        <f aca="false">J19*100/C19</f>
        <v>91.6756756756757</v>
      </c>
      <c r="L19" s="60" t="n">
        <f aca="false">SUM(M19:N19)</f>
        <v>116</v>
      </c>
      <c r="M19" s="61" t="n">
        <v>1</v>
      </c>
      <c r="N19" s="62" t="n">
        <v>115</v>
      </c>
      <c r="O19" s="64"/>
      <c r="P19" s="42"/>
    </row>
    <row r="20" s="3" customFormat="true" ht="12.75" hidden="false" customHeight="false" outlineLevel="0" collapsed="false">
      <c r="A20" s="54" t="n">
        <v>22011</v>
      </c>
      <c r="B20" s="55" t="s">
        <v>26</v>
      </c>
      <c r="C20" s="56" t="n">
        <f aca="false">D20+F20</f>
        <v>171097</v>
      </c>
      <c r="D20" s="57" t="n">
        <v>85904</v>
      </c>
      <c r="E20" s="58" t="n">
        <f aca="false">D20*100/C20</f>
        <v>50.2077768751059</v>
      </c>
      <c r="F20" s="57" t="n">
        <v>85193</v>
      </c>
      <c r="G20" s="58" t="n">
        <f aca="false">F20*100/C20</f>
        <v>49.7922231248941</v>
      </c>
      <c r="H20" s="57" t="n">
        <v>105108</v>
      </c>
      <c r="I20" s="58" t="n">
        <f aca="false">H20*100/C20</f>
        <v>61.4318193773123</v>
      </c>
      <c r="J20" s="57" t="n">
        <v>65989</v>
      </c>
      <c r="K20" s="59" t="n">
        <f aca="false">J20*100/C20</f>
        <v>38.5681806226877</v>
      </c>
      <c r="L20" s="60" t="n">
        <f aca="false">SUM(M20:N20)</f>
        <v>399</v>
      </c>
      <c r="M20" s="61" t="n">
        <v>13</v>
      </c>
      <c r="N20" s="62" t="n">
        <v>386</v>
      </c>
      <c r="O20" s="66"/>
      <c r="P20" s="42"/>
    </row>
    <row r="21" customFormat="false" ht="12.75" hidden="false" customHeight="false" outlineLevel="0" collapsed="false">
      <c r="A21" s="54" t="n">
        <v>22012</v>
      </c>
      <c r="B21" s="55" t="s">
        <v>27</v>
      </c>
      <c r="C21" s="56" t="n">
        <f aca="false">D21+F21</f>
        <v>81541</v>
      </c>
      <c r="D21" s="57" t="n">
        <v>40623</v>
      </c>
      <c r="E21" s="58" t="n">
        <f aca="false">D21*100/C21</f>
        <v>49.8191094050846</v>
      </c>
      <c r="F21" s="57" t="n">
        <v>40918</v>
      </c>
      <c r="G21" s="58" t="n">
        <f aca="false">F21*100/C21</f>
        <v>50.1808905949154</v>
      </c>
      <c r="H21" s="57" t="n">
        <v>50390</v>
      </c>
      <c r="I21" s="58" t="n">
        <f aca="false">H21*100/C21</f>
        <v>61.7971327307735</v>
      </c>
      <c r="J21" s="57" t="n">
        <v>31151</v>
      </c>
      <c r="K21" s="59" t="n">
        <f aca="false">J21*100/C21</f>
        <v>38.2028672692265</v>
      </c>
      <c r="L21" s="60" t="n">
        <f aca="false">SUM(M21:N21)</f>
        <v>152</v>
      </c>
      <c r="M21" s="61" t="n">
        <v>11</v>
      </c>
      <c r="N21" s="62" t="n">
        <v>141</v>
      </c>
      <c r="O21" s="63"/>
      <c r="P21" s="42"/>
    </row>
    <row r="22" customFormat="false" ht="12.75" hidden="false" customHeight="false" outlineLevel="0" collapsed="false">
      <c r="A22" s="54" t="n">
        <v>22013</v>
      </c>
      <c r="B22" s="55" t="s">
        <v>28</v>
      </c>
      <c r="C22" s="56" t="n">
        <f aca="false">D22+F22</f>
        <v>22455</v>
      </c>
      <c r="D22" s="57" t="n">
        <v>11231</v>
      </c>
      <c r="E22" s="58" t="n">
        <f aca="false">D22*100/C22</f>
        <v>50.0155867290136</v>
      </c>
      <c r="F22" s="57" t="n">
        <v>11224</v>
      </c>
      <c r="G22" s="58" t="n">
        <f aca="false">F22*100/C22</f>
        <v>49.9844132709864</v>
      </c>
      <c r="H22" s="57" t="n">
        <v>3967</v>
      </c>
      <c r="I22" s="58" t="n">
        <f aca="false">H22*100/C22</f>
        <v>17.6664439991093</v>
      </c>
      <c r="J22" s="57" t="n">
        <v>18488</v>
      </c>
      <c r="K22" s="59" t="n">
        <f aca="false">J22*100/C22</f>
        <v>82.3335560008907</v>
      </c>
      <c r="L22" s="60" t="n">
        <f aca="false">SUM(M22:N22)</f>
        <v>148</v>
      </c>
      <c r="M22" s="61" t="n">
        <v>1</v>
      </c>
      <c r="N22" s="62" t="n">
        <v>147</v>
      </c>
      <c r="O22" s="63"/>
      <c r="P22" s="42"/>
    </row>
    <row r="23" customFormat="false" ht="12.75" hidden="false" customHeight="false" outlineLevel="0" collapsed="false">
      <c r="A23" s="54" t="n">
        <v>22014</v>
      </c>
      <c r="B23" s="55" t="s">
        <v>15</v>
      </c>
      <c r="C23" s="56" t="n">
        <f aca="false">D23+F23</f>
        <v>1014188</v>
      </c>
      <c r="D23" s="57" t="n">
        <v>500045</v>
      </c>
      <c r="E23" s="58" t="n">
        <f aca="false">D23*100/C23</f>
        <v>49.3049612103476</v>
      </c>
      <c r="F23" s="57" t="n">
        <v>514143</v>
      </c>
      <c r="G23" s="58" t="n">
        <f aca="false">F23*100/C23</f>
        <v>50.6950387896524</v>
      </c>
      <c r="H23" s="57" t="n">
        <v>633743</v>
      </c>
      <c r="I23" s="58" t="n">
        <f aca="false">H23*100/C23</f>
        <v>62.4877241694834</v>
      </c>
      <c r="J23" s="57" t="n">
        <v>380445</v>
      </c>
      <c r="K23" s="59" t="n">
        <f aca="false">J23*100/C23</f>
        <v>37.5122758305166</v>
      </c>
      <c r="L23" s="60" t="n">
        <f aca="false">SUM(M23:N23)</f>
        <v>309</v>
      </c>
      <c r="M23" s="61" t="n">
        <v>16</v>
      </c>
      <c r="N23" s="62" t="n">
        <v>293</v>
      </c>
      <c r="O23" s="63"/>
      <c r="P23" s="42"/>
    </row>
    <row r="24" customFormat="false" ht="12.75" hidden="false" customHeight="false" outlineLevel="0" collapsed="false">
      <c r="A24" s="54" t="n">
        <v>22015</v>
      </c>
      <c r="B24" s="55" t="s">
        <v>29</v>
      </c>
      <c r="C24" s="56" t="n">
        <f aca="false">D24+F24</f>
        <v>11285</v>
      </c>
      <c r="D24" s="57" t="n">
        <v>5383</v>
      </c>
      <c r="E24" s="58" t="n">
        <f aca="false">D24*100/C24</f>
        <v>47.7004873726185</v>
      </c>
      <c r="F24" s="57" t="n">
        <v>5902</v>
      </c>
      <c r="G24" s="58" t="n">
        <f aca="false">F24*100/C24</f>
        <v>52.2995126273815</v>
      </c>
      <c r="H24" s="57" t="n">
        <v>924</v>
      </c>
      <c r="I24" s="58" t="n">
        <f aca="false">H24*100/C24</f>
        <v>8.18785999113868</v>
      </c>
      <c r="J24" s="57" t="n">
        <v>10361</v>
      </c>
      <c r="K24" s="59" t="n">
        <f aca="false">J24*100/C24</f>
        <v>91.8121400088613</v>
      </c>
      <c r="L24" s="60" t="n">
        <f aca="false">SUM(M24:N24)</f>
        <v>74</v>
      </c>
      <c r="M24" s="61" t="n">
        <v>1</v>
      </c>
      <c r="N24" s="62" t="n">
        <v>73</v>
      </c>
      <c r="O24" s="63"/>
      <c r="P24" s="42"/>
    </row>
    <row r="25" customFormat="false" ht="12.75" hidden="false" customHeight="false" outlineLevel="0" collapsed="false">
      <c r="A25" s="54" t="n">
        <v>22016</v>
      </c>
      <c r="B25" s="55" t="s">
        <v>30</v>
      </c>
      <c r="C25" s="56" t="n">
        <f aca="false">D25+F25</f>
        <v>313165</v>
      </c>
      <c r="D25" s="57" t="n">
        <v>154940</v>
      </c>
      <c r="E25" s="58" t="n">
        <f aca="false">D25*100/C25</f>
        <v>49.4755161017355</v>
      </c>
      <c r="F25" s="57" t="n">
        <v>158225</v>
      </c>
      <c r="G25" s="58" t="n">
        <f aca="false">F25*100/C25</f>
        <v>50.5244838982645</v>
      </c>
      <c r="H25" s="57" t="n">
        <v>194719</v>
      </c>
      <c r="I25" s="58" t="n">
        <f aca="false">H25*100/C25</f>
        <v>62.1777657145594</v>
      </c>
      <c r="J25" s="57" t="n">
        <v>118446</v>
      </c>
      <c r="K25" s="59" t="n">
        <f aca="false">J25*100/C25</f>
        <v>37.8222342854406</v>
      </c>
      <c r="L25" s="60" t="n">
        <f aca="false">SUM(M25:N25)</f>
        <v>322</v>
      </c>
      <c r="M25" s="61" t="n">
        <v>10</v>
      </c>
      <c r="N25" s="62" t="n">
        <v>312</v>
      </c>
      <c r="O25" s="63"/>
      <c r="P25" s="42"/>
    </row>
    <row r="26" customFormat="false" ht="12.75" hidden="false" customHeight="false" outlineLevel="0" collapsed="false">
      <c r="A26" s="54" t="n">
        <v>22017</v>
      </c>
      <c r="B26" s="55" t="s">
        <v>31</v>
      </c>
      <c r="C26" s="56" t="n">
        <f aca="false">D26+F26</f>
        <v>81651</v>
      </c>
      <c r="D26" s="57" t="n">
        <v>40256</v>
      </c>
      <c r="E26" s="58" t="n">
        <f aca="false">D26*100/C26</f>
        <v>49.3025192587966</v>
      </c>
      <c r="F26" s="57" t="n">
        <v>41395</v>
      </c>
      <c r="G26" s="58" t="n">
        <f aca="false">F26*100/C26</f>
        <v>50.6974807412034</v>
      </c>
      <c r="H26" s="57" t="n">
        <v>36008</v>
      </c>
      <c r="I26" s="58" t="n">
        <f aca="false">H26*100/C26</f>
        <v>44.0998885500484</v>
      </c>
      <c r="J26" s="57" t="n">
        <v>45643</v>
      </c>
      <c r="K26" s="59" t="n">
        <f aca="false">J26*100/C26</f>
        <v>55.9001114499516</v>
      </c>
      <c r="L26" s="60" t="n">
        <f aca="false">SUM(M26:N26)</f>
        <v>163</v>
      </c>
      <c r="M26" s="61" t="n">
        <v>6</v>
      </c>
      <c r="N26" s="62" t="n">
        <v>157</v>
      </c>
      <c r="O26" s="63"/>
      <c r="P26" s="42"/>
    </row>
    <row r="27" s="65" customFormat="true" ht="12.75" hidden="false" customHeight="false" outlineLevel="0" collapsed="false">
      <c r="A27" s="54" t="n">
        <v>22018</v>
      </c>
      <c r="B27" s="55" t="s">
        <v>32</v>
      </c>
      <c r="C27" s="56" t="n">
        <f aca="false">D27+F27</f>
        <v>32846</v>
      </c>
      <c r="D27" s="57" t="n">
        <v>16144</v>
      </c>
      <c r="E27" s="58" t="n">
        <f aca="false">D27*100/C27</f>
        <v>49.1505815015527</v>
      </c>
      <c r="F27" s="57" t="n">
        <v>16702</v>
      </c>
      <c r="G27" s="58" t="n">
        <f aca="false">F27*100/C27</f>
        <v>50.8494184984473</v>
      </c>
      <c r="H27" s="57" t="n">
        <v>5776</v>
      </c>
      <c r="I27" s="58" t="n">
        <f aca="false">H27*100/C27</f>
        <v>17.5850940753821</v>
      </c>
      <c r="J27" s="57" t="n">
        <v>27070</v>
      </c>
      <c r="K27" s="59" t="n">
        <f aca="false">J27*100/C27</f>
        <v>82.4149059246179</v>
      </c>
      <c r="L27" s="60" t="n">
        <f aca="false">SUM(M27:N27)</f>
        <v>140</v>
      </c>
      <c r="M27" s="61" t="n">
        <v>2</v>
      </c>
      <c r="N27" s="62" t="n">
        <v>138</v>
      </c>
      <c r="O27" s="64"/>
      <c r="P27" s="42"/>
    </row>
    <row r="28" s="3" customFormat="true" ht="12.75" hidden="false" customHeight="false" outlineLevel="0" collapsed="false">
      <c r="A28" s="71"/>
      <c r="B28" s="71"/>
      <c r="C28" s="72"/>
      <c r="D28" s="73"/>
      <c r="E28" s="74"/>
      <c r="F28" s="75"/>
      <c r="G28" s="74"/>
      <c r="H28" s="76"/>
      <c r="I28" s="77"/>
      <c r="J28" s="75"/>
      <c r="K28" s="78"/>
      <c r="L28" s="79"/>
      <c r="M28" s="80"/>
      <c r="N28" s="81"/>
      <c r="O28" s="82"/>
      <c r="P28" s="83"/>
    </row>
    <row r="29" customFormat="false" ht="12.75" hidden="false" customHeight="false" outlineLevel="0" collapsed="false">
      <c r="F29" s="84"/>
      <c r="G29" s="84"/>
      <c r="H29" s="84"/>
      <c r="I29" s="84"/>
    </row>
    <row r="30" customFormat="false" ht="12.75" hidden="false" customHeight="true" outlineLevel="0" collapsed="false">
      <c r="A30" s="85" t="s">
        <v>33</v>
      </c>
      <c r="B30" s="86" t="s">
        <v>34</v>
      </c>
      <c r="C30" s="86"/>
      <c r="D30" s="86"/>
      <c r="E30" s="86"/>
      <c r="F30" s="86"/>
      <c r="G30" s="86"/>
      <c r="H30" s="86"/>
    </row>
    <row r="31" customFormat="false" ht="12.75" hidden="false" customHeight="true" outlineLevel="0" collapsed="false">
      <c r="A31" s="87" t="s">
        <v>35</v>
      </c>
      <c r="B31" s="86" t="s">
        <v>36</v>
      </c>
      <c r="C31" s="86"/>
      <c r="D31" s="86"/>
      <c r="E31" s="86"/>
      <c r="F31" s="86"/>
      <c r="G31" s="86"/>
      <c r="H31" s="86"/>
    </row>
    <row r="32" customFormat="false" ht="12.75" hidden="false" customHeight="true" outlineLevel="0" collapsed="false">
      <c r="B32" s="86" t="s">
        <v>37</v>
      </c>
      <c r="C32" s="86"/>
      <c r="D32" s="86"/>
      <c r="E32" s="86"/>
      <c r="F32" s="86"/>
      <c r="G32" s="86"/>
      <c r="H32" s="86"/>
    </row>
    <row r="38" s="88" customFormat="true" ht="27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</row>
    <row r="39" s="88" customFormat="true" ht="21" hidden="false" customHeight="true" outlineLevel="0" collapsed="false">
      <c r="B39" s="86"/>
      <c r="C39" s="86"/>
      <c r="D39" s="86"/>
      <c r="E39" s="86"/>
      <c r="F39" s="86"/>
      <c r="G39" s="86"/>
      <c r="H39" s="86"/>
    </row>
    <row r="40" s="88" customFormat="true" ht="33" hidden="false" customHeight="true" outlineLevel="0" collapsed="false">
      <c r="B40" s="86"/>
      <c r="C40" s="86"/>
      <c r="D40" s="86"/>
      <c r="E40" s="86"/>
      <c r="F40" s="86"/>
      <c r="G40" s="86"/>
      <c r="H40" s="86"/>
    </row>
    <row r="41" customFormat="false" ht="12.75" hidden="false" customHeight="false" outlineLevel="0" collapsed="false">
      <c r="A41" s="0"/>
      <c r="B41" s="88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52" customFormat="false" ht="12.75" hidden="false" customHeight="false" outlineLevel="0" collapsed="false">
      <c r="D52" s="1" t="n">
        <f aca="false">20000/1500</f>
        <v>13.3333333333333</v>
      </c>
    </row>
  </sheetData>
  <sheetProtection sheet="true" password="de6d"/>
  <mergeCells count="23">
    <mergeCell ref="A1:P1"/>
    <mergeCell ref="A2:P2"/>
    <mergeCell ref="A3:P3"/>
    <mergeCell ref="A4:I4"/>
    <mergeCell ref="C5:C7"/>
    <mergeCell ref="D5:E6"/>
    <mergeCell ref="F5:G6"/>
    <mergeCell ref="H5:I6"/>
    <mergeCell ref="J5:K5"/>
    <mergeCell ref="L5:N5"/>
    <mergeCell ref="O5:P5"/>
    <mergeCell ref="J6:K6"/>
    <mergeCell ref="L6:L7"/>
    <mergeCell ref="M6:M7"/>
    <mergeCell ref="N6:N7"/>
    <mergeCell ref="O6:O7"/>
    <mergeCell ref="P6:P7"/>
    <mergeCell ref="B30:H30"/>
    <mergeCell ref="B31:H31"/>
    <mergeCell ref="B32:H32"/>
    <mergeCell ref="B38:H38"/>
    <mergeCell ref="B39:H39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480</v>
      </c>
      <c r="C9" s="118" t="n">
        <v>783</v>
      </c>
      <c r="D9" s="118" t="n">
        <v>697</v>
      </c>
      <c r="E9" s="115" t="n">
        <f aca="false">SUM(F9:G9)</f>
        <v>664</v>
      </c>
      <c r="F9" s="120" t="n">
        <v>353</v>
      </c>
      <c r="G9" s="120" t="n">
        <v>311</v>
      </c>
      <c r="H9" s="98"/>
      <c r="K9" s="103"/>
    </row>
    <row r="10" customFormat="false" ht="12.75" hidden="false" customHeight="false" outlineLevel="0" collapsed="false">
      <c r="A10" s="101" t="s">
        <v>43</v>
      </c>
      <c r="B10" s="113" t="n">
        <f aca="false">SUM(C10:D10)</f>
        <v>5797</v>
      </c>
      <c r="C10" s="118" t="n">
        <v>2939</v>
      </c>
      <c r="D10" s="118" t="n">
        <v>2858</v>
      </c>
      <c r="E10" s="115" t="n">
        <f aca="false">SUM(F10:G10)</f>
        <v>2515</v>
      </c>
      <c r="F10" s="120" t="n">
        <v>1279</v>
      </c>
      <c r="G10" s="120" t="n">
        <v>1236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7214</v>
      </c>
      <c r="C11" s="118" t="n">
        <v>3672</v>
      </c>
      <c r="D11" s="118" t="n">
        <v>3542</v>
      </c>
      <c r="E11" s="115" t="n">
        <f aca="false">SUM(F11:G11)</f>
        <v>3021</v>
      </c>
      <c r="F11" s="120" t="n">
        <v>1531</v>
      </c>
      <c r="G11" s="120" t="n">
        <v>1490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7169</v>
      </c>
      <c r="C12" s="118" t="n">
        <v>3700</v>
      </c>
      <c r="D12" s="118" t="n">
        <v>3469</v>
      </c>
      <c r="E12" s="115" t="n">
        <f aca="false">SUM(F12:G12)</f>
        <v>3010</v>
      </c>
      <c r="F12" s="120" t="n">
        <v>1535</v>
      </c>
      <c r="G12" s="120" t="n">
        <v>1475</v>
      </c>
      <c r="H12" s="98"/>
      <c r="I12" s="107"/>
      <c r="K12" s="107"/>
    </row>
    <row r="13" customFormat="false" ht="12.75" hidden="false" customHeight="false" outlineLevel="0" collapsed="false">
      <c r="A13" s="96" t="s">
        <v>46</v>
      </c>
      <c r="B13" s="113" t="n">
        <f aca="false">SUM(C13:D13)</f>
        <v>7340</v>
      </c>
      <c r="C13" s="118" t="n">
        <v>3688</v>
      </c>
      <c r="D13" s="118" t="n">
        <v>3652</v>
      </c>
      <c r="E13" s="115" t="n">
        <f aca="false">SUM(F13:G13)</f>
        <v>3245</v>
      </c>
      <c r="F13" s="120" t="n">
        <v>1638</v>
      </c>
      <c r="G13" s="120" t="n">
        <v>1607</v>
      </c>
      <c r="H13" s="98"/>
    </row>
    <row r="14" customFormat="false" ht="12.75" hidden="false" customHeight="false" outlineLevel="0" collapsed="false">
      <c r="A14" s="96" t="s">
        <v>47</v>
      </c>
      <c r="B14" s="113" t="n">
        <f aca="false">SUM(C14:D14)</f>
        <v>7542</v>
      </c>
      <c r="C14" s="118" t="n">
        <v>3875</v>
      </c>
      <c r="D14" s="118" t="n">
        <v>3667</v>
      </c>
      <c r="E14" s="115" t="n">
        <f aca="false">SUM(F14:G14)</f>
        <v>3293</v>
      </c>
      <c r="F14" s="120" t="n">
        <v>1683</v>
      </c>
      <c r="G14" s="120" t="n">
        <v>1610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7404</v>
      </c>
      <c r="C15" s="118" t="n">
        <v>3784</v>
      </c>
      <c r="D15" s="118" t="n">
        <v>3620</v>
      </c>
      <c r="E15" s="115" t="n">
        <f aca="false">SUM(F15:G15)</f>
        <v>3059</v>
      </c>
      <c r="F15" s="120" t="n">
        <v>1580</v>
      </c>
      <c r="G15" s="120" t="n">
        <v>1479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6911</v>
      </c>
      <c r="C16" s="118" t="n">
        <v>3482</v>
      </c>
      <c r="D16" s="118" t="n">
        <v>3429</v>
      </c>
      <c r="E16" s="115" t="n">
        <f aca="false">SUM(F16:G16)</f>
        <v>2702</v>
      </c>
      <c r="F16" s="120" t="n">
        <v>1380</v>
      </c>
      <c r="G16" s="120" t="n">
        <v>1322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6026</v>
      </c>
      <c r="C17" s="118" t="n">
        <v>2939</v>
      </c>
      <c r="D17" s="118" t="n">
        <v>3087</v>
      </c>
      <c r="E17" s="115" t="n">
        <f aca="false">SUM(F17:G17)</f>
        <v>2243</v>
      </c>
      <c r="F17" s="120" t="n">
        <v>1129</v>
      </c>
      <c r="G17" s="120" t="n">
        <v>1114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5359</v>
      </c>
      <c r="C18" s="118" t="n">
        <v>2556</v>
      </c>
      <c r="D18" s="118" t="n">
        <v>2803</v>
      </c>
      <c r="E18" s="115" t="n">
        <f aca="false">SUM(F18:G18)</f>
        <v>1898</v>
      </c>
      <c r="F18" s="120" t="n">
        <v>938</v>
      </c>
      <c r="G18" s="120" t="n">
        <v>960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4622</v>
      </c>
      <c r="C19" s="118" t="n">
        <v>2189</v>
      </c>
      <c r="D19" s="118" t="n">
        <v>2433</v>
      </c>
      <c r="E19" s="115" t="n">
        <f aca="false">SUM(F19:G19)</f>
        <v>1514</v>
      </c>
      <c r="F19" s="120" t="n">
        <v>764</v>
      </c>
      <c r="G19" s="120" t="n">
        <v>750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4006</v>
      </c>
      <c r="C20" s="118" t="n">
        <v>1921</v>
      </c>
      <c r="D20" s="118" t="n">
        <v>2085</v>
      </c>
      <c r="E20" s="115" t="n">
        <f aca="false">SUM(F20:G20)</f>
        <v>1183</v>
      </c>
      <c r="F20" s="120" t="n">
        <v>618</v>
      </c>
      <c r="G20" s="120" t="n">
        <v>565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3243</v>
      </c>
      <c r="C21" s="118" t="n">
        <v>1578</v>
      </c>
      <c r="D21" s="118" t="n">
        <v>1665</v>
      </c>
      <c r="E21" s="115" t="n">
        <f aca="false">SUM(F21:G21)</f>
        <v>905</v>
      </c>
      <c r="F21" s="120" t="n">
        <v>482</v>
      </c>
      <c r="G21" s="120" t="n">
        <v>423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2505</v>
      </c>
      <c r="C22" s="118" t="n">
        <v>1229</v>
      </c>
      <c r="D22" s="118" t="n">
        <v>1276</v>
      </c>
      <c r="E22" s="115" t="n">
        <f aca="false">SUM(F22:G22)</f>
        <v>634</v>
      </c>
      <c r="F22" s="120" t="n">
        <v>329</v>
      </c>
      <c r="G22" s="120" t="n">
        <v>305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1813</v>
      </c>
      <c r="C23" s="118" t="n">
        <v>856</v>
      </c>
      <c r="D23" s="118" t="n">
        <v>957</v>
      </c>
      <c r="E23" s="115" t="n">
        <f aca="false">SUM(F23:G23)</f>
        <v>426</v>
      </c>
      <c r="F23" s="120" t="n">
        <v>209</v>
      </c>
      <c r="G23" s="120" t="n">
        <v>217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1304</v>
      </c>
      <c r="C24" s="118" t="n">
        <v>588</v>
      </c>
      <c r="D24" s="118" t="n">
        <v>716</v>
      </c>
      <c r="E24" s="115" t="n">
        <f aca="false">SUM(F24:G24)</f>
        <v>321</v>
      </c>
      <c r="F24" s="120" t="n">
        <v>140</v>
      </c>
      <c r="G24" s="120" t="n">
        <v>181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784</v>
      </c>
      <c r="C25" s="118" t="n">
        <v>363</v>
      </c>
      <c r="D25" s="118" t="n">
        <v>421</v>
      </c>
      <c r="E25" s="115" t="n">
        <f aca="false">SUM(F25:G25)</f>
        <v>205</v>
      </c>
      <c r="F25" s="120" t="n">
        <v>92</v>
      </c>
      <c r="G25" s="120" t="n">
        <v>113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508</v>
      </c>
      <c r="C26" s="118" t="n">
        <v>238</v>
      </c>
      <c r="D26" s="118" t="n">
        <v>270</v>
      </c>
      <c r="E26" s="115" t="n">
        <f aca="false">SUM(F26:G26)</f>
        <v>138</v>
      </c>
      <c r="F26" s="120" t="n">
        <v>62</v>
      </c>
      <c r="G26" s="120" t="n">
        <v>76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514</v>
      </c>
      <c r="C27" s="118" t="n">
        <v>243</v>
      </c>
      <c r="D27" s="118" t="n">
        <v>271</v>
      </c>
      <c r="E27" s="115" t="n">
        <f aca="false">SUM(F27:G27)</f>
        <v>175</v>
      </c>
      <c r="F27" s="120" t="n">
        <v>78</v>
      </c>
      <c r="G27" s="120" t="n">
        <v>97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81541</v>
      </c>
      <c r="C28" s="105" t="n">
        <f aca="false">SUM(C9:C27)</f>
        <v>40623</v>
      </c>
      <c r="D28" s="105" t="n">
        <f aca="false">SUM(D9:D27)</f>
        <v>40918</v>
      </c>
      <c r="E28" s="105" t="n">
        <f aca="false">SUM(E9:E27)</f>
        <v>31151</v>
      </c>
      <c r="F28" s="105" t="n">
        <f aca="false">SUM(F9:F27)</f>
        <v>15820</v>
      </c>
      <c r="G28" s="105" t="n">
        <f aca="false">SUM(G9:G27)</f>
        <v>15331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7277</v>
      </c>
      <c r="C33" s="109" t="n">
        <f aca="false">SUM(C9:C10)</f>
        <v>3722</v>
      </c>
      <c r="D33" s="109" t="n">
        <f aca="false">SUM(D9:D10)</f>
        <v>3555</v>
      </c>
      <c r="E33" s="109" t="n">
        <f aca="false">SUM(E9:E10)</f>
        <v>3179</v>
      </c>
      <c r="F33" s="109" t="n">
        <f aca="false">SUM(F9:F10)</f>
        <v>1632</v>
      </c>
      <c r="G33" s="109" t="n">
        <f aca="false">SUM(G9:G10)</f>
        <v>1547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14383</v>
      </c>
      <c r="C34" s="112" t="n">
        <f aca="false">C11+C12</f>
        <v>7372</v>
      </c>
      <c r="D34" s="112" t="n">
        <f aca="false">D11+D12</f>
        <v>7011</v>
      </c>
      <c r="E34" s="112" t="n">
        <f aca="false">E11+E12</f>
        <v>6031</v>
      </c>
      <c r="F34" s="112" t="n">
        <f aca="false">F11+F12</f>
        <v>3066</v>
      </c>
      <c r="G34" s="112" t="n">
        <f aca="false">G11+G12</f>
        <v>2965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40582</v>
      </c>
      <c r="C35" s="112" t="n">
        <f aca="false">SUM(C13:C18)</f>
        <v>20324</v>
      </c>
      <c r="D35" s="112" t="n">
        <f aca="false">SUM(D13:D18)</f>
        <v>20258</v>
      </c>
      <c r="E35" s="112" t="n">
        <f aca="false">SUM(E13:E18)</f>
        <v>16440</v>
      </c>
      <c r="F35" s="112" t="n">
        <f aca="false">SUM(F13:F18)</f>
        <v>8348</v>
      </c>
      <c r="G35" s="112" t="n">
        <f aca="false">SUM(G13:G18)</f>
        <v>8092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45204</v>
      </c>
      <c r="C36" s="112" t="n">
        <f aca="false">SUM(C13:C19)</f>
        <v>22513</v>
      </c>
      <c r="D36" s="112" t="n">
        <f aca="false">SUM(D13:D19)</f>
        <v>22691</v>
      </c>
      <c r="E36" s="112" t="n">
        <f aca="false">SUM(E13:E19)</f>
        <v>17954</v>
      </c>
      <c r="F36" s="112" t="n">
        <f aca="false">SUM(F13:F19)</f>
        <v>9112</v>
      </c>
      <c r="G36" s="112" t="n">
        <f aca="false">SUM(G13:G19)</f>
        <v>8842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14376</v>
      </c>
      <c r="C37" s="112" t="n">
        <f aca="false">SUM(C19:C22)</f>
        <v>6917</v>
      </c>
      <c r="D37" s="112" t="n">
        <f aca="false">SUM(D19:D22)</f>
        <v>7459</v>
      </c>
      <c r="E37" s="112" t="n">
        <f aca="false">SUM(E19:E22)</f>
        <v>4236</v>
      </c>
      <c r="F37" s="112" t="n">
        <f aca="false">SUM(F19:F22)</f>
        <v>2193</v>
      </c>
      <c r="G37" s="112" t="n">
        <f aca="false">SUM(G19:G22)</f>
        <v>2043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21660</v>
      </c>
      <c r="C38" s="112" t="n">
        <f aca="false">SUM(C9:C12)</f>
        <v>11094</v>
      </c>
      <c r="D38" s="112" t="n">
        <f aca="false">SUM(D9:D12)</f>
        <v>10566</v>
      </c>
      <c r="E38" s="112" t="n">
        <f aca="false">SUM(E9:E12)</f>
        <v>9210</v>
      </c>
      <c r="F38" s="112" t="n">
        <f aca="false">SUM(F9:F12)</f>
        <v>4698</v>
      </c>
      <c r="G38" s="112" t="n">
        <f aca="false">SUM(G9:G12)</f>
        <v>4512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59881</v>
      </c>
      <c r="C39" s="112" t="n">
        <f aca="false">SUM(C13:C27)</f>
        <v>29529</v>
      </c>
      <c r="D39" s="112" t="n">
        <f aca="false">SUM(D13:D27)</f>
        <v>30352</v>
      </c>
      <c r="E39" s="112" t="n">
        <f aca="false">SUM(E13:E27)</f>
        <v>21941</v>
      </c>
      <c r="F39" s="112" t="n">
        <f aca="false">SUM(F13:F27)</f>
        <v>11122</v>
      </c>
      <c r="G39" s="112" t="n">
        <f aca="false">SUM(G13:G27)</f>
        <v>10819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52541</v>
      </c>
      <c r="C40" s="112" t="n">
        <f aca="false">SUM(C14:C27)</f>
        <v>25841</v>
      </c>
      <c r="D40" s="112" t="n">
        <f aca="false">SUM(D14:D27)</f>
        <v>26700</v>
      </c>
      <c r="E40" s="112" t="n">
        <f aca="false">SUM(E14:E27)</f>
        <v>18696</v>
      </c>
      <c r="F40" s="112" t="n">
        <f aca="false">SUM(F14:F27)</f>
        <v>9484</v>
      </c>
      <c r="G40" s="112" t="n">
        <f aca="false">SUM(G14:G27)</f>
        <v>9212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44999</v>
      </c>
      <c r="C41" s="112" t="n">
        <f aca="false">SUM(C15:C27)</f>
        <v>21966</v>
      </c>
      <c r="D41" s="112" t="n">
        <f aca="false">SUM(D15:D27)</f>
        <v>23033</v>
      </c>
      <c r="E41" s="112" t="n">
        <f aca="false">SUM(E15:E27)</f>
        <v>15403</v>
      </c>
      <c r="F41" s="112" t="n">
        <f aca="false">SUM(F15:F27)</f>
        <v>7801</v>
      </c>
      <c r="G41" s="112" t="n">
        <f aca="false">SUM(G15:G27)</f>
        <v>7602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24658</v>
      </c>
      <c r="C42" s="112" t="n">
        <f aca="false">SUM(C18:C27)</f>
        <v>11761</v>
      </c>
      <c r="D42" s="112" t="n">
        <f aca="false">SUM(D18:D27)</f>
        <v>12897</v>
      </c>
      <c r="E42" s="112" t="n">
        <f aca="false">SUM(E18:E27)</f>
        <v>7399</v>
      </c>
      <c r="F42" s="112" t="n">
        <f aca="false">SUM(F18:F27)</f>
        <v>3712</v>
      </c>
      <c r="G42" s="112" t="n">
        <f aca="false">SUM(G18:G27)</f>
        <v>3687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14677</v>
      </c>
      <c r="C43" s="112" t="n">
        <f aca="false">SUM(C20:C27)</f>
        <v>7016</v>
      </c>
      <c r="D43" s="112" t="n">
        <f aca="false">SUM(D20:D27)</f>
        <v>7661</v>
      </c>
      <c r="E43" s="112" t="n">
        <f aca="false">SUM(E20:E27)</f>
        <v>3987</v>
      </c>
      <c r="F43" s="112" t="n">
        <f aca="false">SUM(F20:F27)</f>
        <v>2010</v>
      </c>
      <c r="G43" s="112" t="n">
        <f aca="false">SUM(G20:G27)</f>
        <v>1977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4923</v>
      </c>
      <c r="C44" s="112" t="n">
        <f aca="false">SUM(C23:C27)</f>
        <v>2288</v>
      </c>
      <c r="D44" s="112" t="n">
        <f aca="false">SUM(D23:D27)</f>
        <v>2635</v>
      </c>
      <c r="E44" s="112" t="n">
        <f aca="false">SUM(E23:E27)</f>
        <v>1265</v>
      </c>
      <c r="F44" s="112" t="n">
        <f aca="false">SUM(F23:F27)</f>
        <v>581</v>
      </c>
      <c r="G44" s="112" t="n">
        <f aca="false">SUM(G23:G27)</f>
        <v>684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1480</v>
      </c>
      <c r="C57" s="116" t="n">
        <v>783</v>
      </c>
      <c r="D57" s="116" t="n">
        <v>697</v>
      </c>
      <c r="E57" s="115" t="n">
        <f aca="false">SUM(F57:G57)</f>
        <v>664</v>
      </c>
      <c r="F57" s="116" t="n">
        <f aca="false">C57*I57/100</f>
        <v>353</v>
      </c>
      <c r="G57" s="116" t="n">
        <f aca="false">D57*J57/100</f>
        <v>311</v>
      </c>
      <c r="H57" s="98"/>
      <c r="I57" s="95" t="n">
        <f aca="false">F9/C9*100</f>
        <v>45.0830140485313</v>
      </c>
      <c r="J57" s="95" t="n">
        <f aca="false">G9/D9*100</f>
        <v>44.6197991391679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449.54539406453</v>
      </c>
      <c r="C58" s="116" t="n">
        <v>735.909360207211</v>
      </c>
      <c r="D58" s="116" t="n">
        <v>713.636033857316</v>
      </c>
      <c r="E58" s="115" t="n">
        <f aca="false">SUM(F58:G58)</f>
        <v>628.880893072504</v>
      </c>
      <c r="F58" s="116" t="n">
        <f aca="false">C58*I58/100</f>
        <v>320.254532733931</v>
      </c>
      <c r="G58" s="116" t="n">
        <f aca="false">D58*J58/100</f>
        <v>308.626360338573</v>
      </c>
      <c r="H58" s="98"/>
      <c r="I58" s="95" t="n">
        <f aca="false">F10/C10*100</f>
        <v>43.5182034705682</v>
      </c>
      <c r="J58" s="95" t="n">
        <f aca="false">G10/D10*100</f>
        <v>43.2470258922323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448.80610566827</v>
      </c>
      <c r="C59" s="116" t="n">
        <v>734.815624162672</v>
      </c>
      <c r="D59" s="116" t="n">
        <v>713.990481505596</v>
      </c>
      <c r="E59" s="115" t="n">
        <f aca="false">SUM(F59:G59)</f>
        <v>628.558206861437</v>
      </c>
      <c r="F59" s="116" t="n">
        <f aca="false">C59*I59/100</f>
        <v>319.778558456638</v>
      </c>
      <c r="G59" s="116" t="n">
        <f aca="false">D59*J59/100</f>
        <v>308.7796484048</v>
      </c>
      <c r="H59" s="98"/>
      <c r="I59" s="95" t="n">
        <f aca="false">I58</f>
        <v>43.5182034705682</v>
      </c>
      <c r="J59" s="95" t="n">
        <f aca="false">J58</f>
        <v>43.2470258922323</v>
      </c>
      <c r="L59" s="107"/>
    </row>
    <row r="60" customFormat="false" ht="12.75" hidden="false" customHeight="false" outlineLevel="0" collapsed="false">
      <c r="A60" s="96" t="n">
        <v>3</v>
      </c>
      <c r="B60" s="113" t="n">
        <f aca="false">SUM(C60:D60)</f>
        <v>1449.16667497334</v>
      </c>
      <c r="C60" s="116" t="n">
        <v>734.334380303076</v>
      </c>
      <c r="D60" s="116" t="n">
        <v>714.832294670263</v>
      </c>
      <c r="E60" s="115" t="n">
        <f aca="false">SUM(F60:G60)</f>
        <v>628.712837336716</v>
      </c>
      <c r="F60" s="116" t="n">
        <f aca="false">C60*I60/100</f>
        <v>319.569129774629</v>
      </c>
      <c r="G60" s="116" t="n">
        <f aca="false">D60*J60/100</f>
        <v>309.143707562087</v>
      </c>
      <c r="H60" s="98"/>
      <c r="I60" s="95" t="n">
        <f aca="false">I59</f>
        <v>43.5182034705682</v>
      </c>
      <c r="J60" s="95" t="n">
        <f aca="false">J59</f>
        <v>43.2470258922323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449.48182529387</v>
      </c>
      <c r="C61" s="116" t="n">
        <v>733.940635327042</v>
      </c>
      <c r="D61" s="116" t="n">
        <v>715.541189966825</v>
      </c>
      <c r="E61" s="115" t="n">
        <f aca="false">SUM(F61:G61)</f>
        <v>628.848062729343</v>
      </c>
      <c r="F61" s="116" t="n">
        <f aca="false">C61*I61/100</f>
        <v>319.397779034803</v>
      </c>
      <c r="G61" s="116" t="n">
        <f aca="false">D61*J61/100</f>
        <v>309.45028369454</v>
      </c>
      <c r="H61" s="98"/>
      <c r="I61" s="95" t="n">
        <f aca="false">I60</f>
        <v>43.5182034705682</v>
      </c>
      <c r="J61" s="95" t="n">
        <f aca="false">J60</f>
        <v>43.2470258922323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1448.9316788879</v>
      </c>
      <c r="C62" s="116" t="n">
        <v>738.429157962976</v>
      </c>
      <c r="D62" s="116" t="n">
        <v>710.502520924919</v>
      </c>
      <c r="E62" s="115" t="n">
        <f aca="false">SUM(F62:G62)</f>
        <v>606.764372760767</v>
      </c>
      <c r="F62" s="116" t="n">
        <f aca="false">C62*I62/100</f>
        <v>307.879913083147</v>
      </c>
      <c r="G62" s="116" t="n">
        <f aca="false">D62*J62/100</f>
        <v>298.88445967762</v>
      </c>
      <c r="H62" s="98"/>
      <c r="I62" s="0" t="n">
        <f aca="false">F11/C11*100</f>
        <v>41.6938997821351</v>
      </c>
      <c r="J62" s="0" t="n">
        <f aca="false">G11/D11*100</f>
        <v>42.0666290231508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1446.11251840835</v>
      </c>
      <c r="C63" s="116" t="n">
        <v>736.577684938414</v>
      </c>
      <c r="D63" s="116" t="n">
        <v>709.534833469935</v>
      </c>
      <c r="E63" s="115" t="n">
        <f aca="false">SUM(F63:G63)</f>
        <v>605.585347961621</v>
      </c>
      <c r="F63" s="116" t="n">
        <f aca="false">C63*I63/100</f>
        <v>307.107961775793</v>
      </c>
      <c r="G63" s="116" t="n">
        <f aca="false">D63*J63/100</f>
        <v>298.477386185828</v>
      </c>
      <c r="H63" s="98"/>
      <c r="I63" s="0" t="n">
        <f aca="false">I62</f>
        <v>41.6938997821351</v>
      </c>
      <c r="J63" s="0" t="n">
        <f aca="false">J62</f>
        <v>42.0666290231508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1442.76475322668</v>
      </c>
      <c r="C64" s="116" t="n">
        <v>734.373550385363</v>
      </c>
      <c r="D64" s="116" t="n">
        <v>708.391202841318</v>
      </c>
      <c r="E64" s="115" t="n">
        <f aca="false">SUM(F64:G64)</f>
        <v>604.185271456074</v>
      </c>
      <c r="F64" s="116" t="n">
        <f aca="false">C64*I64/100</f>
        <v>306.188972124181</v>
      </c>
      <c r="G64" s="116" t="n">
        <f aca="false">D64*J64/100</f>
        <v>297.996299331893</v>
      </c>
      <c r="H64" s="98"/>
      <c r="I64" s="0" t="n">
        <f aca="false">I63</f>
        <v>41.6938997821351</v>
      </c>
      <c r="J64" s="0" t="n">
        <f aca="false">J63</f>
        <v>42.0666290231508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1439.59331880926</v>
      </c>
      <c r="C65" s="116" t="n">
        <v>732.345746596557</v>
      </c>
      <c r="D65" s="116" t="n">
        <v>707.247572212702</v>
      </c>
      <c r="E65" s="115" t="n">
        <f aca="false">SUM(F65:G65)</f>
        <v>602.858714122655</v>
      </c>
      <c r="F65" s="116" t="n">
        <f aca="false">C65*I65/100</f>
        <v>305.343501644697</v>
      </c>
      <c r="G65" s="116" t="n">
        <f aca="false">D65*J65/100</f>
        <v>297.515212477957</v>
      </c>
      <c r="H65" s="98"/>
      <c r="I65" s="0" t="n">
        <f aca="false">I64</f>
        <v>41.6938997821351</v>
      </c>
      <c r="J65" s="0" t="n">
        <f aca="false">J64</f>
        <v>42.0666290231508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1436.59773066782</v>
      </c>
      <c r="C66" s="116" t="n">
        <v>730.273860116689</v>
      </c>
      <c r="D66" s="116" t="n">
        <v>706.323870551126</v>
      </c>
      <c r="E66" s="115" t="n">
        <f aca="false">SUM(F66:G66)</f>
        <v>601.606293698884</v>
      </c>
      <c r="F66" s="116" t="n">
        <f aca="false">C66*I66/100</f>
        <v>304.479651372182</v>
      </c>
      <c r="G66" s="116" t="n">
        <f aca="false">D66*J66/100</f>
        <v>297.126642326702</v>
      </c>
      <c r="H66" s="98"/>
      <c r="I66" s="0" t="n">
        <f aca="false">I65</f>
        <v>41.6938997821351</v>
      </c>
      <c r="J66" s="0" t="n">
        <f aca="false">J65</f>
        <v>42.0666290231508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1444.00416866116</v>
      </c>
      <c r="C67" s="116" t="n">
        <v>747.222867766674</v>
      </c>
      <c r="D67" s="116" t="n">
        <v>696.78130089449</v>
      </c>
      <c r="E67" s="115" t="n">
        <f aca="false">SUM(F67:G67)</f>
        <v>606.264147043346</v>
      </c>
      <c r="F67" s="116" t="n">
        <f aca="false">C67*I67/100</f>
        <v>309.996514059958</v>
      </c>
      <c r="G67" s="116" t="n">
        <f aca="false">D67*J67/100</f>
        <v>296.267632983388</v>
      </c>
      <c r="H67" s="98"/>
      <c r="I67" s="0" t="n">
        <f aca="false">F12/C12*100</f>
        <v>41.4864864864865</v>
      </c>
      <c r="J67" s="0" t="n">
        <f aca="false">G12/D12*100</f>
        <v>42.519458057077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1439.7623423532</v>
      </c>
      <c r="C68" s="116" t="n">
        <v>744.371735753514</v>
      </c>
      <c r="D68" s="116" t="n">
        <v>695.390606599684</v>
      </c>
      <c r="E68" s="115" t="n">
        <f aca="false">SUM(F68:G68)</f>
        <v>604.489996868612</v>
      </c>
      <c r="F68" s="116" t="n">
        <f aca="false">C68*I68/100</f>
        <v>308.813679562606</v>
      </c>
      <c r="G68" s="116" t="n">
        <f aca="false">D68*J68/100</f>
        <v>295.676317306006</v>
      </c>
      <c r="H68" s="98"/>
      <c r="I68" s="0" t="n">
        <f aca="false">I67</f>
        <v>41.4864864864865</v>
      </c>
      <c r="J68" s="0" t="n">
        <f aca="false">J67</f>
        <v>42.519458057077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1434.52847637779</v>
      </c>
      <c r="C69" s="116" t="n">
        <v>740.615482466333</v>
      </c>
      <c r="D69" s="116" t="n">
        <v>693.912993911453</v>
      </c>
      <c r="E69" s="115" t="n">
        <f aca="false">SUM(F69:G69)</f>
        <v>602.303386449009</v>
      </c>
      <c r="F69" s="116" t="n">
        <f aca="false">C69*I69/100</f>
        <v>307.255342050222</v>
      </c>
      <c r="G69" s="116" t="n">
        <f aca="false">D69*J69/100</f>
        <v>295.048044398787</v>
      </c>
      <c r="H69" s="98"/>
      <c r="I69" s="0" t="n">
        <f aca="false">I68</f>
        <v>41.4864864864865</v>
      </c>
      <c r="J69" s="0" t="n">
        <f aca="false">J68</f>
        <v>42.519458057077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1428.79679370166</v>
      </c>
      <c r="C70" s="116" t="n">
        <v>736.361412478442</v>
      </c>
      <c r="D70" s="116" t="n">
        <v>692.435381223222</v>
      </c>
      <c r="E70" s="115" t="n">
        <f aca="false">SUM(F70:G70)</f>
        <v>599.910249371139</v>
      </c>
      <c r="F70" s="116" t="n">
        <f aca="false">C70*I70/100</f>
        <v>305.49047787957</v>
      </c>
      <c r="G70" s="116" t="n">
        <f aca="false">D70*J70/100</f>
        <v>294.419771491569</v>
      </c>
      <c r="H70" s="98"/>
      <c r="I70" s="0" t="n">
        <f aca="false">I69</f>
        <v>41.4864864864865</v>
      </c>
      <c r="J70" s="0" t="n">
        <f aca="false">J69</f>
        <v>42.519458057077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1421.90821890619</v>
      </c>
      <c r="C71" s="116" t="n">
        <v>731.428501535037</v>
      </c>
      <c r="D71" s="116" t="n">
        <v>690.479717371151</v>
      </c>
      <c r="E71" s="115" t="n">
        <f aca="false">SUM(F71:G71)</f>
        <v>597.032220267894</v>
      </c>
      <c r="F71" s="116" t="n">
        <f aca="false">C71*I71/100</f>
        <v>303.443986447644</v>
      </c>
      <c r="G71" s="116" t="n">
        <f aca="false">D71*J71/100</f>
        <v>293.58823382025</v>
      </c>
      <c r="H71" s="98"/>
      <c r="I71" s="0" t="n">
        <f aca="false">I70</f>
        <v>41.4864864864865</v>
      </c>
      <c r="J71" s="0" t="n">
        <f aca="false">J70</f>
        <v>42.519458057077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1449.48701772359</v>
      </c>
      <c r="C72" s="116" t="n">
        <v>728.848366866676</v>
      </c>
      <c r="D72" s="116" t="n">
        <v>720.638650856915</v>
      </c>
      <c r="E72" s="115" t="n">
        <f aca="false">SUM(F72:G72)</f>
        <v>640.817707575222</v>
      </c>
      <c r="F72" s="116" t="n">
        <f aca="false">C72*I72/100</f>
        <v>323.713021943496</v>
      </c>
      <c r="G72" s="116" t="n">
        <f aca="false">D72*J72/100</f>
        <v>317.104685631726</v>
      </c>
      <c r="H72" s="98"/>
      <c r="I72" s="0" t="n">
        <f aca="false">F13/C13*100</f>
        <v>44.41431670282</v>
      </c>
      <c r="J72" s="0" t="n">
        <f aca="false">G13/D13*100</f>
        <v>44.0032858707558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1437.71277509672</v>
      </c>
      <c r="C73" s="116" t="n">
        <v>722.350529182016</v>
      </c>
      <c r="D73" s="116" t="n">
        <v>715.362245914707</v>
      </c>
      <c r="E73" s="115" t="n">
        <f aca="false">SUM(F73:G73)</f>
        <v>635.609945816704</v>
      </c>
      <c r="F73" s="116" t="n">
        <f aca="false">C73*I73/100</f>
        <v>320.827051735397</v>
      </c>
      <c r="G73" s="116" t="n">
        <f aca="false">D73*J73/100</f>
        <v>314.782894081307</v>
      </c>
      <c r="H73" s="98"/>
      <c r="I73" s="0" t="n">
        <f aca="false">I72</f>
        <v>44.41431670282</v>
      </c>
      <c r="J73" s="0" t="n">
        <f aca="false">J72</f>
        <v>44.0032858707558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1446.44145248771</v>
      </c>
      <c r="C74" s="116" t="n">
        <v>726.894471618841</v>
      </c>
      <c r="D74" s="116" t="n">
        <v>719.546980868872</v>
      </c>
      <c r="E74" s="115" t="n">
        <f aca="false">SUM(F74:G74)</f>
        <v>639.469527686204</v>
      </c>
      <c r="F74" s="116" t="n">
        <f aca="false">C74*I74/100</f>
        <v>322.845212720082</v>
      </c>
      <c r="G74" s="116" t="n">
        <f aca="false">D74*J74/100</f>
        <v>316.624314966122</v>
      </c>
      <c r="H74" s="98"/>
      <c r="I74" s="0" t="n">
        <f aca="false">I73</f>
        <v>44.41431670282</v>
      </c>
      <c r="J74" s="0" t="n">
        <f aca="false">J73</f>
        <v>44.0032858707558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1478.67481458774</v>
      </c>
      <c r="C75" s="116" t="n">
        <v>742.798270147727</v>
      </c>
      <c r="D75" s="116" t="n">
        <v>735.876544440016</v>
      </c>
      <c r="E75" s="115" t="n">
        <f aca="false">SUM(F75:G75)</f>
        <v>653.718635672259</v>
      </c>
      <c r="F75" s="116" t="n">
        <f aca="false">C75*I75/100</f>
        <v>329.90877616648</v>
      </c>
      <c r="G75" s="116" t="n">
        <f aca="false">D75*J75/100</f>
        <v>323.809859505779</v>
      </c>
      <c r="H75" s="98"/>
      <c r="I75" s="0" t="n">
        <f aca="false">I74</f>
        <v>44.41431670282</v>
      </c>
      <c r="J75" s="0" t="n">
        <f aca="false">J74</f>
        <v>44.0032858707558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1527.68394010423</v>
      </c>
      <c r="C76" s="116" t="n">
        <v>767.108362184739</v>
      </c>
      <c r="D76" s="116" t="n">
        <v>760.57557791949</v>
      </c>
      <c r="E76" s="115" t="n">
        <f aca="false">SUM(F76:G76)</f>
        <v>675.384183249611</v>
      </c>
      <c r="F76" s="116" t="n">
        <f aca="false">C76*I76/100</f>
        <v>340.705937434545</v>
      </c>
      <c r="G76" s="116" t="n">
        <f aca="false">D76*J76/100</f>
        <v>334.678245815066</v>
      </c>
      <c r="H76" s="98"/>
      <c r="I76" s="0" t="n">
        <f aca="false">I75</f>
        <v>44.41431670282</v>
      </c>
      <c r="J76" s="0" t="n">
        <f aca="false">J75</f>
        <v>44.0032858707558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29000</v>
      </c>
      <c r="C77" s="105" t="n">
        <f aca="false">SUM(C57:C76)</f>
        <v>14782</v>
      </c>
      <c r="D77" s="105" t="n">
        <f aca="false">SUM(D57:D76)</f>
        <v>14218</v>
      </c>
      <c r="E77" s="105" t="n">
        <f aca="false">SUM(E57:E76)</f>
        <v>12455</v>
      </c>
      <c r="F77" s="105" t="n">
        <f aca="false">SUM(F57:F76)</f>
        <v>6336</v>
      </c>
      <c r="G77" s="105" t="n">
        <f aca="false">SUM(G57:G76)</f>
        <v>6119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7"/>
      <c r="B81" s="86" t="s">
        <v>37</v>
      </c>
      <c r="C81" s="86"/>
      <c r="D81" s="86"/>
      <c r="E81" s="86"/>
      <c r="F81" s="86"/>
      <c r="G81" s="86"/>
      <c r="H81" s="86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5243</v>
      </c>
      <c r="C9" s="118" t="n">
        <v>2678</v>
      </c>
      <c r="D9" s="118" t="n">
        <v>2565</v>
      </c>
      <c r="E9" s="115" t="n">
        <f aca="false">SUM(F9:G9)</f>
        <v>2351</v>
      </c>
      <c r="F9" s="120" t="n">
        <v>1206</v>
      </c>
      <c r="G9" s="120" t="n">
        <v>1145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21305</v>
      </c>
      <c r="C10" s="118" t="n">
        <v>10967</v>
      </c>
      <c r="D10" s="118" t="n">
        <v>10338</v>
      </c>
      <c r="E10" s="115" t="n">
        <f aca="false">SUM(F10:G10)</f>
        <v>9243</v>
      </c>
      <c r="F10" s="120" t="n">
        <v>4773</v>
      </c>
      <c r="G10" s="120" t="n">
        <v>4470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26559</v>
      </c>
      <c r="C11" s="118" t="n">
        <v>13718</v>
      </c>
      <c r="D11" s="118" t="n">
        <v>12841</v>
      </c>
      <c r="E11" s="115" t="n">
        <f aca="false">SUM(F11:G11)</f>
        <v>11120</v>
      </c>
      <c r="F11" s="120" t="n">
        <v>5720</v>
      </c>
      <c r="G11" s="120" t="n">
        <v>5400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26309</v>
      </c>
      <c r="C12" s="118" t="n">
        <v>13577</v>
      </c>
      <c r="D12" s="118" t="n">
        <v>12732</v>
      </c>
      <c r="E12" s="115" t="n">
        <f aca="false">SUM(F12:G12)</f>
        <v>11044</v>
      </c>
      <c r="F12" s="120" t="n">
        <v>5631</v>
      </c>
      <c r="G12" s="120" t="n">
        <v>5413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26134</v>
      </c>
      <c r="C13" s="118" t="n">
        <v>13620</v>
      </c>
      <c r="D13" s="118" t="n">
        <v>12514</v>
      </c>
      <c r="E13" s="115" t="n">
        <f aca="false">SUM(F13:G13)</f>
        <v>11557</v>
      </c>
      <c r="F13" s="120" t="n">
        <v>6049</v>
      </c>
      <c r="G13" s="120" t="n">
        <v>5508</v>
      </c>
      <c r="H13" s="98"/>
      <c r="I13" s="107"/>
      <c r="K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26757</v>
      </c>
      <c r="C14" s="118" t="n">
        <v>13779</v>
      </c>
      <c r="D14" s="118" t="n">
        <v>12978</v>
      </c>
      <c r="E14" s="115" t="n">
        <f aca="false">SUM(F14:G14)</f>
        <v>11683</v>
      </c>
      <c r="F14" s="120" t="n">
        <v>5987</v>
      </c>
      <c r="G14" s="120" t="n">
        <v>5696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27484</v>
      </c>
      <c r="C15" s="118" t="n">
        <v>13833</v>
      </c>
      <c r="D15" s="118" t="n">
        <v>13651</v>
      </c>
      <c r="E15" s="115" t="n">
        <f aca="false">SUM(F15:G15)</f>
        <v>11358</v>
      </c>
      <c r="F15" s="120" t="n">
        <v>5778</v>
      </c>
      <c r="G15" s="120" t="n">
        <v>5580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26173</v>
      </c>
      <c r="C16" s="118" t="n">
        <v>12782</v>
      </c>
      <c r="D16" s="118" t="n">
        <v>13391</v>
      </c>
      <c r="E16" s="115" t="n">
        <f aca="false">SUM(F16:G16)</f>
        <v>10228</v>
      </c>
      <c r="F16" s="120" t="n">
        <v>5065</v>
      </c>
      <c r="G16" s="120" t="n">
        <v>5163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24140</v>
      </c>
      <c r="C17" s="118" t="n">
        <v>11459</v>
      </c>
      <c r="D17" s="118" t="n">
        <v>12681</v>
      </c>
      <c r="E17" s="115" t="n">
        <f aca="false">SUM(F17:G17)</f>
        <v>8979</v>
      </c>
      <c r="F17" s="120" t="n">
        <v>4403</v>
      </c>
      <c r="G17" s="120" t="n">
        <v>4576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21574</v>
      </c>
      <c r="C18" s="118" t="n">
        <v>10140</v>
      </c>
      <c r="D18" s="118" t="n">
        <v>11434</v>
      </c>
      <c r="E18" s="115" t="n">
        <f aca="false">SUM(F18:G18)</f>
        <v>7638</v>
      </c>
      <c r="F18" s="120" t="n">
        <v>3721</v>
      </c>
      <c r="G18" s="120" t="n">
        <v>3917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20360</v>
      </c>
      <c r="C19" s="118" t="n">
        <v>9686</v>
      </c>
      <c r="D19" s="118" t="n">
        <v>10674</v>
      </c>
      <c r="E19" s="115" t="n">
        <f aca="false">SUM(F19:G19)</f>
        <v>6672</v>
      </c>
      <c r="F19" s="120" t="n">
        <v>3381</v>
      </c>
      <c r="G19" s="120" t="n">
        <v>3291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17062</v>
      </c>
      <c r="C20" s="118" t="n">
        <v>8160</v>
      </c>
      <c r="D20" s="118" t="n">
        <v>8902</v>
      </c>
      <c r="E20" s="115" t="n">
        <f aca="false">SUM(F20:G20)</f>
        <v>5036</v>
      </c>
      <c r="F20" s="120" t="n">
        <v>2623</v>
      </c>
      <c r="G20" s="120" t="n">
        <v>2413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3612</v>
      </c>
      <c r="C21" s="118" t="n">
        <v>6431</v>
      </c>
      <c r="D21" s="118" t="n">
        <v>7181</v>
      </c>
      <c r="E21" s="115" t="n">
        <f aca="false">SUM(F21:G21)</f>
        <v>3789</v>
      </c>
      <c r="F21" s="120" t="n">
        <v>1964</v>
      </c>
      <c r="G21" s="120" t="n">
        <v>1825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10672</v>
      </c>
      <c r="C22" s="118" t="n">
        <v>5025</v>
      </c>
      <c r="D22" s="118" t="n">
        <v>5647</v>
      </c>
      <c r="E22" s="115" t="n">
        <f aca="false">SUM(F22:G22)</f>
        <v>2694</v>
      </c>
      <c r="F22" s="120" t="n">
        <v>1345</v>
      </c>
      <c r="G22" s="120" t="n">
        <v>1349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7495</v>
      </c>
      <c r="C23" s="118" t="n">
        <v>3516</v>
      </c>
      <c r="D23" s="118" t="n">
        <v>3979</v>
      </c>
      <c r="E23" s="115" t="n">
        <f aca="false">SUM(F23:G23)</f>
        <v>1759</v>
      </c>
      <c r="F23" s="120" t="n">
        <v>858</v>
      </c>
      <c r="G23" s="120" t="n">
        <v>901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5151</v>
      </c>
      <c r="C24" s="118" t="n">
        <v>2410</v>
      </c>
      <c r="D24" s="118" t="n">
        <v>2741</v>
      </c>
      <c r="E24" s="115" t="n">
        <f aca="false">SUM(F24:G24)</f>
        <v>1264</v>
      </c>
      <c r="F24" s="120" t="n">
        <v>572</v>
      </c>
      <c r="G24" s="120" t="n">
        <v>692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3365</v>
      </c>
      <c r="C25" s="118" t="n">
        <v>1520</v>
      </c>
      <c r="D25" s="118" t="n">
        <v>1845</v>
      </c>
      <c r="E25" s="115" t="n">
        <f aca="false">SUM(F25:G25)</f>
        <v>883</v>
      </c>
      <c r="F25" s="120" t="n">
        <v>388</v>
      </c>
      <c r="G25" s="120" t="n">
        <v>495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2017</v>
      </c>
      <c r="C26" s="118" t="n">
        <v>898</v>
      </c>
      <c r="D26" s="118" t="n">
        <v>1119</v>
      </c>
      <c r="E26" s="115" t="n">
        <f aca="false">SUM(F26:G26)</f>
        <v>550</v>
      </c>
      <c r="F26" s="120" t="n">
        <v>235</v>
      </c>
      <c r="G26" s="120" t="n">
        <v>315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1753</v>
      </c>
      <c r="C27" s="118" t="n">
        <v>741</v>
      </c>
      <c r="D27" s="118" t="n">
        <v>1012</v>
      </c>
      <c r="E27" s="115" t="n">
        <f aca="false">SUM(F27:G27)</f>
        <v>598</v>
      </c>
      <c r="F27" s="120" t="n">
        <v>236</v>
      </c>
      <c r="G27" s="120" t="n">
        <v>362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313165</v>
      </c>
      <c r="C28" s="105" t="n">
        <f aca="false">SUM(C9:C27)</f>
        <v>154940</v>
      </c>
      <c r="D28" s="105" t="n">
        <f aca="false">SUM(D9:D27)</f>
        <v>158225</v>
      </c>
      <c r="E28" s="105" t="n">
        <f aca="false">SUM(E9:E27)</f>
        <v>118446</v>
      </c>
      <c r="F28" s="105" t="n">
        <f aca="false">SUM(F9:F27)</f>
        <v>59935</v>
      </c>
      <c r="G28" s="105" t="n">
        <f aca="false">SUM(G9:G27)</f>
        <v>58511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26548</v>
      </c>
      <c r="C33" s="109" t="n">
        <f aca="false">SUM(C9:C10)</f>
        <v>13645</v>
      </c>
      <c r="D33" s="109" t="n">
        <f aca="false">SUM(D9:D10)</f>
        <v>12903</v>
      </c>
      <c r="E33" s="109" t="n">
        <f aca="false">SUM(E9:E10)</f>
        <v>11594</v>
      </c>
      <c r="F33" s="109" t="n">
        <f aca="false">SUM(F9:F10)</f>
        <v>5979</v>
      </c>
      <c r="G33" s="109" t="n">
        <f aca="false">SUM(G9:G10)</f>
        <v>5615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52868</v>
      </c>
      <c r="C34" s="112" t="n">
        <f aca="false">C11+C12</f>
        <v>27295</v>
      </c>
      <c r="D34" s="112" t="n">
        <f aca="false">D11+D12</f>
        <v>25573</v>
      </c>
      <c r="E34" s="112" t="n">
        <f aca="false">E11+E12</f>
        <v>22164</v>
      </c>
      <c r="F34" s="112" t="n">
        <f aca="false">F11+F12</f>
        <v>11351</v>
      </c>
      <c r="G34" s="112" t="n">
        <f aca="false">G11+G12</f>
        <v>10813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152262</v>
      </c>
      <c r="C35" s="112" t="n">
        <f aca="false">SUM(C13:C18)</f>
        <v>75613</v>
      </c>
      <c r="D35" s="112" t="n">
        <f aca="false">SUM(D13:D18)</f>
        <v>76649</v>
      </c>
      <c r="E35" s="112" t="n">
        <f aca="false">SUM(E13:E18)</f>
        <v>61443</v>
      </c>
      <c r="F35" s="112" t="n">
        <f aca="false">SUM(F13:F18)</f>
        <v>31003</v>
      </c>
      <c r="G35" s="112" t="n">
        <f aca="false">SUM(G13:G18)</f>
        <v>30440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72622</v>
      </c>
      <c r="C36" s="112" t="n">
        <f aca="false">SUM(C13:C19)</f>
        <v>85299</v>
      </c>
      <c r="D36" s="112" t="n">
        <f aca="false">SUM(D13:D19)</f>
        <v>87323</v>
      </c>
      <c r="E36" s="112" t="n">
        <f aca="false">SUM(E13:E19)</f>
        <v>68115</v>
      </c>
      <c r="F36" s="112" t="n">
        <f aca="false">SUM(F13:F19)</f>
        <v>34384</v>
      </c>
      <c r="G36" s="112" t="n">
        <f aca="false">SUM(G13:G19)</f>
        <v>33731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61706</v>
      </c>
      <c r="C37" s="112" t="n">
        <f aca="false">SUM(C19:C22)</f>
        <v>29302</v>
      </c>
      <c r="D37" s="112" t="n">
        <f aca="false">SUM(D19:D22)</f>
        <v>32404</v>
      </c>
      <c r="E37" s="112" t="n">
        <f aca="false">SUM(E19:E22)</f>
        <v>18191</v>
      </c>
      <c r="F37" s="112" t="n">
        <f aca="false">SUM(F19:F22)</f>
        <v>9313</v>
      </c>
      <c r="G37" s="112" t="n">
        <f aca="false">SUM(G19:G22)</f>
        <v>8878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79416</v>
      </c>
      <c r="C38" s="112" t="n">
        <f aca="false">SUM(C9:C12)</f>
        <v>40940</v>
      </c>
      <c r="D38" s="112" t="n">
        <f aca="false">SUM(D9:D12)</f>
        <v>38476</v>
      </c>
      <c r="E38" s="112" t="n">
        <f aca="false">SUM(E9:E12)</f>
        <v>33758</v>
      </c>
      <c r="F38" s="112" t="n">
        <f aca="false">SUM(F9:F12)</f>
        <v>17330</v>
      </c>
      <c r="G38" s="112" t="n">
        <f aca="false">SUM(G9:G12)</f>
        <v>16428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233749</v>
      </c>
      <c r="C39" s="112" t="n">
        <f aca="false">SUM(C13:C27)</f>
        <v>114000</v>
      </c>
      <c r="D39" s="112" t="n">
        <f aca="false">SUM(D13:D27)</f>
        <v>119749</v>
      </c>
      <c r="E39" s="112" t="n">
        <f aca="false">SUM(E13:E27)</f>
        <v>84688</v>
      </c>
      <c r="F39" s="112" t="n">
        <f aca="false">SUM(F13:F27)</f>
        <v>42605</v>
      </c>
      <c r="G39" s="112" t="n">
        <f aca="false">SUM(G13:G27)</f>
        <v>42083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207615</v>
      </c>
      <c r="C40" s="112" t="n">
        <f aca="false">SUM(C14:C27)</f>
        <v>100380</v>
      </c>
      <c r="D40" s="112" t="n">
        <f aca="false">SUM(D14:D27)</f>
        <v>107235</v>
      </c>
      <c r="E40" s="112" t="n">
        <f aca="false">SUM(E14:E27)</f>
        <v>73131</v>
      </c>
      <c r="F40" s="112" t="n">
        <f aca="false">SUM(F14:F27)</f>
        <v>36556</v>
      </c>
      <c r="G40" s="112" t="n">
        <f aca="false">SUM(G14:G27)</f>
        <v>36575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80858</v>
      </c>
      <c r="C41" s="112" t="n">
        <f aca="false">SUM(C15:C27)</f>
        <v>86601</v>
      </c>
      <c r="D41" s="112" t="n">
        <f aca="false">SUM(D15:D27)</f>
        <v>94257</v>
      </c>
      <c r="E41" s="112" t="n">
        <f aca="false">SUM(E15:E27)</f>
        <v>61448</v>
      </c>
      <c r="F41" s="112" t="n">
        <f aca="false">SUM(F15:F27)</f>
        <v>30569</v>
      </c>
      <c r="G41" s="112" t="n">
        <f aca="false">SUM(G15:G27)</f>
        <v>30879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103061</v>
      </c>
      <c r="C42" s="112" t="n">
        <f aca="false">SUM(C18:C27)</f>
        <v>48527</v>
      </c>
      <c r="D42" s="112" t="n">
        <f aca="false">SUM(D18:D27)</f>
        <v>54534</v>
      </c>
      <c r="E42" s="112" t="n">
        <f aca="false">SUM(E18:E27)</f>
        <v>30883</v>
      </c>
      <c r="F42" s="112" t="n">
        <f aca="false">SUM(F18:F27)</f>
        <v>15323</v>
      </c>
      <c r="G42" s="112" t="n">
        <f aca="false">SUM(G18:G27)</f>
        <v>15560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61127</v>
      </c>
      <c r="C43" s="112" t="n">
        <f aca="false">SUM(C20:C27)</f>
        <v>28701</v>
      </c>
      <c r="D43" s="112" t="n">
        <f aca="false">SUM(D20:D27)</f>
        <v>32426</v>
      </c>
      <c r="E43" s="112" t="n">
        <f aca="false">SUM(E20:E27)</f>
        <v>16573</v>
      </c>
      <c r="F43" s="112" t="n">
        <f aca="false">SUM(F20:F27)</f>
        <v>8221</v>
      </c>
      <c r="G43" s="112" t="n">
        <f aca="false">SUM(G20:G27)</f>
        <v>8352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19781</v>
      </c>
      <c r="C44" s="112" t="n">
        <f aca="false">SUM(C23:C27)</f>
        <v>9085</v>
      </c>
      <c r="D44" s="112" t="n">
        <f aca="false">SUM(D23:D27)</f>
        <v>10696</v>
      </c>
      <c r="E44" s="112" t="n">
        <f aca="false">SUM(E23:E27)</f>
        <v>5054</v>
      </c>
      <c r="F44" s="112" t="n">
        <f aca="false">SUM(F23:F27)</f>
        <v>2289</v>
      </c>
      <c r="G44" s="112" t="n">
        <f aca="false">SUM(G23:G27)</f>
        <v>2765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5243</v>
      </c>
      <c r="C57" s="116" t="n">
        <v>2678</v>
      </c>
      <c r="D57" s="116" t="n">
        <v>2565</v>
      </c>
      <c r="E57" s="115" t="n">
        <f aca="false">SUM(F57:G57)</f>
        <v>2351</v>
      </c>
      <c r="F57" s="116" t="n">
        <f aca="false">C57*I57/100</f>
        <v>1206</v>
      </c>
      <c r="G57" s="116" t="n">
        <f aca="false">D57*J57/100</f>
        <v>1145</v>
      </c>
      <c r="H57" s="98"/>
      <c r="I57" s="95" t="n">
        <f aca="false">F9/C9*100</f>
        <v>45.0336071695295</v>
      </c>
      <c r="J57" s="95" t="n">
        <f aca="false">G9/D9*100</f>
        <v>44.6393762183236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5327.45104939311</v>
      </c>
      <c r="C58" s="116" t="n">
        <v>2746.07620054184</v>
      </c>
      <c r="D58" s="116" t="n">
        <v>2581.37484885127</v>
      </c>
      <c r="E58" s="115" t="n">
        <f aca="false">SUM(F58:G58)</f>
        <v>2311.28155657354</v>
      </c>
      <c r="F58" s="116" t="n">
        <f aca="false">C58*I58/100</f>
        <v>1195.13282622287</v>
      </c>
      <c r="G58" s="116" t="n">
        <f aca="false">D58*J58/100</f>
        <v>1116.14873035067</v>
      </c>
      <c r="H58" s="98"/>
      <c r="I58" s="95" t="n">
        <f aca="false">F10/C10*100</f>
        <v>43.5214735114434</v>
      </c>
      <c r="J58" s="95" t="n">
        <f aca="false">G10/D10*100</f>
        <v>43.2385374347069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5324.65184141901</v>
      </c>
      <c r="C59" s="116" t="n">
        <v>2741.99487927595</v>
      </c>
      <c r="D59" s="116" t="n">
        <v>2582.65696214306</v>
      </c>
      <c r="E59" s="115" t="n">
        <f aca="false">SUM(F59:G59)</f>
        <v>2310.05967245551</v>
      </c>
      <c r="F59" s="116" t="n">
        <f aca="false">C59*I59/100</f>
        <v>1193.35657506922</v>
      </c>
      <c r="G59" s="116" t="n">
        <f aca="false">D59*J59/100</f>
        <v>1116.70309738629</v>
      </c>
      <c r="H59" s="98"/>
      <c r="I59" s="95" t="n">
        <f aca="false">I58</f>
        <v>43.5214735114434</v>
      </c>
      <c r="J59" s="95" t="n">
        <f aca="false">J58</f>
        <v>43.2385374347069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5325.90107913001</v>
      </c>
      <c r="C60" s="116" t="n">
        <v>2740.19909791896</v>
      </c>
      <c r="D60" s="116" t="n">
        <v>2585.70198121105</v>
      </c>
      <c r="E60" s="115" t="n">
        <f aca="false">SUM(F60:G60)</f>
        <v>2310.59474365751</v>
      </c>
      <c r="F60" s="116" t="n">
        <f aca="false">C60*I60/100</f>
        <v>1192.57502456161</v>
      </c>
      <c r="G60" s="116" t="n">
        <f aca="false">D60*J60/100</f>
        <v>1118.0197190959</v>
      </c>
      <c r="H60" s="98"/>
      <c r="I60" s="95" t="n">
        <f aca="false">I59</f>
        <v>43.5214735114434</v>
      </c>
      <c r="J60" s="95" t="n">
        <f aca="false">J59</f>
        <v>43.2385374347069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5326.99603005786</v>
      </c>
      <c r="C61" s="116" t="n">
        <v>2738.72982226324</v>
      </c>
      <c r="D61" s="116" t="n">
        <v>2588.26620779462</v>
      </c>
      <c r="E61" s="115" t="n">
        <f aca="false">SUM(F61:G61)</f>
        <v>2311.06402731345</v>
      </c>
      <c r="F61" s="116" t="n">
        <f aca="false">C61*I61/100</f>
        <v>1191.9355741463</v>
      </c>
      <c r="G61" s="116" t="n">
        <f aca="false">D61*J61/100</f>
        <v>1119.12845316715</v>
      </c>
      <c r="H61" s="98"/>
      <c r="I61" s="95" t="n">
        <f aca="false">I60</f>
        <v>43.5214735114434</v>
      </c>
      <c r="J61" s="95" t="n">
        <f aca="false">J60</f>
        <v>43.2385374347069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5334.47466491786</v>
      </c>
      <c r="C62" s="116" t="n">
        <v>2758.65228456866</v>
      </c>
      <c r="D62" s="116" t="n">
        <v>2575.8223803492</v>
      </c>
      <c r="E62" s="115" t="n">
        <f aca="false">SUM(F62:G62)</f>
        <v>2233.48178151044</v>
      </c>
      <c r="F62" s="116" t="n">
        <f aca="false">C62*I62/100</f>
        <v>1150.27635717544</v>
      </c>
      <c r="G62" s="116" t="n">
        <f aca="false">D62*J62/100</f>
        <v>1083.205424335</v>
      </c>
      <c r="H62" s="98"/>
      <c r="I62" s="0" t="n">
        <f aca="false">F11/C11*100</f>
        <v>41.6970403848958</v>
      </c>
      <c r="J62" s="0" t="n">
        <f aca="false">G11/D11*100</f>
        <v>42.0527996261973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5324.04965166374</v>
      </c>
      <c r="C63" s="116" t="n">
        <v>2751.73547984345</v>
      </c>
      <c r="D63" s="116" t="n">
        <v>2572.31417182028</v>
      </c>
      <c r="E63" s="115" t="n">
        <f aca="false">SUM(F63:G63)</f>
        <v>2229.12237874769</v>
      </c>
      <c r="F63" s="116" t="n">
        <f aca="false">C63*I63/100</f>
        <v>1147.39225431583</v>
      </c>
      <c r="G63" s="116" t="n">
        <f aca="false">D63*J63/100</f>
        <v>1081.73012443186</v>
      </c>
      <c r="H63" s="98"/>
      <c r="I63" s="0" t="n">
        <f aca="false">I62</f>
        <v>41.6970403848958</v>
      </c>
      <c r="J63" s="0" t="n">
        <f aca="false">J62</f>
        <v>42.0527996261973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5311.66929569912</v>
      </c>
      <c r="C64" s="116" t="n">
        <v>2743.50118850393</v>
      </c>
      <c r="D64" s="116" t="n">
        <v>2568.16810719519</v>
      </c>
      <c r="E64" s="115" t="n">
        <f aca="false">SUM(F64:G64)</f>
        <v>2223.94538671328</v>
      </c>
      <c r="F64" s="116" t="n">
        <f aca="false">C64*I64/100</f>
        <v>1143.95879853058</v>
      </c>
      <c r="G64" s="116" t="n">
        <f aca="false">D64*J64/100</f>
        <v>1079.9865881827</v>
      </c>
      <c r="H64" s="98"/>
      <c r="I64" s="0" t="n">
        <f aca="false">I63</f>
        <v>41.6970403848958</v>
      </c>
      <c r="J64" s="0" t="n">
        <f aca="false">J63</f>
        <v>42.0527996261973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5299.94768304166</v>
      </c>
      <c r="C65" s="116" t="n">
        <v>2735.92564047156</v>
      </c>
      <c r="D65" s="116" t="n">
        <v>2564.0220425701</v>
      </c>
      <c r="E65" s="115" t="n">
        <f aca="false">SUM(F65:G65)</f>
        <v>2219.04307114168</v>
      </c>
      <c r="F65" s="116" t="n">
        <f aca="false">C65*I65/100</f>
        <v>1140.80001920814</v>
      </c>
      <c r="G65" s="116" t="n">
        <f aca="false">D65*J65/100</f>
        <v>1078.24305193354</v>
      </c>
      <c r="H65" s="98"/>
      <c r="I65" s="0" t="n">
        <f aca="false">I64</f>
        <v>41.6970403848958</v>
      </c>
      <c r="J65" s="0" t="n">
        <f aca="false">J64</f>
        <v>42.0527996261973</v>
      </c>
      <c r="M65" s="107"/>
    </row>
    <row r="66" customFormat="false" ht="12.75" hidden="false" customHeight="false" outlineLevel="0" collapsed="false">
      <c r="A66" s="96" t="n">
        <v>9</v>
      </c>
      <c r="B66" s="113" t="n">
        <f aca="false">SUM(C66:D66)</f>
        <v>5288.85870467763</v>
      </c>
      <c r="C66" s="116" t="n">
        <v>2728.1854066124</v>
      </c>
      <c r="D66" s="116" t="n">
        <v>2560.67329806522</v>
      </c>
      <c r="E66" s="115" t="n">
        <f aca="false">SUM(F66:G66)</f>
        <v>2214.40738188691</v>
      </c>
      <c r="F66" s="116" t="n">
        <f aca="false">C66*I66/100</f>
        <v>1137.57257077001</v>
      </c>
      <c r="G66" s="116" t="n">
        <f aca="false">D66*J66/100</f>
        <v>1076.83481111691</v>
      </c>
      <c r="H66" s="98"/>
      <c r="I66" s="0" t="n">
        <f aca="false">I65</f>
        <v>41.6970403848958</v>
      </c>
      <c r="J66" s="0" t="n">
        <f aca="false">J65</f>
        <v>42.0527996261973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5299.24605648102</v>
      </c>
      <c r="C67" s="116" t="n">
        <v>2741.90402045085</v>
      </c>
      <c r="D67" s="116" t="n">
        <v>2557.34203603017</v>
      </c>
      <c r="E67" s="115" t="n">
        <f aca="false">SUM(F67:G67)</f>
        <v>2224.4444220863</v>
      </c>
      <c r="F67" s="116" t="n">
        <f aca="false">C67*I67/100</f>
        <v>1137.19242389031</v>
      </c>
      <c r="G67" s="116" t="n">
        <f aca="false">D67*J67/100</f>
        <v>1087.25199819599</v>
      </c>
      <c r="H67" s="98"/>
      <c r="I67" s="0" t="n">
        <f aca="false">F12/C12*100</f>
        <v>41.4745525521102</v>
      </c>
      <c r="J67" s="0" t="n">
        <f aca="false">G12/D12*100</f>
        <v>42.5149230285894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5283.67978639639</v>
      </c>
      <c r="C68" s="116" t="n">
        <v>2731.44190711499</v>
      </c>
      <c r="D68" s="116" t="n">
        <v>2552.2378792814</v>
      </c>
      <c r="E68" s="115" t="n">
        <f aca="false">SUM(F68:G68)</f>
        <v>2217.93527907976</v>
      </c>
      <c r="F68" s="116" t="n">
        <f aca="false">C68*I68/100</f>
        <v>1132.85330919677</v>
      </c>
      <c r="G68" s="116" t="n">
        <f aca="false">D68*J68/100</f>
        <v>1085.08196988299</v>
      </c>
      <c r="H68" s="98"/>
      <c r="I68" s="0" t="n">
        <f aca="false">I67</f>
        <v>41.4745525521102</v>
      </c>
      <c r="J68" s="0" t="n">
        <f aca="false">J67</f>
        <v>42.5149230285894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5264.47320069406</v>
      </c>
      <c r="C69" s="116" t="n">
        <v>2717.65848795822</v>
      </c>
      <c r="D69" s="116" t="n">
        <v>2546.81471273584</v>
      </c>
      <c r="E69" s="115" t="n">
        <f aca="false">SUM(F69:G69)</f>
        <v>2209.91301257555</v>
      </c>
      <c r="F69" s="116" t="n">
        <f aca="false">C69*I69/100</f>
        <v>1127.13669777511</v>
      </c>
      <c r="G69" s="116" t="n">
        <f aca="false">D69*J69/100</f>
        <v>1082.77631480043</v>
      </c>
      <c r="H69" s="98"/>
      <c r="I69" s="0" t="n">
        <f aca="false">I68</f>
        <v>41.4745525521102</v>
      </c>
      <c r="J69" s="0" t="n">
        <f aca="false">J68</f>
        <v>42.5149230285894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5243.43989679022</v>
      </c>
      <c r="C70" s="116" t="n">
        <v>2702.04835059995</v>
      </c>
      <c r="D70" s="116" t="n">
        <v>2541.39154619027</v>
      </c>
      <c r="E70" s="115" t="n">
        <f aca="false">SUM(F70:G70)</f>
        <v>2201.13312287087</v>
      </c>
      <c r="F70" s="116" t="n">
        <f aca="false">C70*I70/100</f>
        <v>1120.662463153</v>
      </c>
      <c r="G70" s="116" t="n">
        <f aca="false">D70*J70/100</f>
        <v>1080.47065971787</v>
      </c>
      <c r="H70" s="98"/>
      <c r="I70" s="0" t="n">
        <f aca="false">I69</f>
        <v>41.4745525521102</v>
      </c>
      <c r="J70" s="0" t="n">
        <f aca="false">J69</f>
        <v>42.5149230285894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5218.16105963832</v>
      </c>
      <c r="C71" s="116" t="n">
        <v>2683.947233876</v>
      </c>
      <c r="D71" s="116" t="n">
        <v>2534.21382576232</v>
      </c>
      <c r="E71" s="115" t="n">
        <f aca="false">SUM(F71:G71)</f>
        <v>2190.57416338753</v>
      </c>
      <c r="F71" s="116" t="n">
        <f aca="false">C71*I71/100</f>
        <v>1113.15510598481</v>
      </c>
      <c r="G71" s="116" t="n">
        <f aca="false">D71*J71/100</f>
        <v>1077.41905740272</v>
      </c>
      <c r="H71" s="98"/>
      <c r="I71" s="0" t="n">
        <f aca="false">I70</f>
        <v>41.4745525521102</v>
      </c>
      <c r="J71" s="0" t="n">
        <f aca="false">J70</f>
        <v>42.5149230285894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5161.03131547695</v>
      </c>
      <c r="C72" s="116" t="n">
        <v>2691.6797062701</v>
      </c>
      <c r="D72" s="116" t="n">
        <v>2469.35160920686</v>
      </c>
      <c r="E72" s="115" t="n">
        <f aca="false">SUM(F72:G72)</f>
        <v>2282.32349797582</v>
      </c>
      <c r="F72" s="116" t="n">
        <f aca="false">C72*I72/100</f>
        <v>1195.44570801966</v>
      </c>
      <c r="G72" s="116" t="n">
        <f aca="false">D72*J72/100</f>
        <v>1086.87778995616</v>
      </c>
      <c r="H72" s="98"/>
      <c r="I72" s="0" t="n">
        <f aca="false">F13/C13*100</f>
        <v>44.4126284875184</v>
      </c>
      <c r="J72" s="0" t="n">
        <f aca="false">G13/D13*100</f>
        <v>44.0147035320441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5118.95420910047</v>
      </c>
      <c r="C73" s="116" t="n">
        <v>2667.68281113315</v>
      </c>
      <c r="D73" s="116" t="n">
        <v>2451.27139796732</v>
      </c>
      <c r="E73" s="115" t="n">
        <f aca="false">SUM(F73:G73)</f>
        <v>2263.70789471506</v>
      </c>
      <c r="F73" s="116" t="n">
        <f aca="false">C73*I73/100</f>
        <v>1184.78805613395</v>
      </c>
      <c r="G73" s="116" t="n">
        <f aca="false">D73*J73/100</f>
        <v>1078.91983858111</v>
      </c>
      <c r="H73" s="98"/>
      <c r="I73" s="0" t="n">
        <f aca="false">I72</f>
        <v>44.4126284875184</v>
      </c>
      <c r="J73" s="0" t="n">
        <f aca="false">J72</f>
        <v>44.0147035320441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5150.07473253042</v>
      </c>
      <c r="C74" s="116" t="n">
        <v>2684.46385668346</v>
      </c>
      <c r="D74" s="116" t="n">
        <v>2465.61087584695</v>
      </c>
      <c r="E74" s="115" t="n">
        <f aca="false">SUM(F74:G74)</f>
        <v>2277.47227680841</v>
      </c>
      <c r="F74" s="116" t="n">
        <f aca="false">C74*I74/100</f>
        <v>1192.24095955053</v>
      </c>
      <c r="G74" s="116" t="n">
        <f aca="false">D74*J74/100</f>
        <v>1085.23131725787</v>
      </c>
      <c r="H74" s="98"/>
      <c r="I74" s="0" t="n">
        <f aca="false">I73</f>
        <v>44.4126284875184</v>
      </c>
      <c r="J74" s="0" t="n">
        <f aca="false">J73</f>
        <v>44.0147035320441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5264.76352846508</v>
      </c>
      <c r="C75" s="116" t="n">
        <v>2743.19751610956</v>
      </c>
      <c r="D75" s="116" t="n">
        <v>2521.56601235552</v>
      </c>
      <c r="E75" s="115" t="n">
        <f aca="false">SUM(F75:G75)</f>
        <v>2328.18592621164</v>
      </c>
      <c r="F75" s="116" t="n">
        <f aca="false">C75*I75/100</f>
        <v>1218.32612150857</v>
      </c>
      <c r="G75" s="116" t="n">
        <f aca="false">D75*J75/100</f>
        <v>1109.85980470307</v>
      </c>
      <c r="H75" s="98"/>
      <c r="I75" s="0" t="n">
        <f aca="false">I74</f>
        <v>44.4126284875184</v>
      </c>
      <c r="J75" s="0" t="n">
        <f aca="false">J74</f>
        <v>44.0147035320441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5439.17621442708</v>
      </c>
      <c r="C76" s="116" t="n">
        <v>2832.97610980373</v>
      </c>
      <c r="D76" s="116" t="n">
        <v>2606.20010462336</v>
      </c>
      <c r="E76" s="115" t="n">
        <f aca="false">SUM(F76:G76)</f>
        <v>2405.31040428907</v>
      </c>
      <c r="F76" s="116" t="n">
        <f aca="false">C76*I76/100</f>
        <v>1258.19915478728</v>
      </c>
      <c r="G76" s="116" t="n">
        <f aca="false">D76*J76/100</f>
        <v>1147.11124950179</v>
      </c>
      <c r="H76" s="98"/>
      <c r="I76" s="0" t="n">
        <f aca="false">I75</f>
        <v>44.4126284875184</v>
      </c>
      <c r="J76" s="0" t="n">
        <f aca="false">J75</f>
        <v>44.0147035320441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105550</v>
      </c>
      <c r="C77" s="105" t="n">
        <f aca="false">SUM(C57:C76)</f>
        <v>54560</v>
      </c>
      <c r="D77" s="105" t="n">
        <f aca="false">SUM(D57:D76)</f>
        <v>50990</v>
      </c>
      <c r="E77" s="105" t="n">
        <f aca="false">SUM(E57:E76)</f>
        <v>45315</v>
      </c>
      <c r="F77" s="105" t="n">
        <f aca="false">SUM(F57:F76)</f>
        <v>23379</v>
      </c>
      <c r="G77" s="105" t="n">
        <f aca="false">SUM(G57:G76)</f>
        <v>21936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7"/>
      <c r="B81" s="86" t="s">
        <v>37</v>
      </c>
      <c r="C81" s="86"/>
      <c r="D81" s="86"/>
      <c r="E81" s="86"/>
      <c r="F81" s="86"/>
      <c r="G81" s="86"/>
      <c r="H81" s="86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5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291</v>
      </c>
      <c r="C9" s="118" t="n">
        <v>647</v>
      </c>
      <c r="D9" s="118" t="n">
        <v>644</v>
      </c>
      <c r="E9" s="115" t="n">
        <f aca="false">SUM(F9:G9)</f>
        <v>803</v>
      </c>
      <c r="F9" s="120" t="n">
        <v>403</v>
      </c>
      <c r="G9" s="120" t="n">
        <v>400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5239</v>
      </c>
      <c r="C10" s="118" t="n">
        <v>2691</v>
      </c>
      <c r="D10" s="118" t="n">
        <v>2548</v>
      </c>
      <c r="E10" s="115" t="n">
        <f aca="false">SUM(F10:G10)</f>
        <v>3179</v>
      </c>
      <c r="F10" s="120" t="n">
        <v>1626</v>
      </c>
      <c r="G10" s="120" t="n">
        <v>1553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6893</v>
      </c>
      <c r="C11" s="118" t="n">
        <v>3494</v>
      </c>
      <c r="D11" s="118" t="n">
        <v>3399</v>
      </c>
      <c r="E11" s="115" t="n">
        <f aca="false">SUM(F11:G11)</f>
        <v>4109</v>
      </c>
      <c r="F11" s="120" t="n">
        <v>2061</v>
      </c>
      <c r="G11" s="120" t="n">
        <v>2048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7016</v>
      </c>
      <c r="C12" s="118" t="n">
        <v>3646</v>
      </c>
      <c r="D12" s="118" t="n">
        <v>3370</v>
      </c>
      <c r="E12" s="115" t="n">
        <f aca="false">SUM(F12:G12)</f>
        <v>4201</v>
      </c>
      <c r="F12" s="120" t="n">
        <v>2179</v>
      </c>
      <c r="G12" s="120" t="n">
        <v>2022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7380</v>
      </c>
      <c r="C13" s="118" t="n">
        <v>3912</v>
      </c>
      <c r="D13" s="118" t="n">
        <v>3468</v>
      </c>
      <c r="E13" s="115" t="n">
        <f aca="false">SUM(F13:G13)</f>
        <v>4556</v>
      </c>
      <c r="F13" s="120" t="n">
        <v>2421</v>
      </c>
      <c r="G13" s="120" t="n">
        <v>2135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7180</v>
      </c>
      <c r="C14" s="118" t="n">
        <v>3760</v>
      </c>
      <c r="D14" s="118" t="n">
        <v>3420</v>
      </c>
      <c r="E14" s="115" t="n">
        <f aca="false">SUM(F14:G14)</f>
        <v>4450</v>
      </c>
      <c r="F14" s="120" t="n">
        <v>2341</v>
      </c>
      <c r="G14" s="120" t="n">
        <v>2109</v>
      </c>
      <c r="H14" s="98"/>
      <c r="K14" s="107"/>
    </row>
    <row r="15" customFormat="false" ht="12.75" hidden="false" customHeight="false" outlineLevel="0" collapsed="false">
      <c r="A15" s="96" t="s">
        <v>48</v>
      </c>
      <c r="B15" s="113" t="n">
        <f aca="false">SUM(C15:D15)</f>
        <v>6950</v>
      </c>
      <c r="C15" s="118" t="n">
        <v>3485</v>
      </c>
      <c r="D15" s="118" t="n">
        <v>3465</v>
      </c>
      <c r="E15" s="115" t="n">
        <f aca="false">SUM(F15:G15)</f>
        <v>4082</v>
      </c>
      <c r="F15" s="120" t="n">
        <v>2065</v>
      </c>
      <c r="G15" s="120" t="n">
        <v>2017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6432</v>
      </c>
      <c r="C16" s="118" t="n">
        <v>3085</v>
      </c>
      <c r="D16" s="118" t="n">
        <v>3347</v>
      </c>
      <c r="E16" s="115" t="n">
        <f aca="false">SUM(F16:G16)</f>
        <v>3715</v>
      </c>
      <c r="F16" s="120" t="n">
        <v>1804</v>
      </c>
      <c r="G16" s="120" t="n">
        <v>1911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5940</v>
      </c>
      <c r="C17" s="118" t="n">
        <v>2801</v>
      </c>
      <c r="D17" s="118" t="n">
        <v>3139</v>
      </c>
      <c r="E17" s="115" t="n">
        <f aca="false">SUM(F17:G17)</f>
        <v>3373</v>
      </c>
      <c r="F17" s="120" t="n">
        <v>1619</v>
      </c>
      <c r="G17" s="120" t="n">
        <v>1754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5327</v>
      </c>
      <c r="C18" s="118" t="n">
        <v>2489</v>
      </c>
      <c r="D18" s="118" t="n">
        <v>2838</v>
      </c>
      <c r="E18" s="115" t="n">
        <f aca="false">SUM(F18:G18)</f>
        <v>2900</v>
      </c>
      <c r="F18" s="120" t="n">
        <v>1393</v>
      </c>
      <c r="G18" s="120" t="n">
        <v>1507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4917</v>
      </c>
      <c r="C19" s="118" t="n">
        <v>2276</v>
      </c>
      <c r="D19" s="118" t="n">
        <v>2641</v>
      </c>
      <c r="E19" s="115" t="n">
        <f aca="false">SUM(F19:G19)</f>
        <v>2483</v>
      </c>
      <c r="F19" s="120" t="n">
        <v>1208</v>
      </c>
      <c r="G19" s="120" t="n">
        <v>1275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4275</v>
      </c>
      <c r="C20" s="118" t="n">
        <v>2011</v>
      </c>
      <c r="D20" s="118" t="n">
        <v>2264</v>
      </c>
      <c r="E20" s="115" t="n">
        <f aca="false">SUM(F20:G20)</f>
        <v>2079</v>
      </c>
      <c r="F20" s="120" t="n">
        <v>1016</v>
      </c>
      <c r="G20" s="120" t="n">
        <v>1063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3606</v>
      </c>
      <c r="C21" s="118" t="n">
        <v>1741</v>
      </c>
      <c r="D21" s="118" t="n">
        <v>1865</v>
      </c>
      <c r="E21" s="115" t="n">
        <f aca="false">SUM(F21:G21)</f>
        <v>1691</v>
      </c>
      <c r="F21" s="120" t="n">
        <v>865</v>
      </c>
      <c r="G21" s="120" t="n">
        <v>826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2998</v>
      </c>
      <c r="C22" s="118" t="n">
        <v>1408</v>
      </c>
      <c r="D22" s="118" t="n">
        <v>1590</v>
      </c>
      <c r="E22" s="115" t="n">
        <f aca="false">SUM(F22:G22)</f>
        <v>1322</v>
      </c>
      <c r="F22" s="120" t="n">
        <v>645</v>
      </c>
      <c r="G22" s="120" t="n">
        <v>677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2240</v>
      </c>
      <c r="C23" s="118" t="n">
        <v>1017</v>
      </c>
      <c r="D23" s="118" t="n">
        <v>1223</v>
      </c>
      <c r="E23" s="115" t="n">
        <f aca="false">SUM(F23:G23)</f>
        <v>958</v>
      </c>
      <c r="F23" s="120" t="n">
        <v>437</v>
      </c>
      <c r="G23" s="120" t="n">
        <v>521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1659</v>
      </c>
      <c r="C24" s="118" t="n">
        <v>759</v>
      </c>
      <c r="D24" s="118" t="n">
        <v>900</v>
      </c>
      <c r="E24" s="115" t="n">
        <f aca="false">SUM(F24:G24)</f>
        <v>712</v>
      </c>
      <c r="F24" s="120" t="n">
        <v>333</v>
      </c>
      <c r="G24" s="120" t="n">
        <v>379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1122</v>
      </c>
      <c r="C25" s="118" t="n">
        <v>518</v>
      </c>
      <c r="D25" s="118" t="n">
        <v>604</v>
      </c>
      <c r="E25" s="115" t="n">
        <f aca="false">SUM(F25:G25)</f>
        <v>480</v>
      </c>
      <c r="F25" s="120" t="n">
        <v>221</v>
      </c>
      <c r="G25" s="120" t="n">
        <v>259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648</v>
      </c>
      <c r="C26" s="118" t="n">
        <v>295</v>
      </c>
      <c r="D26" s="118" t="n">
        <v>353</v>
      </c>
      <c r="E26" s="115" t="n">
        <f aca="false">SUM(F26:G26)</f>
        <v>287</v>
      </c>
      <c r="F26" s="120" t="n">
        <v>127</v>
      </c>
      <c r="G26" s="120" t="n">
        <v>160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538</v>
      </c>
      <c r="C27" s="118" t="n">
        <v>221</v>
      </c>
      <c r="D27" s="118" t="n">
        <v>317</v>
      </c>
      <c r="E27" s="115" t="n">
        <f aca="false">SUM(F27:G27)</f>
        <v>263</v>
      </c>
      <c r="F27" s="120" t="n">
        <v>107</v>
      </c>
      <c r="G27" s="120" t="n">
        <v>156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81651</v>
      </c>
      <c r="C28" s="105" t="n">
        <f aca="false">SUM(C9:C27)</f>
        <v>40256</v>
      </c>
      <c r="D28" s="105" t="n">
        <f aca="false">SUM(D9:D27)</f>
        <v>41395</v>
      </c>
      <c r="E28" s="105" t="n">
        <f aca="false">SUM(E9:E27)</f>
        <v>45643</v>
      </c>
      <c r="F28" s="105" t="n">
        <f aca="false">SUM(F9:F27)</f>
        <v>22871</v>
      </c>
      <c r="G28" s="105" t="n">
        <f aca="false">SUM(G9:G27)</f>
        <v>22772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6530</v>
      </c>
      <c r="C33" s="109" t="n">
        <f aca="false">SUM(C9:C10)</f>
        <v>3338</v>
      </c>
      <c r="D33" s="109" t="n">
        <f aca="false">SUM(D9:D10)</f>
        <v>3192</v>
      </c>
      <c r="E33" s="109" t="n">
        <f aca="false">SUM(E9:E10)</f>
        <v>3982</v>
      </c>
      <c r="F33" s="109" t="n">
        <f aca="false">SUM(F9:F10)</f>
        <v>2029</v>
      </c>
      <c r="G33" s="109" t="n">
        <f aca="false">SUM(G9:G10)</f>
        <v>1953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13909</v>
      </c>
      <c r="C34" s="112" t="n">
        <f aca="false">C11+C12</f>
        <v>7140</v>
      </c>
      <c r="D34" s="112" t="n">
        <f aca="false">D11+D12</f>
        <v>6769</v>
      </c>
      <c r="E34" s="112" t="n">
        <f aca="false">E11+E12</f>
        <v>8310</v>
      </c>
      <c r="F34" s="112" t="n">
        <f aca="false">F11+F12</f>
        <v>4240</v>
      </c>
      <c r="G34" s="112" t="n">
        <f aca="false">G11+G12</f>
        <v>4070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39209</v>
      </c>
      <c r="C35" s="112" t="n">
        <f aca="false">SUM(C13:C18)</f>
        <v>19532</v>
      </c>
      <c r="D35" s="112" t="n">
        <f aca="false">SUM(D13:D18)</f>
        <v>19677</v>
      </c>
      <c r="E35" s="112" t="n">
        <f aca="false">SUM(E13:E18)</f>
        <v>23076</v>
      </c>
      <c r="F35" s="112" t="n">
        <f aca="false">SUM(F13:F18)</f>
        <v>11643</v>
      </c>
      <c r="G35" s="112" t="n">
        <f aca="false">SUM(G13:G18)</f>
        <v>11433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44126</v>
      </c>
      <c r="C36" s="112" t="n">
        <f aca="false">SUM(C13:C19)</f>
        <v>21808</v>
      </c>
      <c r="D36" s="112" t="n">
        <f aca="false">SUM(D13:D19)</f>
        <v>22318</v>
      </c>
      <c r="E36" s="112" t="n">
        <f aca="false">SUM(E13:E19)</f>
        <v>25559</v>
      </c>
      <c r="F36" s="112" t="n">
        <f aca="false">SUM(F13:F19)</f>
        <v>12851</v>
      </c>
      <c r="G36" s="112" t="n">
        <f aca="false">SUM(G13:G19)</f>
        <v>12708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15796</v>
      </c>
      <c r="C37" s="112" t="n">
        <f aca="false">SUM(C19:C22)</f>
        <v>7436</v>
      </c>
      <c r="D37" s="112" t="n">
        <f aca="false">SUM(D19:D22)</f>
        <v>8360</v>
      </c>
      <c r="E37" s="112" t="n">
        <f aca="false">SUM(E19:E22)</f>
        <v>7575</v>
      </c>
      <c r="F37" s="112" t="n">
        <f aca="false">SUM(F19:F22)</f>
        <v>3734</v>
      </c>
      <c r="G37" s="112" t="n">
        <f aca="false">SUM(G19:G22)</f>
        <v>3841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20439</v>
      </c>
      <c r="C38" s="112" t="n">
        <f aca="false">SUM(C9:C12)</f>
        <v>10478</v>
      </c>
      <c r="D38" s="112" t="n">
        <f aca="false">SUM(D9:D12)</f>
        <v>9961</v>
      </c>
      <c r="E38" s="112" t="n">
        <f aca="false">SUM(E9:E12)</f>
        <v>12292</v>
      </c>
      <c r="F38" s="112" t="n">
        <f aca="false">SUM(F9:F12)</f>
        <v>6269</v>
      </c>
      <c r="G38" s="112" t="n">
        <f aca="false">SUM(G9:G12)</f>
        <v>6023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61212</v>
      </c>
      <c r="C39" s="112" t="n">
        <f aca="false">SUM(C13:C27)</f>
        <v>29778</v>
      </c>
      <c r="D39" s="112" t="n">
        <f aca="false">SUM(D13:D27)</f>
        <v>31434</v>
      </c>
      <c r="E39" s="112" t="n">
        <f aca="false">SUM(E13:E27)</f>
        <v>33351</v>
      </c>
      <c r="F39" s="112" t="n">
        <f aca="false">SUM(F13:F27)</f>
        <v>16602</v>
      </c>
      <c r="G39" s="112" t="n">
        <f aca="false">SUM(G13:G27)</f>
        <v>16749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53832</v>
      </c>
      <c r="C40" s="112" t="n">
        <f aca="false">SUM(C14:C27)</f>
        <v>25866</v>
      </c>
      <c r="D40" s="112" t="n">
        <f aca="false">SUM(D14:D27)</f>
        <v>27966</v>
      </c>
      <c r="E40" s="112" t="n">
        <f aca="false">SUM(E14:E27)</f>
        <v>28795</v>
      </c>
      <c r="F40" s="112" t="n">
        <f aca="false">SUM(F14:F27)</f>
        <v>14181</v>
      </c>
      <c r="G40" s="112" t="n">
        <f aca="false">SUM(G14:G27)</f>
        <v>14614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46652</v>
      </c>
      <c r="C41" s="112" t="n">
        <f aca="false">SUM(C15:C27)</f>
        <v>22106</v>
      </c>
      <c r="D41" s="112" t="n">
        <f aca="false">SUM(D15:D27)</f>
        <v>24546</v>
      </c>
      <c r="E41" s="112" t="n">
        <f aca="false">SUM(E15:E27)</f>
        <v>24345</v>
      </c>
      <c r="F41" s="112" t="n">
        <f aca="false">SUM(F15:F27)</f>
        <v>11840</v>
      </c>
      <c r="G41" s="112" t="n">
        <f aca="false">SUM(G15:G27)</f>
        <v>12505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27330</v>
      </c>
      <c r="C42" s="112" t="n">
        <f aca="false">SUM(C18:C27)</f>
        <v>12735</v>
      </c>
      <c r="D42" s="112" t="n">
        <f aca="false">SUM(D18:D27)</f>
        <v>14595</v>
      </c>
      <c r="E42" s="112" t="n">
        <f aca="false">SUM(E18:E27)</f>
        <v>13175</v>
      </c>
      <c r="F42" s="112" t="n">
        <f aca="false">SUM(F18:F27)</f>
        <v>6352</v>
      </c>
      <c r="G42" s="112" t="n">
        <f aca="false">SUM(G18:G27)</f>
        <v>6823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17086</v>
      </c>
      <c r="C43" s="112" t="n">
        <f aca="false">SUM(C20:C27)</f>
        <v>7970</v>
      </c>
      <c r="D43" s="112" t="n">
        <f aca="false">SUM(D20:D27)</f>
        <v>9116</v>
      </c>
      <c r="E43" s="112" t="n">
        <f aca="false">SUM(E20:E27)</f>
        <v>7792</v>
      </c>
      <c r="F43" s="112" t="n">
        <f aca="false">SUM(F20:F27)</f>
        <v>3751</v>
      </c>
      <c r="G43" s="112" t="n">
        <f aca="false">SUM(G20:G27)</f>
        <v>4041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6207</v>
      </c>
      <c r="C44" s="112" t="n">
        <f aca="false">SUM(C23:C27)</f>
        <v>2810</v>
      </c>
      <c r="D44" s="112" t="n">
        <f aca="false">SUM(D23:D27)</f>
        <v>3397</v>
      </c>
      <c r="E44" s="112" t="n">
        <f aca="false">SUM(E23:E27)</f>
        <v>2700</v>
      </c>
      <c r="F44" s="112" t="n">
        <f aca="false">SUM(F23:F27)</f>
        <v>1225</v>
      </c>
      <c r="G44" s="112" t="n">
        <f aca="false">SUM(G23:G27)</f>
        <v>1475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5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1291</v>
      </c>
      <c r="C57" s="116" t="n">
        <v>647</v>
      </c>
      <c r="D57" s="116" t="n">
        <v>644</v>
      </c>
      <c r="E57" s="115" t="n">
        <f aca="false">SUM(F57:G57)</f>
        <v>803</v>
      </c>
      <c r="F57" s="116" t="n">
        <f aca="false">C57*I57/100</f>
        <v>403</v>
      </c>
      <c r="G57" s="116" t="n">
        <f aca="false">D57*J57/100</f>
        <v>400</v>
      </c>
      <c r="H57" s="98"/>
      <c r="I57" s="95" t="n">
        <f aca="false">F9/C9*100</f>
        <v>62.2874806800618</v>
      </c>
      <c r="J57" s="95" t="n">
        <f aca="false">G9/D9*100</f>
        <v>62.111801242236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310.04127663073</v>
      </c>
      <c r="C58" s="116" t="n">
        <v>673.8115305606</v>
      </c>
      <c r="D58" s="116" t="n">
        <v>636.229746070133</v>
      </c>
      <c r="E58" s="115" t="n">
        <f aca="false">SUM(F58:G58)</f>
        <v>794.92194738784</v>
      </c>
      <c r="F58" s="116" t="n">
        <f aca="false">C58*I58/100</f>
        <v>407.141415344309</v>
      </c>
      <c r="G58" s="116" t="n">
        <f aca="false">D58*J58/100</f>
        <v>387.780532043531</v>
      </c>
      <c r="H58" s="98"/>
      <c r="I58" s="95" t="n">
        <f aca="false">F10/C10*100</f>
        <v>60.4236343366778</v>
      </c>
      <c r="J58" s="95" t="n">
        <f aca="false">G10/D10*100</f>
        <v>60.9497645211931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309.35583431789</v>
      </c>
      <c r="C59" s="116" t="n">
        <v>672.810086635506</v>
      </c>
      <c r="D59" s="116" t="n">
        <v>636.545747682386</v>
      </c>
      <c r="E59" s="115" t="n">
        <f aca="false">SUM(F59:G59)</f>
        <v>794.509440811005</v>
      </c>
      <c r="F59" s="116" t="n">
        <f aca="false">C59*I59/100</f>
        <v>406.536306528923</v>
      </c>
      <c r="G59" s="116" t="n">
        <f aca="false">D59*J59/100</f>
        <v>387.973134282082</v>
      </c>
      <c r="H59" s="98"/>
      <c r="I59" s="95" t="n">
        <f aca="false">I58</f>
        <v>60.4236343366778</v>
      </c>
      <c r="J59" s="95" t="n">
        <f aca="false">J58</f>
        <v>60.9497645211931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1309.66570281995</v>
      </c>
      <c r="C60" s="116" t="n">
        <v>672.369451308464</v>
      </c>
      <c r="D60" s="116" t="n">
        <v>637.296251511487</v>
      </c>
      <c r="E60" s="115" t="n">
        <f aca="false">SUM(F60:G60)</f>
        <v>794.700623248795</v>
      </c>
      <c r="F60" s="116" t="n">
        <f aca="false">C60*I60/100</f>
        <v>406.270058650153</v>
      </c>
      <c r="G60" s="116" t="n">
        <f aca="false">D60*J60/100</f>
        <v>388.430564598642</v>
      </c>
      <c r="H60" s="98"/>
      <c r="I60" s="95" t="n">
        <f aca="false">I59</f>
        <v>60.4236343366778</v>
      </c>
      <c r="J60" s="95" t="n">
        <f aca="false">J59</f>
        <v>60.9497645211931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309.93718623142</v>
      </c>
      <c r="C61" s="116" t="n">
        <v>672.00893149543</v>
      </c>
      <c r="D61" s="116" t="n">
        <v>637.928254735994</v>
      </c>
      <c r="E61" s="115" t="n">
        <f aca="false">SUM(F61:G61)</f>
        <v>794.867988552359</v>
      </c>
      <c r="F61" s="116" t="n">
        <f aca="false">C61*I61/100</f>
        <v>406.052219476614</v>
      </c>
      <c r="G61" s="116" t="n">
        <f aca="false">D61*J61/100</f>
        <v>388.815769075745</v>
      </c>
      <c r="H61" s="98"/>
      <c r="I61" s="95" t="n">
        <f aca="false">I60</f>
        <v>60.4236343366778</v>
      </c>
      <c r="J61" s="95" t="n">
        <f aca="false">J60</f>
        <v>60.9497645211931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1384.45148128993</v>
      </c>
      <c r="C62" s="116" t="n">
        <v>702.633844750174</v>
      </c>
      <c r="D62" s="116" t="n">
        <v>681.817636539751</v>
      </c>
      <c r="E62" s="115" t="n">
        <f aca="false">SUM(F62:G62)</f>
        <v>825.277150519495</v>
      </c>
      <c r="F62" s="116" t="n">
        <f aca="false">C62*I62/100</f>
        <v>414.461463660592</v>
      </c>
      <c r="G62" s="116" t="n">
        <f aca="false">D62*J62/100</f>
        <v>410.815686858903</v>
      </c>
      <c r="H62" s="98"/>
      <c r="I62" s="0" t="n">
        <f aca="false">F11/C11*100</f>
        <v>58.9868345735547</v>
      </c>
      <c r="J62" s="0" t="n">
        <f aca="false">G11/D11*100</f>
        <v>60.2530155928214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1381.76113899147</v>
      </c>
      <c r="C63" s="116" t="n">
        <v>700.872121779635</v>
      </c>
      <c r="D63" s="116" t="n">
        <v>680.889017211832</v>
      </c>
      <c r="E63" s="115" t="n">
        <f aca="false">SUM(F63:G63)</f>
        <v>823.678444756769</v>
      </c>
      <c r="F63" s="116" t="n">
        <f aca="false">C63*I63/100</f>
        <v>413.422279046316</v>
      </c>
      <c r="G63" s="116" t="n">
        <f aca="false">D63*J63/100</f>
        <v>410.256165710454</v>
      </c>
      <c r="H63" s="98"/>
      <c r="I63" s="0" t="n">
        <f aca="false">I62</f>
        <v>58.9868345735547</v>
      </c>
      <c r="J63" s="0" t="n">
        <f aca="false">J62</f>
        <v>60.2530155928214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1378.5663905351</v>
      </c>
      <c r="C64" s="116" t="n">
        <v>698.774832528992</v>
      </c>
      <c r="D64" s="116" t="n">
        <v>679.79155800611</v>
      </c>
      <c r="E64" s="115" t="n">
        <f aca="false">SUM(F64:G64)</f>
        <v>821.780067949615</v>
      </c>
      <c r="F64" s="116" t="n">
        <f aca="false">C64*I64/100</f>
        <v>412.18515450551</v>
      </c>
      <c r="G64" s="116" t="n">
        <f aca="false">D64*J64/100</f>
        <v>409.594913444105</v>
      </c>
      <c r="H64" s="98"/>
      <c r="I64" s="0" t="n">
        <f aca="false">I63</f>
        <v>58.9868345735547</v>
      </c>
      <c r="J64" s="0" t="n">
        <f aca="false">J63</f>
        <v>60.2530155928214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1375.53942521879</v>
      </c>
      <c r="C65" s="116" t="n">
        <v>696.845326418401</v>
      </c>
      <c r="D65" s="116" t="n">
        <v>678.694098800388</v>
      </c>
      <c r="E65" s="115" t="n">
        <f aca="false">SUM(F65:G65)</f>
        <v>819.980661105726</v>
      </c>
      <c r="F65" s="116" t="n">
        <f aca="false">C65*I65/100</f>
        <v>411.046999927969</v>
      </c>
      <c r="G65" s="116" t="n">
        <f aca="false">D65*J65/100</f>
        <v>408.933661177756</v>
      </c>
      <c r="H65" s="98"/>
      <c r="I65" s="0" t="n">
        <f aca="false">I64</f>
        <v>58.9868345735547</v>
      </c>
      <c r="J65" s="0" t="n">
        <f aca="false">J64</f>
        <v>60.2530155928214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1372.68156396472</v>
      </c>
      <c r="C66" s="116" t="n">
        <v>694.873874522798</v>
      </c>
      <c r="D66" s="116" t="n">
        <v>677.807689441919</v>
      </c>
      <c r="E66" s="115" t="n">
        <f aca="false">SUM(F66:G66)</f>
        <v>818.283675668395</v>
      </c>
      <c r="F66" s="116" t="n">
        <f aca="false">C66*I66/100</f>
        <v>409.884102859613</v>
      </c>
      <c r="G66" s="116" t="n">
        <f aca="false">D66*J66/100</f>
        <v>408.399572808782</v>
      </c>
      <c r="H66" s="98"/>
      <c r="I66" s="0" t="n">
        <f aca="false">I65</f>
        <v>58.9868345735547</v>
      </c>
      <c r="J66" s="0" t="n">
        <f aca="false">J65</f>
        <v>60.2530155928214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1413.21367202728</v>
      </c>
      <c r="C67" s="116" t="n">
        <v>736.317452939809</v>
      </c>
      <c r="D67" s="116" t="n">
        <v>676.89621908747</v>
      </c>
      <c r="E67" s="115" t="n">
        <f aca="false">SUM(F67:G67)</f>
        <v>846.191414929126</v>
      </c>
      <c r="F67" s="116" t="n">
        <f aca="false">C67*I67/100</f>
        <v>440.053683476644</v>
      </c>
      <c r="G67" s="116" t="n">
        <f aca="false">D67*J67/100</f>
        <v>406.137731452482</v>
      </c>
      <c r="H67" s="98"/>
      <c r="I67" s="0" t="n">
        <f aca="false">F12/C12*100</f>
        <v>59.7641250685683</v>
      </c>
      <c r="J67" s="0" t="n">
        <f aca="false">G12/D12*100</f>
        <v>60</v>
      </c>
      <c r="L67" s="107"/>
    </row>
    <row r="68" customFormat="false" ht="12.75" hidden="false" customHeight="false" outlineLevel="0" collapsed="false">
      <c r="A68" s="96" t="n">
        <v>11</v>
      </c>
      <c r="B68" s="113" t="n">
        <f aca="false">SUM(C68:D68)</f>
        <v>1409.05314514166</v>
      </c>
      <c r="C68" s="116" t="n">
        <v>733.507932042516</v>
      </c>
      <c r="D68" s="116" t="n">
        <v>675.545213099146</v>
      </c>
      <c r="E68" s="115" t="n">
        <f aca="false">SUM(F68:G68)</f>
        <v>843.701725753246</v>
      </c>
      <c r="F68" s="116" t="n">
        <f aca="false">C68*I68/100</f>
        <v>438.374597893758</v>
      </c>
      <c r="G68" s="116" t="n">
        <f aca="false">D68*J68/100</f>
        <v>405.327127859487</v>
      </c>
      <c r="H68" s="98"/>
      <c r="I68" s="0" t="n">
        <f aca="false">I67</f>
        <v>59.7641250685683</v>
      </c>
      <c r="J68" s="0" t="n">
        <f aca="false">J67</f>
        <v>60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1403.91626898581</v>
      </c>
      <c r="C69" s="116" t="n">
        <v>729.806499749257</v>
      </c>
      <c r="D69" s="116" t="n">
        <v>674.109769236551</v>
      </c>
      <c r="E69" s="115" t="n">
        <f aca="false">SUM(F69:G69)</f>
        <v>840.628330810617</v>
      </c>
      <c r="F69" s="116" t="n">
        <f aca="false">C69*I69/100</f>
        <v>436.162469268687</v>
      </c>
      <c r="G69" s="116" t="n">
        <f aca="false">D69*J69/100</f>
        <v>404.465861541931</v>
      </c>
      <c r="H69" s="98"/>
      <c r="I69" s="0" t="n">
        <f aca="false">I68</f>
        <v>59.7641250685683</v>
      </c>
      <c r="J69" s="0" t="n">
        <f aca="false">J68</f>
        <v>60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1398.28884156217</v>
      </c>
      <c r="C70" s="116" t="n">
        <v>725.614516188216</v>
      </c>
      <c r="D70" s="116" t="n">
        <v>672.674325373957</v>
      </c>
      <c r="E70" s="115" t="n">
        <f aca="false">SUM(F70:G70)</f>
        <v>837.261762194787</v>
      </c>
      <c r="F70" s="116" t="n">
        <f aca="false">C70*I70/100</f>
        <v>433.657166970412</v>
      </c>
      <c r="G70" s="116" t="n">
        <f aca="false">D70*J70/100</f>
        <v>403.604595224374</v>
      </c>
      <c r="H70" s="98"/>
      <c r="I70" s="0" t="n">
        <f aca="false">I69</f>
        <v>59.7641250685683</v>
      </c>
      <c r="J70" s="0" t="n">
        <f aca="false">J69</f>
        <v>60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1391.52807228308</v>
      </c>
      <c r="C71" s="116" t="n">
        <v>720.753599080201</v>
      </c>
      <c r="D71" s="116" t="n">
        <v>670.774473202876</v>
      </c>
      <c r="E71" s="115" t="n">
        <f aca="false">SUM(F71:G71)</f>
        <v>833.216766312225</v>
      </c>
      <c r="F71" s="116" t="n">
        <f aca="false">C71*I71/100</f>
        <v>430.752082390499</v>
      </c>
      <c r="G71" s="116" t="n">
        <f aca="false">D71*J71/100</f>
        <v>402.464683921726</v>
      </c>
      <c r="H71" s="98"/>
      <c r="I71" s="0" t="n">
        <f aca="false">I70</f>
        <v>59.7641250685683</v>
      </c>
      <c r="J71" s="0" t="n">
        <f aca="false">J70</f>
        <v>60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1457.44727465471</v>
      </c>
      <c r="C72" s="116" t="n">
        <v>773.11681431194</v>
      </c>
      <c r="D72" s="116" t="n">
        <v>684.330460342766</v>
      </c>
      <c r="E72" s="115" t="n">
        <f aca="false">SUM(F72:G72)</f>
        <v>899.748367241943</v>
      </c>
      <c r="F72" s="116" t="n">
        <f aca="false">C72*I72/100</f>
        <v>478.454961004399</v>
      </c>
      <c r="G72" s="116" t="n">
        <f aca="false">D72*J72/100</f>
        <v>421.293406237545</v>
      </c>
      <c r="H72" s="98"/>
      <c r="I72" s="0" t="n">
        <f aca="false">F13/C13*100</f>
        <v>61.8865030674847</v>
      </c>
      <c r="J72" s="0" t="n">
        <f aca="false">G13/D13*100</f>
        <v>61.562860438293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1445.5442124006</v>
      </c>
      <c r="C73" s="116" t="n">
        <v>766.22431403472</v>
      </c>
      <c r="D73" s="116" t="n">
        <v>679.319898365883</v>
      </c>
      <c r="E73" s="115" t="n">
        <f aca="false">SUM(F73:G73)</f>
        <v>892.398194569453</v>
      </c>
      <c r="F73" s="116" t="n">
        <f aca="false">C73*I73/100</f>
        <v>474.18943360891</v>
      </c>
      <c r="G73" s="116" t="n">
        <f aca="false">D73*J73/100</f>
        <v>418.208760960542</v>
      </c>
      <c r="H73" s="98"/>
      <c r="I73" s="0" t="n">
        <f aca="false">I72</f>
        <v>61.8865030674847</v>
      </c>
      <c r="J73" s="0" t="n">
        <f aca="false">J72</f>
        <v>61.562860438293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1454.33803664606</v>
      </c>
      <c r="C74" s="116" t="n">
        <v>771.04424429851</v>
      </c>
      <c r="D74" s="116" t="n">
        <v>683.293792347549</v>
      </c>
      <c r="E74" s="115" t="n">
        <f aca="false">SUM(F74:G74)</f>
        <v>897.827523665902</v>
      </c>
      <c r="F74" s="116" t="n">
        <f aca="false">C74*I74/100</f>
        <v>477.172319899462</v>
      </c>
      <c r="G74" s="116" t="n">
        <f aca="false">D74*J74/100</f>
        <v>420.655203766441</v>
      </c>
      <c r="H74" s="98"/>
      <c r="I74" s="0" t="n">
        <f aca="false">I73</f>
        <v>61.8865030674847</v>
      </c>
      <c r="J74" s="0" t="n">
        <f aca="false">J73</f>
        <v>61.562860438293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1486.71461799778</v>
      </c>
      <c r="C75" s="116" t="n">
        <v>787.914000221776</v>
      </c>
      <c r="D75" s="116" t="n">
        <v>698.800617776006</v>
      </c>
      <c r="E75" s="115" t="n">
        <f aca="false">SUM(F75:G75)</f>
        <v>917.814070979762</v>
      </c>
      <c r="F75" s="116" t="n">
        <f aca="false">C75*I75/100</f>
        <v>487.612421916391</v>
      </c>
      <c r="G75" s="116" t="n">
        <f aca="false">D75*J75/100</f>
        <v>430.201649063372</v>
      </c>
      <c r="H75" s="98"/>
      <c r="I75" s="0" t="n">
        <f aca="false">I74</f>
        <v>61.8865030674847</v>
      </c>
      <c r="J75" s="0" t="n">
        <f aca="false">J74</f>
        <v>61.562860438293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1535.95585830085</v>
      </c>
      <c r="C76" s="116" t="n">
        <v>813.700627133053</v>
      </c>
      <c r="D76" s="116" t="n">
        <v>722.255231167796</v>
      </c>
      <c r="E76" s="115" t="n">
        <f aca="false">SUM(F76:G76)</f>
        <v>948.21184354294</v>
      </c>
      <c r="F76" s="116" t="n">
        <f aca="false">C76*I76/100</f>
        <v>503.570863570839</v>
      </c>
      <c r="G76" s="116" t="n">
        <f aca="false">D76*J76/100</f>
        <v>444.6409799721</v>
      </c>
      <c r="H76" s="98"/>
      <c r="I76" s="0" t="n">
        <f aca="false">I75</f>
        <v>61.8865030674847</v>
      </c>
      <c r="J76" s="0" t="n">
        <f aca="false">J75</f>
        <v>61.562860438293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27819</v>
      </c>
      <c r="C77" s="105" t="n">
        <f aca="false">SUM(C57:C76)</f>
        <v>14390</v>
      </c>
      <c r="D77" s="105" t="n">
        <f aca="false">SUM(D57:D76)</f>
        <v>13429</v>
      </c>
      <c r="E77" s="105" t="n">
        <f aca="false">SUM(E57:E76)</f>
        <v>16848</v>
      </c>
      <c r="F77" s="105" t="n">
        <f aca="false">SUM(F57:F76)</f>
        <v>8690</v>
      </c>
      <c r="G77" s="105" t="n">
        <f aca="false">SUM(G57:G76)</f>
        <v>8158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7"/>
      <c r="B81" s="86" t="s">
        <v>37</v>
      </c>
      <c r="C81" s="86"/>
      <c r="D81" s="86"/>
      <c r="E81" s="86"/>
      <c r="F81" s="86"/>
      <c r="G81" s="86"/>
      <c r="H81" s="86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0" activeCellId="0" sqref="B80:H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AMEALCO!B9+COLON!B9+'PEDRO ESCOBEDO'!B9+'SAN JUAN DEL RIO'!B9+TEQUISQUIAPAN!B9</f>
        <v>10701</v>
      </c>
      <c r="C9" s="113" t="n">
        <f aca="false">AMEALCO!C9+COLON!C9+'PEDRO ESCOBEDO'!C9+'SAN JUAN DEL RIO'!C9+TEQUISQUIAPAN!C9</f>
        <v>5495</v>
      </c>
      <c r="D9" s="113" t="n">
        <f aca="false">AMEALCO!D9+COLON!D9+'PEDRO ESCOBEDO'!D9+'SAN JUAN DEL RIO'!D9+TEQUISQUIAPAN!D9</f>
        <v>5206</v>
      </c>
      <c r="E9" s="113" t="n">
        <f aca="false">AMEALCO!E9+COLON!E9+'PEDRO ESCOBEDO'!E9+'SAN JUAN DEL RIO'!E9+TEQUISQUIAPAN!E9</f>
        <v>5876</v>
      </c>
      <c r="F9" s="113" t="n">
        <f aca="false">AMEALCO!F9+COLON!F9+'PEDRO ESCOBEDO'!F9+'SAN JUAN DEL RIO'!F9+TEQUISQUIAPAN!F9</f>
        <v>3027</v>
      </c>
      <c r="G9" s="113" t="n">
        <f aca="false">AMEALCO!G9+COLON!G9+'PEDRO ESCOBEDO'!G9+'SAN JUAN DEL RIO'!G9+TEQUISQUIAPAN!G9</f>
        <v>2849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AMEALCO!B10+COLON!B10+'PEDRO ESCOBEDO'!B10+'SAN JUAN DEL RIO'!B10+TEQUISQUIAPAN!B10</f>
        <v>43108</v>
      </c>
      <c r="C10" s="113" t="n">
        <f aca="false">AMEALCO!C10+COLON!C10+'PEDRO ESCOBEDO'!C10+'SAN JUAN DEL RIO'!C10+TEQUISQUIAPAN!C10</f>
        <v>22113</v>
      </c>
      <c r="D10" s="113" t="n">
        <f aca="false">AMEALCO!D10+COLON!D10+'PEDRO ESCOBEDO'!D10+'SAN JUAN DEL RIO'!D10+TEQUISQUIAPAN!D10</f>
        <v>20995</v>
      </c>
      <c r="E10" s="113" t="n">
        <f aca="false">AMEALCO!E10+COLON!E10+'PEDRO ESCOBEDO'!E10+'SAN JUAN DEL RIO'!E10+TEQUISQUIAPAN!E10</f>
        <v>23232</v>
      </c>
      <c r="F10" s="113" t="n">
        <f aca="false">AMEALCO!F10+COLON!F10+'PEDRO ESCOBEDO'!F10+'SAN JUAN DEL RIO'!F10+TEQUISQUIAPAN!F10</f>
        <v>11936</v>
      </c>
      <c r="G10" s="113" t="n">
        <f aca="false">AMEALCO!G10+COLON!G10+'PEDRO ESCOBEDO'!G10+'SAN JUAN DEL RIO'!G10+TEQUISQUIAPAN!G10</f>
        <v>11296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AMEALCO!B11+COLON!B11+'PEDRO ESCOBEDO'!B11+'SAN JUAN DEL RIO'!B11+TEQUISQUIAPAN!B11</f>
        <v>54823</v>
      </c>
      <c r="C11" s="113" t="n">
        <f aca="false">AMEALCO!C11+COLON!C11+'PEDRO ESCOBEDO'!C11+'SAN JUAN DEL RIO'!C11+TEQUISQUIAPAN!C11</f>
        <v>28247</v>
      </c>
      <c r="D11" s="113" t="n">
        <f aca="false">AMEALCO!D11+COLON!D11+'PEDRO ESCOBEDO'!D11+'SAN JUAN DEL RIO'!D11+TEQUISQUIAPAN!D11</f>
        <v>26576</v>
      </c>
      <c r="E11" s="113" t="n">
        <f aca="false">AMEALCO!E11+COLON!E11+'PEDRO ESCOBEDO'!E11+'SAN JUAN DEL RIO'!E11+TEQUISQUIAPAN!E11</f>
        <v>29135</v>
      </c>
      <c r="F11" s="113" t="n">
        <f aca="false">AMEALCO!F11+COLON!F11+'PEDRO ESCOBEDO'!F11+'SAN JUAN DEL RIO'!F11+TEQUISQUIAPAN!F11</f>
        <v>14938</v>
      </c>
      <c r="G11" s="113" t="n">
        <f aca="false">AMEALCO!G11+COLON!G11+'PEDRO ESCOBEDO'!G11+'SAN JUAN DEL RIO'!G11+TEQUISQUIAPAN!G11</f>
        <v>14197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AMEALCO!B12+COLON!B12+'PEDRO ESCOBEDO'!B12+'SAN JUAN DEL RIO'!B12+TEQUISQUIAPAN!B12</f>
        <v>54721</v>
      </c>
      <c r="C12" s="113" t="n">
        <f aca="false">AMEALCO!C12+COLON!C12+'PEDRO ESCOBEDO'!C12+'SAN JUAN DEL RIO'!C12+TEQUISQUIAPAN!C12</f>
        <v>28241</v>
      </c>
      <c r="D12" s="113" t="n">
        <f aca="false">AMEALCO!D12+COLON!D12+'PEDRO ESCOBEDO'!D12+'SAN JUAN DEL RIO'!D12+TEQUISQUIAPAN!D12</f>
        <v>26480</v>
      </c>
      <c r="E12" s="113" t="n">
        <f aca="false">AMEALCO!E12+COLON!E12+'PEDRO ESCOBEDO'!E12+'SAN JUAN DEL RIO'!E12+TEQUISQUIAPAN!E12</f>
        <v>29294</v>
      </c>
      <c r="F12" s="113" t="n">
        <f aca="false">AMEALCO!F12+COLON!F12+'PEDRO ESCOBEDO'!F12+'SAN JUAN DEL RIO'!F12+TEQUISQUIAPAN!F12</f>
        <v>15001</v>
      </c>
      <c r="G12" s="113" t="n">
        <f aca="false">AMEALCO!G12+COLON!G12+'PEDRO ESCOBEDO'!G12+'SAN JUAN DEL RIO'!G12+TEQUISQUIAPAN!G12</f>
        <v>14293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AMEALCO!B13+COLON!B13+'PEDRO ESCOBEDO'!B13+'SAN JUAN DEL RIO'!B13+TEQUISQUIAPAN!B13</f>
        <v>56888</v>
      </c>
      <c r="C13" s="113" t="n">
        <f aca="false">AMEALCO!C13+COLON!C13+'PEDRO ESCOBEDO'!C13+'SAN JUAN DEL RIO'!C13+TEQUISQUIAPAN!C13</f>
        <v>29402</v>
      </c>
      <c r="D13" s="113" t="n">
        <f aca="false">AMEALCO!D13+COLON!D13+'PEDRO ESCOBEDO'!D13+'SAN JUAN DEL RIO'!D13+TEQUISQUIAPAN!D13</f>
        <v>27486</v>
      </c>
      <c r="E13" s="113" t="n">
        <f aca="false">AMEALCO!E13+COLON!E13+'PEDRO ESCOBEDO'!E13+'SAN JUAN DEL RIO'!E13+TEQUISQUIAPAN!E13</f>
        <v>32008</v>
      </c>
      <c r="F13" s="113" t="n">
        <f aca="false">AMEALCO!F13+COLON!F13+'PEDRO ESCOBEDO'!F13+'SAN JUAN DEL RIO'!F13+TEQUISQUIAPAN!F13</f>
        <v>16535</v>
      </c>
      <c r="G13" s="113" t="n">
        <f aca="false">AMEALCO!G13+COLON!G13+'PEDRO ESCOBEDO'!G13+'SAN JUAN DEL RIO'!G13+TEQUISQUIAPAN!G13</f>
        <v>15473</v>
      </c>
      <c r="H13" s="98"/>
      <c r="J13" s="103"/>
      <c r="K13" s="103"/>
      <c r="L13" s="103"/>
      <c r="M13" s="103"/>
    </row>
    <row r="14" customFormat="false" ht="12.75" hidden="false" customHeight="false" outlineLevel="0" collapsed="false">
      <c r="A14" s="96" t="s">
        <v>47</v>
      </c>
      <c r="B14" s="113" t="n">
        <f aca="false">AMEALCO!B14+COLON!B14+'PEDRO ESCOBEDO'!B14+'SAN JUAN DEL RIO'!B14+TEQUISQUIAPAN!B14</f>
        <v>55806</v>
      </c>
      <c r="C14" s="113" t="n">
        <f aca="false">AMEALCO!C14+COLON!C14+'PEDRO ESCOBEDO'!C14+'SAN JUAN DEL RIO'!C14+TEQUISQUIAPAN!C14</f>
        <v>28688</v>
      </c>
      <c r="D14" s="113" t="n">
        <f aca="false">AMEALCO!D14+COLON!D14+'PEDRO ESCOBEDO'!D14+'SAN JUAN DEL RIO'!D14+TEQUISQUIAPAN!D14</f>
        <v>27118</v>
      </c>
      <c r="E14" s="113" t="n">
        <f aca="false">AMEALCO!E14+COLON!E14+'PEDRO ESCOBEDO'!E14+'SAN JUAN DEL RIO'!E14+TEQUISQUIAPAN!E14</f>
        <v>30569</v>
      </c>
      <c r="F14" s="113" t="n">
        <f aca="false">AMEALCO!F14+COLON!F14+'PEDRO ESCOBEDO'!F14+'SAN JUAN DEL RIO'!F14+TEQUISQUIAPAN!F14</f>
        <v>15638</v>
      </c>
      <c r="G14" s="113" t="n">
        <f aca="false">AMEALCO!G14+COLON!G14+'PEDRO ESCOBEDO'!G14+'SAN JUAN DEL RIO'!G14+TEQUISQUIAPAN!G14</f>
        <v>14931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AMEALCO!B15+COLON!B15+'PEDRO ESCOBEDO'!B15+'SAN JUAN DEL RIO'!B15+TEQUISQUIAPAN!B15</f>
        <v>55463</v>
      </c>
      <c r="C15" s="113" t="n">
        <f aca="false">AMEALCO!C15+COLON!C15+'PEDRO ESCOBEDO'!C15+'SAN JUAN DEL RIO'!C15+TEQUISQUIAPAN!C15</f>
        <v>28016</v>
      </c>
      <c r="D15" s="113" t="n">
        <f aca="false">AMEALCO!D15+COLON!D15+'PEDRO ESCOBEDO'!D15+'SAN JUAN DEL RIO'!D15+TEQUISQUIAPAN!D15</f>
        <v>27447</v>
      </c>
      <c r="E15" s="113" t="n">
        <f aca="false">AMEALCO!E15+COLON!E15+'PEDRO ESCOBEDO'!E15+'SAN JUAN DEL RIO'!E15+TEQUISQUIAPAN!E15</f>
        <v>28775</v>
      </c>
      <c r="F15" s="113" t="n">
        <f aca="false">AMEALCO!F15+COLON!F15+'PEDRO ESCOBEDO'!F15+'SAN JUAN DEL RIO'!F15+TEQUISQUIAPAN!F15</f>
        <v>14646</v>
      </c>
      <c r="G15" s="113" t="n">
        <f aca="false">AMEALCO!G15+COLON!G15+'PEDRO ESCOBEDO'!G15+'SAN JUAN DEL RIO'!G15+TEQUISQUIAPAN!G15</f>
        <v>14129</v>
      </c>
      <c r="H15" s="98"/>
      <c r="I15" s="103"/>
    </row>
    <row r="16" customFormat="false" ht="12.75" hidden="false" customHeight="false" outlineLevel="0" collapsed="false">
      <c r="A16" s="96" t="s">
        <v>49</v>
      </c>
      <c r="B16" s="113" t="n">
        <f aca="false">AMEALCO!B16+COLON!B16+'PEDRO ESCOBEDO'!B16+'SAN JUAN DEL RIO'!B16+TEQUISQUIAPAN!B16</f>
        <v>51444</v>
      </c>
      <c r="C16" s="113" t="n">
        <f aca="false">AMEALCO!C16+COLON!C16+'PEDRO ESCOBEDO'!C16+'SAN JUAN DEL RIO'!C16+TEQUISQUIAPAN!C16</f>
        <v>25180</v>
      </c>
      <c r="D16" s="113" t="n">
        <f aca="false">AMEALCO!D16+COLON!D16+'PEDRO ESCOBEDO'!D16+'SAN JUAN DEL RIO'!D16+TEQUISQUIAPAN!D16</f>
        <v>26264</v>
      </c>
      <c r="E16" s="113" t="n">
        <f aca="false">AMEALCO!E16+COLON!E16+'PEDRO ESCOBEDO'!E16+'SAN JUAN DEL RIO'!E16+TEQUISQUIAPAN!E16</f>
        <v>25437</v>
      </c>
      <c r="F16" s="113" t="n">
        <f aca="false">AMEALCO!F16+COLON!F16+'PEDRO ESCOBEDO'!F16+'SAN JUAN DEL RIO'!F16+TEQUISQUIAPAN!F16</f>
        <v>12553</v>
      </c>
      <c r="G16" s="113" t="n">
        <f aca="false">AMEALCO!G16+COLON!G16+'PEDRO ESCOBEDO'!G16+'SAN JUAN DEL RIO'!G16+TEQUISQUIAPAN!G16</f>
        <v>12884</v>
      </c>
      <c r="H16" s="98"/>
      <c r="K16" s="103"/>
    </row>
    <row r="17" customFormat="false" ht="12.75" hidden="false" customHeight="false" outlineLevel="0" collapsed="false">
      <c r="A17" s="96" t="s">
        <v>50</v>
      </c>
      <c r="B17" s="113" t="n">
        <f aca="false">AMEALCO!B17+COLON!B17+'PEDRO ESCOBEDO'!B17+'SAN JUAN DEL RIO'!B17+TEQUISQUIAPAN!B17</f>
        <v>46176</v>
      </c>
      <c r="C17" s="113" t="n">
        <f aca="false">AMEALCO!C17+COLON!C17+'PEDRO ESCOBEDO'!C17+'SAN JUAN DEL RIO'!C17+TEQUISQUIAPAN!C17</f>
        <v>22029</v>
      </c>
      <c r="D17" s="113" t="n">
        <f aca="false">AMEALCO!D17+COLON!D17+'PEDRO ESCOBEDO'!D17+'SAN JUAN DEL RIO'!D17+TEQUISQUIAPAN!D17</f>
        <v>24147</v>
      </c>
      <c r="E17" s="113" t="n">
        <f aca="false">AMEALCO!E17+COLON!E17+'PEDRO ESCOBEDO'!E17+'SAN JUAN DEL RIO'!E17+TEQUISQUIAPAN!E17</f>
        <v>21985</v>
      </c>
      <c r="F17" s="113" t="n">
        <f aca="false">AMEALCO!F17+COLON!F17+'PEDRO ESCOBEDO'!F17+'SAN JUAN DEL RIO'!F17+TEQUISQUIAPAN!F17</f>
        <v>10705</v>
      </c>
      <c r="G17" s="113" t="n">
        <f aca="false">AMEALCO!G17+COLON!G17+'PEDRO ESCOBEDO'!G17+'SAN JUAN DEL RIO'!G17+TEQUISQUIAPAN!G17</f>
        <v>11280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AMEALCO!B18+COLON!B18+'PEDRO ESCOBEDO'!B18+'SAN JUAN DEL RIO'!B18+TEQUISQUIAPAN!B18</f>
        <v>41130</v>
      </c>
      <c r="C18" s="113" t="n">
        <f aca="false">AMEALCO!C18+COLON!C18+'PEDRO ESCOBEDO'!C18+'SAN JUAN DEL RIO'!C18+TEQUISQUIAPAN!C18</f>
        <v>19403</v>
      </c>
      <c r="D18" s="113" t="n">
        <f aca="false">AMEALCO!D18+COLON!D18+'PEDRO ESCOBEDO'!D18+'SAN JUAN DEL RIO'!D18+TEQUISQUIAPAN!D18</f>
        <v>21727</v>
      </c>
      <c r="E18" s="113" t="n">
        <f aca="false">AMEALCO!E18+COLON!E18+'PEDRO ESCOBEDO'!E18+'SAN JUAN DEL RIO'!E18+TEQUISQUIAPAN!E18</f>
        <v>18853</v>
      </c>
      <c r="F18" s="113" t="n">
        <f aca="false">AMEALCO!F18+COLON!F18+'PEDRO ESCOBEDO'!F18+'SAN JUAN DEL RIO'!F18+TEQUISQUIAPAN!F18</f>
        <v>9132</v>
      </c>
      <c r="G18" s="113" t="n">
        <f aca="false">AMEALCO!G18+COLON!G18+'PEDRO ESCOBEDO'!G18+'SAN JUAN DEL RIO'!G18+TEQUISQUIAPAN!G18</f>
        <v>9721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AMEALCO!B19+COLON!B19+'PEDRO ESCOBEDO'!B19+'SAN JUAN DEL RIO'!B19+TEQUISQUIAPAN!B19</f>
        <v>37239</v>
      </c>
      <c r="C19" s="113" t="n">
        <f aca="false">AMEALCO!C19+COLON!C19+'PEDRO ESCOBEDO'!C19+'SAN JUAN DEL RIO'!C19+TEQUISQUIAPAN!C19</f>
        <v>17681</v>
      </c>
      <c r="D19" s="113" t="n">
        <f aca="false">AMEALCO!D19+COLON!D19+'PEDRO ESCOBEDO'!D19+'SAN JUAN DEL RIO'!D19+TEQUISQUIAPAN!D19</f>
        <v>19558</v>
      </c>
      <c r="E19" s="113" t="n">
        <f aca="false">AMEALCO!E19+COLON!E19+'PEDRO ESCOBEDO'!E19+'SAN JUAN DEL RIO'!E19+TEQUISQUIAPAN!E19</f>
        <v>15806</v>
      </c>
      <c r="F19" s="113" t="n">
        <f aca="false">AMEALCO!F19+COLON!F19+'PEDRO ESCOBEDO'!F19+'SAN JUAN DEL RIO'!F19+TEQUISQUIAPAN!F19</f>
        <v>7873</v>
      </c>
      <c r="G19" s="113" t="n">
        <f aca="false">AMEALCO!G19+COLON!G19+'PEDRO ESCOBEDO'!G19+'SAN JUAN DEL RIO'!G19+TEQUISQUIAPAN!G19</f>
        <v>7933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AMEALCO!B20+COLON!B20+'PEDRO ESCOBEDO'!B20+'SAN JUAN DEL RIO'!B20+TEQUISQUIAPAN!B20</f>
        <v>31651</v>
      </c>
      <c r="C20" s="113" t="n">
        <f aca="false">AMEALCO!C20+COLON!C20+'PEDRO ESCOBEDO'!C20+'SAN JUAN DEL RIO'!C20+TEQUISQUIAPAN!C20</f>
        <v>15138</v>
      </c>
      <c r="D20" s="113" t="n">
        <f aca="false">AMEALCO!D20+COLON!D20+'PEDRO ESCOBEDO'!D20+'SAN JUAN DEL RIO'!D20+TEQUISQUIAPAN!D20</f>
        <v>16513</v>
      </c>
      <c r="E20" s="113" t="n">
        <f aca="false">AMEALCO!E20+COLON!E20+'PEDRO ESCOBEDO'!E20+'SAN JUAN DEL RIO'!E20+TEQUISQUIAPAN!E20</f>
        <v>12666</v>
      </c>
      <c r="F20" s="113" t="n">
        <f aca="false">AMEALCO!F20+COLON!F20+'PEDRO ESCOBEDO'!F20+'SAN JUAN DEL RIO'!F20+TEQUISQUIAPAN!F20</f>
        <v>6391</v>
      </c>
      <c r="G20" s="113" t="n">
        <f aca="false">AMEALCO!G20+COLON!G20+'PEDRO ESCOBEDO'!G20+'SAN JUAN DEL RIO'!G20+TEQUISQUIAPAN!G20</f>
        <v>6275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AMEALCO!B21+COLON!B21+'PEDRO ESCOBEDO'!B21+'SAN JUAN DEL RIO'!B21+TEQUISQUIAPAN!B21</f>
        <v>25925</v>
      </c>
      <c r="C21" s="113" t="n">
        <f aca="false">AMEALCO!C21+COLON!C21+'PEDRO ESCOBEDO'!C21+'SAN JUAN DEL RIO'!C21+TEQUISQUIAPAN!C21</f>
        <v>12406</v>
      </c>
      <c r="D21" s="113" t="n">
        <f aca="false">AMEALCO!D21+COLON!D21+'PEDRO ESCOBEDO'!D21+'SAN JUAN DEL RIO'!D21+TEQUISQUIAPAN!D21</f>
        <v>13519</v>
      </c>
      <c r="E21" s="113" t="n">
        <f aca="false">AMEALCO!E21+COLON!E21+'PEDRO ESCOBEDO'!E21+'SAN JUAN DEL RIO'!E21+TEQUISQUIAPAN!E21</f>
        <v>10195</v>
      </c>
      <c r="F21" s="113" t="n">
        <f aca="false">AMEALCO!F21+COLON!F21+'PEDRO ESCOBEDO'!F21+'SAN JUAN DEL RIO'!F21+TEQUISQUIAPAN!F21</f>
        <v>5186</v>
      </c>
      <c r="G21" s="113" t="n">
        <f aca="false">AMEALCO!G21+COLON!G21+'PEDRO ESCOBEDO'!G21+'SAN JUAN DEL RIO'!G21+TEQUISQUIAPAN!G21</f>
        <v>5009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AMEALCO!B22+COLON!B22+'PEDRO ESCOBEDO'!B22+'SAN JUAN DEL RIO'!B22+TEQUISQUIAPAN!B22</f>
        <v>20705</v>
      </c>
      <c r="C22" s="113" t="n">
        <f aca="false">AMEALCO!C22+COLON!C22+'PEDRO ESCOBEDO'!C22+'SAN JUAN DEL RIO'!C22+TEQUISQUIAPAN!C22</f>
        <v>9807</v>
      </c>
      <c r="D22" s="113" t="n">
        <f aca="false">AMEALCO!D22+COLON!D22+'PEDRO ESCOBEDO'!D22+'SAN JUAN DEL RIO'!D22+TEQUISQUIAPAN!D22</f>
        <v>10898</v>
      </c>
      <c r="E22" s="113" t="n">
        <f aca="false">AMEALCO!E22+COLON!E22+'PEDRO ESCOBEDO'!E22+'SAN JUAN DEL RIO'!E22+TEQUISQUIAPAN!E22</f>
        <v>7769</v>
      </c>
      <c r="F22" s="113" t="n">
        <f aca="false">AMEALCO!F22+COLON!F22+'PEDRO ESCOBEDO'!F22+'SAN JUAN DEL RIO'!F22+TEQUISQUIAPAN!F22</f>
        <v>3799</v>
      </c>
      <c r="G22" s="113" t="n">
        <f aca="false">AMEALCO!G22+COLON!G22+'PEDRO ESCOBEDO'!G22+'SAN JUAN DEL RIO'!G22+TEQUISQUIAPAN!G22</f>
        <v>3970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AMEALCO!B23+COLON!B23+'PEDRO ESCOBEDO'!B23+'SAN JUAN DEL RIO'!B23+TEQUISQUIAPAN!B23</f>
        <v>14900</v>
      </c>
      <c r="C23" s="113" t="n">
        <f aca="false">AMEALCO!C23+COLON!C23+'PEDRO ESCOBEDO'!C23+'SAN JUAN DEL RIO'!C23+TEQUISQUIAPAN!C23</f>
        <v>6899</v>
      </c>
      <c r="D23" s="113" t="n">
        <f aca="false">AMEALCO!D23+COLON!D23+'PEDRO ESCOBEDO'!D23+'SAN JUAN DEL RIO'!D23+TEQUISQUIAPAN!D23</f>
        <v>8001</v>
      </c>
      <c r="E23" s="113" t="n">
        <f aca="false">AMEALCO!E23+COLON!E23+'PEDRO ESCOBEDO'!E23+'SAN JUAN DEL RIO'!E23+TEQUISQUIAPAN!E23</f>
        <v>5447</v>
      </c>
      <c r="F23" s="113" t="n">
        <f aca="false">AMEALCO!F23+COLON!F23+'PEDRO ESCOBEDO'!F23+'SAN JUAN DEL RIO'!F23+TEQUISQUIAPAN!F23</f>
        <v>2532</v>
      </c>
      <c r="G23" s="113" t="n">
        <f aca="false">AMEALCO!G23+COLON!G23+'PEDRO ESCOBEDO'!G23+'SAN JUAN DEL RIO'!G23+TEQUISQUIAPAN!G23</f>
        <v>2915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AMEALCO!B24+COLON!B24+'PEDRO ESCOBEDO'!B24+'SAN JUAN DEL RIO'!B24+TEQUISQUIAPAN!B24</f>
        <v>10858</v>
      </c>
      <c r="C24" s="113" t="n">
        <f aca="false">AMEALCO!C24+COLON!C24+'PEDRO ESCOBEDO'!C24+'SAN JUAN DEL RIO'!C24+TEQUISQUIAPAN!C24</f>
        <v>4971</v>
      </c>
      <c r="D24" s="113" t="n">
        <f aca="false">AMEALCO!D24+COLON!D24+'PEDRO ESCOBEDO'!D24+'SAN JUAN DEL RIO'!D24+TEQUISQUIAPAN!D24</f>
        <v>5887</v>
      </c>
      <c r="E24" s="113" t="n">
        <f aca="false">AMEALCO!E24+COLON!E24+'PEDRO ESCOBEDO'!E24+'SAN JUAN DEL RIO'!E24+TEQUISQUIAPAN!E24</f>
        <v>4208</v>
      </c>
      <c r="F24" s="113" t="n">
        <f aca="false">AMEALCO!F24+COLON!F24+'PEDRO ESCOBEDO'!F24+'SAN JUAN DEL RIO'!F24+TEQUISQUIAPAN!F24</f>
        <v>1891</v>
      </c>
      <c r="G24" s="113" t="n">
        <f aca="false">AMEALCO!G24+COLON!G24+'PEDRO ESCOBEDO'!G24+'SAN JUAN DEL RIO'!G24+TEQUISQUIAPAN!G24</f>
        <v>2317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AMEALCO!B25+COLON!B25+'PEDRO ESCOBEDO'!B25+'SAN JUAN DEL RIO'!B25+TEQUISQUIAPAN!B25</f>
        <v>7140</v>
      </c>
      <c r="C25" s="113" t="n">
        <f aca="false">AMEALCO!C25+COLON!C25+'PEDRO ESCOBEDO'!C25+'SAN JUAN DEL RIO'!C25+TEQUISQUIAPAN!C25</f>
        <v>3212</v>
      </c>
      <c r="D25" s="113" t="n">
        <f aca="false">AMEALCO!D25+COLON!D25+'PEDRO ESCOBEDO'!D25+'SAN JUAN DEL RIO'!D25+TEQUISQUIAPAN!D25</f>
        <v>3928</v>
      </c>
      <c r="E25" s="113" t="n">
        <f aca="false">AMEALCO!E25+COLON!E25+'PEDRO ESCOBEDO'!E25+'SAN JUAN DEL RIO'!E25+TEQUISQUIAPAN!E25</f>
        <v>2864</v>
      </c>
      <c r="F25" s="113" t="n">
        <f aca="false">AMEALCO!F25+COLON!F25+'PEDRO ESCOBEDO'!F25+'SAN JUAN DEL RIO'!F25+TEQUISQUIAPAN!F25</f>
        <v>1253</v>
      </c>
      <c r="G25" s="113" t="n">
        <f aca="false">AMEALCO!G25+COLON!G25+'PEDRO ESCOBEDO'!G25+'SAN JUAN DEL RIO'!G25+TEQUISQUIAPAN!G25</f>
        <v>1611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AMEALCO!B26+COLON!B26+'PEDRO ESCOBEDO'!B26+'SAN JUAN DEL RIO'!B26+TEQUISQUIAPAN!B26</f>
        <v>4333</v>
      </c>
      <c r="C26" s="113" t="n">
        <f aca="false">AMEALCO!C26+COLON!C26+'PEDRO ESCOBEDO'!C26+'SAN JUAN DEL RIO'!C26+TEQUISQUIAPAN!C26</f>
        <v>1952</v>
      </c>
      <c r="D26" s="113" t="n">
        <f aca="false">AMEALCO!D26+COLON!D26+'PEDRO ESCOBEDO'!D26+'SAN JUAN DEL RIO'!D26+TEQUISQUIAPAN!D26</f>
        <v>2381</v>
      </c>
      <c r="E26" s="113" t="n">
        <f aca="false">AMEALCO!E26+COLON!E26+'PEDRO ESCOBEDO'!E26+'SAN JUAN DEL RIO'!E26+TEQUISQUIAPAN!E26</f>
        <v>1768</v>
      </c>
      <c r="F26" s="113" t="n">
        <f aca="false">AMEALCO!F26+COLON!F26+'PEDRO ESCOBEDO'!F26+'SAN JUAN DEL RIO'!F26+TEQUISQUIAPAN!F26</f>
        <v>771</v>
      </c>
      <c r="G26" s="113" t="n">
        <f aca="false">AMEALCO!G26+COLON!G26+'PEDRO ESCOBEDO'!G26+'SAN JUAN DEL RIO'!G26+TEQUISQUIAPAN!G26</f>
        <v>997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AMEALCO!B27+COLON!B27+'PEDRO ESCOBEDO'!B27+'SAN JUAN DEL RIO'!B27+TEQUISQUIAPAN!B27</f>
        <v>3834</v>
      </c>
      <c r="C27" s="113" t="n">
        <f aca="false">AMEALCO!C27+COLON!C27+'PEDRO ESCOBEDO'!C27+'SAN JUAN DEL RIO'!C27+TEQUISQUIAPAN!C27</f>
        <v>1678</v>
      </c>
      <c r="D27" s="113" t="n">
        <f aca="false">AMEALCO!D27+COLON!D27+'PEDRO ESCOBEDO'!D27+'SAN JUAN DEL RIO'!D27+TEQUISQUIAPAN!D27</f>
        <v>2156</v>
      </c>
      <c r="E27" s="113" t="n">
        <f aca="false">AMEALCO!E27+COLON!E27+'PEDRO ESCOBEDO'!E27+'SAN JUAN DEL RIO'!E27+TEQUISQUIAPAN!E27</f>
        <v>1760</v>
      </c>
      <c r="F27" s="113" t="n">
        <f aca="false">AMEALCO!F27+COLON!F27+'PEDRO ESCOBEDO'!F27+'SAN JUAN DEL RIO'!F27+TEQUISQUIAPAN!F27</f>
        <v>748</v>
      </c>
      <c r="G27" s="113" t="n">
        <f aca="false">AMEALCO!G27+COLON!G27+'PEDRO ESCOBEDO'!G27+'SAN JUAN DEL RIO'!G27+TEQUISQUIAPAN!G27</f>
        <v>1012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626845</v>
      </c>
      <c r="C28" s="105" t="n">
        <f aca="false">SUM(C9:C27)</f>
        <v>310558</v>
      </c>
      <c r="D28" s="105" t="n">
        <f aca="false">SUM(D9:D27)</f>
        <v>316287</v>
      </c>
      <c r="E28" s="105" t="n">
        <f aca="false">SUM(E9:E27)</f>
        <v>307647</v>
      </c>
      <c r="F28" s="105" t="n">
        <f aca="false">SUM(F9:F27)</f>
        <v>154555</v>
      </c>
      <c r="G28" s="105" t="n">
        <f aca="false">SUM(G9:G27)</f>
        <v>153092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53809</v>
      </c>
      <c r="C33" s="109" t="n">
        <f aca="false">SUM(C9:C10)</f>
        <v>27608</v>
      </c>
      <c r="D33" s="109" t="n">
        <f aca="false">SUM(D9:D10)</f>
        <v>26201</v>
      </c>
      <c r="E33" s="109" t="n">
        <f aca="false">SUM(E9:E10)</f>
        <v>29108</v>
      </c>
      <c r="F33" s="109" t="n">
        <f aca="false">SUM(F9:F10)</f>
        <v>14963</v>
      </c>
      <c r="G33" s="109" t="n">
        <f aca="false">SUM(G9:G10)</f>
        <v>14145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109544</v>
      </c>
      <c r="C34" s="112" t="n">
        <f aca="false">C11+C12</f>
        <v>56488</v>
      </c>
      <c r="D34" s="112" t="n">
        <f aca="false">D11+D12</f>
        <v>53056</v>
      </c>
      <c r="E34" s="112" t="n">
        <f aca="false">E11+E12</f>
        <v>58429</v>
      </c>
      <c r="F34" s="112" t="n">
        <f aca="false">F11+F12</f>
        <v>29939</v>
      </c>
      <c r="G34" s="112" t="n">
        <f aca="false">G11+G12</f>
        <v>28490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306907</v>
      </c>
      <c r="C35" s="112" t="n">
        <f aca="false">SUM(C13:C18)</f>
        <v>152718</v>
      </c>
      <c r="D35" s="112" t="n">
        <f aca="false">SUM(D13:D18)</f>
        <v>154189</v>
      </c>
      <c r="E35" s="112" t="n">
        <f aca="false">SUM(E13:E18)</f>
        <v>157627</v>
      </c>
      <c r="F35" s="112" t="n">
        <f aca="false">SUM(F13:F18)</f>
        <v>79209</v>
      </c>
      <c r="G35" s="112" t="n">
        <f aca="false">SUM(G13:G18)</f>
        <v>78418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344146</v>
      </c>
      <c r="C36" s="112" t="n">
        <f aca="false">SUM(C13:C19)</f>
        <v>170399</v>
      </c>
      <c r="D36" s="112" t="n">
        <f aca="false">SUM(D13:D19)</f>
        <v>173747</v>
      </c>
      <c r="E36" s="112" t="n">
        <f aca="false">SUM(E13:E19)</f>
        <v>173433</v>
      </c>
      <c r="F36" s="112" t="n">
        <f aca="false">SUM(F13:F19)</f>
        <v>87082</v>
      </c>
      <c r="G36" s="112" t="n">
        <f aca="false">SUM(G13:G19)</f>
        <v>86351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115520</v>
      </c>
      <c r="C37" s="112" t="n">
        <f aca="false">SUM(C19:C22)</f>
        <v>55032</v>
      </c>
      <c r="D37" s="112" t="n">
        <f aca="false">SUM(D19:D22)</f>
        <v>60488</v>
      </c>
      <c r="E37" s="112" t="n">
        <f aca="false">SUM(E19:E22)</f>
        <v>46436</v>
      </c>
      <c r="F37" s="112" t="n">
        <f aca="false">SUM(F19:F22)</f>
        <v>23249</v>
      </c>
      <c r="G37" s="112" t="n">
        <f aca="false">SUM(G19:G22)</f>
        <v>23187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163353</v>
      </c>
      <c r="C38" s="112" t="n">
        <f aca="false">SUM(C9:C12)</f>
        <v>84096</v>
      </c>
      <c r="D38" s="112" t="n">
        <f aca="false">SUM(D9:D12)</f>
        <v>79257</v>
      </c>
      <c r="E38" s="112" t="n">
        <f aca="false">SUM(E9:E12)</f>
        <v>87537</v>
      </c>
      <c r="F38" s="112" t="n">
        <f aca="false">SUM(F9:F12)</f>
        <v>44902</v>
      </c>
      <c r="G38" s="112" t="n">
        <f aca="false">SUM(G9:G12)</f>
        <v>42635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463492</v>
      </c>
      <c r="C39" s="112" t="n">
        <f aca="false">SUM(C13:C27)</f>
        <v>226462</v>
      </c>
      <c r="D39" s="112" t="n">
        <f aca="false">SUM(D13:D27)</f>
        <v>237030</v>
      </c>
      <c r="E39" s="112" t="n">
        <f aca="false">SUM(E13:E27)</f>
        <v>220110</v>
      </c>
      <c r="F39" s="112" t="n">
        <f aca="false">SUM(F13:F27)</f>
        <v>109653</v>
      </c>
      <c r="G39" s="112" t="n">
        <f aca="false">SUM(G13:G27)</f>
        <v>110457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406604</v>
      </c>
      <c r="C40" s="112" t="n">
        <f aca="false">SUM(C14:C27)</f>
        <v>197060</v>
      </c>
      <c r="D40" s="112" t="n">
        <f aca="false">SUM(D14:D27)</f>
        <v>209544</v>
      </c>
      <c r="E40" s="112" t="n">
        <f aca="false">SUM(E14:E27)</f>
        <v>188102</v>
      </c>
      <c r="F40" s="112" t="n">
        <f aca="false">SUM(F14:F27)</f>
        <v>93118</v>
      </c>
      <c r="G40" s="112" t="n">
        <f aca="false">SUM(G14:G27)</f>
        <v>94984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350798</v>
      </c>
      <c r="C41" s="112" t="n">
        <f aca="false">SUM(C15:C27)</f>
        <v>168372</v>
      </c>
      <c r="D41" s="112" t="n">
        <f aca="false">SUM(D15:D27)</f>
        <v>182426</v>
      </c>
      <c r="E41" s="112" t="n">
        <f aca="false">SUM(E15:E27)</f>
        <v>157533</v>
      </c>
      <c r="F41" s="112" t="n">
        <f aca="false">SUM(F15:F27)</f>
        <v>77480</v>
      </c>
      <c r="G41" s="112" t="n">
        <f aca="false">SUM(G15:G27)</f>
        <v>80053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197715</v>
      </c>
      <c r="C42" s="112" t="n">
        <f aca="false">SUM(C18:C27)</f>
        <v>93147</v>
      </c>
      <c r="D42" s="112" t="n">
        <f aca="false">SUM(D18:D27)</f>
        <v>104568</v>
      </c>
      <c r="E42" s="112" t="n">
        <f aca="false">SUM(E18:E27)</f>
        <v>81336</v>
      </c>
      <c r="F42" s="112" t="n">
        <f aca="false">SUM(F18:F27)</f>
        <v>39576</v>
      </c>
      <c r="G42" s="112" t="n">
        <f aca="false">SUM(G18:G27)</f>
        <v>41760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119346</v>
      </c>
      <c r="C43" s="112" t="n">
        <f aca="false">SUM(C20:C27)</f>
        <v>56063</v>
      </c>
      <c r="D43" s="112" t="n">
        <f aca="false">SUM(D20:D27)</f>
        <v>63283</v>
      </c>
      <c r="E43" s="112" t="n">
        <f aca="false">SUM(E20:E27)</f>
        <v>46677</v>
      </c>
      <c r="F43" s="112" t="n">
        <f aca="false">SUM(F20:F27)</f>
        <v>22571</v>
      </c>
      <c r="G43" s="112" t="n">
        <f aca="false">SUM(G20:G27)</f>
        <v>24106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41065</v>
      </c>
      <c r="C44" s="112" t="n">
        <f aca="false">SUM(C23:C27)</f>
        <v>18712</v>
      </c>
      <c r="D44" s="112" t="n">
        <f aca="false">SUM(D23:D27)</f>
        <v>22353</v>
      </c>
      <c r="E44" s="112" t="n">
        <f aca="false">SUM(E23:E27)</f>
        <v>16047</v>
      </c>
      <c r="F44" s="112" t="n">
        <f aca="false">SUM(F23:F27)</f>
        <v>7195</v>
      </c>
      <c r="G44" s="112" t="n">
        <f aca="false">SUM(G23:G27)</f>
        <v>8852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AMEALCO!B57+COLON!B57+'PEDRO ESCOBEDO'!B57+'SAN JUAN DEL RIO'!B57+TEQUISQUIAPAN!B57</f>
        <v>10701</v>
      </c>
      <c r="C57" s="113" t="n">
        <f aca="false">AMEALCO!C57+COLON!C57+'PEDRO ESCOBEDO'!C57+'SAN JUAN DEL RIO'!C57+TEQUISQUIAPAN!C57</f>
        <v>5495</v>
      </c>
      <c r="D57" s="113" t="n">
        <f aca="false">AMEALCO!D57+COLON!D57+'PEDRO ESCOBEDO'!D57+'SAN JUAN DEL RIO'!D57+TEQUISQUIAPAN!D57</f>
        <v>5206</v>
      </c>
      <c r="E57" s="113" t="n">
        <f aca="false">AMEALCO!E57+COLON!E57+'PEDRO ESCOBEDO'!E57+'SAN JUAN DEL RIO'!E57+TEQUISQUIAPAN!E57</f>
        <v>5876</v>
      </c>
      <c r="F57" s="113" t="n">
        <f aca="false">AMEALCO!F57+COLON!F57+'PEDRO ESCOBEDO'!F57+'SAN JUAN DEL RIO'!F57+TEQUISQUIAPAN!F57</f>
        <v>3027</v>
      </c>
      <c r="G57" s="113" t="n">
        <f aca="false">AMEALCO!G57+COLON!G57+'PEDRO ESCOBEDO'!G57+'SAN JUAN DEL RIO'!G57+TEQUISQUIAPAN!G57</f>
        <v>2849</v>
      </c>
      <c r="H57" s="98"/>
    </row>
    <row r="58" customFormat="false" ht="12.75" hidden="false" customHeight="false" outlineLevel="0" collapsed="false">
      <c r="A58" s="96" t="n">
        <v>1</v>
      </c>
      <c r="B58" s="113" t="n">
        <f aca="false">AMEALCO!B58+COLON!B58+'PEDRO ESCOBEDO'!B58+'SAN JUAN DEL RIO'!B58+TEQUISQUIAPAN!B58</f>
        <v>10779.3762768106</v>
      </c>
      <c r="C58" s="113" t="n">
        <f aca="false">AMEALCO!C58+COLON!C58+'PEDRO ESCOBEDO'!C58+'SAN JUAN DEL RIO'!C58+TEQUISQUIAPAN!C58</f>
        <v>5536.97301199798</v>
      </c>
      <c r="D58" s="113" t="n">
        <f aca="false">AMEALCO!D58+COLON!D58+'PEDRO ESCOBEDO'!D58+'SAN JUAN DEL RIO'!D58+TEQUISQUIAPAN!D58</f>
        <v>5242.40326481258</v>
      </c>
      <c r="E58" s="113" t="n">
        <f aca="false">AMEALCO!E58+COLON!E58+'PEDRO ESCOBEDO'!E58+'SAN JUAN DEL RIO'!E58+TEQUISQUIAPAN!E58</f>
        <v>5809.29369410143</v>
      </c>
      <c r="F58" s="113" t="n">
        <f aca="false">AMEALCO!F58+COLON!F58+'PEDRO ESCOBEDO'!F58+'SAN JUAN DEL RIO'!F58+TEQUISQUIAPAN!F58</f>
        <v>2988.70844621751</v>
      </c>
      <c r="G58" s="113" t="n">
        <f aca="false">AMEALCO!G58+COLON!G58+'PEDRO ESCOBEDO'!G58+'SAN JUAN DEL RIO'!G58+TEQUISQUIAPAN!G58</f>
        <v>2820.58524788392</v>
      </c>
      <c r="H58" s="98"/>
    </row>
    <row r="59" customFormat="false" ht="12.75" hidden="false" customHeight="false" outlineLevel="0" collapsed="false">
      <c r="A59" s="96" t="n">
        <v>2</v>
      </c>
      <c r="B59" s="113" t="n">
        <f aca="false">AMEALCO!B59+COLON!B59+'PEDRO ESCOBEDO'!B59+'SAN JUAN DEL RIO'!B59+TEQUISQUIAPAN!B59</f>
        <v>10773.7508090035</v>
      </c>
      <c r="C59" s="113" t="n">
        <f aca="false">AMEALCO!C59+COLON!C59+'PEDRO ESCOBEDO'!C59+'SAN JUAN DEL RIO'!C59+TEQUISQUIAPAN!C59</f>
        <v>5528.74375539611</v>
      </c>
      <c r="D59" s="113" t="n">
        <f aca="false">AMEALCO!D59+COLON!D59+'PEDRO ESCOBEDO'!D59+'SAN JUAN DEL RIO'!D59+TEQUISQUIAPAN!D59</f>
        <v>5245.00705360742</v>
      </c>
      <c r="E59" s="113" t="n">
        <f aca="false">AMEALCO!E59+COLON!E59+'PEDRO ESCOBEDO'!E59+'SAN JUAN DEL RIO'!E59+TEQUISQUIAPAN!E59</f>
        <v>5806.25268765261</v>
      </c>
      <c r="F59" s="113" t="n">
        <f aca="false">AMEALCO!F59+COLON!F59+'PEDRO ESCOBEDO'!F59+'SAN JUAN DEL RIO'!F59+TEQUISQUIAPAN!F59</f>
        <v>2984.26651582363</v>
      </c>
      <c r="G59" s="113" t="n">
        <f aca="false">AMEALCO!G59+COLON!G59+'PEDRO ESCOBEDO'!G59+'SAN JUAN DEL RIO'!G59+TEQUISQUIAPAN!G59</f>
        <v>2821.98617182898</v>
      </c>
      <c r="H59" s="98"/>
    </row>
    <row r="60" customFormat="false" ht="12.75" hidden="false" customHeight="false" outlineLevel="0" collapsed="false">
      <c r="A60" s="96" t="n">
        <v>3</v>
      </c>
      <c r="B60" s="113" t="n">
        <f aca="false">AMEALCO!B60+COLON!B60+'PEDRO ESCOBEDO'!B60+'SAN JUAN DEL RIO'!B60+TEQUISQUIAPAN!B60</f>
        <v>10776.3139344865</v>
      </c>
      <c r="C60" s="113" t="n">
        <f aca="false">AMEALCO!C60+COLON!C60+'PEDRO ESCOBEDO'!C60+'SAN JUAN DEL RIO'!C60+TEQUISQUIAPAN!C60</f>
        <v>5525.12288249129</v>
      </c>
      <c r="D60" s="113" t="n">
        <f aca="false">AMEALCO!D60+COLON!D60+'PEDRO ESCOBEDO'!D60+'SAN JUAN DEL RIO'!D60+TEQUISQUIAPAN!D60</f>
        <v>5251.19105199516</v>
      </c>
      <c r="E60" s="113" t="n">
        <f aca="false">AMEALCO!E60+COLON!E60+'PEDRO ESCOBEDO'!E60+'SAN JUAN DEL RIO'!E60+TEQUISQUIAPAN!E60</f>
        <v>5807.62543264882</v>
      </c>
      <c r="F60" s="113" t="n">
        <f aca="false">AMEALCO!F60+COLON!F60+'PEDRO ESCOBEDO'!F60+'SAN JUAN DEL RIO'!F60+TEQUISQUIAPAN!F60</f>
        <v>2982.31206645033</v>
      </c>
      <c r="G60" s="113" t="n">
        <f aca="false">AMEALCO!G60+COLON!G60+'PEDRO ESCOBEDO'!G60+'SAN JUAN DEL RIO'!G60+TEQUISQUIAPAN!G60</f>
        <v>2825.31336619849</v>
      </c>
      <c r="H60" s="98"/>
    </row>
    <row r="61" customFormat="false" ht="12.75" hidden="false" customHeight="false" outlineLevel="0" collapsed="false">
      <c r="A61" s="96" t="n">
        <v>4</v>
      </c>
      <c r="B61" s="113" t="n">
        <f aca="false">AMEALCO!B61+COLON!B61+'PEDRO ESCOBEDO'!B61+'SAN JUAN DEL RIO'!B61+TEQUISQUIAPAN!B61</f>
        <v>10778.5589796995</v>
      </c>
      <c r="C61" s="113" t="n">
        <f aca="false">AMEALCO!C61+COLON!C61+'PEDRO ESCOBEDO'!C61+'SAN JUAN DEL RIO'!C61+TEQUISQUIAPAN!C61</f>
        <v>5522.16035011462</v>
      </c>
      <c r="D61" s="113" t="n">
        <f aca="false">AMEALCO!D61+COLON!D61+'PEDRO ESCOBEDO'!D61+'SAN JUAN DEL RIO'!D61+TEQUISQUIAPAN!D61</f>
        <v>5256.39862958484</v>
      </c>
      <c r="E61" s="113" t="n">
        <f aca="false">AMEALCO!E61+COLON!E61+'PEDRO ESCOBEDO'!E61+'SAN JUAN DEL RIO'!E61+TEQUISQUIAPAN!E61</f>
        <v>5808.82818559714</v>
      </c>
      <c r="F61" s="113" t="n">
        <f aca="false">AMEALCO!F61+COLON!F61+'PEDRO ESCOBEDO'!F61+'SAN JUAN DEL RIO'!F61+TEQUISQUIAPAN!F61</f>
        <v>2980.71297150853</v>
      </c>
      <c r="G61" s="113" t="n">
        <f aca="false">AMEALCO!G61+COLON!G61+'PEDRO ESCOBEDO'!G61+'SAN JUAN DEL RIO'!G61+TEQUISQUIAPAN!G61</f>
        <v>2828.11521408861</v>
      </c>
      <c r="H61" s="98"/>
    </row>
    <row r="62" customFormat="false" ht="12.75" hidden="false" customHeight="false" outlineLevel="0" collapsed="false">
      <c r="A62" s="96" t="n">
        <v>5</v>
      </c>
      <c r="B62" s="113" t="n">
        <f aca="false">AMEALCO!B62+COLON!B62+'PEDRO ESCOBEDO'!B62+'SAN JUAN DEL RIO'!B62+TEQUISQUIAPAN!B62</f>
        <v>11011.3698877523</v>
      </c>
      <c r="C62" s="113" t="n">
        <f aca="false">AMEALCO!C62+COLON!C62+'PEDRO ESCOBEDO'!C62+'SAN JUAN DEL RIO'!C62+TEQUISQUIAPAN!C62</f>
        <v>5680.39445124733</v>
      </c>
      <c r="D62" s="113" t="n">
        <f aca="false">AMEALCO!D62+COLON!D62+'PEDRO ESCOBEDO'!D62+'SAN JUAN DEL RIO'!D62+TEQUISQUIAPAN!D62</f>
        <v>5330.97543650498</v>
      </c>
      <c r="E62" s="113" t="n">
        <f aca="false">AMEALCO!E62+COLON!E62+'PEDRO ESCOBEDO'!E62+'SAN JUAN DEL RIO'!E62+TEQUISQUIAPAN!E62</f>
        <v>5851.81824617757</v>
      </c>
      <c r="F62" s="113" t="n">
        <f aca="false">AMEALCO!F62+COLON!F62+'PEDRO ESCOBEDO'!F62+'SAN JUAN DEL RIO'!F62+TEQUISQUIAPAN!F62</f>
        <v>3003.99094816202</v>
      </c>
      <c r="G62" s="113" t="n">
        <f aca="false">AMEALCO!G62+COLON!G62+'PEDRO ESCOBEDO'!G62+'SAN JUAN DEL RIO'!G62+TEQUISQUIAPAN!G62</f>
        <v>2847.82729801555</v>
      </c>
      <c r="H62" s="98"/>
    </row>
    <row r="63" customFormat="false" ht="12.75" hidden="false" customHeight="false" outlineLevel="0" collapsed="false">
      <c r="A63" s="96" t="n">
        <v>6</v>
      </c>
      <c r="B63" s="113" t="n">
        <f aca="false">AMEALCO!B63+COLON!B63+'PEDRO ESCOBEDO'!B63+'SAN JUAN DEL RIO'!B63+TEQUISQUIAPAN!B63</f>
        <v>10989.866699768</v>
      </c>
      <c r="C63" s="113" t="n">
        <f aca="false">AMEALCO!C63+COLON!C63+'PEDRO ESCOBEDO'!C63+'SAN JUAN DEL RIO'!C63+TEQUISQUIAPAN!C63</f>
        <v>5666.15192441595</v>
      </c>
      <c r="D63" s="113" t="n">
        <f aca="false">AMEALCO!D63+COLON!D63+'PEDRO ESCOBEDO'!D63+'SAN JUAN DEL RIO'!D63+TEQUISQUIAPAN!D63</f>
        <v>5323.71477535206</v>
      </c>
      <c r="E63" s="113" t="n">
        <f aca="false">AMEALCO!E63+COLON!E63+'PEDRO ESCOBEDO'!E63+'SAN JUAN DEL RIO'!E63+TEQUISQUIAPAN!E63</f>
        <v>5840.40762790584</v>
      </c>
      <c r="F63" s="113" t="n">
        <f aca="false">AMEALCO!F63+COLON!F63+'PEDRO ESCOBEDO'!F63+'SAN JUAN DEL RIO'!F63+TEQUISQUIAPAN!F63</f>
        <v>2996.45900261711</v>
      </c>
      <c r="G63" s="113" t="n">
        <f aca="false">AMEALCO!G63+COLON!G63+'PEDRO ESCOBEDO'!G63+'SAN JUAN DEL RIO'!G63+TEQUISQUIAPAN!G63</f>
        <v>2843.94862528873</v>
      </c>
      <c r="H63" s="98"/>
    </row>
    <row r="64" customFormat="false" ht="12.75" hidden="false" customHeight="false" outlineLevel="0" collapsed="false">
      <c r="A64" s="96" t="n">
        <v>7</v>
      </c>
      <c r="B64" s="113" t="n">
        <f aca="false">AMEALCO!B64+COLON!B64+'PEDRO ESCOBEDO'!B64+'SAN JUAN DEL RIO'!B64+TEQUISQUIAPAN!B64</f>
        <v>10964.3305293205</v>
      </c>
      <c r="C64" s="113" t="n">
        <f aca="false">AMEALCO!C64+COLON!C64+'PEDRO ESCOBEDO'!C64+'SAN JUAN DEL RIO'!C64+TEQUISQUIAPAN!C64</f>
        <v>5649.19653533098</v>
      </c>
      <c r="D64" s="113" t="n">
        <f aca="false">AMEALCO!D64+COLON!D64+'PEDRO ESCOBEDO'!D64+'SAN JUAN DEL RIO'!D64+TEQUISQUIAPAN!D64</f>
        <v>5315.13399398952</v>
      </c>
      <c r="E64" s="113" t="n">
        <f aca="false">AMEALCO!E64+COLON!E64+'PEDRO ESCOBEDO'!E64+'SAN JUAN DEL RIO'!E64+TEQUISQUIAPAN!E64</f>
        <v>5826.85714011678</v>
      </c>
      <c r="F64" s="113" t="n">
        <f aca="false">AMEALCO!F64+COLON!F64+'PEDRO ESCOBEDO'!F64+'SAN JUAN DEL RIO'!F64+TEQUISQUIAPAN!F64</f>
        <v>2987.49240077793</v>
      </c>
      <c r="G64" s="113" t="n">
        <f aca="false">AMEALCO!G64+COLON!G64+'PEDRO ESCOBEDO'!G64+'SAN JUAN DEL RIO'!G64+TEQUISQUIAPAN!G64</f>
        <v>2839.36473933885</v>
      </c>
      <c r="H64" s="98"/>
    </row>
    <row r="65" customFormat="false" ht="12.75" hidden="false" customHeight="false" outlineLevel="0" collapsed="false">
      <c r="A65" s="96" t="n">
        <v>8</v>
      </c>
      <c r="B65" s="113" t="n">
        <f aca="false">AMEALCO!B65+COLON!B65+'PEDRO ESCOBEDO'!B65+'SAN JUAN DEL RIO'!B65+TEQUISQUIAPAN!B65</f>
        <v>10940.1507899998</v>
      </c>
      <c r="C65" s="113" t="n">
        <f aca="false">AMEALCO!C65+COLON!C65+'PEDRO ESCOBEDO'!C65+'SAN JUAN DEL RIO'!C65+TEQUISQUIAPAN!C65</f>
        <v>5633.59757737281</v>
      </c>
      <c r="D65" s="113" t="n">
        <f aca="false">AMEALCO!D65+COLON!D65+'PEDRO ESCOBEDO'!D65+'SAN JUAN DEL RIO'!D65+TEQUISQUIAPAN!D65</f>
        <v>5306.55321262698</v>
      </c>
      <c r="E65" s="113" t="n">
        <f aca="false">AMEALCO!E65+COLON!E65+'PEDRO ESCOBEDO'!E65+'SAN JUAN DEL RIO'!E65+TEQUISQUIAPAN!E65</f>
        <v>5814.02398047485</v>
      </c>
      <c r="F65" s="113" t="n">
        <f aca="false">AMEALCO!F65+COLON!F65+'PEDRO ESCOBEDO'!F65+'SAN JUAN DEL RIO'!F65+TEQUISQUIAPAN!F65</f>
        <v>2979.24312708588</v>
      </c>
      <c r="G65" s="113" t="n">
        <f aca="false">AMEALCO!G65+COLON!G65+'PEDRO ESCOBEDO'!G65+'SAN JUAN DEL RIO'!G65+TEQUISQUIAPAN!G65</f>
        <v>2834.78085338897</v>
      </c>
      <c r="H65" s="98"/>
    </row>
    <row r="66" customFormat="false" ht="12.75" hidden="false" customHeight="false" outlineLevel="0" collapsed="false">
      <c r="A66" s="96" t="n">
        <v>9</v>
      </c>
      <c r="B66" s="113" t="n">
        <f aca="false">AMEALCO!B66+COLON!B66+'PEDRO ESCOBEDO'!B66+'SAN JUAN DEL RIO'!B66+TEQUISQUIAPAN!B66</f>
        <v>10917.2820931594</v>
      </c>
      <c r="C66" s="113" t="n">
        <f aca="false">AMEALCO!C66+COLON!C66+'PEDRO ESCOBEDO'!C66+'SAN JUAN DEL RIO'!C66+TEQUISQUIAPAN!C66</f>
        <v>5617.65951163293</v>
      </c>
      <c r="D66" s="113" t="n">
        <f aca="false">AMEALCO!D66+COLON!D66+'PEDRO ESCOBEDO'!D66+'SAN JUAN DEL RIO'!D66+TEQUISQUIAPAN!D66</f>
        <v>5299.62258152646</v>
      </c>
      <c r="E66" s="113" t="n">
        <f aca="false">AMEALCO!E66+COLON!E66+'PEDRO ESCOBEDO'!E66+'SAN JUAN DEL RIO'!E66+TEQUISQUIAPAN!E66</f>
        <v>5801.89300532497</v>
      </c>
      <c r="F66" s="113" t="n">
        <f aca="false">AMEALCO!F66+COLON!F66+'PEDRO ESCOBEDO'!F66+'SAN JUAN DEL RIO'!F66+TEQUISQUIAPAN!F66</f>
        <v>2970.81452135706</v>
      </c>
      <c r="G66" s="113" t="n">
        <f aca="false">AMEALCO!G66+COLON!G66+'PEDRO ESCOBEDO'!G66+'SAN JUAN DEL RIO'!G66+TEQUISQUIAPAN!G66</f>
        <v>2831.07848396791</v>
      </c>
      <c r="H66" s="98"/>
    </row>
    <row r="67" customFormat="false" ht="12.75" hidden="false" customHeight="false" outlineLevel="0" collapsed="false">
      <c r="A67" s="96" t="n">
        <v>10</v>
      </c>
      <c r="B67" s="113" t="n">
        <f aca="false">AMEALCO!B67+COLON!B67+'PEDRO ESCOBEDO'!B67+'SAN JUAN DEL RIO'!B67+TEQUISQUIAPAN!B67</f>
        <v>11022.0872371715</v>
      </c>
      <c r="C67" s="113" t="n">
        <f aca="false">AMEALCO!C67+COLON!C67+'PEDRO ESCOBEDO'!C67+'SAN JUAN DEL RIO'!C67+TEQUISQUIAPAN!C67</f>
        <v>5703.33000232396</v>
      </c>
      <c r="D67" s="113" t="n">
        <f aca="false">AMEALCO!D67+COLON!D67+'PEDRO ESCOBEDO'!D67+'SAN JUAN DEL RIO'!D67+TEQUISQUIAPAN!D67</f>
        <v>5318.75723484754</v>
      </c>
      <c r="E67" s="113" t="n">
        <f aca="false">AMEALCO!E67+COLON!E67+'PEDRO ESCOBEDO'!E67+'SAN JUAN DEL RIO'!E67+TEQUISQUIAPAN!E67</f>
        <v>5900.36742693988</v>
      </c>
      <c r="F67" s="113" t="n">
        <f aca="false">AMEALCO!F67+COLON!F67+'PEDRO ESCOBEDO'!F67+'SAN JUAN DEL RIO'!F67+TEQUISQUIAPAN!F67</f>
        <v>3029.48384847781</v>
      </c>
      <c r="G67" s="113" t="n">
        <f aca="false">AMEALCO!G67+COLON!G67+'PEDRO ESCOBEDO'!G67+'SAN JUAN DEL RIO'!G67+TEQUISQUIAPAN!G67</f>
        <v>2870.88357846208</v>
      </c>
      <c r="H67" s="98"/>
      <c r="K67" s="103"/>
    </row>
    <row r="68" customFormat="false" ht="12.75" hidden="false" customHeight="false" outlineLevel="0" collapsed="false">
      <c r="A68" s="96" t="n">
        <v>11</v>
      </c>
      <c r="B68" s="113" t="n">
        <f aca="false">AMEALCO!B68+COLON!B68+'PEDRO ESCOBEDO'!B68+'SAN JUAN DEL RIO'!B68+TEQUISQUIAPAN!B68</f>
        <v>10989.7097743949</v>
      </c>
      <c r="C68" s="113" t="n">
        <f aca="false">AMEALCO!C68+COLON!C68+'PEDRO ESCOBEDO'!C68+'SAN JUAN DEL RIO'!C68+TEQUISQUIAPAN!C68</f>
        <v>5681.56815930134</v>
      </c>
      <c r="D68" s="113" t="n">
        <f aca="false">AMEALCO!D68+COLON!D68+'PEDRO ESCOBEDO'!D68+'SAN JUAN DEL RIO'!D68+TEQUISQUIAPAN!D68</f>
        <v>5308.14161509358</v>
      </c>
      <c r="E68" s="113" t="n">
        <f aca="false">AMEALCO!E68+COLON!E68+'PEDRO ESCOBEDO'!E68+'SAN JUAN DEL RIO'!E68+TEQUISQUIAPAN!E68</f>
        <v>5883.07806393024</v>
      </c>
      <c r="F68" s="113" t="n">
        <f aca="false">AMEALCO!F68+COLON!F68+'PEDRO ESCOBEDO'!F68+'SAN JUAN DEL RIO'!F68+TEQUISQUIAPAN!F68</f>
        <v>3017.92443460499</v>
      </c>
      <c r="G68" s="113" t="n">
        <f aca="false">AMEALCO!G68+COLON!G68+'PEDRO ESCOBEDO'!G68+'SAN JUAN DEL RIO'!G68+TEQUISQUIAPAN!G68</f>
        <v>2865.15362932525</v>
      </c>
      <c r="H68" s="98"/>
    </row>
    <row r="69" customFormat="false" ht="12.75" hidden="false" customHeight="false" outlineLevel="0" collapsed="false">
      <c r="A69" s="96" t="n">
        <v>12</v>
      </c>
      <c r="B69" s="113" t="n">
        <f aca="false">AMEALCO!B69+COLON!B69+'PEDRO ESCOBEDO'!B69+'SAN JUAN DEL RIO'!B69+TEQUISQUIAPAN!B69</f>
        <v>10949.7603137893</v>
      </c>
      <c r="C69" s="113" t="n">
        <f aca="false">AMEALCO!C69+COLON!C69+'PEDRO ESCOBEDO'!C69+'SAN JUAN DEL RIO'!C69+TEQUISQUIAPAN!C69</f>
        <v>5652.89779468425</v>
      </c>
      <c r="D69" s="113" t="n">
        <f aca="false">AMEALCO!D69+COLON!D69+'PEDRO ESCOBEDO'!D69+'SAN JUAN DEL RIO'!D69+TEQUISQUIAPAN!D69</f>
        <v>5296.86251910501</v>
      </c>
      <c r="E69" s="113" t="n">
        <f aca="false">AMEALCO!E69+COLON!E69+'PEDRO ESCOBEDO'!E69+'SAN JUAN DEL RIO'!E69+TEQUISQUIAPAN!E69</f>
        <v>5861.76092390182</v>
      </c>
      <c r="F69" s="113" t="n">
        <f aca="false">AMEALCO!F69+COLON!F69+'PEDRO ESCOBEDO'!F69+'SAN JUAN DEL RIO'!F69+TEQUISQUIAPAN!F69</f>
        <v>3002.69536553445</v>
      </c>
      <c r="G69" s="113" t="n">
        <f aca="false">AMEALCO!G69+COLON!G69+'PEDRO ESCOBEDO'!G69+'SAN JUAN DEL RIO'!G69+TEQUISQUIAPAN!G69</f>
        <v>2859.06555836737</v>
      </c>
      <c r="H69" s="98"/>
    </row>
    <row r="70" customFormat="false" ht="12.75" hidden="false" customHeight="false" outlineLevel="0" collapsed="false">
      <c r="A70" s="96" t="n">
        <v>13</v>
      </c>
      <c r="B70" s="113" t="n">
        <f aca="false">AMEALCO!B70+COLON!B70+'PEDRO ESCOBEDO'!B70+'SAN JUAN DEL RIO'!B70+TEQUISQUIAPAN!B70</f>
        <v>10906.0111663066</v>
      </c>
      <c r="C70" s="113" t="n">
        <f aca="false">AMEALCO!C70+COLON!C70+'PEDRO ESCOBEDO'!C70+'SAN JUAN DEL RIO'!C70+TEQUISQUIAPAN!C70</f>
        <v>5620.42774319019</v>
      </c>
      <c r="D70" s="113" t="n">
        <f aca="false">AMEALCO!D70+COLON!D70+'PEDRO ESCOBEDO'!D70+'SAN JUAN DEL RIO'!D70+TEQUISQUIAPAN!D70</f>
        <v>5285.58342311643</v>
      </c>
      <c r="E70" s="113" t="n">
        <f aca="false">AMEALCO!E70+COLON!E70+'PEDRO ESCOBEDO'!E70+'SAN JUAN DEL RIO'!E70+TEQUISQUIAPAN!E70</f>
        <v>5838.42547351465</v>
      </c>
      <c r="F70" s="113" t="n">
        <f aca="false">AMEALCO!F70+COLON!F70+'PEDRO ESCOBEDO'!F70+'SAN JUAN DEL RIO'!F70+TEQUISQUIAPAN!F70</f>
        <v>2985.44798610517</v>
      </c>
      <c r="G70" s="113" t="n">
        <f aca="false">AMEALCO!G70+COLON!G70+'PEDRO ESCOBEDO'!G70+'SAN JUAN DEL RIO'!G70+TEQUISQUIAPAN!G70</f>
        <v>2852.97748740949</v>
      </c>
      <c r="H70" s="98"/>
    </row>
    <row r="71" customFormat="false" ht="12.75" hidden="false" customHeight="false" outlineLevel="0" collapsed="false">
      <c r="A71" s="96" t="n">
        <v>14</v>
      </c>
      <c r="B71" s="113" t="n">
        <f aca="false">AMEALCO!B71+COLON!B71+'PEDRO ESCOBEDO'!B71+'SAN JUAN DEL RIO'!B71+TEQUISQUIAPAN!B71</f>
        <v>10853.4315083377</v>
      </c>
      <c r="C71" s="113" t="n">
        <f aca="false">AMEALCO!C71+COLON!C71+'PEDRO ESCOBEDO'!C71+'SAN JUAN DEL RIO'!C71+TEQUISQUIAPAN!C71</f>
        <v>5582.77630050026</v>
      </c>
      <c r="D71" s="113" t="n">
        <f aca="false">AMEALCO!D71+COLON!D71+'PEDRO ESCOBEDO'!D71+'SAN JUAN DEL RIO'!D71+TEQUISQUIAPAN!D71</f>
        <v>5270.65520783744</v>
      </c>
      <c r="E71" s="113" t="n">
        <f aca="false">AMEALCO!E71+COLON!E71+'PEDRO ESCOBEDO'!E71+'SAN JUAN DEL RIO'!E71+TEQUISQUIAPAN!E71</f>
        <v>5810.36811171341</v>
      </c>
      <c r="F71" s="113" t="n">
        <f aca="false">AMEALCO!F71+COLON!F71+'PEDRO ESCOBEDO'!F71+'SAN JUAN DEL RIO'!F71+TEQUISQUIAPAN!F71</f>
        <v>2965.44836527759</v>
      </c>
      <c r="G71" s="113" t="n">
        <f aca="false">AMEALCO!G71+COLON!G71+'PEDRO ESCOBEDO'!G71+'SAN JUAN DEL RIO'!G71+TEQUISQUIAPAN!G71</f>
        <v>2844.91974643582</v>
      </c>
      <c r="H71" s="98"/>
    </row>
    <row r="72" customFormat="false" ht="12.75" hidden="false" customHeight="false" outlineLevel="0" collapsed="false">
      <c r="A72" s="96" t="n">
        <v>15</v>
      </c>
      <c r="B72" s="113" t="n">
        <f aca="false">AMEALCO!B72+COLON!B72+'PEDRO ESCOBEDO'!B72+'SAN JUAN DEL RIO'!B72+TEQUISQUIAPAN!B72</f>
        <v>11234.3622663594</v>
      </c>
      <c r="C72" s="113" t="n">
        <f aca="false">AMEALCO!C72+COLON!C72+'PEDRO ESCOBEDO'!C72+'SAN JUAN DEL RIO'!C72+TEQUISQUIAPAN!C72</f>
        <v>5810.62898118601</v>
      </c>
      <c r="D72" s="113" t="n">
        <f aca="false">AMEALCO!D72+COLON!D72+'PEDRO ESCOBEDO'!D72+'SAN JUAN DEL RIO'!D72+TEQUISQUIAPAN!D72</f>
        <v>5423.73328517338</v>
      </c>
      <c r="E72" s="113" t="n">
        <f aca="false">AMEALCO!E72+COLON!E72+'PEDRO ESCOBEDO'!E72+'SAN JUAN DEL RIO'!E72+TEQUISQUIAPAN!E72</f>
        <v>6321.00496831974</v>
      </c>
      <c r="F72" s="113" t="n">
        <f aca="false">AMEALCO!F72+COLON!F72+'PEDRO ESCOBEDO'!F72+'SAN JUAN DEL RIO'!F72+TEQUISQUIAPAN!F72</f>
        <v>3267.76240405111</v>
      </c>
      <c r="G72" s="113" t="n">
        <f aca="false">AMEALCO!G72+COLON!G72+'PEDRO ESCOBEDO'!G72+'SAN JUAN DEL RIO'!G72+TEQUISQUIAPAN!G72</f>
        <v>3053.24256426863</v>
      </c>
      <c r="H72" s="98"/>
    </row>
    <row r="73" customFormat="false" ht="12.75" hidden="false" customHeight="false" outlineLevel="0" collapsed="false">
      <c r="A73" s="96" t="n">
        <v>16</v>
      </c>
      <c r="B73" s="113" t="n">
        <f aca="false">AMEALCO!B73+COLON!B73+'PEDRO ESCOBEDO'!B73+'SAN JUAN DEL RIO'!B73+TEQUISQUIAPAN!B73</f>
        <v>11142.8475395685</v>
      </c>
      <c r="C73" s="113" t="n">
        <f aca="false">AMEALCO!C73+COLON!C73+'PEDRO ESCOBEDO'!C73+'SAN JUAN DEL RIO'!C73+TEQUISQUIAPAN!C73</f>
        <v>5758.82599213928</v>
      </c>
      <c r="D73" s="113" t="n">
        <f aca="false">AMEALCO!D73+COLON!D73+'PEDRO ESCOBEDO'!D73+'SAN JUAN DEL RIO'!D73+TEQUISQUIAPAN!D73</f>
        <v>5384.02154742926</v>
      </c>
      <c r="E73" s="113" t="n">
        <f aca="false">AMEALCO!E73+COLON!E73+'PEDRO ESCOBEDO'!E73+'SAN JUAN DEL RIO'!E73+TEQUISQUIAPAN!E73</f>
        <v>6269.51680315418</v>
      </c>
      <c r="F73" s="113" t="n">
        <f aca="false">AMEALCO!F73+COLON!F73+'PEDRO ESCOBEDO'!F73+'SAN JUAN DEL RIO'!F73+TEQUISQUIAPAN!F73</f>
        <v>3238.62960955115</v>
      </c>
      <c r="G73" s="113" t="n">
        <f aca="false">AMEALCO!G73+COLON!G73+'PEDRO ESCOBEDO'!G73+'SAN JUAN DEL RIO'!G73+TEQUISQUIAPAN!G73</f>
        <v>3030.88719360303</v>
      </c>
      <c r="H73" s="98"/>
    </row>
    <row r="74" customFormat="false" ht="12.75" hidden="false" customHeight="false" outlineLevel="0" collapsed="false">
      <c r="A74" s="96" t="n">
        <v>17</v>
      </c>
      <c r="B74" s="113" t="n">
        <f aca="false">AMEALCO!B74+COLON!B74+'PEDRO ESCOBEDO'!B74+'SAN JUAN DEL RIO'!B74+TEQUISQUIAPAN!B74</f>
        <v>11210.5689221767</v>
      </c>
      <c r="C74" s="113" t="n">
        <f aca="false">AMEALCO!C74+COLON!C74+'PEDRO ESCOBEDO'!C74+'SAN JUAN DEL RIO'!C74+TEQUISQUIAPAN!C74</f>
        <v>5795.05185860552</v>
      </c>
      <c r="D74" s="113" t="n">
        <f aca="false">AMEALCO!D74+COLON!D74+'PEDRO ESCOBEDO'!D74+'SAN JUAN DEL RIO'!D74+TEQUISQUIAPAN!D74</f>
        <v>5415.51706357114</v>
      </c>
      <c r="E74" s="113" t="n">
        <f aca="false">AMEALCO!E74+COLON!E74+'PEDRO ESCOBEDO'!E74+'SAN JUAN DEL RIO'!E74+TEQUISQUIAPAN!E74</f>
        <v>6307.61950828296</v>
      </c>
      <c r="F74" s="113" t="n">
        <f aca="false">AMEALCO!F74+COLON!F74+'PEDRO ESCOBEDO'!F74+'SAN JUAN DEL RIO'!F74+TEQUISQUIAPAN!F74</f>
        <v>3259.00219311755</v>
      </c>
      <c r="G74" s="113" t="n">
        <f aca="false">AMEALCO!G74+COLON!G74+'PEDRO ESCOBEDO'!G74+'SAN JUAN DEL RIO'!G74+TEQUISQUIAPAN!G74</f>
        <v>3048.6173151654</v>
      </c>
      <c r="H74" s="98"/>
    </row>
    <row r="75" customFormat="false" ht="12.75" hidden="false" customHeight="false" outlineLevel="0" collapsed="false">
      <c r="A75" s="96" t="n">
        <v>18</v>
      </c>
      <c r="B75" s="113" t="n">
        <f aca="false">AMEALCO!B75+COLON!B75+'PEDRO ESCOBEDO'!B75+'SAN JUAN DEL RIO'!B75+TEQUISQUIAPAN!B75</f>
        <v>11460.2604362753</v>
      </c>
      <c r="C75" s="113" t="n">
        <f aca="false">AMEALCO!C75+COLON!C75+'PEDRO ESCOBEDO'!C75+'SAN JUAN DEL RIO'!C75+TEQUISQUIAPAN!C75</f>
        <v>5921.84239123739</v>
      </c>
      <c r="D75" s="113" t="n">
        <f aca="false">AMEALCO!D75+COLON!D75+'PEDRO ESCOBEDO'!D75+'SAN JUAN DEL RIO'!D75+TEQUISQUIAPAN!D75</f>
        <v>5538.41804503786</v>
      </c>
      <c r="E75" s="113" t="n">
        <f aca="false">AMEALCO!E75+COLON!E75+'PEDRO ESCOBEDO'!E75+'SAN JUAN DEL RIO'!E75+TEQUISQUIAPAN!E75</f>
        <v>6448.10956860116</v>
      </c>
      <c r="F75" s="113" t="n">
        <f aca="false">AMEALCO!F75+COLON!F75+'PEDRO ESCOBEDO'!F75+'SAN JUAN DEL RIO'!F75+TEQUISQUIAPAN!F75</f>
        <v>3330.30623559997</v>
      </c>
      <c r="G75" s="113" t="n">
        <f aca="false">AMEALCO!G75+COLON!G75+'PEDRO ESCOBEDO'!G75+'SAN JUAN DEL RIO'!G75+TEQUISQUIAPAN!G75</f>
        <v>3117.8033330012</v>
      </c>
      <c r="H75" s="98"/>
    </row>
    <row r="76" customFormat="false" ht="12.75" hidden="false" customHeight="false" outlineLevel="0" collapsed="false">
      <c r="A76" s="96" t="n">
        <v>19</v>
      </c>
      <c r="B76" s="113" t="n">
        <f aca="false">AMEALCO!B76+COLON!B76+'PEDRO ESCOBEDO'!B76+'SAN JUAN DEL RIO'!B76+TEQUISQUIAPAN!B76</f>
        <v>11839.9608356202</v>
      </c>
      <c r="C76" s="113" t="n">
        <f aca="false">AMEALCO!C76+COLON!C76+'PEDRO ESCOBEDO'!C76+'SAN JUAN DEL RIO'!C76+TEQUISQUIAPAN!C76</f>
        <v>6115.65077683181</v>
      </c>
      <c r="D76" s="113" t="n">
        <f aca="false">AMEALCO!D76+COLON!D76+'PEDRO ESCOBEDO'!D76+'SAN JUAN DEL RIO'!D76+TEQUISQUIAPAN!D76</f>
        <v>5724.31005878836</v>
      </c>
      <c r="E76" s="113" t="n">
        <f aca="false">AMEALCO!E76+COLON!E76+'PEDRO ESCOBEDO'!E76+'SAN JUAN DEL RIO'!E76+TEQUISQUIAPAN!E76</f>
        <v>6661.74915164196</v>
      </c>
      <c r="F76" s="113" t="n">
        <f aca="false">AMEALCO!F76+COLON!F76+'PEDRO ESCOBEDO'!F76+'SAN JUAN DEL RIO'!F76+TEQUISQUIAPAN!F76</f>
        <v>3439.29955768022</v>
      </c>
      <c r="G76" s="113" t="n">
        <f aca="false">AMEALCO!G76+COLON!G76+'PEDRO ESCOBEDO'!G76+'SAN JUAN DEL RIO'!G76+TEQUISQUIAPAN!G76</f>
        <v>3222.44959396174</v>
      </c>
      <c r="H76" s="98"/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220241</v>
      </c>
      <c r="C77" s="105" t="n">
        <f aca="false">SUM(C57:C76)</f>
        <v>113498</v>
      </c>
      <c r="D77" s="105" t="n">
        <f aca="false">SUM(D57:D76)</f>
        <v>106743</v>
      </c>
      <c r="E77" s="105" t="n">
        <f aca="false">SUM(E57:E76)</f>
        <v>119545</v>
      </c>
      <c r="F77" s="105" t="n">
        <f aca="false">SUM(F57:F76)</f>
        <v>61437</v>
      </c>
      <c r="G77" s="105" t="n">
        <f aca="false">SUM(G57:G76)</f>
        <v>58108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522</v>
      </c>
      <c r="C9" s="119" t="n">
        <v>778</v>
      </c>
      <c r="D9" s="119" t="n">
        <v>744</v>
      </c>
      <c r="E9" s="115" t="n">
        <f aca="false">SUM(F9:G9)</f>
        <v>1282</v>
      </c>
      <c r="F9" s="116" t="n">
        <v>657</v>
      </c>
      <c r="G9" s="116" t="n">
        <v>625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5710</v>
      </c>
      <c r="C10" s="119" t="n">
        <v>2974</v>
      </c>
      <c r="D10" s="119" t="n">
        <v>2736</v>
      </c>
      <c r="E10" s="115" t="n">
        <f aca="false">SUM(F10:G10)</f>
        <v>4829</v>
      </c>
      <c r="F10" s="116" t="n">
        <v>2515</v>
      </c>
      <c r="G10" s="116" t="n">
        <v>2314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7479</v>
      </c>
      <c r="C11" s="119" t="n">
        <v>3854</v>
      </c>
      <c r="D11" s="119" t="n">
        <v>3625</v>
      </c>
      <c r="E11" s="115" t="n">
        <f aca="false">SUM(F11:G11)</f>
        <v>6293</v>
      </c>
      <c r="F11" s="116" t="n">
        <v>3244</v>
      </c>
      <c r="G11" s="116" t="n">
        <v>3049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7297</v>
      </c>
      <c r="C12" s="119" t="n">
        <v>3778</v>
      </c>
      <c r="D12" s="119" t="n">
        <v>3519</v>
      </c>
      <c r="E12" s="115" t="n">
        <f aca="false">SUM(F12:G12)</f>
        <v>6150</v>
      </c>
      <c r="F12" s="116" t="n">
        <v>3182</v>
      </c>
      <c r="G12" s="116" t="n">
        <v>2968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8224</v>
      </c>
      <c r="C13" s="119" t="n">
        <v>4275</v>
      </c>
      <c r="D13" s="119" t="n">
        <v>3949</v>
      </c>
      <c r="E13" s="115" t="n">
        <f aca="false">SUM(F13:G13)</f>
        <v>6924</v>
      </c>
      <c r="F13" s="116" t="n">
        <v>3603</v>
      </c>
      <c r="G13" s="116" t="n">
        <v>3321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7335</v>
      </c>
      <c r="C14" s="119" t="n">
        <v>3664</v>
      </c>
      <c r="D14" s="119" t="n">
        <v>3671</v>
      </c>
      <c r="E14" s="115" t="n">
        <f aca="false">SUM(F14:G14)</f>
        <v>6218</v>
      </c>
      <c r="F14" s="116" t="n">
        <v>3108</v>
      </c>
      <c r="G14" s="116" t="n">
        <v>3110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6895</v>
      </c>
      <c r="C15" s="119" t="n">
        <v>3362</v>
      </c>
      <c r="D15" s="119" t="n">
        <v>3533</v>
      </c>
      <c r="E15" s="115" t="n">
        <f aca="false">SUM(F15:G15)</f>
        <v>5786</v>
      </c>
      <c r="F15" s="116" t="n">
        <v>2846</v>
      </c>
      <c r="G15" s="116" t="n">
        <v>2940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6076</v>
      </c>
      <c r="C16" s="119" t="n">
        <v>2836</v>
      </c>
      <c r="D16" s="119" t="n">
        <v>3240</v>
      </c>
      <c r="E16" s="115" t="n">
        <f aca="false">SUM(F16:G16)</f>
        <v>5026</v>
      </c>
      <c r="F16" s="116" t="n">
        <v>2356</v>
      </c>
      <c r="G16" s="116" t="n">
        <v>2670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5461</v>
      </c>
      <c r="C17" s="119" t="n">
        <v>2526</v>
      </c>
      <c r="D17" s="119" t="n">
        <v>2935</v>
      </c>
      <c r="E17" s="115" t="n">
        <f aca="false">SUM(F17:G17)</f>
        <v>4479</v>
      </c>
      <c r="F17" s="116" t="n">
        <v>2090</v>
      </c>
      <c r="G17" s="116" t="n">
        <v>2389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4893</v>
      </c>
      <c r="C18" s="119" t="n">
        <v>2238</v>
      </c>
      <c r="D18" s="119" t="n">
        <v>2655</v>
      </c>
      <c r="E18" s="115" t="n">
        <f aca="false">SUM(F18:G18)</f>
        <v>3928</v>
      </c>
      <c r="F18" s="116" t="n">
        <v>1825</v>
      </c>
      <c r="G18" s="116" t="n">
        <v>2103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4515</v>
      </c>
      <c r="C19" s="119" t="n">
        <v>2083</v>
      </c>
      <c r="D19" s="119" t="n">
        <v>2432</v>
      </c>
      <c r="E19" s="115" t="n">
        <f aca="false">SUM(F19:G19)</f>
        <v>3544</v>
      </c>
      <c r="F19" s="116" t="n">
        <v>1646</v>
      </c>
      <c r="G19" s="116" t="n">
        <v>1898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3877</v>
      </c>
      <c r="C20" s="119" t="n">
        <v>1851</v>
      </c>
      <c r="D20" s="119" t="n">
        <v>2026</v>
      </c>
      <c r="E20" s="115" t="n">
        <f aca="false">SUM(F20:G20)</f>
        <v>3046</v>
      </c>
      <c r="F20" s="116" t="n">
        <v>1468</v>
      </c>
      <c r="G20" s="116" t="n">
        <v>1578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3138</v>
      </c>
      <c r="C21" s="119" t="n">
        <v>1486</v>
      </c>
      <c r="D21" s="119" t="n">
        <v>1652</v>
      </c>
      <c r="E21" s="115" t="n">
        <f aca="false">SUM(F21:G21)</f>
        <v>2476</v>
      </c>
      <c r="F21" s="116" t="n">
        <v>1180</v>
      </c>
      <c r="G21" s="116" t="n">
        <v>1296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2601</v>
      </c>
      <c r="C22" s="119" t="n">
        <v>1189</v>
      </c>
      <c r="D22" s="119" t="n">
        <v>1412</v>
      </c>
      <c r="E22" s="115" t="n">
        <f aca="false">SUM(F22:G22)</f>
        <v>2039</v>
      </c>
      <c r="F22" s="116" t="n">
        <v>940</v>
      </c>
      <c r="G22" s="116" t="n">
        <v>1099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1990</v>
      </c>
      <c r="C23" s="119" t="n">
        <v>905</v>
      </c>
      <c r="D23" s="119" t="n">
        <v>1085</v>
      </c>
      <c r="E23" s="115" t="n">
        <f aca="false">SUM(F23:G23)</f>
        <v>1568</v>
      </c>
      <c r="F23" s="116" t="n">
        <v>717</v>
      </c>
      <c r="G23" s="116" t="n">
        <v>851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1505</v>
      </c>
      <c r="C24" s="119" t="n">
        <v>712</v>
      </c>
      <c r="D24" s="119" t="n">
        <v>793</v>
      </c>
      <c r="E24" s="115" t="n">
        <f aca="false">SUM(F24:G24)</f>
        <v>1180</v>
      </c>
      <c r="F24" s="116" t="n">
        <v>558</v>
      </c>
      <c r="G24" s="116" t="n">
        <v>622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949</v>
      </c>
      <c r="C25" s="119" t="n">
        <v>424</v>
      </c>
      <c r="D25" s="119" t="n">
        <v>525</v>
      </c>
      <c r="E25" s="115" t="n">
        <f aca="false">SUM(F25:G25)</f>
        <v>736</v>
      </c>
      <c r="F25" s="116" t="n">
        <v>327</v>
      </c>
      <c r="G25" s="116" t="n">
        <v>409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567</v>
      </c>
      <c r="C26" s="119" t="n">
        <v>236</v>
      </c>
      <c r="D26" s="119" t="n">
        <v>331</v>
      </c>
      <c r="E26" s="115" t="n">
        <f aca="false">SUM(F26:G26)</f>
        <v>436</v>
      </c>
      <c r="F26" s="116" t="n">
        <v>182</v>
      </c>
      <c r="G26" s="116" t="n">
        <v>254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551</v>
      </c>
      <c r="C27" s="119" t="n">
        <v>211</v>
      </c>
      <c r="D27" s="119" t="n">
        <v>340</v>
      </c>
      <c r="E27" s="115" t="n">
        <f aca="false">SUM(F27:G27)</f>
        <v>436</v>
      </c>
      <c r="F27" s="116" t="n">
        <v>165</v>
      </c>
      <c r="G27" s="116" t="n">
        <v>271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80585</v>
      </c>
      <c r="C28" s="105" t="n">
        <f aca="false">SUM(C9:C27)</f>
        <v>39382</v>
      </c>
      <c r="D28" s="105" t="n">
        <f aca="false">SUM(D9:D27)</f>
        <v>41203</v>
      </c>
      <c r="E28" s="105" t="n">
        <f aca="false">SUM(E9:E27)</f>
        <v>66376</v>
      </c>
      <c r="F28" s="105" t="n">
        <f aca="false">SUM(F9:F27)</f>
        <v>32609</v>
      </c>
      <c r="G28" s="105" t="n">
        <f aca="false">SUM(G9:G27)</f>
        <v>33767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7232</v>
      </c>
      <c r="C33" s="109" t="n">
        <f aca="false">SUM(C9:C10)</f>
        <v>3752</v>
      </c>
      <c r="D33" s="109" t="n">
        <f aca="false">SUM(D9:D10)</f>
        <v>3480</v>
      </c>
      <c r="E33" s="109" t="n">
        <f aca="false">SUM(E9:E10)</f>
        <v>6111</v>
      </c>
      <c r="F33" s="109" t="n">
        <f aca="false">SUM(F9:F10)</f>
        <v>3172</v>
      </c>
      <c r="G33" s="109" t="n">
        <f aca="false">SUM(G9:G10)</f>
        <v>2939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14776</v>
      </c>
      <c r="C34" s="112" t="n">
        <f aca="false">C11+C12</f>
        <v>7632</v>
      </c>
      <c r="D34" s="112" t="n">
        <f aca="false">D11+D12</f>
        <v>7144</v>
      </c>
      <c r="E34" s="112" t="n">
        <f aca="false">E11+E12</f>
        <v>12443</v>
      </c>
      <c r="F34" s="112" t="n">
        <f aca="false">F11+F12</f>
        <v>6426</v>
      </c>
      <c r="G34" s="112" t="n">
        <f aca="false">G11+G12</f>
        <v>6017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38884</v>
      </c>
      <c r="C35" s="112" t="n">
        <f aca="false">SUM(C13:C18)</f>
        <v>18901</v>
      </c>
      <c r="D35" s="112" t="n">
        <f aca="false">SUM(D13:D18)</f>
        <v>19983</v>
      </c>
      <c r="E35" s="112" t="n">
        <f aca="false">SUM(E13:E18)</f>
        <v>32361</v>
      </c>
      <c r="F35" s="112" t="n">
        <f aca="false">SUM(F13:F18)</f>
        <v>15828</v>
      </c>
      <c r="G35" s="112" t="n">
        <f aca="false">SUM(G13:G18)</f>
        <v>16533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43399</v>
      </c>
      <c r="C36" s="112" t="n">
        <f aca="false">SUM(C13:C19)</f>
        <v>20984</v>
      </c>
      <c r="D36" s="112" t="n">
        <f aca="false">SUM(D13:D19)</f>
        <v>22415</v>
      </c>
      <c r="E36" s="112" t="n">
        <f aca="false">SUM(E13:E19)</f>
        <v>35905</v>
      </c>
      <c r="F36" s="112" t="n">
        <f aca="false">SUM(F13:F19)</f>
        <v>17474</v>
      </c>
      <c r="G36" s="112" t="n">
        <f aca="false">SUM(G13:G19)</f>
        <v>18431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14131</v>
      </c>
      <c r="C37" s="112" t="n">
        <f aca="false">SUM(C19:C22)</f>
        <v>6609</v>
      </c>
      <c r="D37" s="112" t="n">
        <f aca="false">SUM(D19:D22)</f>
        <v>7522</v>
      </c>
      <c r="E37" s="112" t="n">
        <f aca="false">SUM(E19:E22)</f>
        <v>11105</v>
      </c>
      <c r="F37" s="112" t="n">
        <f aca="false">SUM(F19:F22)</f>
        <v>5234</v>
      </c>
      <c r="G37" s="112" t="n">
        <f aca="false">SUM(G19:G22)</f>
        <v>5871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22008</v>
      </c>
      <c r="C38" s="112" t="n">
        <f aca="false">SUM(C9:C12)</f>
        <v>11384</v>
      </c>
      <c r="D38" s="112" t="n">
        <f aca="false">SUM(D9:D12)</f>
        <v>10624</v>
      </c>
      <c r="E38" s="112" t="n">
        <f aca="false">SUM(E9:E12)</f>
        <v>18554</v>
      </c>
      <c r="F38" s="112" t="n">
        <f aca="false">SUM(F9:F12)</f>
        <v>9598</v>
      </c>
      <c r="G38" s="112" t="n">
        <f aca="false">SUM(G9:G12)</f>
        <v>8956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58577</v>
      </c>
      <c r="C39" s="112" t="n">
        <f aca="false">SUM(C13:C27)</f>
        <v>27998</v>
      </c>
      <c r="D39" s="112" t="n">
        <f aca="false">SUM(D13:D27)</f>
        <v>30579</v>
      </c>
      <c r="E39" s="112" t="n">
        <f aca="false">SUM(E13:E27)</f>
        <v>47822</v>
      </c>
      <c r="F39" s="112" t="n">
        <f aca="false">SUM(F13:F27)</f>
        <v>23011</v>
      </c>
      <c r="G39" s="112" t="n">
        <f aca="false">SUM(G13:G27)</f>
        <v>24811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50353</v>
      </c>
      <c r="C40" s="112" t="n">
        <f aca="false">SUM(C14:C27)</f>
        <v>23723</v>
      </c>
      <c r="D40" s="112" t="n">
        <f aca="false">SUM(D14:D27)</f>
        <v>26630</v>
      </c>
      <c r="E40" s="112" t="n">
        <f aca="false">SUM(E14:E27)</f>
        <v>40898</v>
      </c>
      <c r="F40" s="112" t="n">
        <f aca="false">SUM(F14:F27)</f>
        <v>19408</v>
      </c>
      <c r="G40" s="112" t="n">
        <f aca="false">SUM(G14:G27)</f>
        <v>21490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43018</v>
      </c>
      <c r="C41" s="112" t="n">
        <f aca="false">SUM(C15:C27)</f>
        <v>20059</v>
      </c>
      <c r="D41" s="112" t="n">
        <f aca="false">SUM(D15:D27)</f>
        <v>22959</v>
      </c>
      <c r="E41" s="112" t="n">
        <f aca="false">SUM(E15:E27)</f>
        <v>34680</v>
      </c>
      <c r="F41" s="112" t="n">
        <f aca="false">SUM(F15:F27)</f>
        <v>16300</v>
      </c>
      <c r="G41" s="112" t="n">
        <f aca="false">SUM(G15:G27)</f>
        <v>18380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24586</v>
      </c>
      <c r="C42" s="112" t="n">
        <f aca="false">SUM(C18:C27)</f>
        <v>11335</v>
      </c>
      <c r="D42" s="112" t="n">
        <f aca="false">SUM(D18:D27)</f>
        <v>13251</v>
      </c>
      <c r="E42" s="112" t="n">
        <f aca="false">SUM(E18:E27)</f>
        <v>19389</v>
      </c>
      <c r="F42" s="112" t="n">
        <f aca="false">SUM(F18:F27)</f>
        <v>9008</v>
      </c>
      <c r="G42" s="112" t="n">
        <f aca="false">SUM(G18:G27)</f>
        <v>10381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15178</v>
      </c>
      <c r="C43" s="112" t="n">
        <f aca="false">SUM(C20:C27)</f>
        <v>7014</v>
      </c>
      <c r="D43" s="112" t="n">
        <f aca="false">SUM(D20:D27)</f>
        <v>8164</v>
      </c>
      <c r="E43" s="112" t="n">
        <f aca="false">SUM(E20:E27)</f>
        <v>11917</v>
      </c>
      <c r="F43" s="112" t="n">
        <f aca="false">SUM(F20:F27)</f>
        <v>5537</v>
      </c>
      <c r="G43" s="112" t="n">
        <f aca="false">SUM(G20:G27)</f>
        <v>6380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5562</v>
      </c>
      <c r="C44" s="112" t="n">
        <f aca="false">SUM(C23:C27)</f>
        <v>2488</v>
      </c>
      <c r="D44" s="112" t="n">
        <f aca="false">SUM(D23:D27)</f>
        <v>3074</v>
      </c>
      <c r="E44" s="112" t="n">
        <f aca="false">SUM(E23:E27)</f>
        <v>4356</v>
      </c>
      <c r="F44" s="112" t="n">
        <f aca="false">SUM(F23:F27)</f>
        <v>1949</v>
      </c>
      <c r="G44" s="112" t="n">
        <f aca="false">SUM(G23:G27)</f>
        <v>2407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7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1522</v>
      </c>
      <c r="C57" s="116" t="n">
        <v>778</v>
      </c>
      <c r="D57" s="116" t="n">
        <v>744</v>
      </c>
      <c r="E57" s="115" t="n">
        <f aca="false">SUM(F57:G57)</f>
        <v>1282</v>
      </c>
      <c r="F57" s="116" t="n">
        <f aca="false">C57*I57/100</f>
        <v>657</v>
      </c>
      <c r="G57" s="116" t="n">
        <f aca="false">D57*J57/100</f>
        <v>625</v>
      </c>
      <c r="H57" s="98"/>
      <c r="I57" s="95" t="n">
        <f aca="false">F9/C9*100</f>
        <v>84.4473007712082</v>
      </c>
      <c r="J57" s="95" t="n">
        <f aca="false">G9/D9*100</f>
        <v>84.005376344086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427.84608095808</v>
      </c>
      <c r="C58" s="116" t="n">
        <v>744.673166810563</v>
      </c>
      <c r="D58" s="116" t="n">
        <v>683.172914147521</v>
      </c>
      <c r="E58" s="115" t="n">
        <f aca="false">SUM(F58:G58)</f>
        <v>1207.54258674539</v>
      </c>
      <c r="F58" s="116" t="n">
        <f aca="false">C58*I58/100</f>
        <v>629.742103069457</v>
      </c>
      <c r="G58" s="116" t="n">
        <f aca="false">D58*J58/100</f>
        <v>577.800483675937</v>
      </c>
      <c r="H58" s="98"/>
      <c r="I58" s="95" t="n">
        <f aca="false">F10/C10*100</f>
        <v>84.5662407531944</v>
      </c>
      <c r="J58" s="95" t="n">
        <f aca="false">G10/D10*100</f>
        <v>84.5760233918129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427.07863708886</v>
      </c>
      <c r="C59" s="116" t="n">
        <v>743.566405668522</v>
      </c>
      <c r="D59" s="116" t="n">
        <v>683.512231420333</v>
      </c>
      <c r="E59" s="115" t="n">
        <f aca="false">SUM(F59:G59)</f>
        <v>1206.89362150948</v>
      </c>
      <c r="F59" s="116" t="n">
        <f aca="false">C59*I59/100</f>
        <v>628.806156777516</v>
      </c>
      <c r="G59" s="116" t="n">
        <f aca="false">D59*J59/100</f>
        <v>578.087464731963</v>
      </c>
      <c r="H59" s="98"/>
      <c r="I59" s="95" t="n">
        <f aca="false">I58</f>
        <v>84.5662407531944</v>
      </c>
      <c r="J59" s="95" t="n">
        <f aca="false">J58</f>
        <v>84.5760233918129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1427.39754070929</v>
      </c>
      <c r="C60" s="116" t="n">
        <v>743.079430766025</v>
      </c>
      <c r="D60" s="116" t="n">
        <v>684.318109943261</v>
      </c>
      <c r="E60" s="115" t="n">
        <f aca="false">SUM(F60:G60)</f>
        <v>1207.16338514909</v>
      </c>
      <c r="F60" s="116" t="n">
        <f aca="false">C60*I60/100</f>
        <v>628.394340409063</v>
      </c>
      <c r="G60" s="116" t="n">
        <f aca="false">D60*J60/100</f>
        <v>578.769044740024</v>
      </c>
      <c r="H60" s="98"/>
      <c r="I60" s="95" t="n">
        <f aca="false">I59</f>
        <v>84.5662407531944</v>
      </c>
      <c r="J60" s="95" t="n">
        <f aca="false">J59</f>
        <v>84.5760233918129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427.67774124377</v>
      </c>
      <c r="C61" s="116" t="n">
        <v>742.68099675489</v>
      </c>
      <c r="D61" s="116" t="n">
        <v>684.996744488885</v>
      </c>
      <c r="E61" s="115" t="n">
        <f aca="false">SUM(F61:G61)</f>
        <v>1207.40040659604</v>
      </c>
      <c r="F61" s="116" t="n">
        <f aca="false">C61*I61/100</f>
        <v>628.057399743964</v>
      </c>
      <c r="G61" s="116" t="n">
        <f aca="false">D61*J61/100</f>
        <v>579.343006852076</v>
      </c>
      <c r="H61" s="98"/>
      <c r="I61" s="95" t="n">
        <f aca="false">I60</f>
        <v>84.5662407531944</v>
      </c>
      <c r="J61" s="95" t="n">
        <f aca="false">J60</f>
        <v>84.5760233918129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1502.18064972088</v>
      </c>
      <c r="C62" s="116" t="n">
        <v>775.02886023674</v>
      </c>
      <c r="D62" s="116" t="n">
        <v>727.151789484142</v>
      </c>
      <c r="E62" s="115" t="n">
        <f aca="false">SUM(F62:G62)</f>
        <v>1263.96940599513</v>
      </c>
      <c r="F62" s="116" t="n">
        <f aca="false">C62*I62/100</f>
        <v>652.359528440059</v>
      </c>
      <c r="G62" s="116" t="n">
        <f aca="false">D62*J62/100</f>
        <v>611.609877555075</v>
      </c>
      <c r="H62" s="98"/>
      <c r="I62" s="0" t="n">
        <f aca="false">F11/C11*100</f>
        <v>84.172288531396</v>
      </c>
      <c r="J62" s="0" t="n">
        <f aca="false">G11/D11*100</f>
        <v>84.1103448275862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1499.24704642625</v>
      </c>
      <c r="C63" s="116" t="n">
        <v>773.085620303009</v>
      </c>
      <c r="D63" s="116" t="n">
        <v>726.16142612324</v>
      </c>
      <c r="E63" s="115" t="n">
        <f aca="false">SUM(F63:G63)</f>
        <v>1261.50073843335</v>
      </c>
      <c r="F63" s="116" t="n">
        <f aca="false">C63*I63/100</f>
        <v>650.72385891618</v>
      </c>
      <c r="G63" s="116" t="n">
        <f aca="false">D63*J63/100</f>
        <v>610.776879517175</v>
      </c>
      <c r="H63" s="98"/>
      <c r="I63" s="0" t="n">
        <f aca="false">I62</f>
        <v>84.172288531396</v>
      </c>
      <c r="J63" s="0" t="n">
        <f aca="false">J62</f>
        <v>84.1103448275862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1495.76323612624</v>
      </c>
      <c r="C64" s="116" t="n">
        <v>770.772239429518</v>
      </c>
      <c r="D64" s="116" t="n">
        <v>724.990996696719</v>
      </c>
      <c r="E64" s="115" t="n">
        <f aca="false">SUM(F64:G64)</f>
        <v>1258.56906058308</v>
      </c>
      <c r="F64" s="116" t="n">
        <f aca="false">C64*I64/100</f>
        <v>648.776633292516</v>
      </c>
      <c r="G64" s="116" t="n">
        <f aca="false">D64*J64/100</f>
        <v>609.792427290565</v>
      </c>
      <c r="H64" s="98"/>
      <c r="I64" s="0" t="n">
        <f aca="false">I63</f>
        <v>84.172288531396</v>
      </c>
      <c r="J64" s="0" t="n">
        <f aca="false">J63</f>
        <v>84.1103448275862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1492.46449629611</v>
      </c>
      <c r="C65" s="116" t="n">
        <v>768.643929025907</v>
      </c>
      <c r="D65" s="116" t="n">
        <v>723.820567270198</v>
      </c>
      <c r="E65" s="115" t="n">
        <f aca="false">SUM(F65:G65)</f>
        <v>1255.7931607827</v>
      </c>
      <c r="F65" s="116" t="n">
        <f aca="false">C65*I65/100</f>
        <v>646.985185718745</v>
      </c>
      <c r="G65" s="116" t="n">
        <f aca="false">D65*J65/100</f>
        <v>608.807975063954</v>
      </c>
      <c r="H65" s="98"/>
      <c r="I65" s="0" t="n">
        <f aca="false">I64</f>
        <v>84.172288531396</v>
      </c>
      <c r="J65" s="0" t="n">
        <f aca="false">J64</f>
        <v>84.1103448275862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1489.34457143053</v>
      </c>
      <c r="C66" s="116" t="n">
        <v>766.469351004826</v>
      </c>
      <c r="D66" s="116" t="n">
        <v>722.875220425701</v>
      </c>
      <c r="E66" s="115" t="n">
        <f aca="false">SUM(F66:G66)</f>
        <v>1253.16763420573</v>
      </c>
      <c r="F66" s="116" t="n">
        <f aca="false">C66*I66/100</f>
        <v>645.1547936325</v>
      </c>
      <c r="G66" s="116" t="n">
        <f aca="false">D66*J66/100</f>
        <v>608.012840573231</v>
      </c>
      <c r="H66" s="98"/>
      <c r="I66" s="0" t="n">
        <f aca="false">I65</f>
        <v>84.172288531396</v>
      </c>
      <c r="J66" s="0" t="n">
        <f aca="false">J65</f>
        <v>84.1103448275862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1469.7994051318</v>
      </c>
      <c r="C67" s="116" t="n">
        <v>762.975133627702</v>
      </c>
      <c r="D67" s="116" t="n">
        <v>706.824271504097</v>
      </c>
      <c r="E67" s="115" t="n">
        <f aca="false">SUM(F67:G67)</f>
        <v>1238.76240166557</v>
      </c>
      <c r="F67" s="116" t="n">
        <f aca="false">C67*I67/100</f>
        <v>642.61166627934</v>
      </c>
      <c r="G67" s="116" t="n">
        <f aca="false">D67*J67/100</f>
        <v>596.150735386235</v>
      </c>
      <c r="H67" s="98"/>
      <c r="I67" s="0" t="n">
        <f aca="false">F12/C12*100</f>
        <v>84.2244573848597</v>
      </c>
      <c r="J67" s="0" t="n">
        <f aca="false">G12/D12*100</f>
        <v>84.3421426541631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1465.47742927946</v>
      </c>
      <c r="C68" s="116" t="n">
        <v>760.063896669398</v>
      </c>
      <c r="D68" s="116" t="n">
        <v>705.413532610058</v>
      </c>
      <c r="E68" s="115" t="n">
        <f aca="false">SUM(F68:G68)</f>
        <v>1235.12058072377</v>
      </c>
      <c r="F68" s="116" t="n">
        <f aca="false">C68*I68/100</f>
        <v>640.159692748022</v>
      </c>
      <c r="G68" s="116" t="n">
        <f aca="false">D68*J68/100</f>
        <v>594.960887975746</v>
      </c>
      <c r="H68" s="98"/>
      <c r="I68" s="0" t="n">
        <f aca="false">I67</f>
        <v>84.2244573848597</v>
      </c>
      <c r="J68" s="0" t="n">
        <f aca="false">J67</f>
        <v>84.3421426541631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1460.14308003725</v>
      </c>
      <c r="C69" s="116" t="n">
        <v>756.22845750211</v>
      </c>
      <c r="D69" s="116" t="n">
        <v>703.914622535141</v>
      </c>
      <c r="E69" s="115" t="n">
        <f aca="false">SUM(F69:G69)</f>
        <v>1230.62599002315</v>
      </c>
      <c r="F69" s="116" t="n">
        <f aca="false">C69*I69/100</f>
        <v>636.929314921047</v>
      </c>
      <c r="G69" s="116" t="n">
        <f aca="false">D69*J69/100</f>
        <v>593.696675102102</v>
      </c>
      <c r="H69" s="98"/>
      <c r="I69" s="0" t="n">
        <f aca="false">I68</f>
        <v>84.2244573848597</v>
      </c>
      <c r="J69" s="0" t="n">
        <f aca="false">J68</f>
        <v>84.3421426541631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1454.3004195801</v>
      </c>
      <c r="C70" s="116" t="n">
        <v>751.88470711988</v>
      </c>
      <c r="D70" s="116" t="n">
        <v>702.415712460224</v>
      </c>
      <c r="E70" s="115" t="n">
        <f aca="false">SUM(F70:G70)</f>
        <v>1225.70327695992</v>
      </c>
      <c r="F70" s="116" t="n">
        <f aca="false">C70*I70/100</f>
        <v>633.27081473146</v>
      </c>
      <c r="G70" s="116" t="n">
        <f aca="false">D70*J70/100</f>
        <v>592.432462228458</v>
      </c>
      <c r="H70" s="98"/>
      <c r="I70" s="0" t="n">
        <f aca="false">I69</f>
        <v>84.2244573848597</v>
      </c>
      <c r="J70" s="0" t="n">
        <f aca="false">J69</f>
        <v>84.3421426541631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1447.27966597139</v>
      </c>
      <c r="C71" s="116" t="n">
        <v>746.847805080911</v>
      </c>
      <c r="D71" s="116" t="n">
        <v>700.431860890481</v>
      </c>
      <c r="E71" s="115" t="n">
        <f aca="false">SUM(F71:G71)</f>
        <v>1219.78775062759</v>
      </c>
      <c r="F71" s="116" t="n">
        <f aca="false">C71*I71/100</f>
        <v>629.028511320132</v>
      </c>
      <c r="G71" s="116" t="n">
        <f aca="false">D71*J71/100</f>
        <v>590.759239307459</v>
      </c>
      <c r="H71" s="98"/>
      <c r="I71" s="0" t="n">
        <f aca="false">I70</f>
        <v>84.2244573848597</v>
      </c>
      <c r="J71" s="0" t="n">
        <f aca="false">J70</f>
        <v>84.3421426541631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1624.10022061066</v>
      </c>
      <c r="C72" s="116" t="n">
        <v>844.855414412971</v>
      </c>
      <c r="D72" s="116" t="n">
        <v>779.244806197689</v>
      </c>
      <c r="E72" s="115" t="n">
        <f aca="false">SUM(F72:G72)</f>
        <v>1367.3734454331</v>
      </c>
      <c r="F72" s="116" t="n">
        <f aca="false">C72*I72/100</f>
        <v>712.050072077178</v>
      </c>
      <c r="G72" s="116" t="n">
        <f aca="false">D72*J72/100</f>
        <v>655.323373355919</v>
      </c>
      <c r="H72" s="98"/>
      <c r="I72" s="0" t="n">
        <f aca="false">F13/C13*100</f>
        <v>84.280701754386</v>
      </c>
      <c r="J72" s="0" t="n">
        <f aca="false">G13/D13*100</f>
        <v>84.0972398075462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1610.86264534369</v>
      </c>
      <c r="C73" s="116" t="n">
        <v>837.323349309414</v>
      </c>
      <c r="D73" s="116" t="n">
        <v>773.539296034277</v>
      </c>
      <c r="E73" s="115" t="n">
        <f aca="false">SUM(F73:G73)</f>
        <v>1356.22719154285</v>
      </c>
      <c r="F73" s="116" t="n">
        <f aca="false">C73*I73/100</f>
        <v>705.701994751303</v>
      </c>
      <c r="G73" s="116" t="n">
        <f aca="false">D73*J73/100</f>
        <v>650.52519679155</v>
      </c>
      <c r="H73" s="98"/>
      <c r="I73" s="0" t="n">
        <f aca="false">I72</f>
        <v>84.280701754386</v>
      </c>
      <c r="J73" s="0" t="n">
        <f aca="false">J72</f>
        <v>84.0972398075462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1620.65488352256</v>
      </c>
      <c r="C74" s="116" t="n">
        <v>842.59052770351</v>
      </c>
      <c r="D74" s="116" t="n">
        <v>778.064355819052</v>
      </c>
      <c r="E74" s="115" t="n">
        <f aca="false">SUM(F74:G74)</f>
        <v>1364.47185683469</v>
      </c>
      <c r="F74" s="116" t="n">
        <f aca="false">C74*I74/100</f>
        <v>710.141209664503</v>
      </c>
      <c r="G74" s="116" t="n">
        <f aca="false">D74*J74/100</f>
        <v>654.330647170187</v>
      </c>
      <c r="H74" s="98"/>
      <c r="I74" s="0" t="n">
        <f aca="false">I73</f>
        <v>84.280701754386</v>
      </c>
      <c r="J74" s="0" t="n">
        <f aca="false">J73</f>
        <v>84.0972398075462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1656.74757814901</v>
      </c>
      <c r="C75" s="116" t="n">
        <v>861.025652082846</v>
      </c>
      <c r="D75" s="116" t="n">
        <v>795.721926066162</v>
      </c>
      <c r="E75" s="115" t="n">
        <f aca="false">SUM(F75:G75)</f>
        <v>1394.85863822579</v>
      </c>
      <c r="F75" s="116" t="n">
        <f aca="false">C75*I75/100</f>
        <v>725.6784618607</v>
      </c>
      <c r="G75" s="116" t="n">
        <f aca="false">D75*J75/100</f>
        <v>669.180176365086</v>
      </c>
      <c r="H75" s="98"/>
      <c r="I75" s="0" t="n">
        <f aca="false">I74</f>
        <v>84.280701754386</v>
      </c>
      <c r="J75" s="0" t="n">
        <f aca="false">J74</f>
        <v>84.0972398075462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1711.63467237408</v>
      </c>
      <c r="C76" s="116" t="n">
        <v>889.205056491258</v>
      </c>
      <c r="D76" s="116" t="n">
        <v>822.429615882822</v>
      </c>
      <c r="E76" s="115" t="n">
        <f aca="false">SUM(F76:G76)</f>
        <v>1441.06886796357</v>
      </c>
      <c r="F76" s="116" t="n">
        <f aca="false">C76*I76/100</f>
        <v>749.428261646317</v>
      </c>
      <c r="G76" s="116" t="n">
        <f aca="false">D76*J76/100</f>
        <v>691.640606317258</v>
      </c>
      <c r="H76" s="98"/>
      <c r="I76" s="0" t="n">
        <f aca="false">I75</f>
        <v>84.280701754386</v>
      </c>
      <c r="J76" s="0" t="n">
        <f aca="false">J75</f>
        <v>84.0972398075462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30232</v>
      </c>
      <c r="C77" s="105" t="n">
        <f aca="false">SUM(C57:C76)</f>
        <v>15659</v>
      </c>
      <c r="D77" s="105" t="n">
        <f aca="false">SUM(D57:D76)</f>
        <v>14573</v>
      </c>
      <c r="E77" s="105" t="n">
        <f aca="false">SUM(E57:E76)</f>
        <v>25478</v>
      </c>
      <c r="F77" s="105" t="n">
        <f aca="false">SUM(F57:F76)</f>
        <v>13201</v>
      </c>
      <c r="G77" s="105" t="n">
        <f aca="false">SUM(G57:G76)</f>
        <v>12277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838</v>
      </c>
      <c r="C9" s="119" t="n">
        <v>420</v>
      </c>
      <c r="D9" s="119" t="n">
        <v>418</v>
      </c>
      <c r="E9" s="115" t="n">
        <f aca="false">SUM(F9:G9)</f>
        <v>705</v>
      </c>
      <c r="F9" s="116" t="n">
        <v>354</v>
      </c>
      <c r="G9" s="116" t="n">
        <v>351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3433</v>
      </c>
      <c r="C10" s="119" t="n">
        <v>1738</v>
      </c>
      <c r="D10" s="119" t="n">
        <v>1695</v>
      </c>
      <c r="E10" s="115" t="n">
        <f aca="false">SUM(F10:G10)</f>
        <v>2904</v>
      </c>
      <c r="F10" s="116" t="n">
        <v>1470</v>
      </c>
      <c r="G10" s="116" t="n">
        <v>1434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4283</v>
      </c>
      <c r="C11" s="119" t="n">
        <v>2207</v>
      </c>
      <c r="D11" s="119" t="n">
        <v>2076</v>
      </c>
      <c r="E11" s="115" t="n">
        <f aca="false">SUM(F11:G11)</f>
        <v>3604</v>
      </c>
      <c r="F11" s="116" t="n">
        <v>1858</v>
      </c>
      <c r="G11" s="116" t="n">
        <v>1746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4071</v>
      </c>
      <c r="C12" s="119" t="n">
        <v>2134</v>
      </c>
      <c r="D12" s="119" t="n">
        <v>1937</v>
      </c>
      <c r="E12" s="115" t="n">
        <f aca="false">SUM(F12:G12)</f>
        <v>3430</v>
      </c>
      <c r="F12" s="116" t="n">
        <v>1797</v>
      </c>
      <c r="G12" s="116" t="n">
        <v>1633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4356</v>
      </c>
      <c r="C13" s="119" t="n">
        <v>2290</v>
      </c>
      <c r="D13" s="119" t="n">
        <v>2066</v>
      </c>
      <c r="E13" s="115" t="n">
        <f aca="false">SUM(F13:G13)</f>
        <v>3667</v>
      </c>
      <c r="F13" s="116" t="n">
        <v>1930</v>
      </c>
      <c r="G13" s="116" t="n">
        <v>1737</v>
      </c>
      <c r="H13" s="98"/>
    </row>
    <row r="14" customFormat="false" ht="12.75" hidden="false" customHeight="false" outlineLevel="0" collapsed="false">
      <c r="A14" s="96" t="s">
        <v>47</v>
      </c>
      <c r="B14" s="113" t="n">
        <f aca="false">SUM(C14:D14)</f>
        <v>4315</v>
      </c>
      <c r="C14" s="119" t="n">
        <v>2209</v>
      </c>
      <c r="D14" s="119" t="n">
        <v>2106</v>
      </c>
      <c r="E14" s="115" t="n">
        <f aca="false">SUM(F14:G14)</f>
        <v>3658</v>
      </c>
      <c r="F14" s="116" t="n">
        <v>1873</v>
      </c>
      <c r="G14" s="116" t="n">
        <v>1785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4151</v>
      </c>
      <c r="C15" s="119" t="n">
        <v>2075</v>
      </c>
      <c r="D15" s="119" t="n">
        <v>2076</v>
      </c>
      <c r="E15" s="115" t="n">
        <f aca="false">SUM(F15:G15)</f>
        <v>3483</v>
      </c>
      <c r="F15" s="116" t="n">
        <v>1756</v>
      </c>
      <c r="G15" s="116" t="n">
        <v>1727</v>
      </c>
      <c r="H15" s="98"/>
      <c r="I15" s="107"/>
    </row>
    <row r="16" customFormat="false" ht="12.75" hidden="false" customHeight="false" outlineLevel="0" collapsed="false">
      <c r="A16" s="96" t="s">
        <v>49</v>
      </c>
      <c r="B16" s="113" t="n">
        <f aca="false">SUM(C16:D16)</f>
        <v>3925</v>
      </c>
      <c r="C16" s="119" t="n">
        <v>1874</v>
      </c>
      <c r="D16" s="119" t="n">
        <v>2051</v>
      </c>
      <c r="E16" s="115" t="n">
        <f aca="false">SUM(F16:G16)</f>
        <v>3247</v>
      </c>
      <c r="F16" s="116" t="n">
        <v>1557</v>
      </c>
      <c r="G16" s="116" t="n">
        <v>1690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3473</v>
      </c>
      <c r="C17" s="119" t="n">
        <v>1582</v>
      </c>
      <c r="D17" s="119" t="n">
        <v>1891</v>
      </c>
      <c r="E17" s="115" t="n">
        <f aca="false">SUM(F17:G17)</f>
        <v>2848</v>
      </c>
      <c r="F17" s="116" t="n">
        <v>1309</v>
      </c>
      <c r="G17" s="116" t="n">
        <v>1539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3074</v>
      </c>
      <c r="C18" s="119" t="n">
        <v>1404</v>
      </c>
      <c r="D18" s="119" t="n">
        <v>1670</v>
      </c>
      <c r="E18" s="115" t="n">
        <f aca="false">SUM(F18:G18)</f>
        <v>2468</v>
      </c>
      <c r="F18" s="116" t="n">
        <v>1145</v>
      </c>
      <c r="G18" s="116" t="n">
        <v>1323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2759</v>
      </c>
      <c r="C19" s="119" t="n">
        <v>1244</v>
      </c>
      <c r="D19" s="119" t="n">
        <v>1515</v>
      </c>
      <c r="E19" s="115" t="n">
        <f aca="false">SUM(F19:G19)</f>
        <v>2164</v>
      </c>
      <c r="F19" s="116" t="n">
        <v>982</v>
      </c>
      <c r="G19" s="116" t="n">
        <v>1182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2351</v>
      </c>
      <c r="C20" s="119" t="n">
        <v>1072</v>
      </c>
      <c r="D20" s="119" t="n">
        <v>1279</v>
      </c>
      <c r="E20" s="115" t="n">
        <f aca="false">SUM(F20:G20)</f>
        <v>1847</v>
      </c>
      <c r="F20" s="116" t="n">
        <v>850</v>
      </c>
      <c r="G20" s="116" t="n">
        <v>997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916</v>
      </c>
      <c r="C21" s="119" t="n">
        <v>908</v>
      </c>
      <c r="D21" s="119" t="n">
        <v>1008</v>
      </c>
      <c r="E21" s="115" t="n">
        <f aca="false">SUM(F21:G21)</f>
        <v>1512</v>
      </c>
      <c r="F21" s="116" t="n">
        <v>721</v>
      </c>
      <c r="G21" s="116" t="n">
        <v>791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1586</v>
      </c>
      <c r="C22" s="119" t="n">
        <v>741</v>
      </c>
      <c r="D22" s="119" t="n">
        <v>845</v>
      </c>
      <c r="E22" s="115" t="n">
        <f aca="false">SUM(F22:G22)</f>
        <v>1244</v>
      </c>
      <c r="F22" s="116" t="n">
        <v>586</v>
      </c>
      <c r="G22" s="116" t="n">
        <v>658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1217</v>
      </c>
      <c r="C23" s="119" t="n">
        <v>576</v>
      </c>
      <c r="D23" s="119" t="n">
        <v>641</v>
      </c>
      <c r="E23" s="115" t="n">
        <f aca="false">SUM(F23:G23)</f>
        <v>959</v>
      </c>
      <c r="F23" s="116" t="n">
        <v>456</v>
      </c>
      <c r="G23" s="116" t="n">
        <v>503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862</v>
      </c>
      <c r="C24" s="119" t="n">
        <v>392</v>
      </c>
      <c r="D24" s="119" t="n">
        <v>470</v>
      </c>
      <c r="E24" s="115" t="n">
        <f aca="false">SUM(F24:G24)</f>
        <v>675</v>
      </c>
      <c r="F24" s="116" t="n">
        <v>307</v>
      </c>
      <c r="G24" s="116" t="n">
        <v>368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537</v>
      </c>
      <c r="C25" s="119" t="n">
        <v>232</v>
      </c>
      <c r="D25" s="119" t="n">
        <v>305</v>
      </c>
      <c r="E25" s="115" t="n">
        <f aca="false">SUM(F25:G25)</f>
        <v>417</v>
      </c>
      <c r="F25" s="116" t="n">
        <v>179</v>
      </c>
      <c r="G25" s="116" t="n">
        <v>238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291</v>
      </c>
      <c r="C26" s="119" t="n">
        <v>122</v>
      </c>
      <c r="D26" s="119" t="n">
        <v>169</v>
      </c>
      <c r="E26" s="115" t="n">
        <f aca="false">SUM(F26:G26)</f>
        <v>225</v>
      </c>
      <c r="F26" s="116" t="n">
        <v>95</v>
      </c>
      <c r="G26" s="116" t="n">
        <v>130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38</v>
      </c>
      <c r="C27" s="119" t="n">
        <v>81</v>
      </c>
      <c r="D27" s="119" t="n">
        <v>157</v>
      </c>
      <c r="E27" s="115" t="n">
        <f aca="false">SUM(F27:G27)</f>
        <v>190</v>
      </c>
      <c r="F27" s="116" t="n">
        <v>64</v>
      </c>
      <c r="G27" s="116" t="n">
        <v>126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47676</v>
      </c>
      <c r="C28" s="105" t="n">
        <f aca="false">SUM(C9:C27)</f>
        <v>23301</v>
      </c>
      <c r="D28" s="105" t="n">
        <f aca="false">SUM(D9:D27)</f>
        <v>24375</v>
      </c>
      <c r="E28" s="105" t="n">
        <f aca="false">SUM(E9:E27)</f>
        <v>39247</v>
      </c>
      <c r="F28" s="105" t="n">
        <f aca="false">SUM(F9:F27)</f>
        <v>19289</v>
      </c>
      <c r="G28" s="105" t="n">
        <f aca="false">SUM(G9:G27)</f>
        <v>19958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4271</v>
      </c>
      <c r="C33" s="109" t="n">
        <f aca="false">SUM(C9:C10)</f>
        <v>2158</v>
      </c>
      <c r="D33" s="109" t="n">
        <f aca="false">SUM(D9:D10)</f>
        <v>2113</v>
      </c>
      <c r="E33" s="109" t="n">
        <f aca="false">SUM(E9:E10)</f>
        <v>3609</v>
      </c>
      <c r="F33" s="109" t="n">
        <f aca="false">SUM(F9:F10)</f>
        <v>1824</v>
      </c>
      <c r="G33" s="109" t="n">
        <f aca="false">SUM(G9:G10)</f>
        <v>1785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8354</v>
      </c>
      <c r="C34" s="112" t="n">
        <f aca="false">C11+C12</f>
        <v>4341</v>
      </c>
      <c r="D34" s="112" t="n">
        <f aca="false">D11+D12</f>
        <v>4013</v>
      </c>
      <c r="E34" s="112" t="n">
        <f aca="false">E11+E12</f>
        <v>7034</v>
      </c>
      <c r="F34" s="112" t="n">
        <f aca="false">F11+F12</f>
        <v>3655</v>
      </c>
      <c r="G34" s="112" t="n">
        <f aca="false">G11+G12</f>
        <v>3379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23294</v>
      </c>
      <c r="C35" s="112" t="n">
        <f aca="false">SUM(C13:C18)</f>
        <v>11434</v>
      </c>
      <c r="D35" s="112" t="n">
        <f aca="false">SUM(D13:D18)</f>
        <v>11860</v>
      </c>
      <c r="E35" s="112" t="n">
        <f aca="false">SUM(E13:E18)</f>
        <v>19371</v>
      </c>
      <c r="F35" s="112" t="n">
        <f aca="false">SUM(F13:F18)</f>
        <v>9570</v>
      </c>
      <c r="G35" s="112" t="n">
        <f aca="false">SUM(G13:G18)</f>
        <v>9801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26053</v>
      </c>
      <c r="C36" s="112" t="n">
        <f aca="false">SUM(C13:C19)</f>
        <v>12678</v>
      </c>
      <c r="D36" s="112" t="n">
        <f aca="false">SUM(D13:D19)</f>
        <v>13375</v>
      </c>
      <c r="E36" s="112" t="n">
        <f aca="false">SUM(E13:E19)</f>
        <v>21535</v>
      </c>
      <c r="F36" s="112" t="n">
        <f aca="false">SUM(F13:F19)</f>
        <v>10552</v>
      </c>
      <c r="G36" s="112" t="n">
        <f aca="false">SUM(G13:G19)</f>
        <v>10983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8612</v>
      </c>
      <c r="C37" s="112" t="n">
        <f aca="false">SUM(C19:C22)</f>
        <v>3965</v>
      </c>
      <c r="D37" s="112" t="n">
        <f aca="false">SUM(D19:D22)</f>
        <v>4647</v>
      </c>
      <c r="E37" s="112" t="n">
        <f aca="false">SUM(E19:E22)</f>
        <v>6767</v>
      </c>
      <c r="F37" s="112" t="n">
        <f aca="false">SUM(F19:F22)</f>
        <v>3139</v>
      </c>
      <c r="G37" s="112" t="n">
        <f aca="false">SUM(G19:G22)</f>
        <v>3628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12625</v>
      </c>
      <c r="C38" s="112" t="n">
        <f aca="false">SUM(C9:C12)</f>
        <v>6499</v>
      </c>
      <c r="D38" s="112" t="n">
        <f aca="false">SUM(D9:D12)</f>
        <v>6126</v>
      </c>
      <c r="E38" s="112" t="n">
        <f aca="false">SUM(E9:E12)</f>
        <v>10643</v>
      </c>
      <c r="F38" s="112" t="n">
        <f aca="false">SUM(F9:F12)</f>
        <v>5479</v>
      </c>
      <c r="G38" s="112" t="n">
        <f aca="false">SUM(G9:G12)</f>
        <v>5164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35051</v>
      </c>
      <c r="C39" s="112" t="n">
        <f aca="false">SUM(C13:C27)</f>
        <v>16802</v>
      </c>
      <c r="D39" s="112" t="n">
        <f aca="false">SUM(D13:D27)</f>
        <v>18249</v>
      </c>
      <c r="E39" s="112" t="n">
        <f aca="false">SUM(E13:E27)</f>
        <v>28604</v>
      </c>
      <c r="F39" s="112" t="n">
        <f aca="false">SUM(F13:F27)</f>
        <v>13810</v>
      </c>
      <c r="G39" s="112" t="n">
        <f aca="false">SUM(G13:G27)</f>
        <v>14794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30695</v>
      </c>
      <c r="C40" s="112" t="n">
        <f aca="false">SUM(C14:C27)</f>
        <v>14512</v>
      </c>
      <c r="D40" s="112" t="n">
        <f aca="false">SUM(D14:D27)</f>
        <v>16183</v>
      </c>
      <c r="E40" s="112" t="n">
        <f aca="false">SUM(E14:E27)</f>
        <v>24937</v>
      </c>
      <c r="F40" s="112" t="n">
        <f aca="false">SUM(F14:F27)</f>
        <v>11880</v>
      </c>
      <c r="G40" s="112" t="n">
        <f aca="false">SUM(G14:G27)</f>
        <v>13057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26380</v>
      </c>
      <c r="C41" s="112" t="n">
        <f aca="false">SUM(C15:C27)</f>
        <v>12303</v>
      </c>
      <c r="D41" s="112" t="n">
        <f aca="false">SUM(D15:D27)</f>
        <v>14077</v>
      </c>
      <c r="E41" s="112" t="n">
        <f aca="false">SUM(E15:E27)</f>
        <v>21279</v>
      </c>
      <c r="F41" s="112" t="n">
        <f aca="false">SUM(F15:F27)</f>
        <v>10007</v>
      </c>
      <c r="G41" s="112" t="n">
        <f aca="false">SUM(G15:G27)</f>
        <v>11272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14831</v>
      </c>
      <c r="C42" s="112" t="n">
        <f aca="false">SUM(C18:C27)</f>
        <v>6772</v>
      </c>
      <c r="D42" s="112" t="n">
        <f aca="false">SUM(D18:D27)</f>
        <v>8059</v>
      </c>
      <c r="E42" s="112" t="n">
        <f aca="false">SUM(E18:E27)</f>
        <v>11701</v>
      </c>
      <c r="F42" s="112" t="n">
        <f aca="false">SUM(F18:F27)</f>
        <v>5385</v>
      </c>
      <c r="G42" s="112" t="n">
        <f aca="false">SUM(G18:G27)</f>
        <v>6316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8998</v>
      </c>
      <c r="C43" s="112" t="n">
        <f aca="false">SUM(C20:C27)</f>
        <v>4124</v>
      </c>
      <c r="D43" s="112" t="n">
        <f aca="false">SUM(D20:D27)</f>
        <v>4874</v>
      </c>
      <c r="E43" s="112" t="n">
        <f aca="false">SUM(E20:E27)</f>
        <v>7069</v>
      </c>
      <c r="F43" s="112" t="n">
        <f aca="false">SUM(F20:F27)</f>
        <v>3258</v>
      </c>
      <c r="G43" s="112" t="n">
        <f aca="false">SUM(G20:G27)</f>
        <v>3811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3145</v>
      </c>
      <c r="C44" s="112" t="n">
        <f aca="false">SUM(C23:C27)</f>
        <v>1403</v>
      </c>
      <c r="D44" s="112" t="n">
        <f aca="false">SUM(D23:D27)</f>
        <v>1742</v>
      </c>
      <c r="E44" s="112" t="n">
        <f aca="false">SUM(E23:E27)</f>
        <v>2466</v>
      </c>
      <c r="F44" s="112" t="n">
        <f aca="false">SUM(F23:F27)</f>
        <v>1101</v>
      </c>
      <c r="G44" s="112" t="n">
        <f aca="false">SUM(G23:G27)</f>
        <v>1365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8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838</v>
      </c>
      <c r="C57" s="116" t="n">
        <v>420</v>
      </c>
      <c r="D57" s="116" t="n">
        <v>418</v>
      </c>
      <c r="E57" s="115" t="n">
        <f aca="false">SUM(F57:G57)</f>
        <v>705</v>
      </c>
      <c r="F57" s="116" t="n">
        <f aca="false">C57*I57/100</f>
        <v>354</v>
      </c>
      <c r="G57" s="116" t="n">
        <f aca="false">D57*J57/100</f>
        <v>351</v>
      </c>
      <c r="H57" s="98"/>
      <c r="I57" s="95" t="n">
        <f aca="false">F9/C9*100</f>
        <v>84.2857142857143</v>
      </c>
      <c r="J57" s="95" t="n">
        <f aca="false">G9/D9*100</f>
        <v>83.9712918660287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858.423202279148</v>
      </c>
      <c r="C58" s="116" t="n">
        <v>435.185596475037</v>
      </c>
      <c r="D58" s="116" t="n">
        <v>423.237605804111</v>
      </c>
      <c r="E58" s="115" t="n">
        <f aca="false">SUM(F58:G58)</f>
        <v>726.14638278215</v>
      </c>
      <c r="F58" s="116" t="n">
        <f aca="false">C58*I58/100</f>
        <v>368.079877340796</v>
      </c>
      <c r="G58" s="116" t="n">
        <f aca="false">D58*J58/100</f>
        <v>358.066505441354</v>
      </c>
      <c r="H58" s="98"/>
      <c r="I58" s="95" t="n">
        <f aca="false">F10/C10*100</f>
        <v>84.5799769850403</v>
      </c>
      <c r="J58" s="95" t="n">
        <f aca="false">G10/D10*100</f>
        <v>84.6017699115044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857.986626155196</v>
      </c>
      <c r="C59" s="116" t="n">
        <v>434.538807347644</v>
      </c>
      <c r="D59" s="116" t="n">
        <v>423.447818807553</v>
      </c>
      <c r="E59" s="115" t="n">
        <f aca="false">SUM(F59:G59)</f>
        <v>725.777172608555</v>
      </c>
      <c r="F59" s="116" t="n">
        <f aca="false">C59*I59/100</f>
        <v>367.532823245705</v>
      </c>
      <c r="G59" s="116" t="n">
        <f aca="false">D59*J59/100</f>
        <v>358.24434936285</v>
      </c>
      <c r="H59" s="98"/>
      <c r="I59" s="95" t="n">
        <f aca="false">I58</f>
        <v>84.5799769850403</v>
      </c>
      <c r="J59" s="95" t="n">
        <f aca="false">J58</f>
        <v>84.6017699115044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858.201294822317</v>
      </c>
      <c r="C60" s="116" t="n">
        <v>434.254220131591</v>
      </c>
      <c r="D60" s="116" t="n">
        <v>423.947074690726</v>
      </c>
      <c r="E60" s="115" t="n">
        <f aca="false">SUM(F60:G60)</f>
        <v>725.958848120268</v>
      </c>
      <c r="F60" s="116" t="n">
        <f aca="false">C60*I60/100</f>
        <v>367.292119443866</v>
      </c>
      <c r="G60" s="116" t="n">
        <f aca="false">D60*J60/100</f>
        <v>358.666728676402</v>
      </c>
      <c r="H60" s="98"/>
      <c r="I60" s="95" t="n">
        <f aca="false">I59</f>
        <v>84.5799769850403</v>
      </c>
      <c r="J60" s="95" t="n">
        <f aca="false">J59</f>
        <v>84.6017699115044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858.388876743339</v>
      </c>
      <c r="C61" s="116" t="n">
        <v>434.021376045729</v>
      </c>
      <c r="D61" s="116" t="n">
        <v>424.36750069761</v>
      </c>
      <c r="E61" s="115" t="n">
        <f aca="false">SUM(F61:G61)</f>
        <v>726.117596489027</v>
      </c>
      <c r="F61" s="116" t="n">
        <f aca="false">C61*I61/100</f>
        <v>367.095179969633</v>
      </c>
      <c r="G61" s="116" t="n">
        <f aca="false">D61*J61/100</f>
        <v>359.022416519394</v>
      </c>
      <c r="H61" s="98"/>
      <c r="I61" s="95" t="n">
        <f aca="false">I60</f>
        <v>84.5799769850403</v>
      </c>
      <c r="J61" s="95" t="n">
        <f aca="false">J60</f>
        <v>84.6017699115044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860.253971963376</v>
      </c>
      <c r="C62" s="116" t="n">
        <v>443.8216643857</v>
      </c>
      <c r="D62" s="116" t="n">
        <v>416.432307577677</v>
      </c>
      <c r="E62" s="115" t="n">
        <f aca="false">SUM(F62:G62)</f>
        <v>723.875139351761</v>
      </c>
      <c r="F62" s="116" t="n">
        <f aca="false">C62*I62/100</f>
        <v>373.638718816778</v>
      </c>
      <c r="G62" s="116" t="n">
        <f aca="false">D62*J62/100</f>
        <v>350.236420534982</v>
      </c>
      <c r="H62" s="98"/>
      <c r="I62" s="0" t="n">
        <f aca="false">F11/C11*100</f>
        <v>84.1866787494336</v>
      </c>
      <c r="J62" s="0" t="n">
        <f aca="false">G11/D11*100</f>
        <v>84.1040462427746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858.574001284599</v>
      </c>
      <c r="C63" s="116" t="n">
        <v>442.708864558573</v>
      </c>
      <c r="D63" s="116" t="n">
        <v>415.865136726026</v>
      </c>
      <c r="E63" s="115" t="n">
        <f aca="false">SUM(F63:G63)</f>
        <v>722.461296500826</v>
      </c>
      <c r="F63" s="116" t="n">
        <f aca="false">C63*I63/100</f>
        <v>372.701889601191</v>
      </c>
      <c r="G63" s="116" t="n">
        <f aca="false">D63*J63/100</f>
        <v>349.759406899635</v>
      </c>
      <c r="H63" s="98"/>
      <c r="I63" s="0" t="n">
        <f aca="false">I62</f>
        <v>84.1866787494336</v>
      </c>
      <c r="J63" s="0" t="n">
        <f aca="false">J62</f>
        <v>84.1040462427746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856.578946760961</v>
      </c>
      <c r="C64" s="116" t="n">
        <v>441.384102859613</v>
      </c>
      <c r="D64" s="116" t="n">
        <v>415.194843901349</v>
      </c>
      <c r="E64" s="115" t="n">
        <f aca="false">SUM(F64:G64)</f>
        <v>720.782280237898</v>
      </c>
      <c r="F64" s="116" t="n">
        <f aca="false">C64*I64/100</f>
        <v>371.586616725492</v>
      </c>
      <c r="G64" s="116" t="n">
        <f aca="false">D64*J64/100</f>
        <v>349.195663512406</v>
      </c>
      <c r="H64" s="98"/>
      <c r="I64" s="0" t="n">
        <f aca="false">I63</f>
        <v>84.1866787494336</v>
      </c>
      <c r="J64" s="0" t="n">
        <f aca="false">J63</f>
        <v>84.1040462427746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854.68987317324</v>
      </c>
      <c r="C65" s="116" t="n">
        <v>440.165322096569</v>
      </c>
      <c r="D65" s="116" t="n">
        <v>414.524551076671</v>
      </c>
      <c r="E65" s="115" t="n">
        <f aca="false">SUM(F65:G65)</f>
        <v>719.192485805025</v>
      </c>
      <c r="F65" s="116" t="n">
        <f aca="false">C65*I65/100</f>
        <v>370.560565679848</v>
      </c>
      <c r="G65" s="116" t="n">
        <f aca="false">D65*J65/100</f>
        <v>348.631920125177</v>
      </c>
      <c r="H65" s="98"/>
      <c r="I65" s="0" t="n">
        <f aca="false">I64</f>
        <v>84.1866787494336</v>
      </c>
      <c r="J65" s="0" t="n">
        <f aca="false">J64</f>
        <v>84.1040462427746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852.903206817824</v>
      </c>
      <c r="C66" s="116" t="n">
        <v>438.920046099546</v>
      </c>
      <c r="D66" s="116" t="n">
        <v>413.983160718277</v>
      </c>
      <c r="E66" s="115" t="n">
        <f aca="false">SUM(F66:G66)</f>
        <v>717.688798104491</v>
      </c>
      <c r="F66" s="116" t="n">
        <f aca="false">C66*I66/100</f>
        <v>369.512209176691</v>
      </c>
      <c r="G66" s="116" t="n">
        <f aca="false">D66*J66/100</f>
        <v>348.1765889278</v>
      </c>
      <c r="H66" s="98"/>
      <c r="I66" s="0" t="n">
        <f aca="false">I65</f>
        <v>84.1866787494336</v>
      </c>
      <c r="J66" s="0" t="n">
        <f aca="false">J65</f>
        <v>84.1040462427746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820.030519203741</v>
      </c>
      <c r="C67" s="116" t="n">
        <v>430.96583778759</v>
      </c>
      <c r="D67" s="116" t="n">
        <v>389.064681416151</v>
      </c>
      <c r="E67" s="115" t="n">
        <f aca="false">SUM(F67:G67)</f>
        <v>690.91139129264</v>
      </c>
      <c r="F67" s="116" t="n">
        <f aca="false">C67*I67/100</f>
        <v>362.907971182896</v>
      </c>
      <c r="G67" s="116" t="n">
        <f aca="false">D67*J67/100</f>
        <v>328.003420109744</v>
      </c>
      <c r="H67" s="98"/>
      <c r="I67" s="0" t="n">
        <f aca="false">F12/C12*100</f>
        <v>84.2080599812559</v>
      </c>
      <c r="J67" s="0" t="n">
        <f aca="false">G12/D12*100</f>
        <v>84.3056272586474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817.609581776447</v>
      </c>
      <c r="C68" s="116" t="n">
        <v>429.321428134594</v>
      </c>
      <c r="D68" s="116" t="n">
        <v>388.288153641853</v>
      </c>
      <c r="E68" s="115" t="n">
        <f aca="false">SUM(F68:G68)</f>
        <v>688.872009214748</v>
      </c>
      <c r="F68" s="116" t="n">
        <f aca="false">C68*I68/100</f>
        <v>361.523245715963</v>
      </c>
      <c r="G68" s="116" t="n">
        <f aca="false">D68*J68/100</f>
        <v>327.348763498785</v>
      </c>
      <c r="H68" s="98"/>
      <c r="I68" s="0" t="n">
        <f aca="false">I67</f>
        <v>84.2080599812559</v>
      </c>
      <c r="J68" s="0" t="n">
        <f aca="false">J67</f>
        <v>84.3056272586474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814.618076552785</v>
      </c>
      <c r="C69" s="116" t="n">
        <v>427.154983671123</v>
      </c>
      <c r="D69" s="116" t="n">
        <v>387.463092881662</v>
      </c>
      <c r="E69" s="115" t="n">
        <f aca="false">SUM(F69:G69)</f>
        <v>686.352115712343</v>
      </c>
      <c r="F69" s="116" t="n">
        <f aca="false">C69*I69/100</f>
        <v>359.698924862703</v>
      </c>
      <c r="G69" s="116" t="n">
        <f aca="false">D69*J69/100</f>
        <v>326.65319084964</v>
      </c>
      <c r="H69" s="98"/>
      <c r="I69" s="0" t="n">
        <f aca="false">I68</f>
        <v>84.2080599812559</v>
      </c>
      <c r="J69" s="0" t="n">
        <f aca="false">J68</f>
        <v>84.3056272586474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811.339452183361</v>
      </c>
      <c r="C70" s="116" t="n">
        <v>424.701420061891</v>
      </c>
      <c r="D70" s="116" t="n">
        <v>386.63803212147</v>
      </c>
      <c r="E70" s="115" t="n">
        <f aca="false">SUM(F70:G70)</f>
        <v>683.590444747458</v>
      </c>
      <c r="F70" s="116" t="n">
        <f aca="false">C70*I70/100</f>
        <v>357.632826546962</v>
      </c>
      <c r="G70" s="116" t="n">
        <f aca="false">D70*J70/100</f>
        <v>325.957618200496</v>
      </c>
      <c r="H70" s="98"/>
      <c r="I70" s="0" t="n">
        <f aca="false">I69</f>
        <v>84.2080599812559</v>
      </c>
      <c r="J70" s="0" t="n">
        <f aca="false">J69</f>
        <v>84.3056272586474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807.402370283666</v>
      </c>
      <c r="C71" s="116" t="n">
        <v>421.856330344802</v>
      </c>
      <c r="D71" s="116" t="n">
        <v>385.546039938864</v>
      </c>
      <c r="E71" s="115" t="n">
        <f aca="false">SUM(F71:G71)</f>
        <v>680.274039032811</v>
      </c>
      <c r="F71" s="116" t="n">
        <f aca="false">C71*I71/100</f>
        <v>355.237031691476</v>
      </c>
      <c r="G71" s="116" t="n">
        <f aca="false">D71*J71/100</f>
        <v>325.037007341335</v>
      </c>
      <c r="H71" s="98"/>
      <c r="I71" s="0" t="n">
        <f aca="false">I70</f>
        <v>84.2080599812559</v>
      </c>
      <c r="J71" s="0" t="n">
        <f aca="false">J70</f>
        <v>84.3056272586474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860.243659123559</v>
      </c>
      <c r="C72" s="116" t="n">
        <v>452.56582432882</v>
      </c>
      <c r="D72" s="116" t="n">
        <v>407.677834794739</v>
      </c>
      <c r="E72" s="115" t="n">
        <f aca="false">SUM(F72:G72)</f>
        <v>724.177316758821</v>
      </c>
      <c r="F72" s="116" t="n">
        <f aca="false">C72*I72/100</f>
        <v>381.420105220359</v>
      </c>
      <c r="G72" s="116" t="n">
        <f aca="false">D72*J72/100</f>
        <v>342.757211538462</v>
      </c>
      <c r="H72" s="98"/>
      <c r="I72" s="0" t="n">
        <f aca="false">F13/C13*100</f>
        <v>84.2794759825327</v>
      </c>
      <c r="J72" s="0" t="n">
        <f aca="false">G13/D13*100</f>
        <v>84.0755082284608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853.22398470425</v>
      </c>
      <c r="C73" s="116" t="n">
        <v>448.531104074517</v>
      </c>
      <c r="D73" s="116" t="n">
        <v>404.692880629733</v>
      </c>
      <c r="E73" s="115" t="n">
        <f aca="false">SUM(F73:G73)</f>
        <v>718.267260286518</v>
      </c>
      <c r="F73" s="116" t="n">
        <f aca="false">C73*I73/100</f>
        <v>378.019664132671</v>
      </c>
      <c r="G73" s="116" t="n">
        <f aca="false">D73*J73/100</f>
        <v>340.247596153846</v>
      </c>
      <c r="H73" s="98"/>
      <c r="I73" s="0" t="n">
        <f aca="false">I72</f>
        <v>84.2794759825327</v>
      </c>
      <c r="J73" s="0" t="n">
        <f aca="false">J72</f>
        <v>84.0755082284608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858.412844840778</v>
      </c>
      <c r="C74" s="116" t="n">
        <v>451.352586769834</v>
      </c>
      <c r="D74" s="116" t="n">
        <v>407.060258070945</v>
      </c>
      <c r="E74" s="115" t="n">
        <f aca="false">SUM(F74:G74)</f>
        <v>722.635575732453</v>
      </c>
      <c r="F74" s="116" t="n">
        <f aca="false">C74*I74/100</f>
        <v>380.397594963222</v>
      </c>
      <c r="G74" s="116" t="n">
        <f aca="false">D74*J74/100</f>
        <v>342.237980769231</v>
      </c>
      <c r="H74" s="98"/>
      <c r="I74" s="0" t="n">
        <f aca="false">I73</f>
        <v>84.2794759825327</v>
      </c>
      <c r="J74" s="0" t="n">
        <f aca="false">J73</f>
        <v>84.0755082284608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877.525952767811</v>
      </c>
      <c r="C75" s="116" t="n">
        <v>461.227776203442</v>
      </c>
      <c r="D75" s="116" t="n">
        <v>416.298176564368</v>
      </c>
      <c r="E75" s="115" t="n">
        <f aca="false">SUM(F75:G75)</f>
        <v>738.725160562458</v>
      </c>
      <c r="F75" s="116" t="n">
        <f aca="false">C75*I75/100</f>
        <v>388.72035287015</v>
      </c>
      <c r="G75" s="116" t="n">
        <f aca="false">D75*J75/100</f>
        <v>350.004807692308</v>
      </c>
      <c r="H75" s="98"/>
      <c r="I75" s="0" t="n">
        <f aca="false">I74</f>
        <v>84.2794759825327</v>
      </c>
      <c r="J75" s="0" t="n">
        <f aca="false">J74</f>
        <v>84.0755082284608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906.593558563603</v>
      </c>
      <c r="C76" s="116" t="n">
        <v>476.322708623387</v>
      </c>
      <c r="D76" s="116" t="n">
        <v>430.270849940215</v>
      </c>
      <c r="E76" s="115" t="n">
        <f aca="false">SUM(F76:G76)</f>
        <v>763.194686659751</v>
      </c>
      <c r="F76" s="116" t="n">
        <f aca="false">C76*I76/100</f>
        <v>401.442282813597</v>
      </c>
      <c r="G76" s="116" t="n">
        <f aca="false">D76*J76/100</f>
        <v>361.752403846154</v>
      </c>
      <c r="H76" s="98"/>
      <c r="I76" s="0" t="n">
        <f aca="false">I75</f>
        <v>84.2794759825327</v>
      </c>
      <c r="J76" s="0" t="n">
        <f aca="false">J75</f>
        <v>84.0755082284608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16981</v>
      </c>
      <c r="C77" s="105" t="n">
        <f aca="false">SUM(C57:C76)</f>
        <v>8789</v>
      </c>
      <c r="D77" s="105" t="n">
        <f aca="false">SUM(D57:D76)</f>
        <v>8192</v>
      </c>
      <c r="E77" s="105" t="n">
        <f aca="false">SUM(E57:E76)</f>
        <v>14310</v>
      </c>
      <c r="F77" s="105" t="n">
        <f aca="false">SUM(F57:F76)</f>
        <v>7409</v>
      </c>
      <c r="G77" s="105" t="n">
        <f aca="false">SUM(G57:G76)</f>
        <v>6901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397</v>
      </c>
      <c r="C9" s="116" t="n">
        <v>195</v>
      </c>
      <c r="D9" s="116" t="n">
        <v>202</v>
      </c>
      <c r="E9" s="115" t="n">
        <f aca="false">SUM(F9:G9)</f>
        <v>334</v>
      </c>
      <c r="F9" s="116" t="n">
        <v>164</v>
      </c>
      <c r="G9" s="116" t="n">
        <v>170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1528</v>
      </c>
      <c r="C10" s="116" t="n">
        <v>758</v>
      </c>
      <c r="D10" s="116" t="n">
        <v>770</v>
      </c>
      <c r="E10" s="115" t="n">
        <f aca="false">SUM(F10:G10)</f>
        <v>1292</v>
      </c>
      <c r="F10" s="116" t="n">
        <v>641</v>
      </c>
      <c r="G10" s="116" t="n">
        <v>651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1953</v>
      </c>
      <c r="C11" s="116" t="n">
        <v>984</v>
      </c>
      <c r="D11" s="116" t="n">
        <v>969</v>
      </c>
      <c r="E11" s="115" t="n">
        <f aca="false">SUM(F11:G11)</f>
        <v>1644</v>
      </c>
      <c r="F11" s="116" t="n">
        <v>828</v>
      </c>
      <c r="G11" s="116" t="n">
        <v>816</v>
      </c>
      <c r="H11" s="98"/>
      <c r="I11" s="107"/>
    </row>
    <row r="12" customFormat="false" ht="12.75" hidden="false" customHeight="false" outlineLevel="0" collapsed="false">
      <c r="A12" s="96" t="s">
        <v>45</v>
      </c>
      <c r="B12" s="113" t="n">
        <f aca="false">SUM(C12:D12)</f>
        <v>2083</v>
      </c>
      <c r="C12" s="116" t="n">
        <v>1100</v>
      </c>
      <c r="D12" s="116" t="n">
        <v>983</v>
      </c>
      <c r="E12" s="115" t="n">
        <f aca="false">SUM(F12:G12)</f>
        <v>1756</v>
      </c>
      <c r="F12" s="116" t="n">
        <v>927</v>
      </c>
      <c r="G12" s="116" t="n">
        <v>829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2474</v>
      </c>
      <c r="C13" s="116" t="n">
        <v>1287</v>
      </c>
      <c r="D13" s="116" t="n">
        <v>1187</v>
      </c>
      <c r="E13" s="115" t="n">
        <f aca="false">SUM(F13:G13)</f>
        <v>2082</v>
      </c>
      <c r="F13" s="116" t="n">
        <v>1084</v>
      </c>
      <c r="G13" s="116" t="n">
        <v>998</v>
      </c>
      <c r="H13" s="98"/>
    </row>
    <row r="14" customFormat="false" ht="12.75" hidden="false" customHeight="false" outlineLevel="0" collapsed="false">
      <c r="A14" s="96" t="s">
        <v>47</v>
      </c>
      <c r="B14" s="113" t="n">
        <f aca="false">SUM(C14:D14)</f>
        <v>2063</v>
      </c>
      <c r="C14" s="116" t="n">
        <v>1054</v>
      </c>
      <c r="D14" s="116" t="n">
        <v>1009</v>
      </c>
      <c r="E14" s="115" t="n">
        <f aca="false">SUM(F14:G14)</f>
        <v>1748</v>
      </c>
      <c r="F14" s="116" t="n">
        <v>893</v>
      </c>
      <c r="G14" s="116" t="n">
        <v>855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1898</v>
      </c>
      <c r="C15" s="116" t="n">
        <v>970</v>
      </c>
      <c r="D15" s="116" t="n">
        <v>928</v>
      </c>
      <c r="E15" s="115" t="n">
        <f aca="false">SUM(F15:G15)</f>
        <v>1593</v>
      </c>
      <c r="F15" s="116" t="n">
        <v>821</v>
      </c>
      <c r="G15" s="116" t="n">
        <v>772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1621</v>
      </c>
      <c r="C16" s="116" t="n">
        <v>833</v>
      </c>
      <c r="D16" s="116" t="n">
        <v>788</v>
      </c>
      <c r="E16" s="115" t="n">
        <f aca="false">SUM(F16:G16)</f>
        <v>1341</v>
      </c>
      <c r="F16" s="116" t="n">
        <v>692</v>
      </c>
      <c r="G16" s="116" t="n">
        <v>649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1429</v>
      </c>
      <c r="C17" s="116" t="n">
        <v>714</v>
      </c>
      <c r="D17" s="116" t="n">
        <v>715</v>
      </c>
      <c r="E17" s="115" t="n">
        <f aca="false">SUM(F17:G17)</f>
        <v>1172</v>
      </c>
      <c r="F17" s="116" t="n">
        <v>590</v>
      </c>
      <c r="G17" s="116" t="n">
        <v>582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238</v>
      </c>
      <c r="C18" s="116" t="n">
        <v>597</v>
      </c>
      <c r="D18" s="116" t="n">
        <v>641</v>
      </c>
      <c r="E18" s="115" t="n">
        <f aca="false">SUM(F18:G18)</f>
        <v>993</v>
      </c>
      <c r="F18" s="116" t="n">
        <v>486</v>
      </c>
      <c r="G18" s="116" t="n">
        <v>507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975</v>
      </c>
      <c r="C19" s="116" t="n">
        <v>465</v>
      </c>
      <c r="D19" s="116" t="n">
        <v>510</v>
      </c>
      <c r="E19" s="115" t="n">
        <f aca="false">SUM(F19:G19)</f>
        <v>765</v>
      </c>
      <c r="F19" s="116" t="n">
        <v>367</v>
      </c>
      <c r="G19" s="116" t="n">
        <v>398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931</v>
      </c>
      <c r="C20" s="116" t="n">
        <v>469</v>
      </c>
      <c r="D20" s="116" t="n">
        <v>462</v>
      </c>
      <c r="E20" s="115" t="n">
        <f aca="false">SUM(F20:G20)</f>
        <v>732</v>
      </c>
      <c r="F20" s="116" t="n">
        <v>372</v>
      </c>
      <c r="G20" s="116" t="n">
        <v>360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877</v>
      </c>
      <c r="C21" s="116" t="n">
        <v>428</v>
      </c>
      <c r="D21" s="116" t="n">
        <v>449</v>
      </c>
      <c r="E21" s="115" t="n">
        <f aca="false">SUM(F21:G21)</f>
        <v>692</v>
      </c>
      <c r="F21" s="116" t="n">
        <v>340</v>
      </c>
      <c r="G21" s="116" t="n">
        <v>352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833</v>
      </c>
      <c r="C22" s="116" t="n">
        <v>374</v>
      </c>
      <c r="D22" s="116" t="n">
        <v>459</v>
      </c>
      <c r="E22" s="115" t="n">
        <f aca="false">SUM(F22:G22)</f>
        <v>653</v>
      </c>
      <c r="F22" s="116" t="n">
        <v>296</v>
      </c>
      <c r="G22" s="116" t="n">
        <v>357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721</v>
      </c>
      <c r="C23" s="116" t="n">
        <v>339</v>
      </c>
      <c r="D23" s="116" t="n">
        <v>382</v>
      </c>
      <c r="E23" s="115" t="n">
        <f aca="false">SUM(F23:G23)</f>
        <v>569</v>
      </c>
      <c r="F23" s="116" t="n">
        <v>269</v>
      </c>
      <c r="G23" s="116" t="n">
        <v>300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599</v>
      </c>
      <c r="C24" s="116" t="n">
        <v>288</v>
      </c>
      <c r="D24" s="116" t="n">
        <v>311</v>
      </c>
      <c r="E24" s="115" t="n">
        <f aca="false">SUM(F24:G24)</f>
        <v>470</v>
      </c>
      <c r="F24" s="116" t="n">
        <v>226</v>
      </c>
      <c r="G24" s="116" t="n">
        <v>244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379</v>
      </c>
      <c r="C25" s="116" t="n">
        <v>169</v>
      </c>
      <c r="D25" s="116" t="n">
        <v>210</v>
      </c>
      <c r="E25" s="115" t="n">
        <f aca="false">SUM(F25:G25)</f>
        <v>295</v>
      </c>
      <c r="F25" s="116" t="n">
        <v>131</v>
      </c>
      <c r="G25" s="116" t="n">
        <v>164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221</v>
      </c>
      <c r="C26" s="116" t="n">
        <v>100</v>
      </c>
      <c r="D26" s="116" t="n">
        <v>121</v>
      </c>
      <c r="E26" s="115" t="n">
        <f aca="false">SUM(F26:G26)</f>
        <v>171</v>
      </c>
      <c r="F26" s="116" t="n">
        <v>78</v>
      </c>
      <c r="G26" s="116" t="n">
        <v>93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35</v>
      </c>
      <c r="C27" s="116" t="n">
        <v>107</v>
      </c>
      <c r="D27" s="116" t="n">
        <v>128</v>
      </c>
      <c r="E27" s="115" t="n">
        <f aca="false">SUM(F27:G27)</f>
        <v>186</v>
      </c>
      <c r="F27" s="116" t="n">
        <v>84</v>
      </c>
      <c r="G27" s="116" t="n">
        <v>102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22455</v>
      </c>
      <c r="C28" s="105" t="n">
        <f aca="false">SUM(C9:C27)</f>
        <v>11231</v>
      </c>
      <c r="D28" s="105" t="n">
        <f aca="false">SUM(D9:D27)</f>
        <v>11224</v>
      </c>
      <c r="E28" s="105" t="n">
        <f aca="false">SUM(E9:E27)</f>
        <v>18488</v>
      </c>
      <c r="F28" s="105" t="n">
        <f aca="false">SUM(F9:F27)</f>
        <v>9289</v>
      </c>
      <c r="G28" s="105" t="n">
        <f aca="false">SUM(G9:G27)</f>
        <v>9199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925</v>
      </c>
      <c r="C33" s="109" t="n">
        <f aca="false">SUM(C9:C10)</f>
        <v>953</v>
      </c>
      <c r="D33" s="109" t="n">
        <f aca="false">SUM(D9:D10)</f>
        <v>972</v>
      </c>
      <c r="E33" s="109" t="n">
        <f aca="false">SUM(E9:E10)</f>
        <v>1626</v>
      </c>
      <c r="F33" s="109" t="n">
        <f aca="false">SUM(F9:F10)</f>
        <v>805</v>
      </c>
      <c r="G33" s="109" t="n">
        <f aca="false">SUM(G9:G10)</f>
        <v>821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4036</v>
      </c>
      <c r="C34" s="112" t="n">
        <f aca="false">C11+C12</f>
        <v>2084</v>
      </c>
      <c r="D34" s="112" t="n">
        <f aca="false">D11+D12</f>
        <v>1952</v>
      </c>
      <c r="E34" s="112" t="n">
        <f aca="false">E11+E12</f>
        <v>3400</v>
      </c>
      <c r="F34" s="112" t="n">
        <f aca="false">F11+F12</f>
        <v>1755</v>
      </c>
      <c r="G34" s="112" t="n">
        <f aca="false">G11+G12</f>
        <v>1645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10723</v>
      </c>
      <c r="C35" s="112" t="n">
        <f aca="false">SUM(C13:C18)</f>
        <v>5455</v>
      </c>
      <c r="D35" s="112" t="n">
        <f aca="false">SUM(D13:D18)</f>
        <v>5268</v>
      </c>
      <c r="E35" s="112" t="n">
        <f aca="false">SUM(E13:E18)</f>
        <v>8929</v>
      </c>
      <c r="F35" s="112" t="n">
        <f aca="false">SUM(F13:F18)</f>
        <v>4566</v>
      </c>
      <c r="G35" s="112" t="n">
        <f aca="false">SUM(G13:G18)</f>
        <v>4363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1698</v>
      </c>
      <c r="C36" s="112" t="n">
        <f aca="false">SUM(C13:C19)</f>
        <v>5920</v>
      </c>
      <c r="D36" s="112" t="n">
        <f aca="false">SUM(D13:D19)</f>
        <v>5778</v>
      </c>
      <c r="E36" s="112" t="n">
        <f aca="false">SUM(E13:E19)</f>
        <v>9694</v>
      </c>
      <c r="F36" s="112" t="n">
        <f aca="false">SUM(F13:F19)</f>
        <v>4933</v>
      </c>
      <c r="G36" s="112" t="n">
        <f aca="false">SUM(G13:G19)</f>
        <v>4761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3616</v>
      </c>
      <c r="C37" s="112" t="n">
        <f aca="false">SUM(C19:C22)</f>
        <v>1736</v>
      </c>
      <c r="D37" s="112" t="n">
        <f aca="false">SUM(D19:D22)</f>
        <v>1880</v>
      </c>
      <c r="E37" s="112" t="n">
        <f aca="false">SUM(E19:E22)</f>
        <v>2842</v>
      </c>
      <c r="F37" s="112" t="n">
        <f aca="false">SUM(F19:F22)</f>
        <v>1375</v>
      </c>
      <c r="G37" s="112" t="n">
        <f aca="false">SUM(G19:G22)</f>
        <v>1467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5961</v>
      </c>
      <c r="C38" s="112" t="n">
        <f aca="false">SUM(C9:C12)</f>
        <v>3037</v>
      </c>
      <c r="D38" s="112" t="n">
        <f aca="false">SUM(D9:D12)</f>
        <v>2924</v>
      </c>
      <c r="E38" s="112" t="n">
        <f aca="false">SUM(E9:E12)</f>
        <v>5026</v>
      </c>
      <c r="F38" s="112" t="n">
        <f aca="false">SUM(F9:F12)</f>
        <v>2560</v>
      </c>
      <c r="G38" s="112" t="n">
        <f aca="false">SUM(G9:G12)</f>
        <v>2466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6494</v>
      </c>
      <c r="C39" s="112" t="n">
        <f aca="false">SUM(C13:C27)</f>
        <v>8194</v>
      </c>
      <c r="D39" s="112" t="n">
        <f aca="false">SUM(D13:D27)</f>
        <v>8300</v>
      </c>
      <c r="E39" s="112" t="n">
        <f aca="false">SUM(E13:E27)</f>
        <v>13462</v>
      </c>
      <c r="F39" s="112" t="n">
        <f aca="false">SUM(F13:F27)</f>
        <v>6729</v>
      </c>
      <c r="G39" s="112" t="n">
        <f aca="false">SUM(G13:G27)</f>
        <v>6733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4020</v>
      </c>
      <c r="C40" s="112" t="n">
        <f aca="false">SUM(C14:C27)</f>
        <v>6907</v>
      </c>
      <c r="D40" s="112" t="n">
        <f aca="false">SUM(D14:D27)</f>
        <v>7113</v>
      </c>
      <c r="E40" s="112" t="n">
        <f aca="false">SUM(E14:E27)</f>
        <v>11380</v>
      </c>
      <c r="F40" s="112" t="n">
        <f aca="false">SUM(F14:F27)</f>
        <v>5645</v>
      </c>
      <c r="G40" s="112" t="n">
        <f aca="false">SUM(G14:G27)</f>
        <v>5735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1957</v>
      </c>
      <c r="C41" s="112" t="n">
        <f aca="false">SUM(C15:C27)</f>
        <v>5853</v>
      </c>
      <c r="D41" s="112" t="n">
        <f aca="false">SUM(D15:D27)</f>
        <v>6104</v>
      </c>
      <c r="E41" s="112" t="n">
        <f aca="false">SUM(E15:E27)</f>
        <v>9632</v>
      </c>
      <c r="F41" s="112" t="n">
        <f aca="false">SUM(F15:F27)</f>
        <v>4752</v>
      </c>
      <c r="G41" s="112" t="n">
        <f aca="false">SUM(G15:G27)</f>
        <v>4880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7009</v>
      </c>
      <c r="C42" s="112" t="n">
        <f aca="false">SUM(C18:C27)</f>
        <v>3336</v>
      </c>
      <c r="D42" s="112" t="n">
        <f aca="false">SUM(D18:D27)</f>
        <v>3673</v>
      </c>
      <c r="E42" s="112" t="n">
        <f aca="false">SUM(E18:E27)</f>
        <v>5526</v>
      </c>
      <c r="F42" s="112" t="n">
        <f aca="false">SUM(F18:F27)</f>
        <v>2649</v>
      </c>
      <c r="G42" s="112" t="n">
        <f aca="false">SUM(G18:G27)</f>
        <v>2877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4796</v>
      </c>
      <c r="C43" s="112" t="n">
        <f aca="false">SUM(C20:C27)</f>
        <v>2274</v>
      </c>
      <c r="D43" s="112" t="n">
        <f aca="false">SUM(D20:D27)</f>
        <v>2522</v>
      </c>
      <c r="E43" s="112" t="n">
        <f aca="false">SUM(E20:E27)</f>
        <v>3768</v>
      </c>
      <c r="F43" s="112" t="n">
        <f aca="false">SUM(F20:F27)</f>
        <v>1796</v>
      </c>
      <c r="G43" s="112" t="n">
        <f aca="false">SUM(G20:G27)</f>
        <v>1972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2155</v>
      </c>
      <c r="C44" s="112" t="n">
        <f aca="false">SUM(C23:C27)</f>
        <v>1003</v>
      </c>
      <c r="D44" s="112" t="n">
        <f aca="false">SUM(D23:D27)</f>
        <v>1152</v>
      </c>
      <c r="E44" s="112" t="n">
        <f aca="false">SUM(E23:E27)</f>
        <v>1691</v>
      </c>
      <c r="F44" s="112" t="n">
        <f aca="false">SUM(F23:F27)</f>
        <v>788</v>
      </c>
      <c r="G44" s="112" t="n">
        <f aca="false">SUM(G23:G27)</f>
        <v>903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9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397</v>
      </c>
      <c r="C57" s="116" t="n">
        <v>195</v>
      </c>
      <c r="D57" s="116" t="n">
        <v>202</v>
      </c>
      <c r="E57" s="115" t="n">
        <f aca="false">SUM(F57:G57)</f>
        <v>334</v>
      </c>
      <c r="F57" s="116" t="n">
        <f aca="false">C57*I57/100</f>
        <v>164</v>
      </c>
      <c r="G57" s="116" t="n">
        <f aca="false">D57*J57/100</f>
        <v>170</v>
      </c>
      <c r="H57" s="98"/>
      <c r="I57" s="95" t="n">
        <f aca="false">F9/C9*100</f>
        <v>84.1025641025641</v>
      </c>
      <c r="J57" s="95" t="n">
        <f aca="false">G9/D9*100</f>
        <v>84.1584158415842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382.066242536432</v>
      </c>
      <c r="C58" s="116" t="n">
        <v>189.799011581172</v>
      </c>
      <c r="D58" s="116" t="n">
        <v>192.26723095526</v>
      </c>
      <c r="E58" s="115" t="n">
        <f aca="false">SUM(F58:G58)</f>
        <v>323.056062431621</v>
      </c>
      <c r="F58" s="116" t="n">
        <f aca="false">C58*I58/100</f>
        <v>160.502858078538</v>
      </c>
      <c r="G58" s="116" t="n">
        <f aca="false">D58*J58/100</f>
        <v>162.553204353083</v>
      </c>
      <c r="H58" s="98"/>
      <c r="I58" s="95" t="n">
        <f aca="false">F10/C10*100</f>
        <v>84.5646437994723</v>
      </c>
      <c r="J58" s="95" t="n">
        <f aca="false">G10/D10*100</f>
        <v>84.5454545454546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381.879651131814</v>
      </c>
      <c r="C59" s="116" t="n">
        <v>189.51692518384</v>
      </c>
      <c r="D59" s="116" t="n">
        <v>192.362725947974</v>
      </c>
      <c r="E59" s="115" t="n">
        <f aca="false">SUM(F59:G59)</f>
        <v>322.898253750168</v>
      </c>
      <c r="F59" s="116" t="n">
        <f aca="false">C59*I59/100</f>
        <v>160.264312721427</v>
      </c>
      <c r="G59" s="116" t="n">
        <f aca="false">D59*J59/100</f>
        <v>162.633941028742</v>
      </c>
      <c r="H59" s="98"/>
      <c r="I59" s="95" t="n">
        <f aca="false">I58</f>
        <v>84.5646437994723</v>
      </c>
      <c r="J59" s="95" t="n">
        <f aca="false">J58</f>
        <v>84.5454545454546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381.982333724683</v>
      </c>
      <c r="C60" s="116" t="n">
        <v>189.392807169014</v>
      </c>
      <c r="D60" s="116" t="n">
        <v>192.589526555669</v>
      </c>
      <c r="E60" s="115" t="n">
        <f aca="false">SUM(F60:G60)</f>
        <v>322.985043397727</v>
      </c>
      <c r="F60" s="116" t="n">
        <f aca="false">C60*I60/100</f>
        <v>160.159352764298</v>
      </c>
      <c r="G60" s="116" t="n">
        <f aca="false">D60*J60/100</f>
        <v>162.825690633429</v>
      </c>
      <c r="H60" s="98"/>
      <c r="I60" s="95" t="n">
        <f aca="false">I59</f>
        <v>84.5646437994723</v>
      </c>
      <c r="J60" s="95" t="n">
        <f aca="false">J59</f>
        <v>84.5454545454546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382.071772607071</v>
      </c>
      <c r="C61" s="116" t="n">
        <v>189.291256065974</v>
      </c>
      <c r="D61" s="116" t="n">
        <v>192.780516541097</v>
      </c>
      <c r="E61" s="115" t="n">
        <f aca="false">SUM(F61:G61)</f>
        <v>323.060640420484</v>
      </c>
      <c r="F61" s="116" t="n">
        <f aca="false">C61*I61/100</f>
        <v>160.073476435738</v>
      </c>
      <c r="G61" s="116" t="n">
        <f aca="false">D61*J61/100</f>
        <v>162.987163984746</v>
      </c>
      <c r="H61" s="98"/>
      <c r="I61" s="95" t="n">
        <f aca="false">I60</f>
        <v>84.5646437994723</v>
      </c>
      <c r="J61" s="95" t="n">
        <f aca="false">J60</f>
        <v>84.5454545454546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392.254904585617</v>
      </c>
      <c r="C62" s="116" t="n">
        <v>197.879708996615</v>
      </c>
      <c r="D62" s="116" t="n">
        <v>194.375195589002</v>
      </c>
      <c r="E62" s="115" t="n">
        <f aca="false">SUM(F62:G62)</f>
        <v>330.192910851947</v>
      </c>
      <c r="F62" s="116" t="n">
        <f aca="false">C62*I62/100</f>
        <v>166.508535619102</v>
      </c>
      <c r="G62" s="116" t="n">
        <f aca="false">D62*J62/100</f>
        <v>163.684375232844</v>
      </c>
      <c r="H62" s="98"/>
      <c r="I62" s="0" t="n">
        <f aca="false">F11/C11*100</f>
        <v>84.1463414634146</v>
      </c>
      <c r="J62" s="0" t="n">
        <f aca="false">G11/D11*100</f>
        <v>84.2105263157895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391.49402384805</v>
      </c>
      <c r="C63" s="116" t="n">
        <v>197.383562630555</v>
      </c>
      <c r="D63" s="116" t="n">
        <v>194.110461217495</v>
      </c>
      <c r="E63" s="115" t="n">
        <f aca="false">SUM(F63:G63)</f>
        <v>329.552487629019</v>
      </c>
      <c r="F63" s="116" t="n">
        <f aca="false">C63*I63/100</f>
        <v>166.09104660376</v>
      </c>
      <c r="G63" s="116" t="n">
        <f aca="false">D63*J63/100</f>
        <v>163.461441025259</v>
      </c>
      <c r="H63" s="98"/>
      <c r="I63" s="0" t="n">
        <f aca="false">I62</f>
        <v>84.1463414634146</v>
      </c>
      <c r="J63" s="0" t="n">
        <f aca="false">J62</f>
        <v>84.2105263157895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390.590505518666</v>
      </c>
      <c r="C64" s="116" t="n">
        <v>196.792912194771</v>
      </c>
      <c r="D64" s="116" t="n">
        <v>193.797593323895</v>
      </c>
      <c r="E64" s="115" t="n">
        <f aca="false">SUM(F64:G64)</f>
        <v>328.792009196595</v>
      </c>
      <c r="F64" s="116" t="n">
        <f aca="false">C64*I64/100</f>
        <v>165.594035871209</v>
      </c>
      <c r="G64" s="116" t="n">
        <f aca="false">D64*J64/100</f>
        <v>163.197973325386</v>
      </c>
      <c r="H64" s="98"/>
      <c r="I64" s="0" t="n">
        <f aca="false">I63</f>
        <v>84.1463414634146</v>
      </c>
      <c r="J64" s="0" t="n">
        <f aca="false">J63</f>
        <v>84.2105263157895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389.734239224144</v>
      </c>
      <c r="C65" s="116" t="n">
        <v>196.249513793849</v>
      </c>
      <c r="D65" s="116" t="n">
        <v>193.484725430296</v>
      </c>
      <c r="E65" s="115" t="n">
        <f aca="false">SUM(F65:G65)</f>
        <v>328.071291622775</v>
      </c>
      <c r="F65" s="116" t="n">
        <f aca="false">C65*I65/100</f>
        <v>165.136785997263</v>
      </c>
      <c r="G65" s="116" t="n">
        <f aca="false">D65*J65/100</f>
        <v>162.934505625512</v>
      </c>
      <c r="H65" s="98"/>
      <c r="I65" s="0" t="n">
        <f aca="false">I64</f>
        <v>84.1463414634146</v>
      </c>
      <c r="J65" s="0" t="n">
        <f aca="false">J64</f>
        <v>84.2105263157895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388.926326823522</v>
      </c>
      <c r="C66" s="116" t="n">
        <v>195.694302384211</v>
      </c>
      <c r="D66" s="116" t="n">
        <v>193.232024439312</v>
      </c>
      <c r="E66" s="115" t="n">
        <f aca="false">SUM(F66:G66)</f>
        <v>327.391300699665</v>
      </c>
      <c r="F66" s="116" t="n">
        <f aca="false">C66*I66/100</f>
        <v>164.669595908665</v>
      </c>
      <c r="G66" s="116" t="n">
        <f aca="false">D66*J66/100</f>
        <v>162.721704790999</v>
      </c>
      <c r="H66" s="98"/>
      <c r="I66" s="0" t="n">
        <f aca="false">I65</f>
        <v>84.1463414634146</v>
      </c>
      <c r="J66" s="0" t="n">
        <f aca="false">J65</f>
        <v>84.2105263157895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419.592141250629</v>
      </c>
      <c r="C67" s="116" t="n">
        <v>222.147339065768</v>
      </c>
      <c r="D67" s="116" t="n">
        <v>197.444802184861</v>
      </c>
      <c r="E67" s="115" t="n">
        <f aca="false">SUM(F67:G67)</f>
        <v>353.722073901789</v>
      </c>
      <c r="F67" s="116" t="n">
        <f aca="false">C67*I67/100</f>
        <v>187.209621194515</v>
      </c>
      <c r="G67" s="116" t="n">
        <f aca="false">D67*J67/100</f>
        <v>166.512452707274</v>
      </c>
      <c r="H67" s="98"/>
      <c r="I67" s="0" t="n">
        <f aca="false">F12/C12*100</f>
        <v>84.2727272727273</v>
      </c>
      <c r="J67" s="0" t="n">
        <f aca="false">G12/D12*100</f>
        <v>84.3336724313326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418.350430587952</v>
      </c>
      <c r="C68" s="116" t="n">
        <v>221.299705224018</v>
      </c>
      <c r="D68" s="116" t="n">
        <v>197.050725363935</v>
      </c>
      <c r="E68" s="115" t="n">
        <f aca="false">SUM(F68:G68)</f>
        <v>352.675410290771</v>
      </c>
      <c r="F68" s="116" t="n">
        <f aca="false">C68*I68/100</f>
        <v>186.495297038786</v>
      </c>
      <c r="G68" s="116" t="n">
        <f aca="false">D68*J68/100</f>
        <v>166.180113251986</v>
      </c>
      <c r="H68" s="98"/>
      <c r="I68" s="0" t="n">
        <f aca="false">I67</f>
        <v>84.2727272727273</v>
      </c>
      <c r="J68" s="0" t="n">
        <f aca="false">J67</f>
        <v>84.3336724313326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416.815000015475</v>
      </c>
      <c r="C69" s="116" t="n">
        <v>220.182981273775</v>
      </c>
      <c r="D69" s="116" t="n">
        <v>196.6320187417</v>
      </c>
      <c r="E69" s="115" t="n">
        <f aca="false">SUM(F69:G69)</f>
        <v>351.381205890551</v>
      </c>
      <c r="F69" s="116" t="n">
        <f aca="false">C69*I69/100</f>
        <v>185.554203309808</v>
      </c>
      <c r="G69" s="116" t="n">
        <f aca="false">D69*J69/100</f>
        <v>165.827002580742</v>
      </c>
      <c r="H69" s="98"/>
      <c r="I69" s="0" t="n">
        <f aca="false">I68</f>
        <v>84.2727272727273</v>
      </c>
      <c r="J69" s="0" t="n">
        <f aca="false">J68</f>
        <v>84.3336724313326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415.131569883327</v>
      </c>
      <c r="C70" s="116" t="n">
        <v>218.918257763861</v>
      </c>
      <c r="D70" s="116" t="n">
        <v>196.213312119466</v>
      </c>
      <c r="E70" s="115" t="n">
        <f aca="false">SUM(F70:G70)</f>
        <v>349.962278225043</v>
      </c>
      <c r="F70" s="116" t="n">
        <f aca="false">C70*I70/100</f>
        <v>184.488386315545</v>
      </c>
      <c r="G70" s="116" t="n">
        <f aca="false">D70*J70/100</f>
        <v>165.473891909499</v>
      </c>
      <c r="H70" s="98"/>
      <c r="I70" s="0" t="n">
        <f aca="false">I69</f>
        <v>84.2727272727273</v>
      </c>
      <c r="J70" s="0" t="n">
        <f aca="false">J69</f>
        <v>84.3336724313326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413.110858262616</v>
      </c>
      <c r="C71" s="116" t="n">
        <v>217.451716672579</v>
      </c>
      <c r="D71" s="116" t="n">
        <v>195.659141590038</v>
      </c>
      <c r="E71" s="115" t="n">
        <f aca="false">SUM(F71:G71)</f>
        <v>348.259031691846</v>
      </c>
      <c r="F71" s="116" t="n">
        <f aca="false">C71*I71/100</f>
        <v>183.252492141346</v>
      </c>
      <c r="G71" s="116" t="n">
        <f aca="false">D71*J71/100</f>
        <v>165.0065395505</v>
      </c>
      <c r="H71" s="98"/>
      <c r="I71" s="0" t="n">
        <f aca="false">I70</f>
        <v>84.2727272727273</v>
      </c>
      <c r="J71" s="0" t="n">
        <f aca="false">J70</f>
        <v>84.3336724313326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488.573240053481</v>
      </c>
      <c r="C72" s="116" t="n">
        <v>254.345945812747</v>
      </c>
      <c r="D72" s="116" t="n">
        <v>234.227294240733</v>
      </c>
      <c r="E72" s="115" t="n">
        <f aca="false">SUM(F72:G72)</f>
        <v>411.160133430263</v>
      </c>
      <c r="F72" s="116" t="n">
        <f aca="false">C72*I72/100</f>
        <v>214.227665315476</v>
      </c>
      <c r="G72" s="116" t="n">
        <f aca="false">D72*J72/100</f>
        <v>196.932468114787</v>
      </c>
      <c r="H72" s="98"/>
      <c r="I72" s="0" t="n">
        <f aca="false">F13/C13*100</f>
        <v>84.2268842268842</v>
      </c>
      <c r="J72" s="0" t="n">
        <f aca="false">G13/D13*100</f>
        <v>84.0775063184499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484.590715946741</v>
      </c>
      <c r="C73" s="116" t="n">
        <v>252.078397792097</v>
      </c>
      <c r="D73" s="116" t="n">
        <v>232.512318154643</v>
      </c>
      <c r="E73" s="115" t="n">
        <f aca="false">SUM(F73:G73)</f>
        <v>407.808339256979</v>
      </c>
      <c r="F73" s="116" t="n">
        <f aca="false">C73*I73/100</f>
        <v>212.317780269335</v>
      </c>
      <c r="G73" s="116" t="n">
        <f aca="false">D73*J73/100</f>
        <v>195.490558987644</v>
      </c>
      <c r="H73" s="98"/>
      <c r="I73" s="0" t="n">
        <f aca="false">I72</f>
        <v>84.2268842268842</v>
      </c>
      <c r="J73" s="0" t="n">
        <f aca="false">J72</f>
        <v>84.0775063184499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487.536567310868</v>
      </c>
      <c r="C74" s="116" t="n">
        <v>253.664095708636</v>
      </c>
      <c r="D74" s="116" t="n">
        <v>233.872471602232</v>
      </c>
      <c r="E74" s="115" t="n">
        <f aca="false">SUM(F74:G74)</f>
        <v>410.287506306167</v>
      </c>
      <c r="F74" s="116" t="n">
        <f aca="false">C74*I74/100</f>
        <v>213.653364217685</v>
      </c>
      <c r="G74" s="116" t="n">
        <f aca="false">D74*J74/100</f>
        <v>196.634142088481</v>
      </c>
      <c r="H74" s="98"/>
      <c r="I74" s="0" t="n">
        <f aca="false">I73</f>
        <v>84.2268842268842</v>
      </c>
      <c r="J74" s="0" t="n">
        <f aca="false">J73</f>
        <v>84.0775063184499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498.394065319668</v>
      </c>
      <c r="C75" s="116" t="n">
        <v>259.21403841652</v>
      </c>
      <c r="D75" s="116" t="n">
        <v>239.180026903149</v>
      </c>
      <c r="E75" s="115" t="n">
        <f aca="false">SUM(F75:G75)</f>
        <v>419.424510268878</v>
      </c>
      <c r="F75" s="116" t="n">
        <f aca="false">C75*I75/100</f>
        <v>218.327908036913</v>
      </c>
      <c r="G75" s="116" t="n">
        <f aca="false">D75*J75/100</f>
        <v>201.096602231965</v>
      </c>
      <c r="H75" s="98"/>
      <c r="I75" s="0" t="n">
        <f aca="false">I74</f>
        <v>84.2268842268842</v>
      </c>
      <c r="J75" s="0" t="n">
        <f aca="false">J74</f>
        <v>84.0775063184499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514.905411369243</v>
      </c>
      <c r="C76" s="116" t="n">
        <v>267.69752227</v>
      </c>
      <c r="D76" s="116" t="n">
        <v>247.207889099243</v>
      </c>
      <c r="E76" s="115" t="n">
        <f aca="false">SUM(F76:G76)</f>
        <v>433.319510737713</v>
      </c>
      <c r="F76" s="116" t="n">
        <f aca="false">C76*I76/100</f>
        <v>225.47328216059</v>
      </c>
      <c r="G76" s="116" t="n">
        <f aca="false">D76*J76/100</f>
        <v>207.846228577122</v>
      </c>
      <c r="H76" s="98"/>
      <c r="I76" s="0" t="n">
        <f aca="false">I75</f>
        <v>84.2268842268842</v>
      </c>
      <c r="J76" s="0" t="n">
        <f aca="false">J75</f>
        <v>84.0775063184499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8435</v>
      </c>
      <c r="C77" s="105" t="n">
        <f aca="false">SUM(C57:C76)</f>
        <v>4324</v>
      </c>
      <c r="D77" s="105" t="n">
        <f aca="false">SUM(D57:D76)</f>
        <v>4111</v>
      </c>
      <c r="E77" s="105" t="n">
        <f aca="false">SUM(E57:E76)</f>
        <v>7108</v>
      </c>
      <c r="F77" s="105" t="n">
        <f aca="false">SUM(F57:F76)</f>
        <v>3644</v>
      </c>
      <c r="G77" s="105" t="n">
        <f aca="false">SUM(G57:G76)</f>
        <v>3464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203</v>
      </c>
      <c r="C9" s="119" t="n">
        <v>112</v>
      </c>
      <c r="D9" s="119" t="n">
        <v>91</v>
      </c>
      <c r="E9" s="115" t="n">
        <f aca="false">SUM(F9:G9)</f>
        <v>188</v>
      </c>
      <c r="F9" s="116" t="n">
        <v>104</v>
      </c>
      <c r="G9" s="116" t="n">
        <v>84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716</v>
      </c>
      <c r="C10" s="119" t="n">
        <v>372</v>
      </c>
      <c r="D10" s="119" t="n">
        <v>344</v>
      </c>
      <c r="E10" s="115" t="n">
        <f aca="false">SUM(F10:G10)</f>
        <v>666</v>
      </c>
      <c r="F10" s="116" t="n">
        <v>347</v>
      </c>
      <c r="G10" s="116" t="n">
        <v>319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1094</v>
      </c>
      <c r="C11" s="119" t="n">
        <v>564</v>
      </c>
      <c r="D11" s="119" t="n">
        <v>530</v>
      </c>
      <c r="E11" s="115" t="n">
        <f aca="false">SUM(F11:G11)</f>
        <v>1017</v>
      </c>
      <c r="F11" s="116" t="n">
        <v>523</v>
      </c>
      <c r="G11" s="116" t="n">
        <v>494</v>
      </c>
      <c r="H11" s="98"/>
      <c r="I11" s="107"/>
    </row>
    <row r="12" customFormat="false" ht="12.75" hidden="false" customHeight="false" outlineLevel="0" collapsed="false">
      <c r="A12" s="96" t="s">
        <v>45</v>
      </c>
      <c r="B12" s="113" t="n">
        <f aca="false">SUM(C12:D12)</f>
        <v>1113</v>
      </c>
      <c r="C12" s="119" t="n">
        <v>567</v>
      </c>
      <c r="D12" s="119" t="n">
        <v>546</v>
      </c>
      <c r="E12" s="115" t="n">
        <f aca="false">SUM(F12:G12)</f>
        <v>1039</v>
      </c>
      <c r="F12" s="116" t="n">
        <v>530</v>
      </c>
      <c r="G12" s="116" t="n">
        <v>509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1402</v>
      </c>
      <c r="C13" s="119" t="n">
        <v>691</v>
      </c>
      <c r="D13" s="119" t="n">
        <v>711</v>
      </c>
      <c r="E13" s="115" t="n">
        <f aca="false">SUM(F13:G13)</f>
        <v>1308</v>
      </c>
      <c r="F13" s="116" t="n">
        <v>644</v>
      </c>
      <c r="G13" s="116" t="n">
        <v>664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1028</v>
      </c>
      <c r="C14" s="119" t="n">
        <v>490</v>
      </c>
      <c r="D14" s="119" t="n">
        <v>538</v>
      </c>
      <c r="E14" s="115" t="n">
        <f aca="false">SUM(F14:G14)</f>
        <v>958</v>
      </c>
      <c r="F14" s="116" t="n">
        <v>456</v>
      </c>
      <c r="G14" s="116" t="n">
        <v>502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936</v>
      </c>
      <c r="C15" s="119" t="n">
        <v>448</v>
      </c>
      <c r="D15" s="119" t="n">
        <v>488</v>
      </c>
      <c r="E15" s="115" t="n">
        <f aca="false">SUM(F15:G15)</f>
        <v>863</v>
      </c>
      <c r="F15" s="116" t="n">
        <v>416</v>
      </c>
      <c r="G15" s="116" t="n">
        <v>447</v>
      </c>
      <c r="H15" s="98"/>
      <c r="J15" s="107"/>
    </row>
    <row r="16" customFormat="false" ht="12.75" hidden="false" customHeight="false" outlineLevel="0" collapsed="false">
      <c r="A16" s="96" t="s">
        <v>49</v>
      </c>
      <c r="B16" s="113" t="n">
        <f aca="false">SUM(C16:D16)</f>
        <v>687</v>
      </c>
      <c r="C16" s="119" t="n">
        <v>289</v>
      </c>
      <c r="D16" s="119" t="n">
        <v>398</v>
      </c>
      <c r="E16" s="115" t="n">
        <f aca="false">SUM(F16:G16)</f>
        <v>631</v>
      </c>
      <c r="F16" s="116" t="n">
        <v>266</v>
      </c>
      <c r="G16" s="116" t="n">
        <v>365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691</v>
      </c>
      <c r="C17" s="119" t="n">
        <v>306</v>
      </c>
      <c r="D17" s="119" t="n">
        <v>385</v>
      </c>
      <c r="E17" s="115" t="n">
        <f aca="false">SUM(F17:G17)</f>
        <v>630</v>
      </c>
      <c r="F17" s="116" t="n">
        <v>280</v>
      </c>
      <c r="G17" s="116" t="n">
        <v>350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651</v>
      </c>
      <c r="C18" s="119" t="n">
        <v>291</v>
      </c>
      <c r="D18" s="119" t="n">
        <v>360</v>
      </c>
      <c r="E18" s="115" t="n">
        <f aca="false">SUM(F18:G18)</f>
        <v>588</v>
      </c>
      <c r="F18" s="116" t="n">
        <v>264</v>
      </c>
      <c r="G18" s="116" t="n">
        <v>324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597</v>
      </c>
      <c r="C19" s="119" t="n">
        <v>278</v>
      </c>
      <c r="D19" s="119" t="n">
        <v>319</v>
      </c>
      <c r="E19" s="115" t="n">
        <f aca="false">SUM(F19:G19)</f>
        <v>535</v>
      </c>
      <c r="F19" s="116" t="n">
        <v>250</v>
      </c>
      <c r="G19" s="116" t="n">
        <v>285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479</v>
      </c>
      <c r="C20" s="119" t="n">
        <v>230</v>
      </c>
      <c r="D20" s="119" t="n">
        <v>249</v>
      </c>
      <c r="E20" s="115" t="n">
        <f aca="false">SUM(F20:G20)</f>
        <v>428</v>
      </c>
      <c r="F20" s="116" t="n">
        <v>206</v>
      </c>
      <c r="G20" s="116" t="n">
        <v>222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436</v>
      </c>
      <c r="C21" s="119" t="n">
        <v>211</v>
      </c>
      <c r="D21" s="119" t="n">
        <v>225</v>
      </c>
      <c r="E21" s="115" t="n">
        <f aca="false">SUM(F21:G21)</f>
        <v>393</v>
      </c>
      <c r="F21" s="116" t="n">
        <v>190</v>
      </c>
      <c r="G21" s="116" t="n">
        <v>203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419</v>
      </c>
      <c r="C22" s="119" t="n">
        <v>185</v>
      </c>
      <c r="D22" s="119" t="n">
        <v>234</v>
      </c>
      <c r="E22" s="115" t="n">
        <f aca="false">SUM(F22:G22)</f>
        <v>377</v>
      </c>
      <c r="F22" s="116" t="n">
        <v>167</v>
      </c>
      <c r="G22" s="116" t="n">
        <v>210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301</v>
      </c>
      <c r="C23" s="119" t="n">
        <v>135</v>
      </c>
      <c r="D23" s="119" t="n">
        <v>166</v>
      </c>
      <c r="E23" s="115" t="n">
        <f aca="false">SUM(F23:G23)</f>
        <v>270</v>
      </c>
      <c r="F23" s="116" t="n">
        <v>121</v>
      </c>
      <c r="G23" s="116" t="n">
        <v>149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227</v>
      </c>
      <c r="C24" s="119" t="n">
        <v>100</v>
      </c>
      <c r="D24" s="119" t="n">
        <v>127</v>
      </c>
      <c r="E24" s="115" t="n">
        <f aca="false">SUM(F24:G24)</f>
        <v>203</v>
      </c>
      <c r="F24" s="116" t="n">
        <v>90</v>
      </c>
      <c r="G24" s="116" t="n">
        <v>113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148</v>
      </c>
      <c r="C25" s="119" t="n">
        <v>56</v>
      </c>
      <c r="D25" s="119" t="n">
        <v>92</v>
      </c>
      <c r="E25" s="115" t="n">
        <f aca="false">SUM(F25:G25)</f>
        <v>131</v>
      </c>
      <c r="F25" s="116" t="n">
        <v>49</v>
      </c>
      <c r="G25" s="116" t="n">
        <v>82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90</v>
      </c>
      <c r="C26" s="119" t="n">
        <v>31</v>
      </c>
      <c r="D26" s="119" t="n">
        <v>59</v>
      </c>
      <c r="E26" s="115" t="n">
        <f aca="false">SUM(F26:G26)</f>
        <v>77</v>
      </c>
      <c r="F26" s="116" t="n">
        <v>26</v>
      </c>
      <c r="G26" s="116" t="n">
        <v>51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67</v>
      </c>
      <c r="C27" s="119" t="n">
        <v>27</v>
      </c>
      <c r="D27" s="119" t="n">
        <v>40</v>
      </c>
      <c r="E27" s="115" t="n">
        <f aca="false">SUM(F27:G27)</f>
        <v>59</v>
      </c>
      <c r="F27" s="116" t="n">
        <v>24</v>
      </c>
      <c r="G27" s="116" t="n">
        <v>35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11285</v>
      </c>
      <c r="C28" s="105" t="n">
        <f aca="false">SUM(C9:C27)</f>
        <v>5383</v>
      </c>
      <c r="D28" s="105" t="n">
        <f aca="false">SUM(D9:D27)</f>
        <v>5902</v>
      </c>
      <c r="E28" s="105" t="n">
        <f aca="false">SUM(E9:E27)</f>
        <v>10361</v>
      </c>
      <c r="F28" s="105" t="n">
        <f aca="false">SUM(F9:F27)</f>
        <v>4953</v>
      </c>
      <c r="G28" s="105" t="n">
        <f aca="false">SUM(G9:G27)</f>
        <v>5408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22" t="n">
        <f aca="false">SUM(B9:B10)</f>
        <v>919</v>
      </c>
      <c r="C33" s="122" t="n">
        <f aca="false">SUM(C9:C10)</f>
        <v>484</v>
      </c>
      <c r="D33" s="122" t="n">
        <f aca="false">SUM(D9:D10)</f>
        <v>435</v>
      </c>
      <c r="E33" s="122" t="n">
        <f aca="false">SUM(E9:E10)</f>
        <v>854</v>
      </c>
      <c r="F33" s="122" t="n">
        <f aca="false">SUM(F9:F10)</f>
        <v>451</v>
      </c>
      <c r="G33" s="122" t="n">
        <f aca="false">SUM(G9:G10)</f>
        <v>403</v>
      </c>
    </row>
    <row r="34" customFormat="false" ht="12.75" hidden="false" customHeight="false" outlineLevel="0" collapsed="false">
      <c r="A34" s="111" t="s">
        <v>63</v>
      </c>
      <c r="B34" s="123" t="n">
        <f aca="false">B11+B12</f>
        <v>2207</v>
      </c>
      <c r="C34" s="123" t="n">
        <f aca="false">C11+C12</f>
        <v>1131</v>
      </c>
      <c r="D34" s="123" t="n">
        <f aca="false">D11+D12</f>
        <v>1076</v>
      </c>
      <c r="E34" s="123" t="n">
        <f aca="false">E11+E12</f>
        <v>2056</v>
      </c>
      <c r="F34" s="123" t="n">
        <f aca="false">F11+F12</f>
        <v>1053</v>
      </c>
      <c r="G34" s="123" t="n">
        <f aca="false">G11+G12</f>
        <v>1003</v>
      </c>
    </row>
    <row r="35" customFormat="false" ht="12.75" hidden="false" customHeight="false" outlineLevel="0" collapsed="false">
      <c r="A35" s="111" t="s">
        <v>64</v>
      </c>
      <c r="B35" s="123" t="n">
        <f aca="false">SUM(B13:B18)</f>
        <v>5395</v>
      </c>
      <c r="C35" s="123" t="n">
        <f aca="false">SUM(C13:C18)</f>
        <v>2515</v>
      </c>
      <c r="D35" s="123" t="n">
        <f aca="false">SUM(D13:D18)</f>
        <v>2880</v>
      </c>
      <c r="E35" s="123" t="n">
        <f aca="false">SUM(E13:E18)</f>
        <v>4978</v>
      </c>
      <c r="F35" s="123" t="n">
        <f aca="false">SUM(F13:F18)</f>
        <v>2326</v>
      </c>
      <c r="G35" s="123" t="n">
        <f aca="false">SUM(G13:G18)</f>
        <v>2652</v>
      </c>
    </row>
    <row r="36" customFormat="false" ht="12.75" hidden="false" customHeight="false" outlineLevel="0" collapsed="false">
      <c r="A36" s="111" t="s">
        <v>65</v>
      </c>
      <c r="B36" s="123" t="n">
        <f aca="false">SUM(B13:B19)</f>
        <v>5992</v>
      </c>
      <c r="C36" s="123" t="n">
        <f aca="false">SUM(C13:C19)</f>
        <v>2793</v>
      </c>
      <c r="D36" s="123" t="n">
        <f aca="false">SUM(D13:D19)</f>
        <v>3199</v>
      </c>
      <c r="E36" s="123" t="n">
        <f aca="false">SUM(E13:E19)</f>
        <v>5513</v>
      </c>
      <c r="F36" s="123" t="n">
        <f aca="false">SUM(F13:F19)</f>
        <v>2576</v>
      </c>
      <c r="G36" s="123" t="n">
        <f aca="false">SUM(G13:G19)</f>
        <v>2937</v>
      </c>
    </row>
    <row r="37" customFormat="false" ht="12.75" hidden="false" customHeight="false" outlineLevel="0" collapsed="false">
      <c r="A37" s="111" t="s">
        <v>66</v>
      </c>
      <c r="B37" s="123" t="n">
        <f aca="false">SUM(B19:B22)</f>
        <v>1931</v>
      </c>
      <c r="C37" s="123" t="n">
        <f aca="false">SUM(C19:C22)</f>
        <v>904</v>
      </c>
      <c r="D37" s="123" t="n">
        <f aca="false">SUM(D19:D22)</f>
        <v>1027</v>
      </c>
      <c r="E37" s="123" t="n">
        <f aca="false">SUM(E19:E22)</f>
        <v>1733</v>
      </c>
      <c r="F37" s="123" t="n">
        <f aca="false">SUM(F19:F22)</f>
        <v>813</v>
      </c>
      <c r="G37" s="123" t="n">
        <f aca="false">SUM(G19:G22)</f>
        <v>920</v>
      </c>
    </row>
    <row r="38" customFormat="false" ht="12.75" hidden="false" customHeight="false" outlineLevel="0" collapsed="false">
      <c r="A38" s="111" t="s">
        <v>67</v>
      </c>
      <c r="B38" s="123" t="n">
        <f aca="false">SUM(B9:B12)</f>
        <v>3126</v>
      </c>
      <c r="C38" s="123" t="n">
        <f aca="false">SUM(C9:C12)</f>
        <v>1615</v>
      </c>
      <c r="D38" s="123" t="n">
        <f aca="false">SUM(D9:D12)</f>
        <v>1511</v>
      </c>
      <c r="E38" s="123" t="n">
        <f aca="false">SUM(E9:E12)</f>
        <v>2910</v>
      </c>
      <c r="F38" s="123" t="n">
        <f aca="false">SUM(F9:F12)</f>
        <v>1504</v>
      </c>
      <c r="G38" s="123" t="n">
        <f aca="false">SUM(G9:G12)</f>
        <v>1406</v>
      </c>
    </row>
    <row r="39" customFormat="false" ht="12.75" hidden="false" customHeight="false" outlineLevel="0" collapsed="false">
      <c r="A39" s="111" t="s">
        <v>68</v>
      </c>
      <c r="B39" s="123" t="n">
        <f aca="false">SUM(B13:B27)</f>
        <v>8159</v>
      </c>
      <c r="C39" s="123" t="n">
        <f aca="false">SUM(C13:C27)</f>
        <v>3768</v>
      </c>
      <c r="D39" s="123" t="n">
        <f aca="false">SUM(D13:D27)</f>
        <v>4391</v>
      </c>
      <c r="E39" s="123" t="n">
        <f aca="false">SUM(E13:E27)</f>
        <v>7451</v>
      </c>
      <c r="F39" s="123" t="n">
        <f aca="false">SUM(F13:F27)</f>
        <v>3449</v>
      </c>
      <c r="G39" s="123" t="n">
        <f aca="false">SUM(G13:G27)</f>
        <v>4002</v>
      </c>
    </row>
    <row r="40" customFormat="false" ht="12.75" hidden="false" customHeight="false" outlineLevel="0" collapsed="false">
      <c r="A40" s="111" t="s">
        <v>69</v>
      </c>
      <c r="B40" s="123" t="n">
        <f aca="false">SUM(B14:B27)</f>
        <v>6757</v>
      </c>
      <c r="C40" s="123" t="n">
        <f aca="false">SUM(C14:C27)</f>
        <v>3077</v>
      </c>
      <c r="D40" s="123" t="n">
        <f aca="false">SUM(D14:D27)</f>
        <v>3680</v>
      </c>
      <c r="E40" s="123" t="n">
        <f aca="false">SUM(E14:E27)</f>
        <v>6143</v>
      </c>
      <c r="F40" s="123" t="n">
        <f aca="false">SUM(F14:F27)</f>
        <v>2805</v>
      </c>
      <c r="G40" s="123" t="n">
        <f aca="false">SUM(G14:G27)</f>
        <v>3338</v>
      </c>
    </row>
    <row r="41" customFormat="false" ht="12.75" hidden="false" customHeight="false" outlineLevel="0" collapsed="false">
      <c r="A41" s="111" t="s">
        <v>70</v>
      </c>
      <c r="B41" s="123" t="n">
        <f aca="false">SUM(B15:B27)</f>
        <v>5729</v>
      </c>
      <c r="C41" s="123" t="n">
        <f aca="false">SUM(C15:C27)</f>
        <v>2587</v>
      </c>
      <c r="D41" s="123" t="n">
        <f aca="false">SUM(D15:D27)</f>
        <v>3142</v>
      </c>
      <c r="E41" s="123" t="n">
        <f aca="false">SUM(E15:E27)</f>
        <v>5185</v>
      </c>
      <c r="F41" s="123" t="n">
        <f aca="false">SUM(F15:F27)</f>
        <v>2349</v>
      </c>
      <c r="G41" s="123" t="n">
        <f aca="false">SUM(G15:G27)</f>
        <v>2836</v>
      </c>
    </row>
    <row r="42" customFormat="false" ht="13.5" hidden="false" customHeight="true" outlineLevel="0" collapsed="false">
      <c r="A42" s="111" t="s">
        <v>71</v>
      </c>
      <c r="B42" s="123" t="n">
        <f aca="false">SUM(B18:B27)</f>
        <v>3415</v>
      </c>
      <c r="C42" s="123" t="n">
        <f aca="false">SUM(C18:C27)</f>
        <v>1544</v>
      </c>
      <c r="D42" s="123" t="n">
        <f aca="false">SUM(D18:D27)</f>
        <v>1871</v>
      </c>
      <c r="E42" s="123" t="n">
        <f aca="false">SUM(E18:E27)</f>
        <v>3061</v>
      </c>
      <c r="F42" s="123" t="n">
        <f aca="false">SUM(F18:F27)</f>
        <v>1387</v>
      </c>
      <c r="G42" s="123" t="n">
        <f aca="false">SUM(G18:G27)</f>
        <v>1674</v>
      </c>
    </row>
    <row r="43" customFormat="false" ht="12.75" hidden="false" customHeight="false" outlineLevel="0" collapsed="false">
      <c r="A43" s="111" t="s">
        <v>72</v>
      </c>
      <c r="B43" s="123" t="n">
        <f aca="false">SUM(B20:B27)</f>
        <v>2167</v>
      </c>
      <c r="C43" s="123" t="n">
        <f aca="false">SUM(C20:C27)</f>
        <v>975</v>
      </c>
      <c r="D43" s="123" t="n">
        <f aca="false">SUM(D20:D27)</f>
        <v>1192</v>
      </c>
      <c r="E43" s="123" t="n">
        <f aca="false">SUM(E20:E27)</f>
        <v>1938</v>
      </c>
      <c r="F43" s="123" t="n">
        <f aca="false">SUM(F20:F27)</f>
        <v>873</v>
      </c>
      <c r="G43" s="123" t="n">
        <f aca="false">SUM(G20:G27)</f>
        <v>1065</v>
      </c>
    </row>
    <row r="44" customFormat="false" ht="12.75" hidden="false" customHeight="false" outlineLevel="0" collapsed="false">
      <c r="A44" s="111" t="s">
        <v>73</v>
      </c>
      <c r="B44" s="123" t="n">
        <f aca="false">SUM(B23:B27)</f>
        <v>833</v>
      </c>
      <c r="C44" s="123" t="n">
        <f aca="false">SUM(C23:C27)</f>
        <v>349</v>
      </c>
      <c r="D44" s="123" t="n">
        <f aca="false">SUM(D23:D27)</f>
        <v>484</v>
      </c>
      <c r="E44" s="123" t="n">
        <f aca="false">SUM(E23:E27)</f>
        <v>740</v>
      </c>
      <c r="F44" s="123" t="n">
        <f aca="false">SUM(F23:F27)</f>
        <v>310</v>
      </c>
      <c r="G44" s="123" t="n">
        <f aca="false">SUM(G23:G27)</f>
        <v>430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49" customFormat="false" ht="12.75" hidden="false" customHeight="false" outlineLevel="0" collapsed="false"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0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203</v>
      </c>
      <c r="C57" s="116" t="n">
        <v>112</v>
      </c>
      <c r="D57" s="116" t="n">
        <v>91</v>
      </c>
      <c r="E57" s="115" t="n">
        <f aca="false">SUM(F57:G57)</f>
        <v>188</v>
      </c>
      <c r="F57" s="116" t="n">
        <f aca="false">C57*I57/100</f>
        <v>104</v>
      </c>
      <c r="G57" s="116" t="n">
        <f aca="false">D57*J57/100</f>
        <v>84</v>
      </c>
      <c r="H57" s="98"/>
      <c r="I57" s="95" t="n">
        <f aca="false">F9/C9*100</f>
        <v>92.8571428571429</v>
      </c>
      <c r="J57" s="95" t="n">
        <f aca="false">G9/D9*100</f>
        <v>92.3076923076923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79.042754143435</v>
      </c>
      <c r="C58" s="116" t="n">
        <v>93.1467444699158</v>
      </c>
      <c r="D58" s="116" t="n">
        <v>85.8960096735188</v>
      </c>
      <c r="E58" s="115" t="n">
        <f aca="false">SUM(F58:G58)</f>
        <v>166.540449720415</v>
      </c>
      <c r="F58" s="116" t="n">
        <f aca="false">C58*I58/100</f>
        <v>86.8868826103784</v>
      </c>
      <c r="G58" s="116" t="n">
        <f aca="false">D58*J58/100</f>
        <v>79.6535671100363</v>
      </c>
      <c r="H58" s="98"/>
      <c r="I58" s="95" t="n">
        <f aca="false">F10/C10*100</f>
        <v>93.2795698924731</v>
      </c>
      <c r="J58" s="95" t="n">
        <f aca="false">G10/D10*100</f>
        <v>92.7325581395349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78.946978662312</v>
      </c>
      <c r="C59" s="116" t="n">
        <v>93.00830629075</v>
      </c>
      <c r="D59" s="116" t="n">
        <v>85.9386723715623</v>
      </c>
      <c r="E59" s="115" t="n">
        <f aca="false">SUM(F59:G59)</f>
        <v>166.450877393589</v>
      </c>
      <c r="F59" s="116" t="n">
        <f aca="false">C59*I59/100</f>
        <v>86.7577480722856</v>
      </c>
      <c r="G59" s="116" t="n">
        <f aca="false">D59*J59/100</f>
        <v>79.6931293213035</v>
      </c>
      <c r="H59" s="98"/>
      <c r="I59" s="95" t="n">
        <f aca="false">I58</f>
        <v>93.2795698924731</v>
      </c>
      <c r="J59" s="95" t="n">
        <f aca="false">J58</f>
        <v>92.7325581395349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178.987389771333</v>
      </c>
      <c r="C60" s="116" t="n">
        <v>92.947393491917</v>
      </c>
      <c r="D60" s="116" t="n">
        <v>86.0399962794159</v>
      </c>
      <c r="E60" s="115" t="n">
        <f aca="false">SUM(F60:G60)</f>
        <v>166.488018448588</v>
      </c>
      <c r="F60" s="116" t="n">
        <f aca="false">C60*I60/100</f>
        <v>86.7009288755247</v>
      </c>
      <c r="G60" s="116" t="n">
        <f aca="false">D60*J60/100</f>
        <v>79.787089573063</v>
      </c>
      <c r="H60" s="98"/>
      <c r="I60" s="95" t="n">
        <f aca="false">I59</f>
        <v>93.2795698924731</v>
      </c>
      <c r="J60" s="95" t="n">
        <f aca="false">J59</f>
        <v>92.7325581395349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79.02287742292</v>
      </c>
      <c r="C61" s="116" t="n">
        <v>92.8975557474173</v>
      </c>
      <c r="D61" s="116" t="n">
        <v>86.1253216755031</v>
      </c>
      <c r="E61" s="115" t="n">
        <f aca="false">SUM(F61:G61)</f>
        <v>166.520654437409</v>
      </c>
      <c r="F61" s="116" t="n">
        <f aca="false">C61*I61/100</f>
        <v>86.6544404418113</v>
      </c>
      <c r="G61" s="116" t="n">
        <f aca="false">D61*J61/100</f>
        <v>79.8662139955973</v>
      </c>
      <c r="H61" s="98"/>
      <c r="I61" s="95" t="n">
        <f aca="false">I60</f>
        <v>93.2795698924731</v>
      </c>
      <c r="J61" s="95" t="n">
        <f aca="false">J60</f>
        <v>92.7325581395349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219.73346405813</v>
      </c>
      <c r="C62" s="116" t="n">
        <v>113.418857595621</v>
      </c>
      <c r="D62" s="116" t="n">
        <v>106.314606462509</v>
      </c>
      <c r="E62" s="115" t="n">
        <f aca="false">SUM(F62:G62)</f>
        <v>204.267106687704</v>
      </c>
      <c r="F62" s="116" t="n">
        <f aca="false">C62*I62/100</f>
        <v>105.173869720762</v>
      </c>
      <c r="G62" s="116" t="n">
        <f aca="false">D62*J62/100</f>
        <v>99.0932369669424</v>
      </c>
      <c r="H62" s="98"/>
      <c r="I62" s="0" t="n">
        <f aca="false">F11/C11*100</f>
        <v>92.7304964539007</v>
      </c>
      <c r="J62" s="0" t="n">
        <f aca="false">G11/D11*100</f>
        <v>93.2075471698113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219.304289529005</v>
      </c>
      <c r="C63" s="116" t="n">
        <v>113.134481019952</v>
      </c>
      <c r="D63" s="116" t="n">
        <v>106.169808509053</v>
      </c>
      <c r="E63" s="115" t="n">
        <f aca="false">SUM(F63:G63)</f>
        <v>203.86844025652</v>
      </c>
      <c r="F63" s="116" t="n">
        <f aca="false">C63*I63/100</f>
        <v>104.910165910346</v>
      </c>
      <c r="G63" s="116" t="n">
        <f aca="false">D63*J63/100</f>
        <v>98.9582743461739</v>
      </c>
      <c r="H63" s="98"/>
      <c r="I63" s="0" t="n">
        <f aca="false">I62</f>
        <v>92.7304964539007</v>
      </c>
      <c r="J63" s="0" t="n">
        <f aca="false">J62</f>
        <v>93.2075471698113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218.794621132459</v>
      </c>
      <c r="C64" s="116" t="n">
        <v>112.79593747749</v>
      </c>
      <c r="D64" s="116" t="n">
        <v>105.998683654969</v>
      </c>
      <c r="E64" s="115" t="n">
        <f aca="false">SUM(F64:G64)</f>
        <v>203.395005869792</v>
      </c>
      <c r="F64" s="116" t="n">
        <f aca="false">C64*I64/100</f>
        <v>104.596232802708</v>
      </c>
      <c r="G64" s="116" t="n">
        <f aca="false">D64*J64/100</f>
        <v>98.7987730670839</v>
      </c>
      <c r="H64" s="98"/>
      <c r="I64" s="0" t="n">
        <f aca="false">I63</f>
        <v>92.7304964539007</v>
      </c>
      <c r="J64" s="0" t="n">
        <f aca="false">J63</f>
        <v>93.2075471698113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218.31203621931</v>
      </c>
      <c r="C65" s="116" t="n">
        <v>112.484477418425</v>
      </c>
      <c r="D65" s="116" t="n">
        <v>105.827558800884</v>
      </c>
      <c r="E65" s="115" t="n">
        <f aca="false">SUM(F65:G65)</f>
        <v>202.946686131676</v>
      </c>
      <c r="F65" s="116" t="n">
        <f aca="false">C65*I65/100</f>
        <v>104.307414343682</v>
      </c>
      <c r="G65" s="116" t="n">
        <f aca="false">D65*J65/100</f>
        <v>98.6392717879939</v>
      </c>
      <c r="H65" s="98"/>
      <c r="I65" s="0" t="n">
        <f aca="false">I64</f>
        <v>92.7304964539007</v>
      </c>
      <c r="J65" s="0" t="n">
        <f aca="false">J64</f>
        <v>93.2075471698113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217.855589061096</v>
      </c>
      <c r="C66" s="116" t="n">
        <v>112.166246488511</v>
      </c>
      <c r="D66" s="116" t="n">
        <v>105.689342572585</v>
      </c>
      <c r="E66" s="115" t="n">
        <f aca="false">SUM(F66:G66)</f>
        <v>202.522761054308</v>
      </c>
      <c r="F66" s="116" t="n">
        <f aca="false">C66*I66/100</f>
        <v>104.012317222502</v>
      </c>
      <c r="G66" s="116" t="n">
        <f aca="false">D66*J66/100</f>
        <v>98.5104438318059</v>
      </c>
      <c r="H66" s="98"/>
      <c r="I66" s="0" t="n">
        <f aca="false">I65</f>
        <v>92.7304964539007</v>
      </c>
      <c r="J66" s="0" t="n">
        <f aca="false">J65</f>
        <v>93.2075471698113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224.176094738984</v>
      </c>
      <c r="C67" s="116" t="n">
        <v>114.506855682082</v>
      </c>
      <c r="D67" s="116" t="n">
        <v>109.669239056902</v>
      </c>
      <c r="E67" s="115" t="n">
        <f aca="false">SUM(F67:G67)</f>
        <v>209.272067810208</v>
      </c>
      <c r="F67" s="116" t="n">
        <f aca="false">C67*I67/100</f>
        <v>107.034627004416</v>
      </c>
      <c r="G67" s="116" t="n">
        <f aca="false">D67*J67/100</f>
        <v>102.237440805793</v>
      </c>
      <c r="H67" s="98"/>
      <c r="I67" s="0" t="n">
        <f aca="false">F12/C12*100</f>
        <v>93.4744268077601</v>
      </c>
      <c r="J67" s="0" t="n">
        <f aca="false">G12/D12*100</f>
        <v>93.2234432234432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223.520290998745</v>
      </c>
      <c r="C68" s="116" t="n">
        <v>114.069938965471</v>
      </c>
      <c r="D68" s="116" t="n">
        <v>109.450352033274</v>
      </c>
      <c r="E68" s="115" t="n">
        <f aca="false">SUM(F68:G68)</f>
        <v>208.659608393534</v>
      </c>
      <c r="F68" s="116" t="n">
        <f aca="false">C68*I68/100</f>
        <v>106.626221607936</v>
      </c>
      <c r="G68" s="116" t="n">
        <f aca="false">D68*J68/100</f>
        <v>102.033386785598</v>
      </c>
      <c r="H68" s="98"/>
      <c r="I68" s="0" t="n">
        <f aca="false">I67</f>
        <v>93.4744268077601</v>
      </c>
      <c r="J68" s="0" t="n">
        <f aca="false">J67</f>
        <v>93.2234432234432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222.71210309997</v>
      </c>
      <c r="C69" s="116" t="n">
        <v>113.4943185293</v>
      </c>
      <c r="D69" s="116" t="n">
        <v>109.21778457067</v>
      </c>
      <c r="E69" s="115" t="n">
        <f aca="false">SUM(F69:G69)</f>
        <v>207.904743093778</v>
      </c>
      <c r="F69" s="116" t="n">
        <f aca="false">C69*I69/100</f>
        <v>106.088163704637</v>
      </c>
      <c r="G69" s="116" t="n">
        <f aca="false">D69*J69/100</f>
        <v>101.816579389141</v>
      </c>
      <c r="H69" s="98"/>
      <c r="I69" s="0" t="n">
        <f aca="false">I68</f>
        <v>93.4744268077601</v>
      </c>
      <c r="J69" s="0" t="n">
        <f aca="false">J68</f>
        <v>93.2234432234432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221.827628155438</v>
      </c>
      <c r="C70" s="116" t="n">
        <v>112.842411047372</v>
      </c>
      <c r="D70" s="116" t="n">
        <v>108.985217108065</v>
      </c>
      <c r="E70" s="115" t="n">
        <f aca="false">SUM(F70:G70)</f>
        <v>207.078568915271</v>
      </c>
      <c r="F70" s="116" t="n">
        <f aca="false">C70*I70/100</f>
        <v>105.478796922588</v>
      </c>
      <c r="G70" s="116" t="n">
        <f aca="false">D70*J70/100</f>
        <v>101.599771992684</v>
      </c>
      <c r="H70" s="98"/>
      <c r="I70" s="0" t="n">
        <f aca="false">I69</f>
        <v>93.4744268077601</v>
      </c>
      <c r="J70" s="0" t="n">
        <f aca="false">J69</f>
        <v>93.2234432234432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220.763883006864</v>
      </c>
      <c r="C71" s="116" t="n">
        <v>112.086475775775</v>
      </c>
      <c r="D71" s="116" t="n">
        <v>108.677407231089</v>
      </c>
      <c r="E71" s="115" t="n">
        <f aca="false">SUM(F71:G71)</f>
        <v>206.085011787209</v>
      </c>
      <c r="F71" s="116" t="n">
        <f aca="false">C71*I71/100</f>
        <v>104.772190760424</v>
      </c>
      <c r="G71" s="116" t="n">
        <f aca="false">D71*J71/100</f>
        <v>101.312821026785</v>
      </c>
      <c r="H71" s="98"/>
      <c r="I71" s="0" t="n">
        <f aca="false">I70</f>
        <v>93.4744268077601</v>
      </c>
      <c r="J71" s="0" t="n">
        <f aca="false">J70</f>
        <v>93.2234432234432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276.859839286349</v>
      </c>
      <c r="C72" s="116" t="n">
        <v>136.56025528874</v>
      </c>
      <c r="D72" s="116" t="n">
        <v>140.299583997609</v>
      </c>
      <c r="E72" s="115" t="n">
        <f aca="false">SUM(F72:G72)</f>
        <v>258.296995651847</v>
      </c>
      <c r="F72" s="116" t="n">
        <f aca="false">C72*I72/100</f>
        <v>127.271786405135</v>
      </c>
      <c r="G72" s="116" t="n">
        <f aca="false">D72*J72/100</f>
        <v>131.025209246712</v>
      </c>
      <c r="H72" s="98"/>
      <c r="I72" s="0" t="n">
        <f aca="false">F13/C13*100</f>
        <v>93.1982633863965</v>
      </c>
      <c r="J72" s="0" t="n">
        <f aca="false">G13/D13*100</f>
        <v>93.3895921237693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274.615123770577</v>
      </c>
      <c r="C73" s="116" t="n">
        <v>135.342791666153</v>
      </c>
      <c r="D73" s="116" t="n">
        <v>139.272332104424</v>
      </c>
      <c r="E73" s="115" t="n">
        <f aca="false">SUM(F73:G73)</f>
        <v>256.202994345107</v>
      </c>
      <c r="F73" s="116" t="n">
        <f aca="false">C73*I73/100</f>
        <v>126.137131451523</v>
      </c>
      <c r="G73" s="116" t="n">
        <f aca="false">D73*J73/100</f>
        <v>130.065862893583</v>
      </c>
      <c r="H73" s="98"/>
      <c r="I73" s="0" t="n">
        <f aca="false">I72</f>
        <v>93.1982633863965</v>
      </c>
      <c r="J73" s="0" t="n">
        <f aca="false">J72</f>
        <v>93.3895921237693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276.281213951958</v>
      </c>
      <c r="C74" s="116" t="n">
        <v>136.194164828801</v>
      </c>
      <c r="D74" s="116" t="n">
        <v>140.087049123157</v>
      </c>
      <c r="E74" s="115" t="n">
        <f aca="false">SUM(F74:G74)</f>
        <v>257.75732024839</v>
      </c>
      <c r="F74" s="116" t="n">
        <f aca="false">C74*I74/100</f>
        <v>126.930596454049</v>
      </c>
      <c r="G74" s="116" t="n">
        <f aca="false">D74*J74/100</f>
        <v>130.82672379434</v>
      </c>
      <c r="H74" s="98"/>
      <c r="I74" s="0" t="n">
        <f aca="false">I73</f>
        <v>93.1982633863965</v>
      </c>
      <c r="J74" s="0" t="n">
        <f aca="false">J73</f>
        <v>93.3895921237693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282.440187518237</v>
      </c>
      <c r="C75" s="116" t="n">
        <v>139.173970898069</v>
      </c>
      <c r="D75" s="116" t="n">
        <v>143.266216620167</v>
      </c>
      <c r="E75" s="115" t="n">
        <f aca="false">SUM(F75:G75)</f>
        <v>263.50345931562</v>
      </c>
      <c r="F75" s="116" t="n">
        <f aca="false">C75*I75/100</f>
        <v>129.70772396289</v>
      </c>
      <c r="G75" s="116" t="n">
        <f aca="false">D75*J75/100</f>
        <v>133.79573535273</v>
      </c>
      <c r="H75" s="98"/>
      <c r="I75" s="0" t="n">
        <f aca="false">I74</f>
        <v>93.1982633863965</v>
      </c>
      <c r="J75" s="0" t="n">
        <f aca="false">J74</f>
        <v>93.3895921237693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291.803635472879</v>
      </c>
      <c r="C76" s="116" t="n">
        <v>143.728817318236</v>
      </c>
      <c r="D76" s="116" t="n">
        <v>148.074818154643</v>
      </c>
      <c r="E76" s="115" t="n">
        <f aca="false">SUM(F76:G76)</f>
        <v>272.239230439037</v>
      </c>
      <c r="F76" s="116" t="n">
        <f aca="false">C76*I76/100</f>
        <v>133.952761726402</v>
      </c>
      <c r="G76" s="116" t="n">
        <f aca="false">D76*J76/100</f>
        <v>138.286468712635</v>
      </c>
      <c r="H76" s="98"/>
      <c r="I76" s="0" t="n">
        <f aca="false">I75</f>
        <v>93.1982633863965</v>
      </c>
      <c r="J76" s="0" t="n">
        <f aca="false">J75</f>
        <v>93.3895921237693</v>
      </c>
    </row>
    <row r="77" s="106" customFormat="true" ht="12.75" hidden="false" customHeight="false" outlineLevel="0" collapsed="false">
      <c r="A77" s="104" t="s">
        <v>61</v>
      </c>
      <c r="B77" s="105" t="n">
        <f aca="false">SUM(C77:D77)</f>
        <v>4528</v>
      </c>
      <c r="C77" s="105" t="n">
        <f aca="false">SUM(C57:C76)</f>
        <v>2306</v>
      </c>
      <c r="D77" s="105" t="n">
        <f aca="false">SUM(D57:D76)</f>
        <v>2222</v>
      </c>
      <c r="E77" s="105" t="n">
        <f aca="false">SUM(E57:E76)</f>
        <v>4218</v>
      </c>
      <c r="F77" s="105" t="n">
        <f aca="false">SUM(F57:F76)</f>
        <v>2148</v>
      </c>
      <c r="G77" s="105" t="n">
        <f aca="false">SUM(G57:G76)</f>
        <v>2070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5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B49:F49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s">
        <v>75</v>
      </c>
      <c r="B9" s="113" t="n">
        <f aca="false">SUM(C9:D9)</f>
        <v>571</v>
      </c>
      <c r="C9" s="116" t="n">
        <v>310</v>
      </c>
      <c r="D9" s="116" t="n">
        <v>261</v>
      </c>
      <c r="E9" s="115" t="n">
        <f aca="false">SUM(F9:G9)</f>
        <v>481</v>
      </c>
      <c r="F9" s="116" t="n">
        <v>262</v>
      </c>
      <c r="G9" s="116" t="n">
        <v>219</v>
      </c>
      <c r="H9" s="98"/>
    </row>
    <row r="10" customFormat="false" ht="12.75" hidden="false" customHeight="false" outlineLevel="0" collapsed="false">
      <c r="A10" s="96" t="s">
        <v>62</v>
      </c>
      <c r="B10" s="113" t="n">
        <f aca="false">SUM(C10:D10)</f>
        <v>2388</v>
      </c>
      <c r="C10" s="116" t="n">
        <v>1184</v>
      </c>
      <c r="D10" s="116" t="n">
        <v>1204</v>
      </c>
      <c r="E10" s="115" t="n">
        <f aca="false">SUM(F10:G10)</f>
        <v>2020</v>
      </c>
      <c r="F10" s="116" t="n">
        <v>1001</v>
      </c>
      <c r="G10" s="116" t="n">
        <v>1019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3047</v>
      </c>
      <c r="C11" s="116" t="n">
        <v>1589</v>
      </c>
      <c r="D11" s="116" t="n">
        <v>1458</v>
      </c>
      <c r="E11" s="115" t="n">
        <f aca="false">SUM(F11:G11)</f>
        <v>2563</v>
      </c>
      <c r="F11" s="116" t="n">
        <v>1337</v>
      </c>
      <c r="G11" s="116" t="n">
        <v>1226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2940</v>
      </c>
      <c r="C12" s="116" t="n">
        <v>1513</v>
      </c>
      <c r="D12" s="116" t="n">
        <v>1427</v>
      </c>
      <c r="E12" s="115" t="n">
        <f aca="false">SUM(F12:G12)</f>
        <v>2479</v>
      </c>
      <c r="F12" s="116" t="n">
        <v>1275</v>
      </c>
      <c r="G12" s="116" t="n">
        <v>1204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3177</v>
      </c>
      <c r="C13" s="116" t="n">
        <v>1610</v>
      </c>
      <c r="D13" s="116" t="n">
        <v>1567</v>
      </c>
      <c r="E13" s="115" t="n">
        <f aca="false">SUM(F13:G13)</f>
        <v>2674</v>
      </c>
      <c r="F13" s="116" t="n">
        <v>1357</v>
      </c>
      <c r="G13" s="116" t="n">
        <v>1317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3047</v>
      </c>
      <c r="C14" s="116" t="n">
        <v>1567</v>
      </c>
      <c r="D14" s="116" t="n">
        <v>1480</v>
      </c>
      <c r="E14" s="115" t="n">
        <f aca="false">SUM(F14:G14)</f>
        <v>2582</v>
      </c>
      <c r="F14" s="116" t="n">
        <v>1328</v>
      </c>
      <c r="G14" s="116" t="n">
        <v>1254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2962</v>
      </c>
      <c r="C15" s="116" t="n">
        <v>1483</v>
      </c>
      <c r="D15" s="116" t="n">
        <v>1479</v>
      </c>
      <c r="E15" s="115" t="n">
        <f aca="false">SUM(F15:G15)</f>
        <v>2486</v>
      </c>
      <c r="F15" s="116" t="n">
        <v>1255</v>
      </c>
      <c r="G15" s="116" t="n">
        <v>1231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2810</v>
      </c>
      <c r="C16" s="116" t="n">
        <v>1351</v>
      </c>
      <c r="D16" s="116" t="n">
        <v>1459</v>
      </c>
      <c r="E16" s="115" t="n">
        <f aca="false">SUM(F16:G16)</f>
        <v>2325</v>
      </c>
      <c r="F16" s="116" t="n">
        <v>1123</v>
      </c>
      <c r="G16" s="116" t="n">
        <v>1202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2265</v>
      </c>
      <c r="C17" s="116" t="n">
        <v>1078</v>
      </c>
      <c r="D17" s="116" t="n">
        <v>1187</v>
      </c>
      <c r="E17" s="115" t="n">
        <f aca="false">SUM(F17:G17)</f>
        <v>1858</v>
      </c>
      <c r="F17" s="116" t="n">
        <v>892</v>
      </c>
      <c r="G17" s="116" t="n">
        <v>966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938</v>
      </c>
      <c r="C18" s="116" t="n">
        <v>886</v>
      </c>
      <c r="D18" s="116" t="n">
        <v>1052</v>
      </c>
      <c r="E18" s="115" t="n">
        <f aca="false">SUM(F18:G18)</f>
        <v>1555</v>
      </c>
      <c r="F18" s="116" t="n">
        <v>722</v>
      </c>
      <c r="G18" s="116" t="n">
        <v>833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1603</v>
      </c>
      <c r="C19" s="116" t="n">
        <v>758</v>
      </c>
      <c r="D19" s="116" t="n">
        <v>845</v>
      </c>
      <c r="E19" s="115" t="n">
        <f aca="false">SUM(F19:G19)</f>
        <v>1258</v>
      </c>
      <c r="F19" s="116" t="n">
        <v>599</v>
      </c>
      <c r="G19" s="116" t="n">
        <v>659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1473</v>
      </c>
      <c r="C20" s="116" t="n">
        <v>714</v>
      </c>
      <c r="D20" s="116" t="n">
        <v>759</v>
      </c>
      <c r="E20" s="115" t="n">
        <f aca="false">SUM(F20:G20)</f>
        <v>1158</v>
      </c>
      <c r="F20" s="116" t="n">
        <v>566</v>
      </c>
      <c r="G20" s="116" t="n">
        <v>592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226</v>
      </c>
      <c r="C21" s="116" t="n">
        <v>575</v>
      </c>
      <c r="D21" s="116" t="n">
        <v>651</v>
      </c>
      <c r="E21" s="115" t="n">
        <f aca="false">SUM(F21:G21)</f>
        <v>967</v>
      </c>
      <c r="F21" s="116" t="n">
        <v>457</v>
      </c>
      <c r="G21" s="116" t="n">
        <v>510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987</v>
      </c>
      <c r="C22" s="116" t="n">
        <v>448</v>
      </c>
      <c r="D22" s="116" t="n">
        <v>539</v>
      </c>
      <c r="E22" s="115" t="n">
        <f aca="false">SUM(F22:G22)</f>
        <v>773</v>
      </c>
      <c r="F22" s="116" t="n">
        <v>354</v>
      </c>
      <c r="G22" s="116" t="n">
        <v>419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757</v>
      </c>
      <c r="C23" s="116" t="n">
        <v>332</v>
      </c>
      <c r="D23" s="116" t="n">
        <v>425</v>
      </c>
      <c r="E23" s="115" t="n">
        <f aca="false">SUM(F23:G23)</f>
        <v>597</v>
      </c>
      <c r="F23" s="116" t="n">
        <v>263</v>
      </c>
      <c r="G23" s="116" t="n">
        <v>334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662</v>
      </c>
      <c r="C24" s="116" t="n">
        <v>297</v>
      </c>
      <c r="D24" s="116" t="n">
        <v>365</v>
      </c>
      <c r="E24" s="115" t="n">
        <f aca="false">SUM(F24:G24)</f>
        <v>520</v>
      </c>
      <c r="F24" s="116" t="n">
        <v>233</v>
      </c>
      <c r="G24" s="116" t="n">
        <v>287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446</v>
      </c>
      <c r="C25" s="116" t="n">
        <v>211</v>
      </c>
      <c r="D25" s="116" t="n">
        <v>235</v>
      </c>
      <c r="E25" s="115" t="n">
        <f aca="false">SUM(F25:G25)</f>
        <v>346</v>
      </c>
      <c r="F25" s="116" t="n">
        <v>163</v>
      </c>
      <c r="G25" s="116" t="n">
        <v>183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267</v>
      </c>
      <c r="C26" s="116" t="n">
        <v>125</v>
      </c>
      <c r="D26" s="116" t="n">
        <v>142</v>
      </c>
      <c r="E26" s="115" t="n">
        <f aca="false">SUM(F26:G26)</f>
        <v>206</v>
      </c>
      <c r="F26" s="116" t="n">
        <v>97</v>
      </c>
      <c r="G26" s="116" t="n">
        <v>109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80</v>
      </c>
      <c r="C27" s="116" t="n">
        <v>113</v>
      </c>
      <c r="D27" s="116" t="n">
        <v>167</v>
      </c>
      <c r="E27" s="115" t="n">
        <f aca="false">SUM(F27:G27)</f>
        <v>222</v>
      </c>
      <c r="F27" s="116" t="n">
        <v>89</v>
      </c>
      <c r="G27" s="116" t="n">
        <v>133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32846</v>
      </c>
      <c r="C28" s="105" t="n">
        <f aca="false">SUM(C9:C27)</f>
        <v>16144</v>
      </c>
      <c r="D28" s="105" t="n">
        <f aca="false">SUM(D9:D27)</f>
        <v>16702</v>
      </c>
      <c r="E28" s="105" t="n">
        <f aca="false">SUM(E9:E27)</f>
        <v>27070</v>
      </c>
      <c r="F28" s="105" t="n">
        <f aca="false">SUM(F9:F27)</f>
        <v>13373</v>
      </c>
      <c r="G28" s="105" t="n">
        <f aca="false">SUM(G9:G27)</f>
        <v>13697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2959</v>
      </c>
      <c r="C33" s="109" t="n">
        <f aca="false">SUM(C9:C10)</f>
        <v>1494</v>
      </c>
      <c r="D33" s="109" t="n">
        <f aca="false">SUM(D9:D10)</f>
        <v>1465</v>
      </c>
      <c r="E33" s="109" t="n">
        <f aca="false">SUM(E9:E10)</f>
        <v>2501</v>
      </c>
      <c r="F33" s="109" t="n">
        <f aca="false">SUM(F9:F10)</f>
        <v>1263</v>
      </c>
      <c r="G33" s="109" t="n">
        <f aca="false">SUM(G9:G10)</f>
        <v>1238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5987</v>
      </c>
      <c r="C34" s="112" t="n">
        <f aca="false">C11+C12</f>
        <v>3102</v>
      </c>
      <c r="D34" s="112" t="n">
        <f aca="false">D11+D12</f>
        <v>2885</v>
      </c>
      <c r="E34" s="112" t="n">
        <f aca="false">E11+E12</f>
        <v>5042</v>
      </c>
      <c r="F34" s="112" t="n">
        <f aca="false">F11+F12</f>
        <v>2612</v>
      </c>
      <c r="G34" s="112" t="n">
        <f aca="false">G11+G12</f>
        <v>2430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16199</v>
      </c>
      <c r="C35" s="112" t="n">
        <f aca="false">SUM(C13:C18)</f>
        <v>7975</v>
      </c>
      <c r="D35" s="112" t="n">
        <f aca="false">SUM(D13:D18)</f>
        <v>8224</v>
      </c>
      <c r="E35" s="112" t="n">
        <f aca="false">SUM(E13:E18)</f>
        <v>13480</v>
      </c>
      <c r="F35" s="112" t="n">
        <f aca="false">SUM(F13:F18)</f>
        <v>6677</v>
      </c>
      <c r="G35" s="112" t="n">
        <f aca="false">SUM(G13:G18)</f>
        <v>6803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7802</v>
      </c>
      <c r="C36" s="112" t="n">
        <f aca="false">SUM(C13:C19)</f>
        <v>8733</v>
      </c>
      <c r="D36" s="112" t="n">
        <f aca="false">SUM(D13:D19)</f>
        <v>9069</v>
      </c>
      <c r="E36" s="112" t="n">
        <f aca="false">SUM(E13:E19)</f>
        <v>14738</v>
      </c>
      <c r="F36" s="112" t="n">
        <f aca="false">SUM(F13:F19)</f>
        <v>7276</v>
      </c>
      <c r="G36" s="112" t="n">
        <f aca="false">SUM(G13:G19)</f>
        <v>7462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5289</v>
      </c>
      <c r="C37" s="112" t="n">
        <f aca="false">SUM(C19:C22)</f>
        <v>2495</v>
      </c>
      <c r="D37" s="112" t="n">
        <f aca="false">SUM(D19:D22)</f>
        <v>2794</v>
      </c>
      <c r="E37" s="112" t="n">
        <f aca="false">SUM(E19:E22)</f>
        <v>4156</v>
      </c>
      <c r="F37" s="112" t="n">
        <f aca="false">SUM(F19:F22)</f>
        <v>1976</v>
      </c>
      <c r="G37" s="112" t="n">
        <f aca="false">SUM(G19:G22)</f>
        <v>2180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8946</v>
      </c>
      <c r="C38" s="112" t="n">
        <f aca="false">SUM(C9:C12)</f>
        <v>4596</v>
      </c>
      <c r="D38" s="112" t="n">
        <f aca="false">SUM(D9:D12)</f>
        <v>4350</v>
      </c>
      <c r="E38" s="112" t="n">
        <f aca="false">SUM(E9:E12)</f>
        <v>7543</v>
      </c>
      <c r="F38" s="112" t="n">
        <f aca="false">SUM(F9:F12)</f>
        <v>3875</v>
      </c>
      <c r="G38" s="112" t="n">
        <f aca="false">SUM(G9:G12)</f>
        <v>3668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23900</v>
      </c>
      <c r="C39" s="112" t="n">
        <f aca="false">SUM(C13:C27)</f>
        <v>11548</v>
      </c>
      <c r="D39" s="112" t="n">
        <f aca="false">SUM(D13:D27)</f>
        <v>12352</v>
      </c>
      <c r="E39" s="112" t="n">
        <f aca="false">SUM(E13:E27)</f>
        <v>19527</v>
      </c>
      <c r="F39" s="112" t="n">
        <f aca="false">SUM(F13:F27)</f>
        <v>9498</v>
      </c>
      <c r="G39" s="112" t="n">
        <f aca="false">SUM(G13:G27)</f>
        <v>10029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20723</v>
      </c>
      <c r="C40" s="112" t="n">
        <f aca="false">SUM(C14:C27)</f>
        <v>9938</v>
      </c>
      <c r="D40" s="112" t="n">
        <f aca="false">SUM(D14:D27)</f>
        <v>10785</v>
      </c>
      <c r="E40" s="112" t="n">
        <f aca="false">SUM(E14:E27)</f>
        <v>16853</v>
      </c>
      <c r="F40" s="112" t="n">
        <f aca="false">SUM(F14:F27)</f>
        <v>8141</v>
      </c>
      <c r="G40" s="112" t="n">
        <f aca="false">SUM(G14:G27)</f>
        <v>8712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7676</v>
      </c>
      <c r="C41" s="112" t="n">
        <f aca="false">SUM(C15:C27)</f>
        <v>8371</v>
      </c>
      <c r="D41" s="112" t="n">
        <f aca="false">SUM(D15:D27)</f>
        <v>9305</v>
      </c>
      <c r="E41" s="112" t="n">
        <f aca="false">SUM(E15:E27)</f>
        <v>14271</v>
      </c>
      <c r="F41" s="112" t="n">
        <f aca="false">SUM(F15:F27)</f>
        <v>6813</v>
      </c>
      <c r="G41" s="112" t="n">
        <f aca="false">SUM(G15:G27)</f>
        <v>7458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9639</v>
      </c>
      <c r="C42" s="112" t="n">
        <f aca="false">SUM(C18:C27)</f>
        <v>4459</v>
      </c>
      <c r="D42" s="112" t="n">
        <f aca="false">SUM(D18:D27)</f>
        <v>5180</v>
      </c>
      <c r="E42" s="112" t="n">
        <f aca="false">SUM(E18:E27)</f>
        <v>7602</v>
      </c>
      <c r="F42" s="112" t="n">
        <f aca="false">SUM(F18:F27)</f>
        <v>3543</v>
      </c>
      <c r="G42" s="112" t="n">
        <f aca="false">SUM(G18:G27)</f>
        <v>4059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6098</v>
      </c>
      <c r="C43" s="112" t="n">
        <f aca="false">SUM(C20:C27)</f>
        <v>2815</v>
      </c>
      <c r="D43" s="112" t="n">
        <f aca="false">SUM(D20:D27)</f>
        <v>3283</v>
      </c>
      <c r="E43" s="112" t="n">
        <f aca="false">SUM(E20:E27)</f>
        <v>4789</v>
      </c>
      <c r="F43" s="112" t="n">
        <f aca="false">SUM(F20:F27)</f>
        <v>2222</v>
      </c>
      <c r="G43" s="112" t="n">
        <f aca="false">SUM(G20:G27)</f>
        <v>2567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2412</v>
      </c>
      <c r="C44" s="112" t="n">
        <f aca="false">SUM(C23:C27)</f>
        <v>1078</v>
      </c>
      <c r="D44" s="112" t="n">
        <f aca="false">SUM(D23:D27)</f>
        <v>1334</v>
      </c>
      <c r="E44" s="112" t="n">
        <f aca="false">SUM(E23:E27)</f>
        <v>1891</v>
      </c>
      <c r="F44" s="112" t="n">
        <f aca="false">SUM(F23:F27)</f>
        <v>845</v>
      </c>
      <c r="G44" s="112" t="n">
        <f aca="false">SUM(G23:G27)</f>
        <v>1046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1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571</v>
      </c>
      <c r="C57" s="116" t="n">
        <v>310</v>
      </c>
      <c r="D57" s="116" t="n">
        <v>261</v>
      </c>
      <c r="E57" s="115" t="n">
        <f aca="false">SUM(F57:G57)</f>
        <v>481</v>
      </c>
      <c r="F57" s="116" t="n">
        <f aca="false">C57*I57/100</f>
        <v>262</v>
      </c>
      <c r="G57" s="116" t="n">
        <f aca="false">D57*J57/100</f>
        <v>219</v>
      </c>
      <c r="H57" s="98"/>
      <c r="I57" s="95" t="n">
        <f aca="false">F9/C9*100</f>
        <v>84.5161290322581</v>
      </c>
      <c r="J57" s="95" t="n">
        <f aca="false">G9/D9*100</f>
        <v>83.9080459770115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597.103091525004</v>
      </c>
      <c r="C58" s="116" t="n">
        <v>296.467057667689</v>
      </c>
      <c r="D58" s="116" t="n">
        <v>300.636033857316</v>
      </c>
      <c r="E58" s="115" t="n">
        <f aca="false">SUM(F58:G58)</f>
        <v>505.086827743421</v>
      </c>
      <c r="F58" s="116" t="n">
        <f aca="false">C58*I58/100</f>
        <v>250.644868855875</v>
      </c>
      <c r="G58" s="116" t="n">
        <f aca="false">D58*J58/100</f>
        <v>254.441958887545</v>
      </c>
      <c r="H58" s="98"/>
      <c r="I58" s="95" t="n">
        <f aca="false">F10/C10*100</f>
        <v>84.5439189189189</v>
      </c>
      <c r="J58" s="95" t="n">
        <f aca="false">G10/D10*100</f>
        <v>84.6345514950166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596.811790526941</v>
      </c>
      <c r="C59" s="116" t="n">
        <v>296.026437226473</v>
      </c>
      <c r="D59" s="116" t="n">
        <v>300.785353300468</v>
      </c>
      <c r="E59" s="115" t="n">
        <f aca="false">SUM(F59:G59)</f>
        <v>504.840685795866</v>
      </c>
      <c r="F59" s="116" t="n">
        <f aca="false">C59*I59/100</f>
        <v>250.272351067314</v>
      </c>
      <c r="G59" s="116" t="n">
        <f aca="false">D59*J59/100</f>
        <v>254.568334728552</v>
      </c>
      <c r="H59" s="98"/>
      <c r="I59" s="95" t="n">
        <f aca="false">I58</f>
        <v>84.5439189189189</v>
      </c>
      <c r="J59" s="95" t="n">
        <f aca="false">J58</f>
        <v>84.6345514950166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596.972551210293</v>
      </c>
      <c r="C60" s="116" t="n">
        <v>295.832564232338</v>
      </c>
      <c r="D60" s="116" t="n">
        <v>301.139986977956</v>
      </c>
      <c r="E60" s="115" t="n">
        <f aca="false">SUM(F60:G60)</f>
        <v>504.976920591291</v>
      </c>
      <c r="F60" s="116" t="n">
        <f aca="false">C60*I60/100</f>
        <v>250.108443240347</v>
      </c>
      <c r="G60" s="116" t="n">
        <f aca="false">D60*J60/100</f>
        <v>254.868477350944</v>
      </c>
      <c r="H60" s="98"/>
      <c r="I60" s="95" t="n">
        <f aca="false">I59</f>
        <v>84.5439189189189</v>
      </c>
      <c r="J60" s="95" t="n">
        <f aca="false">J59</f>
        <v>84.6345514950166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597.112566737761</v>
      </c>
      <c r="C61" s="116" t="n">
        <v>295.6739408735</v>
      </c>
      <c r="D61" s="116" t="n">
        <v>301.438625864261</v>
      </c>
      <c r="E61" s="115" t="n">
        <f aca="false">SUM(F61:G61)</f>
        <v>505.095565869423</v>
      </c>
      <c r="F61" s="116" t="n">
        <f aca="false">C61*I61/100</f>
        <v>249.974336836464</v>
      </c>
      <c r="G61" s="116" t="n">
        <f aca="false">D61*J61/100</f>
        <v>255.121229032958</v>
      </c>
      <c r="H61" s="98"/>
      <c r="I61" s="95" t="n">
        <f aca="false">I60</f>
        <v>84.5439189189189</v>
      </c>
      <c r="J61" s="95" t="n">
        <f aca="false">J60</f>
        <v>84.6345514950166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612.009019037543</v>
      </c>
      <c r="C62" s="116" t="n">
        <v>319.543554467094</v>
      </c>
      <c r="D62" s="116" t="n">
        <v>292.465464570449</v>
      </c>
      <c r="E62" s="115" t="n">
        <f aca="false">SUM(F62:G62)</f>
        <v>514.794793669962</v>
      </c>
      <c r="F62" s="116" t="n">
        <f aca="false">C62*I62/100</f>
        <v>268.867043626498</v>
      </c>
      <c r="G62" s="116" t="n">
        <f aca="false">D62*J62/100</f>
        <v>245.927750043464</v>
      </c>
      <c r="H62" s="98"/>
      <c r="I62" s="0" t="n">
        <f aca="false">F11/C11*100</f>
        <v>84.1409691629956</v>
      </c>
      <c r="J62" s="0" t="n">
        <f aca="false">G11/D11*100</f>
        <v>84.0877914951989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610.809492356717</v>
      </c>
      <c r="C63" s="116" t="n">
        <v>318.742358760114</v>
      </c>
      <c r="D63" s="116" t="n">
        <v>292.067133596602</v>
      </c>
      <c r="E63" s="115" t="n">
        <f aca="false">SUM(F63:G63)</f>
        <v>513.785712118468</v>
      </c>
      <c r="F63" s="116" t="n">
        <f aca="false">C63*I63/100</f>
        <v>268.192909793753</v>
      </c>
      <c r="G63" s="116" t="n">
        <f aca="false">D63*J63/100</f>
        <v>245.592802324715</v>
      </c>
      <c r="H63" s="98"/>
      <c r="I63" s="0" t="n">
        <f aca="false">I62</f>
        <v>84.1409691629956</v>
      </c>
      <c r="J63" s="0" t="n">
        <f aca="false">J62</f>
        <v>84.0877914951989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609.384933156372</v>
      </c>
      <c r="C64" s="116" t="n">
        <v>317.788554347043</v>
      </c>
      <c r="D64" s="116" t="n">
        <v>291.596378809329</v>
      </c>
      <c r="E64" s="115" t="n">
        <f aca="false">SUM(F64:G64)</f>
        <v>512.587324537414</v>
      </c>
      <c r="F64" s="116" t="n">
        <f aca="false">C64*I64/100</f>
        <v>267.390369516675</v>
      </c>
      <c r="G64" s="116" t="n">
        <f aca="false">D64*J64/100</f>
        <v>245.196955020739</v>
      </c>
      <c r="H64" s="98"/>
      <c r="I64" s="0" t="n">
        <f aca="false">I63</f>
        <v>84.1409691629956</v>
      </c>
      <c r="J64" s="0" t="n">
        <f aca="false">J63</f>
        <v>84.0877914951989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608.036678309073</v>
      </c>
      <c r="C65" s="116" t="n">
        <v>316.911054287018</v>
      </c>
      <c r="D65" s="116" t="n">
        <v>291.125624022055</v>
      </c>
      <c r="E65" s="115" t="n">
        <f aca="false">SUM(F65:G65)</f>
        <v>511.453140178526</v>
      </c>
      <c r="F65" s="116" t="n">
        <f aca="false">C65*I65/100</f>
        <v>266.652032461764</v>
      </c>
      <c r="G65" s="116" t="n">
        <f aca="false">D65*J65/100</f>
        <v>244.801107716762</v>
      </c>
      <c r="H65" s="98"/>
      <c r="I65" s="0" t="n">
        <f aca="false">I64</f>
        <v>84.1409691629956</v>
      </c>
      <c r="J65" s="0" t="n">
        <f aca="false">J64</f>
        <v>84.0877914951989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606.759877140296</v>
      </c>
      <c r="C66" s="116" t="n">
        <v>316.014478138731</v>
      </c>
      <c r="D66" s="116" t="n">
        <v>290.745399001565</v>
      </c>
      <c r="E66" s="115" t="n">
        <f aca="false">SUM(F66:G66)</f>
        <v>510.379029495631</v>
      </c>
      <c r="F66" s="116" t="n">
        <f aca="false">C66*I66/100</f>
        <v>265.897644601311</v>
      </c>
      <c r="G66" s="116" t="n">
        <f aca="false">D66*J66/100</f>
        <v>244.48138489432</v>
      </c>
      <c r="H66" s="98"/>
      <c r="I66" s="0" t="n">
        <f aca="false">I65</f>
        <v>84.1409691629956</v>
      </c>
      <c r="J66" s="0" t="n">
        <f aca="false">J65</f>
        <v>84.0877914951989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592.179948476809</v>
      </c>
      <c r="C67" s="116" t="n">
        <v>305.553567278643</v>
      </c>
      <c r="D67" s="116" t="n">
        <v>286.626381198166</v>
      </c>
      <c r="E67" s="115" t="n">
        <f aca="false">SUM(F67:G67)</f>
        <v>499.323693469189</v>
      </c>
      <c r="F67" s="116" t="n">
        <f aca="false">C67*I67/100</f>
        <v>257.488961189868</v>
      </c>
      <c r="G67" s="116" t="n">
        <f aca="false">D67*J67/100</f>
        <v>241.834732279322</v>
      </c>
      <c r="H67" s="98"/>
      <c r="I67" s="0" t="n">
        <f aca="false">F12/C12*100</f>
        <v>84.2696629213483</v>
      </c>
      <c r="J67" s="0" t="n">
        <f aca="false">G12/D12*100</f>
        <v>84.3728100911002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590.441993794174</v>
      </c>
      <c r="C68" s="116" t="n">
        <v>304.387685458126</v>
      </c>
      <c r="D68" s="116" t="n">
        <v>286.054308336048</v>
      </c>
      <c r="E68" s="115" t="n">
        <f aca="false">SUM(F68:G68)</f>
        <v>497.858534839441</v>
      </c>
      <c r="F68" s="116" t="n">
        <f aca="false">C68*I68/100</f>
        <v>256.506476509657</v>
      </c>
      <c r="G68" s="116" t="n">
        <f aca="false">D68*J68/100</f>
        <v>241.352058329784</v>
      </c>
      <c r="H68" s="98"/>
      <c r="I68" s="0" t="n">
        <f aca="false">I67</f>
        <v>84.2696629213483</v>
      </c>
      <c r="J68" s="0" t="n">
        <f aca="false">J67</f>
        <v>84.3728100911002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588.298163344794</v>
      </c>
      <c r="C69" s="116" t="n">
        <v>302.851682424747</v>
      </c>
      <c r="D69" s="116" t="n">
        <v>285.446480920047</v>
      </c>
      <c r="E69" s="115" t="n">
        <f aca="false">SUM(F69:G69)</f>
        <v>496.051309189366</v>
      </c>
      <c r="F69" s="116" t="n">
        <f aca="false">C69*I69/100</f>
        <v>255.212091930966</v>
      </c>
      <c r="G69" s="116" t="n">
        <f aca="false">D69*J69/100</f>
        <v>240.8392172584</v>
      </c>
      <c r="H69" s="98"/>
      <c r="I69" s="0" t="n">
        <f aca="false">I68</f>
        <v>84.2696629213483</v>
      </c>
      <c r="J69" s="0" t="n">
        <f aca="false">J68</f>
        <v>84.3728100911002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585.950766228339</v>
      </c>
      <c r="C70" s="116" t="n">
        <v>301.112112724293</v>
      </c>
      <c r="D70" s="116" t="n">
        <v>284.838653504047</v>
      </c>
      <c r="E70" s="115" t="n">
        <f aca="false">SUM(F70:G70)</f>
        <v>494.072538595128</v>
      </c>
      <c r="F70" s="116" t="n">
        <f aca="false">C70*I70/100</f>
        <v>253.746162408112</v>
      </c>
      <c r="G70" s="116" t="n">
        <f aca="false">D70*J70/100</f>
        <v>240.326376187016</v>
      </c>
      <c r="H70" s="98"/>
      <c r="I70" s="0" t="n">
        <f aca="false">I69</f>
        <v>84.2696629213483</v>
      </c>
      <c r="J70" s="0" t="n">
        <f aca="false">J69</f>
        <v>84.3728100911002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583.129128155885</v>
      </c>
      <c r="C71" s="116" t="n">
        <v>299.094952114192</v>
      </c>
      <c r="D71" s="116" t="n">
        <v>284.034176041693</v>
      </c>
      <c r="E71" s="115" t="n">
        <f aca="false">SUM(F71:G71)</f>
        <v>491.693923906877</v>
      </c>
      <c r="F71" s="116" t="n">
        <f aca="false">C71*I71/100</f>
        <v>252.046307961398</v>
      </c>
      <c r="G71" s="116" t="n">
        <f aca="false">D71*J71/100</f>
        <v>239.647615945479</v>
      </c>
      <c r="H71" s="98"/>
      <c r="I71" s="0" t="n">
        <f aca="false">I70</f>
        <v>84.2696629213483</v>
      </c>
      <c r="J71" s="0" t="n">
        <f aca="false">J70</f>
        <v>84.3728100911002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627.391066750184</v>
      </c>
      <c r="C72" s="116" t="n">
        <v>318.179466012838</v>
      </c>
      <c r="D72" s="116" t="n">
        <v>309.211600737346</v>
      </c>
      <c r="E72" s="115" t="n">
        <f aca="false">SUM(F72:G72)</f>
        <v>528.059655786861</v>
      </c>
      <c r="F72" s="116" t="n">
        <f aca="false">C72*I72/100</f>
        <v>268.179835639392</v>
      </c>
      <c r="G72" s="116" t="n">
        <f aca="false">D72*J72/100</f>
        <v>259.879820147469</v>
      </c>
      <c r="H72" s="98"/>
      <c r="I72" s="0" t="n">
        <f aca="false">F13/C13*100</f>
        <v>84.2857142857143</v>
      </c>
      <c r="J72" s="0" t="n">
        <f aca="false">G13/D13*100</f>
        <v>84.0459476707084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622.290429764719</v>
      </c>
      <c r="C73" s="116" t="n">
        <v>315.342828628809</v>
      </c>
      <c r="D73" s="116" t="n">
        <v>306.947601135911</v>
      </c>
      <c r="E73" s="115" t="n">
        <f aca="false">SUM(F73:G73)</f>
        <v>523.76597578575</v>
      </c>
      <c r="F73" s="116" t="n">
        <f aca="false">C73*I73/100</f>
        <v>265.788955558567</v>
      </c>
      <c r="G73" s="116" t="n">
        <f aca="false">D73*J73/100</f>
        <v>257.977020227182</v>
      </c>
      <c r="H73" s="98"/>
      <c r="I73" s="0" t="n">
        <f aca="false">I72</f>
        <v>84.2857142857143</v>
      </c>
      <c r="J73" s="0" t="n">
        <f aca="false">J72</f>
        <v>84.0459476707084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626.069678161827</v>
      </c>
      <c r="C74" s="116" t="n">
        <v>317.326491135123</v>
      </c>
      <c r="D74" s="116" t="n">
        <v>308.743187026704</v>
      </c>
      <c r="E74" s="115" t="n">
        <f aca="false">SUM(F74:G74)</f>
        <v>526.947037076373</v>
      </c>
      <c r="F74" s="116" t="n">
        <f aca="false">C74*I74/100</f>
        <v>267.460899671032</v>
      </c>
      <c r="G74" s="116" t="n">
        <f aca="false">D74*J74/100</f>
        <v>259.486137405341</v>
      </c>
      <c r="H74" s="98"/>
      <c r="I74" s="0" t="n">
        <f aca="false">I73</f>
        <v>84.2857142857143</v>
      </c>
      <c r="J74" s="0" t="n">
        <f aca="false">J73</f>
        <v>84.0459476707084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640.01918535561</v>
      </c>
      <c r="C75" s="116" t="n">
        <v>324.269309907224</v>
      </c>
      <c r="D75" s="116" t="n">
        <v>315.749875448386</v>
      </c>
      <c r="E75" s="115" t="n">
        <f aca="false">SUM(F75:G75)</f>
        <v>538.687679154337</v>
      </c>
      <c r="F75" s="116" t="n">
        <f aca="false">C75*I75/100</f>
        <v>273.31270406466</v>
      </c>
      <c r="G75" s="116" t="n">
        <f aca="false">D75*J75/100</f>
        <v>265.374975089677</v>
      </c>
      <c r="H75" s="98"/>
      <c r="I75" s="0" t="n">
        <f aca="false">I74</f>
        <v>84.2857142857143</v>
      </c>
      <c r="J75" s="0" t="n">
        <f aca="false">J74</f>
        <v>84.0459476707084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661.22963996766</v>
      </c>
      <c r="C76" s="116" t="n">
        <v>334.881904316006</v>
      </c>
      <c r="D76" s="116" t="n">
        <v>326.347735651654</v>
      </c>
      <c r="E76" s="115" t="n">
        <f aca="false">SUM(F76:G76)</f>
        <v>556.539652196679</v>
      </c>
      <c r="F76" s="116" t="n">
        <f aca="false">C76*I76/100</f>
        <v>282.257605066348</v>
      </c>
      <c r="G76" s="116" t="n">
        <f aca="false">D76*J76/100</f>
        <v>274.282047130331</v>
      </c>
      <c r="H76" s="98"/>
      <c r="I76" s="0" t="n">
        <f aca="false">I75</f>
        <v>84.2857142857143</v>
      </c>
      <c r="J76" s="0" t="n">
        <f aca="false">J75</f>
        <v>84.0459476707084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12123</v>
      </c>
      <c r="C77" s="105" t="n">
        <f aca="false">SUM(C57:C76)</f>
        <v>6206</v>
      </c>
      <c r="D77" s="105" t="n">
        <f aca="false">SUM(D57:D76)</f>
        <v>5917</v>
      </c>
      <c r="E77" s="105" t="n">
        <f aca="false">SUM(E57:E76)</f>
        <v>10217</v>
      </c>
      <c r="F77" s="105" t="n">
        <f aca="false">SUM(F57:F76)</f>
        <v>5232</v>
      </c>
      <c r="G77" s="105" t="n">
        <f aca="false">SUM(G57:G76)</f>
        <v>4985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s">
        <v>75</v>
      </c>
      <c r="B9" s="113" t="n">
        <f aca="false">CADEREYTA!B9+'EZEQUIEL MONTES'!B9+'SAN JOAQUIN'!B9+PEÑAMILLER!B9+TOLIMAN!B9</f>
        <v>3531</v>
      </c>
      <c r="C9" s="113" t="n">
        <f aca="false">CADEREYTA!C9+'EZEQUIEL MONTES'!C9+'SAN JOAQUIN'!C9+PEÑAMILLER!C9+TOLIMAN!C9</f>
        <v>1815</v>
      </c>
      <c r="D9" s="113" t="n">
        <f aca="false">CADEREYTA!D9+'EZEQUIEL MONTES'!D9+'SAN JOAQUIN'!D9+PEÑAMILLER!D9+TOLIMAN!D9</f>
        <v>1716</v>
      </c>
      <c r="E9" s="113" t="n">
        <f aca="false">CADEREYTA!E9+'EZEQUIEL MONTES'!E9+'SAN JOAQUIN'!E9+PEÑAMILLER!E9+TOLIMAN!E9</f>
        <v>2990</v>
      </c>
      <c r="F9" s="113" t="n">
        <f aca="false">CADEREYTA!F9+'EZEQUIEL MONTES'!F9+'SAN JOAQUIN'!F9+PEÑAMILLER!F9+TOLIMAN!F9</f>
        <v>1541</v>
      </c>
      <c r="G9" s="113" t="n">
        <f aca="false">CADEREYTA!G9+'EZEQUIEL MONTES'!G9+'SAN JOAQUIN'!G9+PEÑAMILLER!G9+TOLIMAN!G9</f>
        <v>1449</v>
      </c>
      <c r="H9" s="98"/>
    </row>
    <row r="10" customFormat="false" ht="12.75" hidden="false" customHeight="false" outlineLevel="0" collapsed="false">
      <c r="A10" s="96" t="s">
        <v>62</v>
      </c>
      <c r="B10" s="113" t="n">
        <f aca="false">CADEREYTA!B10+'EZEQUIEL MONTES'!B10+'SAN JOAQUIN'!B10+PEÑAMILLER!B10+TOLIMAN!B10</f>
        <v>13775</v>
      </c>
      <c r="C10" s="113" t="n">
        <f aca="false">CADEREYTA!C10+'EZEQUIEL MONTES'!C10+'SAN JOAQUIN'!C10+PEÑAMILLER!C10+TOLIMAN!C10</f>
        <v>7026</v>
      </c>
      <c r="D10" s="113" t="n">
        <f aca="false">CADEREYTA!D10+'EZEQUIEL MONTES'!D10+'SAN JOAQUIN'!D10+PEÑAMILLER!D10+TOLIMAN!D10</f>
        <v>6749</v>
      </c>
      <c r="E10" s="113" t="n">
        <f aca="false">CADEREYTA!E10+'EZEQUIEL MONTES'!E10+'SAN JOAQUIN'!E10+PEÑAMILLER!E10+TOLIMAN!E10</f>
        <v>11711</v>
      </c>
      <c r="F10" s="113" t="n">
        <f aca="false">CADEREYTA!F10+'EZEQUIEL MONTES'!F10+'SAN JOAQUIN'!F10+PEÑAMILLER!F10+TOLIMAN!F10</f>
        <v>5974</v>
      </c>
      <c r="G10" s="113" t="n">
        <f aca="false">CADEREYTA!G10+'EZEQUIEL MONTES'!G10+'SAN JOAQUIN'!G10+PEÑAMILLER!G10+TOLIMAN!G10</f>
        <v>5737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CADEREYTA!B11+'EZEQUIEL MONTES'!B11+'SAN JOAQUIN'!B11+PEÑAMILLER!B11+TOLIMAN!B11</f>
        <v>17856</v>
      </c>
      <c r="C11" s="113" t="n">
        <f aca="false">CADEREYTA!C11+'EZEQUIEL MONTES'!C11+'SAN JOAQUIN'!C11+PEÑAMILLER!C11+TOLIMAN!C11</f>
        <v>9198</v>
      </c>
      <c r="D11" s="113" t="n">
        <f aca="false">CADEREYTA!D11+'EZEQUIEL MONTES'!D11+'SAN JOAQUIN'!D11+PEÑAMILLER!D11+TOLIMAN!D11</f>
        <v>8658</v>
      </c>
      <c r="E11" s="113" t="n">
        <f aca="false">CADEREYTA!E11+'EZEQUIEL MONTES'!E11+'SAN JOAQUIN'!E11+PEÑAMILLER!E11+TOLIMAN!E11</f>
        <v>15121</v>
      </c>
      <c r="F11" s="113" t="n">
        <f aca="false">CADEREYTA!F11+'EZEQUIEL MONTES'!F11+'SAN JOAQUIN'!F11+PEÑAMILLER!F11+TOLIMAN!F11</f>
        <v>7790</v>
      </c>
      <c r="G11" s="113" t="n">
        <f aca="false">CADEREYTA!G11+'EZEQUIEL MONTES'!G11+'SAN JOAQUIN'!G11+PEÑAMILLER!G11+TOLIMAN!G11</f>
        <v>7331</v>
      </c>
      <c r="H11" s="98"/>
      <c r="K11" s="103"/>
      <c r="L11" s="103"/>
      <c r="M11" s="103"/>
      <c r="N11" s="103"/>
    </row>
    <row r="12" customFormat="false" ht="12.75" hidden="false" customHeight="false" outlineLevel="0" collapsed="false">
      <c r="A12" s="96" t="s">
        <v>45</v>
      </c>
      <c r="B12" s="113" t="n">
        <f aca="false">CADEREYTA!B12+'EZEQUIEL MONTES'!B12+'SAN JOAQUIN'!B12+PEÑAMILLER!B12+TOLIMAN!B12</f>
        <v>17504</v>
      </c>
      <c r="C12" s="113" t="n">
        <f aca="false">CADEREYTA!C12+'EZEQUIEL MONTES'!C12+'SAN JOAQUIN'!C12+PEÑAMILLER!C12+TOLIMAN!C12</f>
        <v>9092</v>
      </c>
      <c r="D12" s="113" t="n">
        <f aca="false">CADEREYTA!D12+'EZEQUIEL MONTES'!D12+'SAN JOAQUIN'!D12+PEÑAMILLER!D12+TOLIMAN!D12</f>
        <v>8412</v>
      </c>
      <c r="E12" s="113" t="n">
        <f aca="false">CADEREYTA!E12+'EZEQUIEL MONTES'!E12+'SAN JOAQUIN'!E12+PEÑAMILLER!E12+TOLIMAN!E12</f>
        <v>14854</v>
      </c>
      <c r="F12" s="113" t="n">
        <f aca="false">CADEREYTA!F12+'EZEQUIEL MONTES'!F12+'SAN JOAQUIN'!F12+PEÑAMILLER!F12+TOLIMAN!F12</f>
        <v>7711</v>
      </c>
      <c r="G12" s="113" t="n">
        <f aca="false">CADEREYTA!G12+'EZEQUIEL MONTES'!G12+'SAN JOAQUIN'!G12+PEÑAMILLER!G12+TOLIMAN!G12</f>
        <v>7143</v>
      </c>
      <c r="H12" s="98"/>
      <c r="K12" s="103"/>
    </row>
    <row r="13" customFormat="false" ht="12.75" hidden="false" customHeight="false" outlineLevel="0" collapsed="false">
      <c r="A13" s="96" t="s">
        <v>46</v>
      </c>
      <c r="B13" s="113" t="n">
        <f aca="false">CADEREYTA!B13+'EZEQUIEL MONTES'!B13+'SAN JOAQUIN'!B13+PEÑAMILLER!B13+TOLIMAN!B13</f>
        <v>19633</v>
      </c>
      <c r="C13" s="113" t="n">
        <f aca="false">CADEREYTA!C13+'EZEQUIEL MONTES'!C13+'SAN JOAQUIN'!C13+PEÑAMILLER!C13+TOLIMAN!C13</f>
        <v>10153</v>
      </c>
      <c r="D13" s="113" t="n">
        <f aca="false">CADEREYTA!D13+'EZEQUIEL MONTES'!D13+'SAN JOAQUIN'!D13+PEÑAMILLER!D13+TOLIMAN!D13</f>
        <v>9480</v>
      </c>
      <c r="E13" s="113" t="n">
        <f aca="false">CADEREYTA!E13+'EZEQUIEL MONTES'!E13+'SAN JOAQUIN'!E13+PEÑAMILLER!E13+TOLIMAN!E13</f>
        <v>16655</v>
      </c>
      <c r="F13" s="113" t="n">
        <f aca="false">CADEREYTA!F13+'EZEQUIEL MONTES'!F13+'SAN JOAQUIN'!F13+PEÑAMILLER!F13+TOLIMAN!F13</f>
        <v>8618</v>
      </c>
      <c r="G13" s="113" t="n">
        <f aca="false">CADEREYTA!G13+'EZEQUIEL MONTES'!G13+'SAN JOAQUIN'!G13+PEÑAMILLER!G13+TOLIMAN!G13</f>
        <v>8037</v>
      </c>
      <c r="H13" s="98"/>
      <c r="I13" s="103"/>
    </row>
    <row r="14" customFormat="false" ht="12.75" hidden="false" customHeight="false" outlineLevel="0" collapsed="false">
      <c r="A14" s="96" t="s">
        <v>47</v>
      </c>
      <c r="B14" s="113" t="n">
        <f aca="false">CADEREYTA!B14+'EZEQUIEL MONTES'!B14+'SAN JOAQUIN'!B14+PEÑAMILLER!B14+TOLIMAN!B14</f>
        <v>17788</v>
      </c>
      <c r="C14" s="113" t="n">
        <f aca="false">CADEREYTA!C14+'EZEQUIEL MONTES'!C14+'SAN JOAQUIN'!C14+PEÑAMILLER!C14+TOLIMAN!C14</f>
        <v>8984</v>
      </c>
      <c r="D14" s="113" t="n">
        <f aca="false">CADEREYTA!D14+'EZEQUIEL MONTES'!D14+'SAN JOAQUIN'!D14+PEÑAMILLER!D14+TOLIMAN!D14</f>
        <v>8804</v>
      </c>
      <c r="E14" s="113" t="n">
        <f aca="false">CADEREYTA!E14+'EZEQUIEL MONTES'!E14+'SAN JOAQUIN'!E14+PEÑAMILLER!E14+TOLIMAN!E14</f>
        <v>15164</v>
      </c>
      <c r="F14" s="113" t="n">
        <f aca="false">CADEREYTA!F14+'EZEQUIEL MONTES'!F14+'SAN JOAQUIN'!F14+PEÑAMILLER!F14+TOLIMAN!F14</f>
        <v>7658</v>
      </c>
      <c r="G14" s="113" t="n">
        <f aca="false">CADEREYTA!G14+'EZEQUIEL MONTES'!G14+'SAN JOAQUIN'!G14+PEÑAMILLER!G14+TOLIMAN!G14</f>
        <v>7506</v>
      </c>
      <c r="H14" s="98"/>
      <c r="I14" s="103"/>
    </row>
    <row r="15" customFormat="false" ht="12.75" hidden="false" customHeight="false" outlineLevel="0" collapsed="false">
      <c r="A15" s="96" t="s">
        <v>48</v>
      </c>
      <c r="B15" s="113" t="n">
        <f aca="false">CADEREYTA!B15+'EZEQUIEL MONTES'!B15+'SAN JOAQUIN'!B15+PEÑAMILLER!B15+TOLIMAN!B15</f>
        <v>16842</v>
      </c>
      <c r="C15" s="113" t="n">
        <f aca="false">CADEREYTA!C15+'EZEQUIEL MONTES'!C15+'SAN JOAQUIN'!C15+PEÑAMILLER!C15+TOLIMAN!C15</f>
        <v>8338</v>
      </c>
      <c r="D15" s="113" t="n">
        <f aca="false">CADEREYTA!D15+'EZEQUIEL MONTES'!D15+'SAN JOAQUIN'!D15+PEÑAMILLER!D15+TOLIMAN!D15</f>
        <v>8504</v>
      </c>
      <c r="E15" s="113" t="n">
        <f aca="false">CADEREYTA!E15+'EZEQUIEL MONTES'!E15+'SAN JOAQUIN'!E15+PEÑAMILLER!E15+TOLIMAN!E15</f>
        <v>14211</v>
      </c>
      <c r="F15" s="113" t="n">
        <f aca="false">CADEREYTA!F15+'EZEQUIEL MONTES'!F15+'SAN JOAQUIN'!F15+PEÑAMILLER!F15+TOLIMAN!F15</f>
        <v>7094</v>
      </c>
      <c r="G15" s="113" t="n">
        <f aca="false">CADEREYTA!G15+'EZEQUIEL MONTES'!G15+'SAN JOAQUIN'!G15+PEÑAMILLER!G15+TOLIMAN!G15</f>
        <v>7117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CADEREYTA!B16+'EZEQUIEL MONTES'!B16+'SAN JOAQUIN'!B16+PEÑAMILLER!B16+TOLIMAN!B16</f>
        <v>15119</v>
      </c>
      <c r="C16" s="113" t="n">
        <f aca="false">CADEREYTA!C16+'EZEQUIEL MONTES'!C16+'SAN JOAQUIN'!C16+PEÑAMILLER!C16+TOLIMAN!C16</f>
        <v>7183</v>
      </c>
      <c r="D16" s="113" t="n">
        <f aca="false">CADEREYTA!D16+'EZEQUIEL MONTES'!D16+'SAN JOAQUIN'!D16+PEÑAMILLER!D16+TOLIMAN!D16</f>
        <v>7936</v>
      </c>
      <c r="E16" s="113" t="n">
        <f aca="false">CADEREYTA!E16+'EZEQUIEL MONTES'!E16+'SAN JOAQUIN'!E16+PEÑAMILLER!E16+TOLIMAN!E16</f>
        <v>12570</v>
      </c>
      <c r="F16" s="113" t="n">
        <f aca="false">CADEREYTA!F16+'EZEQUIEL MONTES'!F16+'SAN JOAQUIN'!F16+PEÑAMILLER!F16+TOLIMAN!F16</f>
        <v>5994</v>
      </c>
      <c r="G16" s="113" t="n">
        <f aca="false">CADEREYTA!G16+'EZEQUIEL MONTES'!G16+'SAN JOAQUIN'!G16+PEÑAMILLER!G16+TOLIMAN!G16</f>
        <v>6576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CADEREYTA!B17+'EZEQUIEL MONTES'!B17+'SAN JOAQUIN'!B17+PEÑAMILLER!B17+TOLIMAN!B17</f>
        <v>13319</v>
      </c>
      <c r="C17" s="113" t="n">
        <f aca="false">CADEREYTA!C17+'EZEQUIEL MONTES'!C17+'SAN JOAQUIN'!C17+PEÑAMILLER!C17+TOLIMAN!C17</f>
        <v>6206</v>
      </c>
      <c r="D17" s="113" t="n">
        <f aca="false">CADEREYTA!D17+'EZEQUIEL MONTES'!D17+'SAN JOAQUIN'!D17+PEÑAMILLER!D17+TOLIMAN!D17</f>
        <v>7113</v>
      </c>
      <c r="E17" s="113" t="n">
        <f aca="false">CADEREYTA!E17+'EZEQUIEL MONTES'!E17+'SAN JOAQUIN'!E17+PEÑAMILLER!E17+TOLIMAN!E17</f>
        <v>10987</v>
      </c>
      <c r="F17" s="113" t="n">
        <f aca="false">CADEREYTA!F17+'EZEQUIEL MONTES'!F17+'SAN JOAQUIN'!F17+PEÑAMILLER!F17+TOLIMAN!F17</f>
        <v>5161</v>
      </c>
      <c r="G17" s="113" t="n">
        <f aca="false">CADEREYTA!G17+'EZEQUIEL MONTES'!G17+'SAN JOAQUIN'!G17+PEÑAMILLER!G17+TOLIMAN!G17</f>
        <v>5826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CADEREYTA!B18+'EZEQUIEL MONTES'!B18+'SAN JOAQUIN'!B18+PEÑAMILLER!B18+TOLIMAN!B18</f>
        <v>11794</v>
      </c>
      <c r="C18" s="113" t="n">
        <f aca="false">CADEREYTA!C18+'EZEQUIEL MONTES'!C18+'SAN JOAQUIN'!C18+PEÑAMILLER!C18+TOLIMAN!C18</f>
        <v>5416</v>
      </c>
      <c r="D18" s="113" t="n">
        <f aca="false">CADEREYTA!D18+'EZEQUIEL MONTES'!D18+'SAN JOAQUIN'!D18+PEÑAMILLER!D18+TOLIMAN!D18</f>
        <v>6378</v>
      </c>
      <c r="E18" s="113" t="n">
        <f aca="false">CADEREYTA!E18+'EZEQUIEL MONTES'!E18+'SAN JOAQUIN'!E18+PEÑAMILLER!E18+TOLIMAN!E18</f>
        <v>9532</v>
      </c>
      <c r="F18" s="113" t="n">
        <f aca="false">CADEREYTA!F18+'EZEQUIEL MONTES'!F18+'SAN JOAQUIN'!F18+PEÑAMILLER!F18+TOLIMAN!F18</f>
        <v>4442</v>
      </c>
      <c r="G18" s="113" t="n">
        <f aca="false">CADEREYTA!G18+'EZEQUIEL MONTES'!G18+'SAN JOAQUIN'!G18+PEÑAMILLER!G18+TOLIMAN!G18</f>
        <v>5090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CADEREYTA!B19+'EZEQUIEL MONTES'!B19+'SAN JOAQUIN'!B19+PEÑAMILLER!B19+TOLIMAN!B19</f>
        <v>10449</v>
      </c>
      <c r="C19" s="113" t="n">
        <f aca="false">CADEREYTA!C19+'EZEQUIEL MONTES'!C19+'SAN JOAQUIN'!C19+PEÑAMILLER!C19+TOLIMAN!C19</f>
        <v>4828</v>
      </c>
      <c r="D19" s="113" t="n">
        <f aca="false">CADEREYTA!D19+'EZEQUIEL MONTES'!D19+'SAN JOAQUIN'!D19+PEÑAMILLER!D19+TOLIMAN!D19</f>
        <v>5621</v>
      </c>
      <c r="E19" s="113" t="n">
        <f aca="false">CADEREYTA!E19+'EZEQUIEL MONTES'!E19+'SAN JOAQUIN'!E19+PEÑAMILLER!E19+TOLIMAN!E19</f>
        <v>8266</v>
      </c>
      <c r="F19" s="113" t="n">
        <f aca="false">CADEREYTA!F19+'EZEQUIEL MONTES'!F19+'SAN JOAQUIN'!F19+PEÑAMILLER!F19+TOLIMAN!F19</f>
        <v>3844</v>
      </c>
      <c r="G19" s="113" t="n">
        <f aca="false">CADEREYTA!G19+'EZEQUIEL MONTES'!G19+'SAN JOAQUIN'!G19+PEÑAMILLER!G19+TOLIMAN!G19</f>
        <v>4422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CADEREYTA!B20+'EZEQUIEL MONTES'!B20+'SAN JOAQUIN'!B20+PEÑAMILLER!B20+TOLIMAN!B20</f>
        <v>9111</v>
      </c>
      <c r="C20" s="113" t="n">
        <f aca="false">CADEREYTA!C20+'EZEQUIEL MONTES'!C20+'SAN JOAQUIN'!C20+PEÑAMILLER!C20+TOLIMAN!C20</f>
        <v>4336</v>
      </c>
      <c r="D20" s="113" t="n">
        <f aca="false">CADEREYTA!D20+'EZEQUIEL MONTES'!D20+'SAN JOAQUIN'!D20+PEÑAMILLER!D20+TOLIMAN!D20</f>
        <v>4775</v>
      </c>
      <c r="E20" s="113" t="n">
        <f aca="false">CADEREYTA!E20+'EZEQUIEL MONTES'!E20+'SAN JOAQUIN'!E20+PEÑAMILLER!E20+TOLIMAN!E20</f>
        <v>7211</v>
      </c>
      <c r="F20" s="113" t="n">
        <f aca="false">CADEREYTA!F20+'EZEQUIEL MONTES'!F20+'SAN JOAQUIN'!F20+PEÑAMILLER!F20+TOLIMAN!F20</f>
        <v>3462</v>
      </c>
      <c r="G20" s="113" t="n">
        <f aca="false">CADEREYTA!G20+'EZEQUIEL MONTES'!G20+'SAN JOAQUIN'!G20+PEÑAMILLER!G20+TOLIMAN!G20</f>
        <v>3749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CADEREYTA!B21+'EZEQUIEL MONTES'!B21+'SAN JOAQUIN'!B21+PEÑAMILLER!B21+TOLIMAN!B21</f>
        <v>7593</v>
      </c>
      <c r="C21" s="113" t="n">
        <f aca="false">CADEREYTA!C21+'EZEQUIEL MONTES'!C21+'SAN JOAQUIN'!C21+PEÑAMILLER!C21+TOLIMAN!C21</f>
        <v>3608</v>
      </c>
      <c r="D21" s="113" t="n">
        <f aca="false">CADEREYTA!D21+'EZEQUIEL MONTES'!D21+'SAN JOAQUIN'!D21+PEÑAMILLER!D21+TOLIMAN!D21</f>
        <v>3985</v>
      </c>
      <c r="E21" s="113" t="n">
        <f aca="false">CADEREYTA!E21+'EZEQUIEL MONTES'!E21+'SAN JOAQUIN'!E21+PEÑAMILLER!E21+TOLIMAN!E21</f>
        <v>6040</v>
      </c>
      <c r="F21" s="113" t="n">
        <f aca="false">CADEREYTA!F21+'EZEQUIEL MONTES'!F21+'SAN JOAQUIN'!F21+PEÑAMILLER!F21+TOLIMAN!F21</f>
        <v>2888</v>
      </c>
      <c r="G21" s="113" t="n">
        <f aca="false">CADEREYTA!G21+'EZEQUIEL MONTES'!G21+'SAN JOAQUIN'!G21+PEÑAMILLER!G21+TOLIMAN!G21</f>
        <v>3152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CADEREYTA!B22+'EZEQUIEL MONTES'!B22+'SAN JOAQUIN'!B22+PEÑAMILLER!B22+TOLIMAN!B22</f>
        <v>6426</v>
      </c>
      <c r="C22" s="113" t="n">
        <f aca="false">CADEREYTA!C22+'EZEQUIEL MONTES'!C22+'SAN JOAQUIN'!C22+PEÑAMILLER!C22+TOLIMAN!C22</f>
        <v>2937</v>
      </c>
      <c r="D22" s="113" t="n">
        <f aca="false">CADEREYTA!D22+'EZEQUIEL MONTES'!D22+'SAN JOAQUIN'!D22+PEÑAMILLER!D22+TOLIMAN!D22</f>
        <v>3489</v>
      </c>
      <c r="E22" s="113" t="n">
        <f aca="false">CADEREYTA!E22+'EZEQUIEL MONTES'!E22+'SAN JOAQUIN'!E22+PEÑAMILLER!E22+TOLIMAN!E22</f>
        <v>5086</v>
      </c>
      <c r="F22" s="113" t="n">
        <f aca="false">CADEREYTA!F22+'EZEQUIEL MONTES'!F22+'SAN JOAQUIN'!F22+PEÑAMILLER!F22+TOLIMAN!F22</f>
        <v>2343</v>
      </c>
      <c r="G22" s="113" t="n">
        <f aca="false">CADEREYTA!G22+'EZEQUIEL MONTES'!G22+'SAN JOAQUIN'!G22+PEÑAMILLER!G22+TOLIMAN!G22</f>
        <v>2743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CADEREYTA!B23+'EZEQUIEL MONTES'!B23+'SAN JOAQUIN'!B23+PEÑAMILLER!B23+TOLIMAN!B23</f>
        <v>4986</v>
      </c>
      <c r="C23" s="113" t="n">
        <f aca="false">CADEREYTA!C23+'EZEQUIEL MONTES'!C23+'SAN JOAQUIN'!C23+PEÑAMILLER!C23+TOLIMAN!C23</f>
        <v>2287</v>
      </c>
      <c r="D23" s="113" t="n">
        <f aca="false">CADEREYTA!D23+'EZEQUIEL MONTES'!D23+'SAN JOAQUIN'!D23+PEÑAMILLER!D23+TOLIMAN!D23</f>
        <v>2699</v>
      </c>
      <c r="E23" s="113" t="n">
        <f aca="false">CADEREYTA!E23+'EZEQUIEL MONTES'!E23+'SAN JOAQUIN'!E23+PEÑAMILLER!E23+TOLIMAN!E23</f>
        <v>3963</v>
      </c>
      <c r="F23" s="113" t="n">
        <f aca="false">CADEREYTA!F23+'EZEQUIEL MONTES'!F23+'SAN JOAQUIN'!F23+PEÑAMILLER!F23+TOLIMAN!F23</f>
        <v>1826</v>
      </c>
      <c r="G23" s="113" t="n">
        <f aca="false">CADEREYTA!G23+'EZEQUIEL MONTES'!G23+'SAN JOAQUIN'!G23+PEÑAMILLER!G23+TOLIMAN!G23</f>
        <v>2137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CADEREYTA!B24+'EZEQUIEL MONTES'!B24+'SAN JOAQUIN'!B24+PEÑAMILLER!B24+TOLIMAN!B24</f>
        <v>3855</v>
      </c>
      <c r="C24" s="113" t="n">
        <f aca="false">CADEREYTA!C24+'EZEQUIEL MONTES'!C24+'SAN JOAQUIN'!C24+PEÑAMILLER!C24+TOLIMAN!C24</f>
        <v>1789</v>
      </c>
      <c r="D24" s="113" t="n">
        <f aca="false">CADEREYTA!D24+'EZEQUIEL MONTES'!D24+'SAN JOAQUIN'!D24+PEÑAMILLER!D24+TOLIMAN!D24</f>
        <v>2066</v>
      </c>
      <c r="E24" s="113" t="n">
        <f aca="false">CADEREYTA!E24+'EZEQUIEL MONTES'!E24+'SAN JOAQUIN'!E24+PEÑAMILLER!E24+TOLIMAN!E24</f>
        <v>3048</v>
      </c>
      <c r="F24" s="113" t="n">
        <f aca="false">CADEREYTA!F24+'EZEQUIEL MONTES'!F24+'SAN JOAQUIN'!F24+PEÑAMILLER!F24+TOLIMAN!F24</f>
        <v>1414</v>
      </c>
      <c r="G24" s="113" t="n">
        <f aca="false">CADEREYTA!G24+'EZEQUIEL MONTES'!G24+'SAN JOAQUIN'!G24+PEÑAMILLER!G24+TOLIMAN!G24</f>
        <v>1634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CADEREYTA!B25+'EZEQUIEL MONTES'!B25+'SAN JOAQUIN'!B25+PEÑAMILLER!B25+TOLIMAN!B25</f>
        <v>2459</v>
      </c>
      <c r="C25" s="113" t="n">
        <f aca="false">CADEREYTA!C25+'EZEQUIEL MONTES'!C25+'SAN JOAQUIN'!C25+PEÑAMILLER!C25+TOLIMAN!C25</f>
        <v>1092</v>
      </c>
      <c r="D25" s="113" t="n">
        <f aca="false">CADEREYTA!D25+'EZEQUIEL MONTES'!D25+'SAN JOAQUIN'!D25+PEÑAMILLER!D25+TOLIMAN!D25</f>
        <v>1367</v>
      </c>
      <c r="E25" s="113" t="n">
        <f aca="false">CADEREYTA!E25+'EZEQUIEL MONTES'!E25+'SAN JOAQUIN'!E25+PEÑAMILLER!E25+TOLIMAN!E25</f>
        <v>1925</v>
      </c>
      <c r="F25" s="113" t="n">
        <f aca="false">CADEREYTA!F25+'EZEQUIEL MONTES'!F25+'SAN JOAQUIN'!F25+PEÑAMILLER!F25+TOLIMAN!F25</f>
        <v>849</v>
      </c>
      <c r="G25" s="113" t="n">
        <f aca="false">CADEREYTA!G25+'EZEQUIEL MONTES'!G25+'SAN JOAQUIN'!G25+PEÑAMILLER!G25+TOLIMAN!G25</f>
        <v>1076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CADEREYTA!B26+'EZEQUIEL MONTES'!B26+'SAN JOAQUIN'!B26+PEÑAMILLER!B26+TOLIMAN!B26</f>
        <v>1436</v>
      </c>
      <c r="C26" s="113" t="n">
        <f aca="false">CADEREYTA!C26+'EZEQUIEL MONTES'!C26+'SAN JOAQUIN'!C26+PEÑAMILLER!C26+TOLIMAN!C26</f>
        <v>614</v>
      </c>
      <c r="D26" s="113" t="n">
        <f aca="false">CADEREYTA!D26+'EZEQUIEL MONTES'!D26+'SAN JOAQUIN'!D26+PEÑAMILLER!D26+TOLIMAN!D26</f>
        <v>822</v>
      </c>
      <c r="E26" s="113" t="n">
        <f aca="false">CADEREYTA!E26+'EZEQUIEL MONTES'!E26+'SAN JOAQUIN'!E26+PEÑAMILLER!E26+TOLIMAN!E26</f>
        <v>1115</v>
      </c>
      <c r="F26" s="113" t="n">
        <f aca="false">CADEREYTA!F26+'EZEQUIEL MONTES'!F26+'SAN JOAQUIN'!F26+PEÑAMILLER!F26+TOLIMAN!F26</f>
        <v>478</v>
      </c>
      <c r="G26" s="113" t="n">
        <f aca="false">CADEREYTA!G26+'EZEQUIEL MONTES'!G26+'SAN JOAQUIN'!G26+PEÑAMILLER!G26+TOLIMAN!G26</f>
        <v>637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CADEREYTA!B27+'EZEQUIEL MONTES'!B27+'SAN JOAQUIN'!B27+PEÑAMILLER!B27+TOLIMAN!B27</f>
        <v>1371</v>
      </c>
      <c r="C27" s="113" t="n">
        <f aca="false">CADEREYTA!C27+'EZEQUIEL MONTES'!C27+'SAN JOAQUIN'!C27+PEÑAMILLER!C27+TOLIMAN!C27</f>
        <v>539</v>
      </c>
      <c r="D27" s="113" t="n">
        <f aca="false">CADEREYTA!D27+'EZEQUIEL MONTES'!D27+'SAN JOAQUIN'!D27+PEÑAMILLER!D27+TOLIMAN!D27</f>
        <v>832</v>
      </c>
      <c r="E27" s="113" t="n">
        <f aca="false">CADEREYTA!E27+'EZEQUIEL MONTES'!E27+'SAN JOAQUIN'!E27+PEÑAMILLER!E27+TOLIMAN!E27</f>
        <v>1093</v>
      </c>
      <c r="F27" s="113" t="n">
        <f aca="false">CADEREYTA!F27+'EZEQUIEL MONTES'!F27+'SAN JOAQUIN'!F27+PEÑAMILLER!F27+TOLIMAN!F27</f>
        <v>426</v>
      </c>
      <c r="G27" s="113" t="n">
        <f aca="false">CADEREYTA!G27+'EZEQUIEL MONTES'!G27+'SAN JOAQUIN'!G27+PEÑAMILLER!G27+TOLIMAN!G27</f>
        <v>667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194847</v>
      </c>
      <c r="C28" s="105" t="n">
        <f aca="false">SUM(C9:C27)</f>
        <v>95441</v>
      </c>
      <c r="D28" s="105" t="n">
        <f aca="false">SUM(D9:D27)</f>
        <v>99406</v>
      </c>
      <c r="E28" s="105" t="n">
        <f aca="false">SUM(E9:E27)</f>
        <v>161542</v>
      </c>
      <c r="F28" s="105" t="n">
        <f aca="false">SUM(F9:F27)</f>
        <v>79513</v>
      </c>
      <c r="G28" s="105" t="n">
        <f aca="false">SUM(G9:G27)</f>
        <v>82029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7306</v>
      </c>
      <c r="C33" s="109" t="n">
        <f aca="false">SUM(C9:C10)</f>
        <v>8841</v>
      </c>
      <c r="D33" s="109" t="n">
        <f aca="false">SUM(D9:D10)</f>
        <v>8465</v>
      </c>
      <c r="E33" s="109" t="n">
        <f aca="false">SUM(E9:E10)</f>
        <v>14701</v>
      </c>
      <c r="F33" s="109" t="n">
        <f aca="false">SUM(F9:F10)</f>
        <v>7515</v>
      </c>
      <c r="G33" s="109" t="n">
        <f aca="false">SUM(G9:G10)</f>
        <v>7186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35360</v>
      </c>
      <c r="C34" s="112" t="n">
        <f aca="false">C11+C12</f>
        <v>18290</v>
      </c>
      <c r="D34" s="112" t="n">
        <f aca="false">D11+D12</f>
        <v>17070</v>
      </c>
      <c r="E34" s="112" t="n">
        <f aca="false">E11+E12</f>
        <v>29975</v>
      </c>
      <c r="F34" s="112" t="n">
        <f aca="false">F11+F12</f>
        <v>15501</v>
      </c>
      <c r="G34" s="112" t="n">
        <f aca="false">G11+G12</f>
        <v>14474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94495</v>
      </c>
      <c r="C35" s="112" t="n">
        <f aca="false">SUM(C13:C18)</f>
        <v>46280</v>
      </c>
      <c r="D35" s="112" t="n">
        <f aca="false">SUM(D13:D18)</f>
        <v>48215</v>
      </c>
      <c r="E35" s="112" t="n">
        <f aca="false">SUM(E13:E18)</f>
        <v>79119</v>
      </c>
      <c r="F35" s="112" t="n">
        <f aca="false">SUM(F13:F18)</f>
        <v>38967</v>
      </c>
      <c r="G35" s="112" t="n">
        <f aca="false">SUM(G13:G18)</f>
        <v>40152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04944</v>
      </c>
      <c r="C36" s="112" t="n">
        <f aca="false">SUM(C13:C19)</f>
        <v>51108</v>
      </c>
      <c r="D36" s="112" t="n">
        <f aca="false">SUM(D13:D19)</f>
        <v>53836</v>
      </c>
      <c r="E36" s="112" t="n">
        <f aca="false">SUM(E13:E19)</f>
        <v>87385</v>
      </c>
      <c r="F36" s="112" t="n">
        <f aca="false">SUM(F13:F19)</f>
        <v>42811</v>
      </c>
      <c r="G36" s="112" t="n">
        <f aca="false">SUM(G13:G19)</f>
        <v>44574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33579</v>
      </c>
      <c r="C37" s="112" t="n">
        <f aca="false">SUM(C19:C22)</f>
        <v>15709</v>
      </c>
      <c r="D37" s="112" t="n">
        <f aca="false">SUM(D19:D22)</f>
        <v>17870</v>
      </c>
      <c r="E37" s="112" t="n">
        <f aca="false">SUM(E19:E22)</f>
        <v>26603</v>
      </c>
      <c r="F37" s="112" t="n">
        <f aca="false">SUM(F19:F22)</f>
        <v>12537</v>
      </c>
      <c r="G37" s="112" t="n">
        <f aca="false">SUM(G19:G22)</f>
        <v>14066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52666</v>
      </c>
      <c r="C38" s="112" t="n">
        <f aca="false">SUM(C9:C12)</f>
        <v>27131</v>
      </c>
      <c r="D38" s="112" t="n">
        <f aca="false">SUM(D9:D12)</f>
        <v>25535</v>
      </c>
      <c r="E38" s="112" t="n">
        <f aca="false">SUM(E9:E12)</f>
        <v>44676</v>
      </c>
      <c r="F38" s="112" t="n">
        <f aca="false">SUM(F9:F12)</f>
        <v>23016</v>
      </c>
      <c r="G38" s="112" t="n">
        <f aca="false">SUM(G9:G12)</f>
        <v>21660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42181</v>
      </c>
      <c r="C39" s="112" t="n">
        <f aca="false">SUM(C13:C27)</f>
        <v>68310</v>
      </c>
      <c r="D39" s="112" t="n">
        <f aca="false">SUM(D13:D27)</f>
        <v>73871</v>
      </c>
      <c r="E39" s="112" t="n">
        <f aca="false">SUM(E13:E27)</f>
        <v>116866</v>
      </c>
      <c r="F39" s="112" t="n">
        <f aca="false">SUM(F13:F27)</f>
        <v>56497</v>
      </c>
      <c r="G39" s="112" t="n">
        <f aca="false">SUM(G13:G27)</f>
        <v>60369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22548</v>
      </c>
      <c r="C40" s="112" t="n">
        <f aca="false">SUM(C14:C27)</f>
        <v>58157</v>
      </c>
      <c r="D40" s="112" t="n">
        <f aca="false">SUM(D14:D27)</f>
        <v>64391</v>
      </c>
      <c r="E40" s="112" t="n">
        <f aca="false">SUM(E14:E27)</f>
        <v>100211</v>
      </c>
      <c r="F40" s="112" t="n">
        <f aca="false">SUM(F14:F27)</f>
        <v>47879</v>
      </c>
      <c r="G40" s="112" t="n">
        <f aca="false">SUM(G14:G27)</f>
        <v>52332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04760</v>
      </c>
      <c r="C41" s="112" t="n">
        <f aca="false">SUM(C15:C27)</f>
        <v>49173</v>
      </c>
      <c r="D41" s="112" t="n">
        <f aca="false">SUM(D15:D27)</f>
        <v>55587</v>
      </c>
      <c r="E41" s="112" t="n">
        <f aca="false">SUM(E15:E27)</f>
        <v>85047</v>
      </c>
      <c r="F41" s="112" t="n">
        <f aca="false">SUM(F15:F27)</f>
        <v>40221</v>
      </c>
      <c r="G41" s="112" t="n">
        <f aca="false">SUM(G15:G27)</f>
        <v>44826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59480</v>
      </c>
      <c r="C42" s="112" t="n">
        <f aca="false">SUM(C18:C27)</f>
        <v>27446</v>
      </c>
      <c r="D42" s="112" t="n">
        <f aca="false">SUM(D18:D27)</f>
        <v>32034</v>
      </c>
      <c r="E42" s="112" t="n">
        <f aca="false">SUM(E18:E27)</f>
        <v>47279</v>
      </c>
      <c r="F42" s="112" t="n">
        <f aca="false">SUM(F18:F27)</f>
        <v>21972</v>
      </c>
      <c r="G42" s="112" t="n">
        <f aca="false">SUM(G18:G27)</f>
        <v>25307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37237</v>
      </c>
      <c r="C43" s="112" t="n">
        <f aca="false">SUM(C20:C27)</f>
        <v>17202</v>
      </c>
      <c r="D43" s="112" t="n">
        <f aca="false">SUM(D20:D27)</f>
        <v>20035</v>
      </c>
      <c r="E43" s="112" t="n">
        <f aca="false">SUM(E20:E27)</f>
        <v>29481</v>
      </c>
      <c r="F43" s="112" t="n">
        <f aca="false">SUM(F20:F27)</f>
        <v>13686</v>
      </c>
      <c r="G43" s="112" t="n">
        <f aca="false">SUM(G20:G27)</f>
        <v>15795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14107</v>
      </c>
      <c r="C44" s="112" t="n">
        <f aca="false">SUM(C23:C27)</f>
        <v>6321</v>
      </c>
      <c r="D44" s="112" t="n">
        <f aca="false">SUM(D23:D27)</f>
        <v>7786</v>
      </c>
      <c r="E44" s="112" t="n">
        <f aca="false">SUM(E23:E27)</f>
        <v>11144</v>
      </c>
      <c r="F44" s="112" t="n">
        <f aca="false">SUM(F23:F27)</f>
        <v>4993</v>
      </c>
      <c r="G44" s="112" t="n">
        <f aca="false">SUM(G23:G27)</f>
        <v>6151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2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CADEREYTA!B57+'EZEQUIEL MONTES'!B57+'SAN JOAQUIN'!B57+PEÑAMILLER!B57+TOLIMAN!B57</f>
        <v>3531</v>
      </c>
      <c r="C57" s="113" t="n">
        <f aca="false">CADEREYTA!C57+'EZEQUIEL MONTES'!C57+'SAN JOAQUIN'!C57+PEÑAMILLER!C57+TOLIMAN!C57</f>
        <v>1815</v>
      </c>
      <c r="D57" s="113" t="n">
        <f aca="false">CADEREYTA!D57+'EZEQUIEL MONTES'!D57+'SAN JOAQUIN'!D57+PEÑAMILLER!D57+TOLIMAN!D57</f>
        <v>1716</v>
      </c>
      <c r="E57" s="113" t="n">
        <f aca="false">CADEREYTA!E57+'EZEQUIEL MONTES'!E57+'SAN JOAQUIN'!E57+PEÑAMILLER!E57+TOLIMAN!E57</f>
        <v>2990</v>
      </c>
      <c r="F57" s="113" t="n">
        <f aca="false">CADEREYTA!F57+'EZEQUIEL MONTES'!F57+'SAN JOAQUIN'!F57+PEÑAMILLER!F57+TOLIMAN!F57</f>
        <v>1541</v>
      </c>
      <c r="G57" s="113" t="n">
        <f aca="false">CADEREYTA!G57+'EZEQUIEL MONTES'!G57+'SAN JOAQUIN'!G57+PEÑAMILLER!G57+TOLIMAN!G57</f>
        <v>1449</v>
      </c>
      <c r="H57" s="98"/>
    </row>
    <row r="58" customFormat="false" ht="12.75" hidden="false" customHeight="false" outlineLevel="0" collapsed="false">
      <c r="A58" s="96" t="n">
        <v>1</v>
      </c>
      <c r="B58" s="113" t="n">
        <f aca="false">CADEREYTA!B58+'EZEQUIEL MONTES'!B58+'SAN JOAQUIN'!B58+PEÑAMILLER!B58+TOLIMAN!B58</f>
        <v>3444.4813714421</v>
      </c>
      <c r="C58" s="113" t="n">
        <f aca="false">CADEREYTA!C58+'EZEQUIEL MONTES'!C58+'SAN JOAQUIN'!C58+PEÑAMILLER!C58+TOLIMAN!C58</f>
        <v>1759.27157700438</v>
      </c>
      <c r="D58" s="113" t="n">
        <f aca="false">CADEREYTA!D58+'EZEQUIEL MONTES'!D58+'SAN JOAQUIN'!D58+PEÑAMILLER!D58+TOLIMAN!D58</f>
        <v>1685.20979443773</v>
      </c>
      <c r="E58" s="113" t="n">
        <f aca="false">CADEREYTA!E58+'EZEQUIEL MONTES'!E58+'SAN JOAQUIN'!E58+PEÑAMILLER!E58+TOLIMAN!E58</f>
        <v>2928.372309423</v>
      </c>
      <c r="F58" s="113" t="n">
        <f aca="false">CADEREYTA!F58+'EZEQUIEL MONTES'!F58+'SAN JOAQUIN'!F58+PEÑAMILLER!F58+TOLIMAN!F58</f>
        <v>1495.85658995505</v>
      </c>
      <c r="G58" s="113" t="n">
        <f aca="false">CADEREYTA!G58+'EZEQUIEL MONTES'!G58+'SAN JOAQUIN'!G58+PEÑAMILLER!G58+TOLIMAN!G58</f>
        <v>1432.51571946796</v>
      </c>
      <c r="H58" s="98"/>
    </row>
    <row r="59" customFormat="false" ht="12.75" hidden="false" customHeight="false" outlineLevel="0" collapsed="false">
      <c r="A59" s="96" t="n">
        <v>2</v>
      </c>
      <c r="B59" s="113" t="n">
        <f aca="false">CADEREYTA!B59+'EZEQUIEL MONTES'!B59+'SAN JOAQUIN'!B59+PEÑAMILLER!B59+TOLIMAN!B59</f>
        <v>3442.70368356512</v>
      </c>
      <c r="C59" s="113" t="n">
        <f aca="false">CADEREYTA!C59+'EZEQUIEL MONTES'!C59+'SAN JOAQUIN'!C59+PEÑAMILLER!C59+TOLIMAN!C59</f>
        <v>1756.65688171723</v>
      </c>
      <c r="D59" s="113" t="n">
        <f aca="false">CADEREYTA!D59+'EZEQUIEL MONTES'!D59+'SAN JOAQUIN'!D59+PEÑAMILLER!D59+TOLIMAN!D59</f>
        <v>1686.04680184789</v>
      </c>
      <c r="E59" s="113" t="n">
        <f aca="false">CADEREYTA!E59+'EZEQUIEL MONTES'!E59+'SAN JOAQUIN'!E59+PEÑAMILLER!E59+TOLIMAN!E59</f>
        <v>2926.86061105766</v>
      </c>
      <c r="F59" s="113" t="n">
        <f aca="false">CADEREYTA!F59+'EZEQUIEL MONTES'!F59+'SAN JOAQUIN'!F59+PEÑAMILLER!F59+TOLIMAN!F59</f>
        <v>1493.63339188425</v>
      </c>
      <c r="G59" s="113" t="n">
        <f aca="false">CADEREYTA!G59+'EZEQUIEL MONTES'!G59+'SAN JOAQUIN'!G59+PEÑAMILLER!G59+TOLIMAN!G59</f>
        <v>1433.22721917341</v>
      </c>
      <c r="H59" s="98"/>
    </row>
    <row r="60" customFormat="false" ht="12.75" hidden="false" customHeight="false" outlineLevel="0" collapsed="false">
      <c r="A60" s="96" t="n">
        <v>3</v>
      </c>
      <c r="B60" s="113" t="n">
        <f aca="false">CADEREYTA!B60+'EZEQUIEL MONTES'!B60+'SAN JOAQUIN'!B60+PEÑAMILLER!B60+TOLIMAN!B60</f>
        <v>3443.54111023791</v>
      </c>
      <c r="C60" s="113" t="n">
        <f aca="false">CADEREYTA!C60+'EZEQUIEL MONTES'!C60+'SAN JOAQUIN'!C60+PEÑAMILLER!C60+TOLIMAN!C60</f>
        <v>1755.50641579088</v>
      </c>
      <c r="D60" s="113" t="n">
        <f aca="false">CADEREYTA!D60+'EZEQUIEL MONTES'!D60+'SAN JOAQUIN'!D60+PEÑAMILLER!D60+TOLIMAN!D60</f>
        <v>1688.03469444703</v>
      </c>
      <c r="E60" s="113" t="n">
        <f aca="false">CADEREYTA!E60+'EZEQUIEL MONTES'!E60+'SAN JOAQUIN'!E60+PEÑAMILLER!E60+TOLIMAN!E60</f>
        <v>2927.57221570696</v>
      </c>
      <c r="F60" s="113" t="n">
        <f aca="false">CADEREYTA!F60+'EZEQUIEL MONTES'!F60+'SAN JOAQUIN'!F60+PEÑAMILLER!F60+TOLIMAN!F60</f>
        <v>1492.6551847331</v>
      </c>
      <c r="G60" s="113" t="n">
        <f aca="false">CADEREYTA!G60+'EZEQUIEL MONTES'!G60+'SAN JOAQUIN'!G60+PEÑAMILLER!G60+TOLIMAN!G60</f>
        <v>1434.91703097386</v>
      </c>
      <c r="H60" s="98"/>
    </row>
    <row r="61" customFormat="false" ht="12.75" hidden="false" customHeight="false" outlineLevel="0" collapsed="false">
      <c r="A61" s="96" t="n">
        <v>4</v>
      </c>
      <c r="B61" s="113" t="n">
        <f aca="false">CADEREYTA!B61+'EZEQUIEL MONTES'!B61+'SAN JOAQUIN'!B61+PEÑAMILLER!B61+TOLIMAN!B61</f>
        <v>3444.27383475487</v>
      </c>
      <c r="C61" s="113" t="n">
        <f aca="false">CADEREYTA!C61+'EZEQUIEL MONTES'!C61+'SAN JOAQUIN'!C61+PEÑAMILLER!C61+TOLIMAN!C61</f>
        <v>1754.56512548751</v>
      </c>
      <c r="D61" s="113" t="n">
        <f aca="false">CADEREYTA!D61+'EZEQUIEL MONTES'!D61+'SAN JOAQUIN'!D61+PEÑAMILLER!D61+TOLIMAN!D61</f>
        <v>1689.70870926735</v>
      </c>
      <c r="E61" s="113" t="n">
        <f aca="false">CADEREYTA!E61+'EZEQUIEL MONTES'!E61+'SAN JOAQUIN'!E61+PEÑAMILLER!E61+TOLIMAN!E61</f>
        <v>2928.19486381238</v>
      </c>
      <c r="F61" s="113" t="n">
        <f aca="false">CADEREYTA!F61+'EZEQUIEL MONTES'!F61+'SAN JOAQUIN'!F61+PEÑAMILLER!F61+TOLIMAN!F61</f>
        <v>1491.85483342761</v>
      </c>
      <c r="G61" s="113" t="n">
        <f aca="false">CADEREYTA!G61+'EZEQUIEL MONTES'!G61+'SAN JOAQUIN'!G61+PEÑAMILLER!G61+TOLIMAN!G61</f>
        <v>1436.34003038477</v>
      </c>
      <c r="H61" s="98"/>
    </row>
    <row r="62" customFormat="false" ht="12.75" hidden="false" customHeight="false" outlineLevel="0" collapsed="false">
      <c r="A62" s="96" t="n">
        <v>5</v>
      </c>
      <c r="B62" s="113" t="n">
        <f aca="false">CADEREYTA!B62+'EZEQUIEL MONTES'!B62+'SAN JOAQUIN'!B62+PEÑAMILLER!B62+TOLIMAN!B62</f>
        <v>3586.43200936555</v>
      </c>
      <c r="C62" s="113" t="n">
        <f aca="false">CADEREYTA!C62+'EZEQUIEL MONTES'!C62+'SAN JOAQUIN'!C62+PEÑAMILLER!C62+TOLIMAN!C62</f>
        <v>1849.69264568177</v>
      </c>
      <c r="D62" s="113" t="n">
        <f aca="false">CADEREYTA!D62+'EZEQUIEL MONTES'!D62+'SAN JOAQUIN'!D62+PEÑAMILLER!D62+TOLIMAN!D62</f>
        <v>1736.73936368378</v>
      </c>
      <c r="E62" s="113" t="n">
        <f aca="false">CADEREYTA!E62+'EZEQUIEL MONTES'!E62+'SAN JOAQUIN'!E62+PEÑAMILLER!E62+TOLIMAN!E62</f>
        <v>3037.09935655651</v>
      </c>
      <c r="F62" s="113" t="n">
        <f aca="false">CADEREYTA!F62+'EZEQUIEL MONTES'!F62+'SAN JOAQUIN'!F62+PEÑAMILLER!F62+TOLIMAN!F62</f>
        <v>1566.5476962232</v>
      </c>
      <c r="G62" s="113" t="n">
        <f aca="false">CADEREYTA!G62+'EZEQUIEL MONTES'!G62+'SAN JOAQUIN'!G62+PEÑAMILLER!G62+TOLIMAN!G62</f>
        <v>1470.55166033331</v>
      </c>
      <c r="H62" s="98"/>
    </row>
    <row r="63" customFormat="false" ht="12.75" hidden="false" customHeight="false" outlineLevel="0" collapsed="false">
      <c r="A63" s="96" t="n">
        <v>6</v>
      </c>
      <c r="B63" s="113" t="n">
        <f aca="false">CADEREYTA!B63+'EZEQUIEL MONTES'!B63+'SAN JOAQUIN'!B63+PEÑAMILLER!B63+TOLIMAN!B63</f>
        <v>3579.42885344462</v>
      </c>
      <c r="C63" s="113" t="n">
        <f aca="false">CADEREYTA!C63+'EZEQUIEL MONTES'!C63+'SAN JOAQUIN'!C63+PEÑAMILLER!C63+TOLIMAN!C63</f>
        <v>1845.0548872722</v>
      </c>
      <c r="D63" s="113" t="n">
        <f aca="false">CADEREYTA!D63+'EZEQUIEL MONTES'!D63+'SAN JOAQUIN'!D63+PEÑAMILLER!D63+TOLIMAN!D63</f>
        <v>1734.37396617242</v>
      </c>
      <c r="E63" s="113" t="n">
        <f aca="false">CADEREYTA!E63+'EZEQUIEL MONTES'!E63+'SAN JOAQUIN'!E63+PEÑAMILLER!E63+TOLIMAN!E63</f>
        <v>3031.16867493819</v>
      </c>
      <c r="F63" s="113" t="n">
        <f aca="false">CADEREYTA!F63+'EZEQUIEL MONTES'!F63+'SAN JOAQUIN'!F63+PEÑAMILLER!F63+TOLIMAN!F63</f>
        <v>1562.61987082523</v>
      </c>
      <c r="G63" s="113" t="n">
        <f aca="false">CADEREYTA!G63+'EZEQUIEL MONTES'!G63+'SAN JOAQUIN'!G63+PEÑAMILLER!G63+TOLIMAN!G63</f>
        <v>1468.54880411296</v>
      </c>
      <c r="H63" s="98"/>
    </row>
    <row r="64" customFormat="false" ht="12.75" hidden="false" customHeight="false" outlineLevel="0" collapsed="false">
      <c r="A64" s="96" t="n">
        <v>7</v>
      </c>
      <c r="B64" s="113" t="n">
        <f aca="false">CADEREYTA!B64+'EZEQUIEL MONTES'!B64+'SAN JOAQUIN'!B64+PEÑAMILLER!B64+TOLIMAN!B64</f>
        <v>3571.1122426947</v>
      </c>
      <c r="C64" s="113" t="n">
        <f aca="false">CADEREYTA!C64+'EZEQUIEL MONTES'!C64+'SAN JOAQUIN'!C64+PEÑAMILLER!C64+TOLIMAN!C64</f>
        <v>1839.53374630844</v>
      </c>
      <c r="D64" s="113" t="n">
        <f aca="false">CADEREYTA!D64+'EZEQUIEL MONTES'!D64+'SAN JOAQUIN'!D64+PEÑAMILLER!D64+TOLIMAN!D64</f>
        <v>1731.57849638626</v>
      </c>
      <c r="E64" s="113" t="n">
        <f aca="false">CADEREYTA!E64+'EZEQUIEL MONTES'!E64+'SAN JOAQUIN'!E64+PEÑAMILLER!E64+TOLIMAN!E64</f>
        <v>3024.12568042478</v>
      </c>
      <c r="F64" s="113" t="n">
        <f aca="false">CADEREYTA!F64+'EZEQUIEL MONTES'!F64+'SAN JOAQUIN'!F64+PEÑAMILLER!F64+TOLIMAN!F64</f>
        <v>1557.9438882086</v>
      </c>
      <c r="G64" s="113" t="n">
        <f aca="false">CADEREYTA!G64+'EZEQUIEL MONTES'!G64+'SAN JOAQUIN'!G64+PEÑAMILLER!G64+TOLIMAN!G64</f>
        <v>1466.18179221618</v>
      </c>
      <c r="H64" s="98"/>
    </row>
    <row r="65" customFormat="false" ht="12.75" hidden="false" customHeight="false" outlineLevel="0" collapsed="false">
      <c r="A65" s="96" t="n">
        <v>8</v>
      </c>
      <c r="B65" s="113" t="n">
        <f aca="false">CADEREYTA!B65+'EZEQUIEL MONTES'!B65+'SAN JOAQUIN'!B65+PEÑAMILLER!B65+TOLIMAN!B65</f>
        <v>3563.23732322187</v>
      </c>
      <c r="C65" s="113" t="n">
        <f aca="false">CADEREYTA!C65+'EZEQUIEL MONTES'!C65+'SAN JOAQUIN'!C65+PEÑAMILLER!C65+TOLIMAN!C65</f>
        <v>1834.45429662177</v>
      </c>
      <c r="D65" s="113" t="n">
        <f aca="false">CADEREYTA!D65+'EZEQUIEL MONTES'!D65+'SAN JOAQUIN'!D65+PEÑAMILLER!D65+TOLIMAN!D65</f>
        <v>1728.7830266001</v>
      </c>
      <c r="E65" s="113" t="n">
        <f aca="false">CADEREYTA!E65+'EZEQUIEL MONTES'!E65+'SAN JOAQUIN'!E65+PEÑAMILLER!E65+TOLIMAN!E65</f>
        <v>3017.4567645207</v>
      </c>
      <c r="F65" s="113" t="n">
        <f aca="false">CADEREYTA!F65+'EZEQUIEL MONTES'!F65+'SAN JOAQUIN'!F65+PEÑAMILLER!F65+TOLIMAN!F65</f>
        <v>1553.6419842013</v>
      </c>
      <c r="G65" s="113" t="n">
        <f aca="false">CADEREYTA!G65+'EZEQUIEL MONTES'!G65+'SAN JOAQUIN'!G65+PEÑAMILLER!G65+TOLIMAN!G65</f>
        <v>1463.8147803194</v>
      </c>
      <c r="H65" s="98"/>
    </row>
    <row r="66" customFormat="false" ht="12.75" hidden="false" customHeight="false" outlineLevel="0" collapsed="false">
      <c r="A66" s="96" t="n">
        <v>9</v>
      </c>
      <c r="B66" s="113" t="n">
        <f aca="false">CADEREYTA!B66+'EZEQUIEL MONTES'!B66+'SAN JOAQUIN'!B66+PEÑAMILLER!B66+TOLIMAN!B66</f>
        <v>3555.78957127326</v>
      </c>
      <c r="C66" s="113" t="n">
        <f aca="false">CADEREYTA!C66+'EZEQUIEL MONTES'!C66+'SAN JOAQUIN'!C66+PEÑAMILLER!C66+TOLIMAN!C66</f>
        <v>1829.26442411583</v>
      </c>
      <c r="D66" s="113" t="n">
        <f aca="false">CADEREYTA!D66+'EZEQUIEL MONTES'!D66+'SAN JOAQUIN'!D66+PEÑAMILLER!D66+TOLIMAN!D66</f>
        <v>1726.52514715744</v>
      </c>
      <c r="E66" s="113" t="n">
        <f aca="false">CADEREYTA!E66+'EZEQUIEL MONTES'!E66+'SAN JOAQUIN'!E66+PEÑAMILLER!E66+TOLIMAN!E66</f>
        <v>3011.14952355983</v>
      </c>
      <c r="F66" s="113" t="n">
        <f aca="false">CADEREYTA!F66+'EZEQUIEL MONTES'!F66+'SAN JOAQUIN'!F66+PEÑAMILLER!F66+TOLIMAN!F66</f>
        <v>1549.24656054167</v>
      </c>
      <c r="G66" s="113" t="n">
        <f aca="false">CADEREYTA!G66+'EZEQUIEL MONTES'!G66+'SAN JOAQUIN'!G66+PEÑAMILLER!G66+TOLIMAN!G66</f>
        <v>1461.90296301816</v>
      </c>
      <c r="H66" s="98"/>
      <c r="K66" s="103"/>
    </row>
    <row r="67" customFormat="false" ht="12.75" hidden="false" customHeight="false" outlineLevel="0" collapsed="false">
      <c r="A67" s="96" t="n">
        <v>10</v>
      </c>
      <c r="B67" s="113" t="n">
        <f aca="false">CADEREYTA!B67+'EZEQUIEL MONTES'!B67+'SAN JOAQUIN'!B67+PEÑAMILLER!B67+TOLIMAN!B67</f>
        <v>3525.77810880196</v>
      </c>
      <c r="C67" s="113" t="n">
        <f aca="false">CADEREYTA!C67+'EZEQUIEL MONTES'!C67+'SAN JOAQUIN'!C67+PEÑAMILLER!C67+TOLIMAN!C67</f>
        <v>1836.14873344178</v>
      </c>
      <c r="D67" s="113" t="n">
        <f aca="false">CADEREYTA!D67+'EZEQUIEL MONTES'!D67+'SAN JOAQUIN'!D67+PEÑAMILLER!D67+TOLIMAN!D67</f>
        <v>1689.62937536018</v>
      </c>
      <c r="E67" s="113" t="n">
        <f aca="false">CADEREYTA!E67+'EZEQUIEL MONTES'!E67+'SAN JOAQUIN'!E67+PEÑAMILLER!E67+TOLIMAN!E67</f>
        <v>2991.9916281394</v>
      </c>
      <c r="F67" s="113" t="n">
        <f aca="false">CADEREYTA!F67+'EZEQUIEL MONTES'!F67+'SAN JOAQUIN'!F67+PEÑAMILLER!F67+TOLIMAN!F67</f>
        <v>1557.25284685103</v>
      </c>
      <c r="G67" s="113" t="n">
        <f aca="false">CADEREYTA!G67+'EZEQUIEL MONTES'!G67+'SAN JOAQUIN'!G67+PEÑAMILLER!G67+TOLIMAN!G67</f>
        <v>1434.73878128837</v>
      </c>
      <c r="H67" s="98"/>
    </row>
    <row r="68" customFormat="false" ht="12.75" hidden="false" customHeight="false" outlineLevel="0" collapsed="false">
      <c r="A68" s="96" t="n">
        <v>11</v>
      </c>
      <c r="B68" s="113" t="n">
        <f aca="false">CADEREYTA!B68+'EZEQUIEL MONTES'!B68+'SAN JOAQUIN'!B68+PEÑAMILLER!B68+TOLIMAN!B68</f>
        <v>3515.39972643677</v>
      </c>
      <c r="C68" s="113" t="n">
        <f aca="false">CADEREYTA!C68+'EZEQUIEL MONTES'!C68+'SAN JOAQUIN'!C68+PEÑAMILLER!C68+TOLIMAN!C68</f>
        <v>1829.14265445161</v>
      </c>
      <c r="D68" s="113" t="n">
        <f aca="false">CADEREYTA!D68+'EZEQUIEL MONTES'!D68+'SAN JOAQUIN'!D68+PEÑAMILLER!D68+TOLIMAN!D68</f>
        <v>1686.25707198517</v>
      </c>
      <c r="E68" s="113" t="n">
        <f aca="false">CADEREYTA!E68+'EZEQUIEL MONTES'!E68+'SAN JOAQUIN'!E68+PEÑAMILLER!E68+TOLIMAN!E68</f>
        <v>2983.18614346226</v>
      </c>
      <c r="F68" s="113" t="n">
        <f aca="false">CADEREYTA!F68+'EZEQUIEL MONTES'!F68+'SAN JOAQUIN'!F68+PEÑAMILLER!F68+TOLIMAN!F68</f>
        <v>1551.31093362036</v>
      </c>
      <c r="G68" s="113" t="n">
        <f aca="false">CADEREYTA!G68+'EZEQUIEL MONTES'!G68+'SAN JOAQUIN'!G68+PEÑAMILLER!G68+TOLIMAN!G68</f>
        <v>1431.8752098419</v>
      </c>
      <c r="H68" s="98"/>
    </row>
    <row r="69" customFormat="false" ht="12.75" hidden="false" customHeight="false" outlineLevel="0" collapsed="false">
      <c r="A69" s="96" t="n">
        <v>12</v>
      </c>
      <c r="B69" s="113" t="n">
        <f aca="false">CADEREYTA!B69+'EZEQUIEL MONTES'!B69+'SAN JOAQUIN'!B69+PEÑAMILLER!B69+TOLIMAN!B69</f>
        <v>3502.58642305027</v>
      </c>
      <c r="C69" s="113" t="n">
        <f aca="false">CADEREYTA!C69+'EZEQUIEL MONTES'!C69+'SAN JOAQUIN'!C69+PEÑAMILLER!C69+TOLIMAN!C69</f>
        <v>1819.91242340105</v>
      </c>
      <c r="D69" s="113" t="n">
        <f aca="false">CADEREYTA!D69+'EZEQUIEL MONTES'!D69+'SAN JOAQUIN'!D69+PEÑAMILLER!D69+TOLIMAN!D69</f>
        <v>1682.67399964922</v>
      </c>
      <c r="E69" s="113" t="n">
        <f aca="false">CADEREYTA!E69+'EZEQUIEL MONTES'!E69+'SAN JOAQUIN'!E69+PEÑAMILLER!E69+TOLIMAN!E69</f>
        <v>2972.31536390919</v>
      </c>
      <c r="F69" s="113" t="n">
        <f aca="false">CADEREYTA!F69+'EZEQUIEL MONTES'!F69+'SAN JOAQUIN'!F69+PEÑAMILLER!F69+TOLIMAN!F69</f>
        <v>1543.48269872916</v>
      </c>
      <c r="G69" s="113" t="n">
        <f aca="false">CADEREYTA!G69+'EZEQUIEL MONTES'!G69+'SAN JOAQUIN'!G69+PEÑAMILLER!G69+TOLIMAN!G69</f>
        <v>1428.83266518003</v>
      </c>
      <c r="H69" s="98"/>
    </row>
    <row r="70" customFormat="false" ht="12.75" hidden="false" customHeight="false" outlineLevel="0" collapsed="false">
      <c r="A70" s="96" t="n">
        <v>13</v>
      </c>
      <c r="B70" s="113" t="n">
        <f aca="false">CADEREYTA!B70+'EZEQUIEL MONTES'!B70+'SAN JOAQUIN'!B70+PEÑAMILLER!B70+TOLIMAN!B70</f>
        <v>3488.54983603057</v>
      </c>
      <c r="C70" s="113" t="n">
        <f aca="false">CADEREYTA!C70+'EZEQUIEL MONTES'!C70+'SAN JOAQUIN'!C70+PEÑAMILLER!C70+TOLIMAN!C70</f>
        <v>1809.4589087173</v>
      </c>
      <c r="D70" s="113" t="n">
        <f aca="false">CADEREYTA!D70+'EZEQUIEL MONTES'!D70+'SAN JOAQUIN'!D70+PEÑAMILLER!D70+TOLIMAN!D70</f>
        <v>1679.09092731327</v>
      </c>
      <c r="E70" s="113" t="n">
        <f aca="false">CADEREYTA!E70+'EZEQUIEL MONTES'!E70+'SAN JOAQUIN'!E70+PEÑAMILLER!E70+TOLIMAN!E70</f>
        <v>2960.40710744282</v>
      </c>
      <c r="F70" s="113" t="n">
        <f aca="false">CADEREYTA!F70+'EZEQUIEL MONTES'!F70+'SAN JOAQUIN'!F70+PEÑAMILLER!F70+TOLIMAN!F70</f>
        <v>1534.61698692467</v>
      </c>
      <c r="G70" s="113" t="n">
        <f aca="false">CADEREYTA!G70+'EZEQUIEL MONTES'!G70+'SAN JOAQUIN'!G70+PEÑAMILLER!G70+TOLIMAN!G70</f>
        <v>1425.79012051815</v>
      </c>
      <c r="H70" s="98"/>
    </row>
    <row r="71" customFormat="false" ht="12.75" hidden="false" customHeight="false" outlineLevel="0" collapsed="false">
      <c r="A71" s="96" t="n">
        <v>14</v>
      </c>
      <c r="B71" s="113" t="n">
        <f aca="false">CADEREYTA!B71+'EZEQUIEL MONTES'!B71+'SAN JOAQUIN'!B71+PEÑAMILLER!B71+TOLIMAN!B71</f>
        <v>3471.68590568042</v>
      </c>
      <c r="C71" s="113" t="n">
        <f aca="false">CADEREYTA!C71+'EZEQUIEL MONTES'!C71+'SAN JOAQUIN'!C71+PEÑAMILLER!C71+TOLIMAN!C71</f>
        <v>1797.33727998826</v>
      </c>
      <c r="D71" s="113" t="n">
        <f aca="false">CADEREYTA!D71+'EZEQUIEL MONTES'!D71+'SAN JOAQUIN'!D71+PEÑAMILLER!D71+TOLIMAN!D71</f>
        <v>1674.34862569217</v>
      </c>
      <c r="E71" s="113" t="n">
        <f aca="false">CADEREYTA!E71+'EZEQUIEL MONTES'!E71+'SAN JOAQUIN'!E71+PEÑAMILLER!E71+TOLIMAN!E71</f>
        <v>2946.09975704633</v>
      </c>
      <c r="F71" s="113" t="n">
        <f aca="false">CADEREYTA!F71+'EZEQUIEL MONTES'!F71+'SAN JOAQUIN'!F71+PEÑAMILLER!F71+TOLIMAN!F71</f>
        <v>1524.33653387478</v>
      </c>
      <c r="G71" s="113" t="n">
        <f aca="false">CADEREYTA!G71+'EZEQUIEL MONTES'!G71+'SAN JOAQUIN'!G71+PEÑAMILLER!G71+TOLIMAN!G71</f>
        <v>1421.76322317156</v>
      </c>
      <c r="H71" s="98"/>
    </row>
    <row r="72" customFormat="false" ht="12.75" hidden="false" customHeight="false" outlineLevel="0" collapsed="false">
      <c r="A72" s="96" t="n">
        <v>15</v>
      </c>
      <c r="B72" s="113" t="n">
        <f aca="false">CADEREYTA!B72+'EZEQUIEL MONTES'!B72+'SAN JOAQUIN'!B72+PEÑAMILLER!B72+TOLIMAN!B72</f>
        <v>3877.16802582423</v>
      </c>
      <c r="C72" s="113" t="n">
        <f aca="false">CADEREYTA!C72+'EZEQUIEL MONTES'!C72+'SAN JOAQUIN'!C72+PEÑAMILLER!C72+TOLIMAN!C72</f>
        <v>2006.50690585612</v>
      </c>
      <c r="D72" s="113" t="n">
        <f aca="false">CADEREYTA!D72+'EZEQUIEL MONTES'!D72+'SAN JOAQUIN'!D72+PEÑAMILLER!D72+TOLIMAN!D72</f>
        <v>1870.66111996812</v>
      </c>
      <c r="E72" s="113" t="n">
        <f aca="false">CADEREYTA!E72+'EZEQUIEL MONTES'!E72+'SAN JOAQUIN'!E72+PEÑAMILLER!E72+TOLIMAN!E72</f>
        <v>3289.06754706089</v>
      </c>
      <c r="F72" s="113" t="n">
        <f aca="false">CADEREYTA!F72+'EZEQUIEL MONTES'!F72+'SAN JOAQUIN'!F72+PEÑAMILLER!F72+TOLIMAN!F72</f>
        <v>1703.14946465754</v>
      </c>
      <c r="G72" s="113" t="n">
        <f aca="false">CADEREYTA!G72+'EZEQUIEL MONTES'!G72+'SAN JOAQUIN'!G72+PEÑAMILLER!G72+TOLIMAN!G72</f>
        <v>1585.91808240335</v>
      </c>
      <c r="H72" s="98"/>
    </row>
    <row r="73" customFormat="false" ht="12.75" hidden="false" customHeight="false" outlineLevel="0" collapsed="false">
      <c r="A73" s="96" t="n">
        <v>16</v>
      </c>
      <c r="B73" s="113" t="n">
        <f aca="false">CADEREYTA!B73+'EZEQUIEL MONTES'!B73+'SAN JOAQUIN'!B73+PEÑAMILLER!B73+TOLIMAN!B73</f>
        <v>3845.58289952998</v>
      </c>
      <c r="C73" s="113" t="n">
        <f aca="false">CADEREYTA!C73+'EZEQUIEL MONTES'!C73+'SAN JOAQUIN'!C73+PEÑAMILLER!C73+TOLIMAN!C73</f>
        <v>1988.61847147099</v>
      </c>
      <c r="D73" s="113" t="n">
        <f aca="false">CADEREYTA!D73+'EZEQUIEL MONTES'!D73+'SAN JOAQUIN'!D73+PEÑAMILLER!D73+TOLIMAN!D73</f>
        <v>1856.96442805899</v>
      </c>
      <c r="E73" s="113" t="n">
        <f aca="false">CADEREYTA!E73+'EZEQUIEL MONTES'!E73+'SAN JOAQUIN'!E73+PEÑAMILLER!E73+TOLIMAN!E73</f>
        <v>3262.27176121721</v>
      </c>
      <c r="F73" s="113" t="n">
        <f aca="false">CADEREYTA!F73+'EZEQUIEL MONTES'!F73+'SAN JOAQUIN'!F73+PEÑAMILLER!F73+TOLIMAN!F73</f>
        <v>1687.9655261634</v>
      </c>
      <c r="G73" s="113" t="n">
        <f aca="false">CADEREYTA!G73+'EZEQUIEL MONTES'!G73+'SAN JOAQUIN'!G73+PEÑAMILLER!G73+TOLIMAN!G73</f>
        <v>1574.30623505381</v>
      </c>
      <c r="H73" s="98"/>
    </row>
    <row r="74" customFormat="false" ht="12.75" hidden="false" customHeight="false" outlineLevel="0" collapsed="false">
      <c r="A74" s="96" t="n">
        <v>17</v>
      </c>
      <c r="B74" s="113" t="n">
        <f aca="false">CADEREYTA!B74+'EZEQUIEL MONTES'!B74+'SAN JOAQUIN'!B74+PEÑAMILLER!B74+TOLIMAN!B74</f>
        <v>3868.95518778799</v>
      </c>
      <c r="C74" s="113" t="n">
        <f aca="false">CADEREYTA!C74+'EZEQUIEL MONTES'!C74+'SAN JOAQUIN'!C74+PEÑAMILLER!C74+TOLIMAN!C74</f>
        <v>2001.1278661459</v>
      </c>
      <c r="D74" s="113" t="n">
        <f aca="false">CADEREYTA!D74+'EZEQUIEL MONTES'!D74+'SAN JOAQUIN'!D74+PEÑAMILLER!D74+TOLIMAN!D74</f>
        <v>1867.82732164209</v>
      </c>
      <c r="E74" s="113" t="n">
        <f aca="false">CADEREYTA!E74+'EZEQUIEL MONTES'!E74+'SAN JOAQUIN'!E74+PEÑAMILLER!E74+TOLIMAN!E74</f>
        <v>3282.09929619807</v>
      </c>
      <c r="F74" s="113" t="n">
        <f aca="false">CADEREYTA!F74+'EZEQUIEL MONTES'!F74+'SAN JOAQUIN'!F74+PEÑAMILLER!F74+TOLIMAN!F74</f>
        <v>1698.58366497049</v>
      </c>
      <c r="G74" s="113" t="n">
        <f aca="false">CADEREYTA!G74+'EZEQUIEL MONTES'!G74+'SAN JOAQUIN'!G74+PEÑAMILLER!G74+TOLIMAN!G74</f>
        <v>1583.51563122758</v>
      </c>
      <c r="H74" s="98"/>
    </row>
    <row r="75" customFormat="false" ht="12.75" hidden="false" customHeight="false" outlineLevel="0" collapsed="false">
      <c r="A75" s="96" t="n">
        <v>18</v>
      </c>
      <c r="B75" s="113" t="n">
        <f aca="false">CADEREYTA!B75+'EZEQUIEL MONTES'!B75+'SAN JOAQUIN'!B75+PEÑAMILLER!B75+TOLIMAN!B75</f>
        <v>3955.12696911033</v>
      </c>
      <c r="C75" s="113" t="n">
        <f aca="false">CADEREYTA!C75+'EZEQUIEL MONTES'!C75+'SAN JOAQUIN'!C75+PEÑAMILLER!C75+TOLIMAN!C75</f>
        <v>2044.9107475081</v>
      </c>
      <c r="D75" s="113" t="n">
        <f aca="false">CADEREYTA!D75+'EZEQUIEL MONTES'!D75+'SAN JOAQUIN'!D75+PEÑAMILLER!D75+TOLIMAN!D75</f>
        <v>1910.21622160223</v>
      </c>
      <c r="E75" s="113" t="n">
        <f aca="false">CADEREYTA!E75+'EZEQUIEL MONTES'!E75+'SAN JOAQUIN'!E75+PEÑAMILLER!E75+TOLIMAN!E75</f>
        <v>3355.19944752708</v>
      </c>
      <c r="F75" s="113" t="n">
        <f aca="false">CADEREYTA!F75+'EZEQUIEL MONTES'!F75+'SAN JOAQUIN'!F75+PEÑAMILLER!F75+TOLIMAN!F75</f>
        <v>1735.74715079531</v>
      </c>
      <c r="G75" s="113" t="n">
        <f aca="false">CADEREYTA!G75+'EZEQUIEL MONTES'!G75+'SAN JOAQUIN'!G75+PEÑAMILLER!G75+TOLIMAN!G75</f>
        <v>1619.45229673177</v>
      </c>
      <c r="H75" s="98"/>
    </row>
    <row r="76" customFormat="false" ht="12.75" hidden="false" customHeight="false" outlineLevel="0" collapsed="false">
      <c r="A76" s="96" t="n">
        <v>19</v>
      </c>
      <c r="B76" s="113" t="n">
        <f aca="false">CADEREYTA!B76+'EZEQUIEL MONTES'!B76+'SAN JOAQUIN'!B76+PEÑAMILLER!B76+TOLIMAN!B76</f>
        <v>4086.16691774746</v>
      </c>
      <c r="C76" s="113" t="n">
        <f aca="false">CADEREYTA!C76+'EZEQUIEL MONTES'!C76+'SAN JOAQUIN'!C76+PEÑAMILLER!C76+TOLIMAN!C76</f>
        <v>2111.83600901889</v>
      </c>
      <c r="D76" s="113" t="n">
        <f aca="false">CADEREYTA!D76+'EZEQUIEL MONTES'!D76+'SAN JOAQUIN'!D76+PEÑAMILLER!D76+TOLIMAN!D76</f>
        <v>1974.33090872858</v>
      </c>
      <c r="E76" s="113" t="n">
        <f aca="false">CADEREYTA!E76+'EZEQUIEL MONTES'!E76+'SAN JOAQUIN'!E76+PEÑAMILLER!E76+TOLIMAN!E76</f>
        <v>3466.36194799675</v>
      </c>
      <c r="F76" s="113" t="n">
        <f aca="false">CADEREYTA!F76+'EZEQUIEL MONTES'!F76+'SAN JOAQUIN'!F76+PEÑAMILLER!F76+TOLIMAN!F76</f>
        <v>1792.55419341325</v>
      </c>
      <c r="G76" s="113" t="n">
        <f aca="false">CADEREYTA!G76+'EZEQUIEL MONTES'!G76+'SAN JOAQUIN'!G76+PEÑAMILLER!G76+TOLIMAN!G76</f>
        <v>1673.8077545835</v>
      </c>
      <c r="H76" s="98"/>
    </row>
    <row r="77" s="106" customFormat="true" ht="12.75" hidden="false" customHeight="false" outlineLevel="0" collapsed="false">
      <c r="A77" s="104" t="s">
        <v>61</v>
      </c>
      <c r="B77" s="105" t="n">
        <f aca="false">SUM(C77:D77)</f>
        <v>72299</v>
      </c>
      <c r="C77" s="105" t="n">
        <f aca="false">SUM(C57:C76)</f>
        <v>37284</v>
      </c>
      <c r="D77" s="105" t="n">
        <f aca="false">SUM(D57:D76)</f>
        <v>35015</v>
      </c>
      <c r="E77" s="105" t="n">
        <f aca="false">SUM(E57:E76)</f>
        <v>61331</v>
      </c>
      <c r="F77" s="105" t="n">
        <f aca="false">SUM(F57:F76)</f>
        <v>31634</v>
      </c>
      <c r="G77" s="105" t="n">
        <f aca="false">SUM(G57:G76)</f>
        <v>29697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4" activeCellId="0" sqref="K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I5" s="90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'JURISDICCION I'!B9+'JURISDICCION II'!B9+'JURISDICCION III'!B9+'JURISDICCION IV'!B9</f>
        <v>38747</v>
      </c>
      <c r="C9" s="97" t="n">
        <f aca="false">'JURISDICCION I'!C9+'JURISDICCION II'!C9+'JURISDICCION III'!C9+'JURISDICCION IV'!C9</f>
        <v>19741</v>
      </c>
      <c r="D9" s="97" t="n">
        <f aca="false">'JURISDICCION I'!D9+'JURISDICCION II'!D9+'JURISDICCION III'!D9+'JURISDICCION IV'!D9</f>
        <v>19006</v>
      </c>
      <c r="E9" s="97" t="n">
        <f aca="false">'JURISDICCION I'!E9+'JURISDICCION II'!E9+'JURISDICCION III'!E9+'JURISDICCION IV'!E9</f>
        <v>21000</v>
      </c>
      <c r="F9" s="97" t="n">
        <f aca="false">'JURISDICCION I'!F9+'JURISDICCION II'!F9+'JURISDICCION III'!F9+'JURISDICCION IV'!F9</f>
        <v>10758</v>
      </c>
      <c r="G9" s="97" t="n">
        <f aca="false">'JURISDICCION I'!G9+'JURISDICCION II'!G9+'JURISDICCION III'!G9+'JURISDICCION IV'!G9</f>
        <v>10242</v>
      </c>
      <c r="H9" s="98"/>
      <c r="I9" s="99"/>
      <c r="J9" s="99"/>
      <c r="K9" s="100"/>
      <c r="L9" s="100"/>
      <c r="M9" s="100"/>
    </row>
    <row r="10" customFormat="false" ht="12.75" hidden="false" customHeight="false" outlineLevel="0" collapsed="false">
      <c r="A10" s="101" t="s">
        <v>43</v>
      </c>
      <c r="B10" s="97" t="n">
        <f aca="false">'JURISDICCION I'!B10+'JURISDICCION II'!B10+'JURISDICCION III'!B10+'JURISDICCION IV'!B10</f>
        <v>157696</v>
      </c>
      <c r="C10" s="97" t="n">
        <f aca="false">'JURISDICCION I'!C10+'JURISDICCION II'!C10+'JURISDICCION III'!C10+'JURISDICCION IV'!C10</f>
        <v>80532</v>
      </c>
      <c r="D10" s="97" t="n">
        <f aca="false">'JURISDICCION I'!D10+'JURISDICCION II'!D10+'JURISDICCION III'!D10+'JURISDICCION IV'!D10</f>
        <v>77164</v>
      </c>
      <c r="E10" s="97" t="n">
        <f aca="false">'JURISDICCION I'!E10+'JURISDICCION II'!E10+'JURISDICCION III'!E10+'JURISDICCION IV'!E10</f>
        <v>83242</v>
      </c>
      <c r="F10" s="97" t="n">
        <f aca="false">'JURISDICCION I'!F10+'JURISDICCION II'!F10+'JURISDICCION III'!F10+'JURISDICCION IV'!F10</f>
        <v>42601</v>
      </c>
      <c r="G10" s="97" t="n">
        <f aca="false">'JURISDICCION I'!G10+'JURISDICCION II'!G10+'JURISDICCION III'!G10+'JURISDICCION IV'!G10</f>
        <v>40641</v>
      </c>
      <c r="H10" s="98"/>
      <c r="I10" s="100"/>
      <c r="J10" s="100"/>
      <c r="K10" s="100"/>
      <c r="L10" s="100"/>
      <c r="M10" s="100"/>
    </row>
    <row r="11" customFormat="false" ht="12.75" hidden="false" customHeight="false" outlineLevel="0" collapsed="false">
      <c r="A11" s="102" t="s">
        <v>44</v>
      </c>
      <c r="B11" s="97" t="n">
        <f aca="false">'JURISDICCION I'!B11+'JURISDICCION II'!B11+'JURISDICCION III'!B11+'JURISDICCION IV'!B11</f>
        <v>200756</v>
      </c>
      <c r="C11" s="97" t="n">
        <f aca="false">'JURISDICCION I'!C11+'JURISDICCION II'!C11+'JURISDICCION III'!C11+'JURISDICCION IV'!C11</f>
        <v>103317</v>
      </c>
      <c r="D11" s="97" t="n">
        <f aca="false">'JURISDICCION I'!D11+'JURISDICCION II'!D11+'JURISDICCION III'!D11+'JURISDICCION IV'!D11</f>
        <v>97439</v>
      </c>
      <c r="E11" s="97" t="n">
        <f aca="false">'JURISDICCION I'!E11+'JURISDICCION II'!E11+'JURISDICCION III'!E11+'JURISDICCION IV'!E11</f>
        <v>104104</v>
      </c>
      <c r="F11" s="97" t="n">
        <f aca="false">'JURISDICCION I'!F11+'JURISDICCION II'!F11+'JURISDICCION III'!F11+'JURISDICCION IV'!F11</f>
        <v>53388</v>
      </c>
      <c r="G11" s="97" t="n">
        <f aca="false">'JURISDICCION I'!G11+'JURISDICCION II'!G11+'JURISDICCION III'!G11+'JURISDICCION IV'!G11</f>
        <v>50716</v>
      </c>
      <c r="H11" s="98"/>
      <c r="I11" s="99"/>
      <c r="J11" s="99"/>
      <c r="K11" s="99"/>
      <c r="L11" s="99"/>
      <c r="M11" s="99"/>
      <c r="N11" s="103"/>
    </row>
    <row r="12" customFormat="false" ht="12.75" hidden="false" customHeight="false" outlineLevel="0" collapsed="false">
      <c r="A12" s="96" t="s">
        <v>45</v>
      </c>
      <c r="B12" s="97" t="n">
        <f aca="false">'JURISDICCION I'!B12+'JURISDICCION II'!B12+'JURISDICCION III'!B12+'JURISDICCION IV'!B12</f>
        <v>199849</v>
      </c>
      <c r="C12" s="97" t="n">
        <f aca="false">'JURISDICCION I'!C12+'JURISDICCION II'!C12+'JURISDICCION III'!C12+'JURISDICCION IV'!C12</f>
        <v>103137</v>
      </c>
      <c r="D12" s="97" t="n">
        <f aca="false">'JURISDICCION I'!D12+'JURISDICCION II'!D12+'JURISDICCION III'!D12+'JURISDICCION IV'!D12</f>
        <v>96712</v>
      </c>
      <c r="E12" s="97" t="n">
        <f aca="false">'JURISDICCION I'!E12+'JURISDICCION II'!E12+'JURISDICCION III'!E12+'JURISDICCION IV'!E12</f>
        <v>104581</v>
      </c>
      <c r="F12" s="97" t="n">
        <f aca="false">'JURISDICCION I'!F12+'JURISDICCION II'!F12+'JURISDICCION III'!F12+'JURISDICCION IV'!F12</f>
        <v>53583</v>
      </c>
      <c r="G12" s="97" t="n">
        <f aca="false">'JURISDICCION I'!G12+'JURISDICCION II'!G12+'JURISDICCION III'!G12+'JURISDICCION IV'!G12</f>
        <v>50998</v>
      </c>
      <c r="H12" s="98"/>
      <c r="I12" s="99"/>
      <c r="J12" s="99"/>
      <c r="K12" s="99"/>
      <c r="L12" s="99"/>
      <c r="M12" s="100"/>
    </row>
    <row r="13" customFormat="false" ht="12.75" hidden="false" customHeight="false" outlineLevel="0" collapsed="false">
      <c r="A13" s="96" t="s">
        <v>46</v>
      </c>
      <c r="B13" s="97" t="n">
        <f aca="false">'JURISDICCION I'!B13+'JURISDICCION II'!B13+'JURISDICCION III'!B13+'JURISDICCION IV'!B13</f>
        <v>202034</v>
      </c>
      <c r="C13" s="97" t="n">
        <f aca="false">'JURISDICCION I'!C13+'JURISDICCION II'!C13+'JURISDICCION III'!C13+'JURISDICCION IV'!C13</f>
        <v>103737</v>
      </c>
      <c r="D13" s="97" t="n">
        <f aca="false">'JURISDICCION I'!D13+'JURISDICCION II'!D13+'JURISDICCION III'!D13+'JURISDICCION IV'!D13</f>
        <v>98297</v>
      </c>
      <c r="E13" s="97" t="n">
        <f aca="false">'JURISDICCION I'!E13+'JURISDICCION II'!E13+'JURISDICCION III'!E13+'JURISDICCION IV'!E13</f>
        <v>111722</v>
      </c>
      <c r="F13" s="97" t="n">
        <f aca="false">'JURISDICCION I'!F13+'JURISDICCION II'!F13+'JURISDICCION III'!F13+'JURISDICCION IV'!F13</f>
        <v>57551</v>
      </c>
      <c r="G13" s="97" t="n">
        <f aca="false">'JURISDICCION I'!G13+'JURISDICCION II'!G13+'JURISDICCION III'!G13+'JURISDICCION IV'!G13</f>
        <v>54171</v>
      </c>
      <c r="H13" s="98"/>
      <c r="I13" s="99"/>
      <c r="J13" s="99"/>
      <c r="K13" s="99"/>
      <c r="L13" s="99"/>
      <c r="M13" s="100"/>
    </row>
    <row r="14" customFormat="false" ht="12.75" hidden="false" customHeight="false" outlineLevel="0" collapsed="false">
      <c r="A14" s="96" t="s">
        <v>47</v>
      </c>
      <c r="B14" s="97" t="n">
        <f aca="false">'JURISDICCION I'!B14+'JURISDICCION II'!B14+'JURISDICCION III'!B14+'JURISDICCION IV'!B14</f>
        <v>203729</v>
      </c>
      <c r="C14" s="97" t="n">
        <f aca="false">'JURISDICCION I'!C14+'JURISDICCION II'!C14+'JURISDICCION III'!C14+'JURISDICCION IV'!C14</f>
        <v>103874</v>
      </c>
      <c r="D14" s="97" t="n">
        <f aca="false">'JURISDICCION I'!D14+'JURISDICCION II'!D14+'JURISDICCION III'!D14+'JURISDICCION IV'!D14</f>
        <v>99855</v>
      </c>
      <c r="E14" s="97" t="n">
        <f aca="false">'JURISDICCION I'!E14+'JURISDICCION II'!E14+'JURISDICCION III'!E14+'JURISDICCION IV'!E14</f>
        <v>108575</v>
      </c>
      <c r="F14" s="97" t="n">
        <f aca="false">'JURISDICCION I'!F14+'JURISDICCION II'!F14+'JURISDICCION III'!F14+'JURISDICCION IV'!F14</f>
        <v>54897</v>
      </c>
      <c r="G14" s="97" t="n">
        <f aca="false">'JURISDICCION I'!G14+'JURISDICCION II'!G14+'JURISDICCION III'!G14+'JURISDICCION IV'!G14</f>
        <v>53678</v>
      </c>
      <c r="H14" s="98"/>
      <c r="I14" s="99"/>
      <c r="J14" s="100"/>
      <c r="K14" s="100"/>
      <c r="L14" s="100"/>
      <c r="M14" s="100"/>
    </row>
    <row r="15" customFormat="false" ht="12.75" hidden="false" customHeight="false" outlineLevel="0" collapsed="false">
      <c r="A15" s="96" t="s">
        <v>48</v>
      </c>
      <c r="B15" s="97" t="n">
        <f aca="false">'JURISDICCION I'!B15+'JURISDICCION II'!B15+'JURISDICCION III'!B15+'JURISDICCION IV'!B15</f>
        <v>206588</v>
      </c>
      <c r="C15" s="97" t="n">
        <f aca="false">'JURISDICCION I'!C15+'JURISDICCION II'!C15+'JURISDICCION III'!C15+'JURISDICCION IV'!C15</f>
        <v>104520</v>
      </c>
      <c r="D15" s="97" t="n">
        <f aca="false">'JURISDICCION I'!D15+'JURISDICCION II'!D15+'JURISDICCION III'!D15+'JURISDICCION IV'!D15</f>
        <v>102068</v>
      </c>
      <c r="E15" s="97" t="n">
        <f aca="false">'JURISDICCION I'!E15+'JURISDICCION II'!E15+'JURISDICCION III'!E15+'JURISDICCION IV'!E15</f>
        <v>104160</v>
      </c>
      <c r="F15" s="97" t="n">
        <f aca="false">'JURISDICCION I'!F15+'JURISDICCION II'!F15+'JURISDICCION III'!F15+'JURISDICCION IV'!F15</f>
        <v>52954</v>
      </c>
      <c r="G15" s="97" t="n">
        <f aca="false">'JURISDICCION I'!G15+'JURISDICCION II'!G15+'JURISDICCION III'!G15+'JURISDICCION IV'!G15</f>
        <v>51206</v>
      </c>
      <c r="H15" s="98"/>
      <c r="I15" s="99"/>
      <c r="J15" s="99"/>
      <c r="K15" s="99"/>
      <c r="L15" s="100"/>
      <c r="M15" s="100"/>
    </row>
    <row r="16" customFormat="false" ht="12.75" hidden="false" customHeight="false" outlineLevel="0" collapsed="false">
      <c r="A16" s="96" t="s">
        <v>49</v>
      </c>
      <c r="B16" s="97" t="n">
        <f aca="false">'JURISDICCION I'!B16+'JURISDICCION II'!B16+'JURISDICCION III'!B16+'JURISDICCION IV'!B16</f>
        <v>198023</v>
      </c>
      <c r="C16" s="97" t="n">
        <f aca="false">'JURISDICCION I'!C16+'JURISDICCION II'!C16+'JURISDICCION III'!C16+'JURISDICCION IV'!C16</f>
        <v>97930</v>
      </c>
      <c r="D16" s="97" t="n">
        <f aca="false">'JURISDICCION I'!D16+'JURISDICCION II'!D16+'JURISDICCION III'!D16+'JURISDICCION IV'!D16</f>
        <v>100093</v>
      </c>
      <c r="E16" s="97" t="n">
        <f aca="false">'JURISDICCION I'!E16+'JURISDICCION II'!E16+'JURISDICCION III'!E16+'JURISDICCION IV'!E16</f>
        <v>94257</v>
      </c>
      <c r="F16" s="97" t="n">
        <f aca="false">'JURISDICCION I'!F16+'JURISDICCION II'!F16+'JURISDICCION III'!F16+'JURISDICCION IV'!F16</f>
        <v>46718</v>
      </c>
      <c r="G16" s="97" t="n">
        <f aca="false">'JURISDICCION I'!G16+'JURISDICCION II'!G16+'JURISDICCION III'!G16+'JURISDICCION IV'!G16</f>
        <v>47539</v>
      </c>
      <c r="H16" s="98"/>
      <c r="I16" s="99"/>
      <c r="J16" s="100"/>
      <c r="K16" s="100"/>
      <c r="L16" s="100"/>
      <c r="M16" s="100"/>
    </row>
    <row r="17" customFormat="false" ht="12.75" hidden="false" customHeight="false" outlineLevel="0" collapsed="false">
      <c r="A17" s="96" t="s">
        <v>50</v>
      </c>
      <c r="B17" s="97" t="n">
        <f aca="false">'JURISDICCION I'!B17+'JURISDICCION II'!B17+'JURISDICCION III'!B17+'JURISDICCION IV'!B17</f>
        <v>178466</v>
      </c>
      <c r="C17" s="97" t="n">
        <f aca="false">'JURISDICCION I'!C17+'JURISDICCION II'!C17+'JURISDICCION III'!C17+'JURISDICCION IV'!C17</f>
        <v>85458</v>
      </c>
      <c r="D17" s="97" t="n">
        <f aca="false">'JURISDICCION I'!D17+'JURISDICCION II'!D17+'JURISDICCION III'!D17+'JURISDICCION IV'!D17</f>
        <v>93008</v>
      </c>
      <c r="E17" s="97" t="n">
        <f aca="false">'JURISDICCION I'!E17+'JURISDICCION II'!E17+'JURISDICCION III'!E17+'JURISDICCION IV'!E17</f>
        <v>81596</v>
      </c>
      <c r="F17" s="97" t="n">
        <f aca="false">'JURISDICCION I'!F17+'JURISDICCION II'!F17+'JURISDICCION III'!F17+'JURISDICCION IV'!F17</f>
        <v>39767</v>
      </c>
      <c r="G17" s="97" t="n">
        <f aca="false">'JURISDICCION I'!G17+'JURISDICCION II'!G17+'JURISDICCION III'!G17+'JURISDICCION IV'!G17</f>
        <v>41829</v>
      </c>
      <c r="H17" s="98"/>
      <c r="I17" s="99"/>
      <c r="J17" s="100"/>
      <c r="K17" s="100"/>
      <c r="L17" s="100"/>
      <c r="M17" s="100"/>
    </row>
    <row r="18" customFormat="false" ht="12.75" hidden="false" customHeight="false" outlineLevel="0" collapsed="false">
      <c r="A18" s="96" t="s">
        <v>51</v>
      </c>
      <c r="B18" s="97" t="n">
        <f aca="false">'JURISDICCION I'!B18+'JURISDICCION II'!B18+'JURISDICCION III'!B18+'JURISDICCION IV'!B18</f>
        <v>158880</v>
      </c>
      <c r="C18" s="97" t="n">
        <f aca="false">'JURISDICCION I'!C18+'JURISDICCION II'!C18+'JURISDICCION III'!C18+'JURISDICCION IV'!C18</f>
        <v>74456</v>
      </c>
      <c r="D18" s="97" t="n">
        <f aca="false">'JURISDICCION I'!D18+'JURISDICCION II'!D18+'JURISDICCION III'!D18+'JURISDICCION IV'!D18</f>
        <v>84424</v>
      </c>
      <c r="E18" s="97" t="n">
        <f aca="false">'JURISDICCION I'!E18+'JURISDICCION II'!E18+'JURISDICCION III'!E18+'JURISDICCION IV'!E18</f>
        <v>69878</v>
      </c>
      <c r="F18" s="97" t="n">
        <f aca="false">'JURISDICCION I'!F18+'JURISDICCION II'!F18+'JURISDICCION III'!F18+'JURISDICCION IV'!F18</f>
        <v>33502</v>
      </c>
      <c r="G18" s="97" t="n">
        <f aca="false">'JURISDICCION I'!G18+'JURISDICCION II'!G18+'JURISDICCION III'!G18+'JURISDICCION IV'!G18</f>
        <v>36376</v>
      </c>
      <c r="H18" s="98"/>
      <c r="I18" s="100"/>
      <c r="J18" s="100"/>
      <c r="K18" s="100"/>
      <c r="L18" s="100"/>
      <c r="M18" s="100"/>
    </row>
    <row r="19" customFormat="false" ht="12.75" hidden="false" customHeight="false" outlineLevel="0" collapsed="false">
      <c r="A19" s="96" t="s">
        <v>52</v>
      </c>
      <c r="B19" s="97" t="n">
        <f aca="false">'JURISDICCION I'!B19+'JURISDICCION II'!B19+'JURISDICCION III'!B19+'JURISDICCION IV'!B19</f>
        <v>145012</v>
      </c>
      <c r="C19" s="97" t="n">
        <f aca="false">'JURISDICCION I'!C19+'JURISDICCION II'!C19+'JURISDICCION III'!C19+'JURISDICCION IV'!C19</f>
        <v>68260</v>
      </c>
      <c r="D19" s="97" t="n">
        <f aca="false">'JURISDICCION I'!D19+'JURISDICCION II'!D19+'JURISDICCION III'!D19+'JURISDICCION IV'!D19</f>
        <v>76752</v>
      </c>
      <c r="E19" s="97" t="n">
        <f aca="false">'JURISDICCION I'!E19+'JURISDICCION II'!E19+'JURISDICCION III'!E19+'JURISDICCION IV'!E19</f>
        <v>59283</v>
      </c>
      <c r="F19" s="97" t="n">
        <f aca="false">'JURISDICCION I'!F19+'JURISDICCION II'!F19+'JURISDICCION III'!F19+'JURISDICCION IV'!F19</f>
        <v>29103</v>
      </c>
      <c r="G19" s="97" t="n">
        <f aca="false">'JURISDICCION I'!G19+'JURISDICCION II'!G19+'JURISDICCION III'!G19+'JURISDICCION IV'!G19</f>
        <v>30180</v>
      </c>
      <c r="H19" s="98"/>
      <c r="I19" s="100"/>
      <c r="J19" s="100"/>
      <c r="K19" s="100"/>
      <c r="L19" s="100"/>
      <c r="M19" s="100"/>
    </row>
    <row r="20" customFormat="false" ht="12.75" hidden="false" customHeight="false" outlineLevel="0" collapsed="false">
      <c r="A20" s="96" t="s">
        <v>53</v>
      </c>
      <c r="B20" s="97" t="n">
        <f aca="false">'JURISDICCION I'!B20+'JURISDICCION II'!B20+'JURISDICCION III'!B20+'JURISDICCION IV'!B20</f>
        <v>125488</v>
      </c>
      <c r="C20" s="97" t="n">
        <f aca="false">'JURISDICCION I'!C20+'JURISDICCION II'!C20+'JURISDICCION III'!C20+'JURISDICCION IV'!C20</f>
        <v>59527</v>
      </c>
      <c r="D20" s="97" t="n">
        <f aca="false">'JURISDICCION I'!D20+'JURISDICCION II'!D20+'JURISDICCION III'!D20+'JURISDICCION IV'!D20</f>
        <v>65961</v>
      </c>
      <c r="E20" s="97" t="n">
        <f aca="false">'JURISDICCION I'!E20+'JURISDICCION II'!E20+'JURISDICCION III'!E20+'JURISDICCION IV'!E20</f>
        <v>48066</v>
      </c>
      <c r="F20" s="97" t="n">
        <f aca="false">'JURISDICCION I'!F20+'JURISDICCION II'!F20+'JURISDICCION III'!F20+'JURISDICCION IV'!F20</f>
        <v>24096</v>
      </c>
      <c r="G20" s="97" t="n">
        <f aca="false">'JURISDICCION I'!G20+'JURISDICCION II'!G20+'JURISDICCION III'!G20+'JURISDICCION IV'!G20</f>
        <v>23970</v>
      </c>
      <c r="H20" s="98"/>
      <c r="I20" s="100"/>
      <c r="J20" s="100"/>
      <c r="K20" s="100"/>
      <c r="L20" s="100"/>
      <c r="M20" s="100"/>
    </row>
    <row r="21" customFormat="false" ht="12.75" hidden="false" customHeight="false" outlineLevel="0" collapsed="false">
      <c r="A21" s="96" t="s">
        <v>54</v>
      </c>
      <c r="B21" s="97" t="n">
        <f aca="false">'JURISDICCION I'!B21+'JURISDICCION II'!B21+'JURISDICCION III'!B21+'JURISDICCION IV'!B21</f>
        <v>102820</v>
      </c>
      <c r="C21" s="97" t="n">
        <f aca="false">'JURISDICCION I'!C21+'JURISDICCION II'!C21+'JURISDICCION III'!C21+'JURISDICCION IV'!C21</f>
        <v>48671</v>
      </c>
      <c r="D21" s="97" t="n">
        <f aca="false">'JURISDICCION I'!D21+'JURISDICCION II'!D21+'JURISDICCION III'!D21+'JURISDICCION IV'!D21</f>
        <v>54149</v>
      </c>
      <c r="E21" s="97" t="n">
        <f aca="false">'JURISDICCION I'!E21+'JURISDICCION II'!E21+'JURISDICCION III'!E21+'JURISDICCION IV'!E21</f>
        <v>38586</v>
      </c>
      <c r="F21" s="97" t="n">
        <f aca="false">'JURISDICCION I'!F21+'JURISDICCION II'!F21+'JURISDICCION III'!F21+'JURISDICCION IV'!F21</f>
        <v>19366</v>
      </c>
      <c r="G21" s="97" t="n">
        <f aca="false">'JURISDICCION I'!G21+'JURISDICCION II'!G21+'JURISDICCION III'!G21+'JURISDICCION IV'!G21</f>
        <v>19220</v>
      </c>
      <c r="H21" s="98"/>
      <c r="I21" s="100"/>
      <c r="J21" s="100"/>
      <c r="K21" s="100"/>
      <c r="L21" s="100"/>
      <c r="M21" s="100"/>
    </row>
    <row r="22" customFormat="false" ht="12.75" hidden="false" customHeight="false" outlineLevel="0" collapsed="false">
      <c r="A22" s="96" t="s">
        <v>55</v>
      </c>
      <c r="B22" s="97" t="n">
        <f aca="false">'JURISDICCION I'!B22+'JURISDICCION II'!B22+'JURISDICCION III'!B22+'JURISDICCION IV'!B22</f>
        <v>81788</v>
      </c>
      <c r="C22" s="97" t="n">
        <f aca="false">'JURISDICCION I'!C22+'JURISDICCION II'!C22+'JURISDICCION III'!C22+'JURISDICCION IV'!C22</f>
        <v>38480</v>
      </c>
      <c r="D22" s="97" t="n">
        <f aca="false">'JURISDICCION I'!D22+'JURISDICCION II'!D22+'JURISDICCION III'!D22+'JURISDICCION IV'!D22</f>
        <v>43308</v>
      </c>
      <c r="E22" s="97" t="n">
        <f aca="false">'JURISDICCION I'!E22+'JURISDICCION II'!E22+'JURISDICCION III'!E22+'JURISDICCION IV'!E22</f>
        <v>29657</v>
      </c>
      <c r="F22" s="97" t="n">
        <f aca="false">'JURISDICCION I'!F22+'JURISDICCION II'!F22+'JURISDICCION III'!F22+'JURISDICCION IV'!F22</f>
        <v>14435</v>
      </c>
      <c r="G22" s="97" t="n">
        <f aca="false">'JURISDICCION I'!G22+'JURISDICCION II'!G22+'JURISDICCION III'!G22+'JURISDICCION IV'!G22</f>
        <v>15222</v>
      </c>
      <c r="H22" s="98"/>
      <c r="I22" s="100"/>
      <c r="J22" s="100"/>
      <c r="K22" s="100"/>
      <c r="L22" s="100"/>
      <c r="M22" s="100"/>
    </row>
    <row r="23" customFormat="false" ht="12.75" hidden="false" customHeight="false" outlineLevel="0" collapsed="false">
      <c r="A23" s="96" t="s">
        <v>56</v>
      </c>
      <c r="B23" s="97" t="n">
        <f aca="false">'JURISDICCION I'!B23+'JURISDICCION II'!B23+'JURISDICCION III'!B23+'JURISDICCION IV'!B23</f>
        <v>60384</v>
      </c>
      <c r="C23" s="97" t="n">
        <f aca="false">'JURISDICCION I'!C23+'JURISDICCION II'!C23+'JURISDICCION III'!C23+'JURISDICCION IV'!C23</f>
        <v>28081</v>
      </c>
      <c r="D23" s="97" t="n">
        <f aca="false">'JURISDICCION I'!D23+'JURISDICCION II'!D23+'JURISDICCION III'!D23+'JURISDICCION IV'!D23</f>
        <v>32303</v>
      </c>
      <c r="E23" s="97" t="n">
        <f aca="false">'JURISDICCION I'!E23+'JURISDICCION II'!E23+'JURISDICCION III'!E23+'JURISDICCION IV'!E23</f>
        <v>21565</v>
      </c>
      <c r="F23" s="97" t="n">
        <f aca="false">'JURISDICCION I'!F23+'JURISDICCION II'!F23+'JURISDICCION III'!F23+'JURISDICCION IV'!F23</f>
        <v>10226</v>
      </c>
      <c r="G23" s="97" t="n">
        <f aca="false">'JURISDICCION I'!G23+'JURISDICCION II'!G23+'JURISDICCION III'!G23+'JURISDICCION IV'!G23</f>
        <v>11339</v>
      </c>
      <c r="H23" s="98"/>
      <c r="I23" s="100"/>
      <c r="J23" s="100"/>
      <c r="K23" s="100"/>
      <c r="L23" s="100"/>
      <c r="M23" s="100"/>
    </row>
    <row r="24" customFormat="false" ht="12.75" hidden="false" customHeight="false" outlineLevel="0" collapsed="false">
      <c r="A24" s="96" t="s">
        <v>57</v>
      </c>
      <c r="B24" s="97" t="n">
        <f aca="false">'JURISDICCION I'!B24+'JURISDICCION II'!B24+'JURISDICCION III'!B24+'JURISDICCION IV'!B24</f>
        <v>41463</v>
      </c>
      <c r="C24" s="97" t="n">
        <f aca="false">'JURISDICCION I'!C24+'JURISDICCION II'!C24+'JURISDICCION III'!C24+'JURISDICCION IV'!C24</f>
        <v>18904</v>
      </c>
      <c r="D24" s="97" t="n">
        <f aca="false">'JURISDICCION I'!D24+'JURISDICCION II'!D24+'JURISDICCION III'!D24+'JURISDICCION IV'!D24</f>
        <v>22559</v>
      </c>
      <c r="E24" s="97" t="n">
        <f aca="false">'JURISDICCION I'!E24+'JURISDICCION II'!E24+'JURISDICCION III'!E24+'JURISDICCION IV'!E24</f>
        <v>15890</v>
      </c>
      <c r="F24" s="97" t="n">
        <f aca="false">'JURISDICCION I'!F24+'JURISDICCION II'!F24+'JURISDICCION III'!F24+'JURISDICCION IV'!F24</f>
        <v>7181</v>
      </c>
      <c r="G24" s="97" t="n">
        <f aca="false">'JURISDICCION I'!G24+'JURISDICCION II'!G24+'JURISDICCION III'!G24+'JURISDICCION IV'!G24</f>
        <v>8709</v>
      </c>
      <c r="H24" s="98"/>
      <c r="I24" s="100"/>
      <c r="J24" s="100"/>
      <c r="K24" s="100"/>
      <c r="L24" s="100"/>
      <c r="M24" s="100"/>
    </row>
    <row r="25" customFormat="false" ht="12.75" hidden="false" customHeight="false" outlineLevel="0" collapsed="false">
      <c r="A25" s="96" t="s">
        <v>58</v>
      </c>
      <c r="B25" s="97" t="n">
        <f aca="false">'JURISDICCION I'!B25+'JURISDICCION II'!B25+'JURISDICCION III'!B25+'JURISDICCION IV'!B25</f>
        <v>27047</v>
      </c>
      <c r="C25" s="97" t="n">
        <f aca="false">'JURISDICCION I'!C25+'JURISDICCION II'!C25+'JURISDICCION III'!C25+'JURISDICCION IV'!C25</f>
        <v>12045</v>
      </c>
      <c r="D25" s="97" t="n">
        <f aca="false">'JURISDICCION I'!D25+'JURISDICCION II'!D25+'JURISDICCION III'!D25+'JURISDICCION IV'!D25</f>
        <v>15002</v>
      </c>
      <c r="E25" s="97" t="n">
        <f aca="false">'JURISDICCION I'!E25+'JURISDICCION II'!E25+'JURISDICCION III'!E25+'JURISDICCION IV'!E25</f>
        <v>10755</v>
      </c>
      <c r="F25" s="97" t="n">
        <f aca="false">'JURISDICCION I'!F25+'JURISDICCION II'!F25+'JURISDICCION III'!F25+'JURISDICCION IV'!F25</f>
        <v>4748</v>
      </c>
      <c r="G25" s="97" t="n">
        <f aca="false">'JURISDICCION I'!G25+'JURISDICCION II'!G25+'JURISDICCION III'!G25+'JURISDICCION IV'!G25</f>
        <v>6007</v>
      </c>
      <c r="H25" s="98"/>
      <c r="I25" s="99"/>
      <c r="J25" s="100"/>
      <c r="K25" s="100"/>
      <c r="L25" s="100"/>
      <c r="M25" s="100"/>
    </row>
    <row r="26" customFormat="false" ht="12.75" hidden="false" customHeight="false" outlineLevel="0" collapsed="false">
      <c r="A26" s="96" t="s">
        <v>59</v>
      </c>
      <c r="B26" s="97" t="n">
        <f aca="false">'JURISDICCION I'!B26+'JURISDICCION II'!B26+'JURISDICCION III'!B26+'JURISDICCION IV'!B26</f>
        <v>16212</v>
      </c>
      <c r="C26" s="97" t="n">
        <f aca="false">'JURISDICCION I'!C26+'JURISDICCION II'!C26+'JURISDICCION III'!C26+'JURISDICCION IV'!C26</f>
        <v>7047</v>
      </c>
      <c r="D26" s="97" t="n">
        <f aca="false">'JURISDICCION I'!D26+'JURISDICCION II'!D26+'JURISDICCION III'!D26+'JURISDICCION IV'!D26</f>
        <v>9165</v>
      </c>
      <c r="E26" s="97" t="n">
        <f aca="false">'JURISDICCION I'!E26+'JURISDICCION II'!E26+'JURISDICCION III'!E26+'JURISDICCION IV'!E26</f>
        <v>6528</v>
      </c>
      <c r="F26" s="97" t="n">
        <f aca="false">'JURISDICCION I'!F26+'JURISDICCION II'!F26+'JURISDICCION III'!F26+'JURISDICCION IV'!F26</f>
        <v>2823</v>
      </c>
      <c r="G26" s="97" t="n">
        <f aca="false">'JURISDICCION I'!G26+'JURISDICCION II'!G26+'JURISDICCION III'!G26+'JURISDICCION IV'!G26</f>
        <v>3705</v>
      </c>
      <c r="H26" s="98"/>
      <c r="I26" s="100"/>
      <c r="J26" s="100"/>
      <c r="K26" s="100"/>
      <c r="L26" s="100"/>
      <c r="M26" s="100"/>
    </row>
    <row r="27" customFormat="false" ht="12.75" hidden="false" customHeight="false" outlineLevel="0" collapsed="false">
      <c r="A27" s="96" t="s">
        <v>60</v>
      </c>
      <c r="B27" s="97" t="n">
        <f aca="false">'JURISDICCION I'!B27+'JURISDICCION II'!B27+'JURISDICCION III'!B27+'JURISDICCION IV'!B27</f>
        <v>13776</v>
      </c>
      <c r="C27" s="97" t="n">
        <f aca="false">'JURISDICCION I'!C27+'JURISDICCION II'!C27+'JURISDICCION III'!C27+'JURISDICCION IV'!C27</f>
        <v>5666</v>
      </c>
      <c r="D27" s="97" t="n">
        <f aca="false">'JURISDICCION I'!D27+'JURISDICCION II'!D27+'JURISDICCION III'!D27+'JURISDICCION IV'!D27</f>
        <v>8110</v>
      </c>
      <c r="E27" s="97" t="n">
        <f aca="false">'JURISDICCION I'!E27+'JURISDICCION II'!E27+'JURISDICCION III'!E27+'JURISDICCION IV'!E27</f>
        <v>6420</v>
      </c>
      <c r="F27" s="97" t="n">
        <f aca="false">'JURISDICCION I'!F27+'JURISDICCION II'!F27+'JURISDICCION III'!F27+'JURISDICCION IV'!F27</f>
        <v>2573</v>
      </c>
      <c r="G27" s="97" t="n">
        <f aca="false">'JURISDICCION I'!G27+'JURISDICCION II'!G27+'JURISDICCION III'!G27+'JURISDICCION IV'!G27</f>
        <v>3847</v>
      </c>
      <c r="H27" s="98"/>
      <c r="I27" s="100"/>
      <c r="J27" s="100"/>
      <c r="K27" s="100"/>
      <c r="L27" s="100"/>
      <c r="M27" s="100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2358758</v>
      </c>
      <c r="C28" s="105" t="n">
        <f aca="false">SUM(C9:C27)</f>
        <v>1163383</v>
      </c>
      <c r="D28" s="105" t="n">
        <f aca="false">SUM(D9:D27)</f>
        <v>1195375</v>
      </c>
      <c r="E28" s="105" t="n">
        <f aca="false">SUM(E9:E27)</f>
        <v>1119865</v>
      </c>
      <c r="F28" s="105" t="n">
        <f aca="false">SUM(F9:F27)</f>
        <v>560270</v>
      </c>
      <c r="G28" s="105" t="n">
        <f aca="false">SUM(G9:G27)</f>
        <v>559595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96443</v>
      </c>
      <c r="C33" s="109" t="n">
        <f aca="false">SUM(C9:C10)</f>
        <v>100273</v>
      </c>
      <c r="D33" s="109" t="n">
        <f aca="false">SUM(D9:D10)</f>
        <v>96170</v>
      </c>
      <c r="E33" s="109" t="n">
        <f aca="false">SUM(E9:E10)</f>
        <v>104242</v>
      </c>
      <c r="F33" s="109" t="n">
        <f aca="false">SUM(F9:F10)</f>
        <v>53359</v>
      </c>
      <c r="G33" s="109" t="n">
        <f aca="false">SUM(G9:G10)</f>
        <v>50883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400605</v>
      </c>
      <c r="C34" s="112" t="n">
        <f aca="false">C11+C12</f>
        <v>206454</v>
      </c>
      <c r="D34" s="112" t="n">
        <f aca="false">D11+D12</f>
        <v>194151</v>
      </c>
      <c r="E34" s="112" t="n">
        <f aca="false">E11+E12</f>
        <v>208685</v>
      </c>
      <c r="F34" s="112" t="n">
        <f aca="false">F11+F12</f>
        <v>106971</v>
      </c>
      <c r="G34" s="112" t="n">
        <f aca="false">G11+G12</f>
        <v>101714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1147720</v>
      </c>
      <c r="C35" s="112" t="n">
        <f aca="false">SUM(C13:C18)</f>
        <v>569975</v>
      </c>
      <c r="D35" s="112" t="n">
        <f aca="false">SUM(D13:D18)</f>
        <v>577745</v>
      </c>
      <c r="E35" s="112" t="n">
        <f aca="false">SUM(E13:E18)</f>
        <v>570188</v>
      </c>
      <c r="F35" s="112" t="n">
        <f aca="false">SUM(F13:F18)</f>
        <v>285389</v>
      </c>
      <c r="G35" s="112" t="n">
        <f aca="false">SUM(G13:G18)</f>
        <v>284799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292732</v>
      </c>
      <c r="C36" s="112" t="n">
        <f aca="false">SUM(C13:C19)</f>
        <v>638235</v>
      </c>
      <c r="D36" s="112" t="n">
        <f aca="false">SUM(D13:D19)</f>
        <v>654497</v>
      </c>
      <c r="E36" s="112" t="n">
        <f aca="false">SUM(E13:E19)</f>
        <v>629471</v>
      </c>
      <c r="F36" s="112" t="n">
        <f aca="false">SUM(F13:F19)</f>
        <v>314492</v>
      </c>
      <c r="G36" s="112" t="n">
        <f aca="false">SUM(G13:G19)</f>
        <v>314979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455108</v>
      </c>
      <c r="C37" s="112" t="n">
        <f aca="false">SUM(C19:C22)</f>
        <v>214938</v>
      </c>
      <c r="D37" s="112" t="n">
        <f aca="false">SUM(D19:D22)</f>
        <v>240170</v>
      </c>
      <c r="E37" s="112" t="n">
        <f aca="false">SUM(E19:E22)</f>
        <v>175592</v>
      </c>
      <c r="F37" s="112" t="n">
        <f aca="false">SUM(F19:F22)</f>
        <v>87000</v>
      </c>
      <c r="G37" s="112" t="n">
        <f aca="false">SUM(G19:G22)</f>
        <v>88592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597048</v>
      </c>
      <c r="C38" s="112" t="n">
        <f aca="false">SUM(C9:C12)</f>
        <v>306727</v>
      </c>
      <c r="D38" s="112" t="n">
        <f aca="false">SUM(D9:D12)</f>
        <v>290321</v>
      </c>
      <c r="E38" s="112" t="n">
        <f aca="false">SUM(E9:E12)</f>
        <v>312927</v>
      </c>
      <c r="F38" s="112" t="n">
        <f aca="false">SUM(F9:F12)</f>
        <v>160330</v>
      </c>
      <c r="G38" s="112" t="n">
        <f aca="false">SUM(G9:G12)</f>
        <v>152597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761710</v>
      </c>
      <c r="C39" s="112" t="n">
        <f aca="false">SUM(C13:C27)</f>
        <v>856656</v>
      </c>
      <c r="D39" s="112" t="n">
        <f aca="false">SUM(D13:D27)</f>
        <v>905054</v>
      </c>
      <c r="E39" s="112" t="n">
        <f aca="false">SUM(E13:E27)</f>
        <v>806938</v>
      </c>
      <c r="F39" s="112" t="n">
        <f aca="false">SUM(F13:F27)</f>
        <v>399940</v>
      </c>
      <c r="G39" s="112" t="n">
        <f aca="false">SUM(G13:G27)</f>
        <v>406998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559676</v>
      </c>
      <c r="C40" s="112" t="n">
        <f aca="false">SUM(C14:C27)</f>
        <v>752919</v>
      </c>
      <c r="D40" s="112" t="n">
        <f aca="false">SUM(D14:D27)</f>
        <v>806757</v>
      </c>
      <c r="E40" s="112" t="n">
        <f aca="false">SUM(E14:E27)</f>
        <v>695216</v>
      </c>
      <c r="F40" s="112" t="n">
        <f aca="false">SUM(F14:F27)</f>
        <v>342389</v>
      </c>
      <c r="G40" s="112" t="n">
        <f aca="false">SUM(G14:G27)</f>
        <v>352827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355947</v>
      </c>
      <c r="C41" s="112" t="n">
        <f aca="false">SUM(C15:C27)</f>
        <v>649045</v>
      </c>
      <c r="D41" s="112" t="n">
        <f aca="false">SUM(D15:D27)</f>
        <v>706902</v>
      </c>
      <c r="E41" s="112" t="n">
        <f aca="false">SUM(E15:E27)</f>
        <v>586641</v>
      </c>
      <c r="F41" s="112" t="n">
        <f aca="false">SUM(F15:F27)</f>
        <v>287492</v>
      </c>
      <c r="G41" s="112" t="n">
        <f aca="false">SUM(G15:G27)</f>
        <v>299149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772870</v>
      </c>
      <c r="C42" s="112" t="n">
        <f aca="false">SUM(C18:C27)</f>
        <v>361137</v>
      </c>
      <c r="D42" s="112" t="n">
        <f aca="false">SUM(D18:D27)</f>
        <v>411733</v>
      </c>
      <c r="E42" s="112" t="n">
        <f aca="false">SUM(E18:E27)</f>
        <v>306628</v>
      </c>
      <c r="F42" s="112" t="n">
        <f aca="false">SUM(F18:F27)</f>
        <v>148053</v>
      </c>
      <c r="G42" s="112" t="n">
        <f aca="false">SUM(G18:G27)</f>
        <v>158575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468978</v>
      </c>
      <c r="C43" s="112" t="n">
        <f aca="false">SUM(C20:C27)</f>
        <v>218421</v>
      </c>
      <c r="D43" s="112" t="n">
        <f aca="false">SUM(D20:D27)</f>
        <v>250557</v>
      </c>
      <c r="E43" s="112" t="n">
        <f aca="false">SUM(E20:E27)</f>
        <v>177467</v>
      </c>
      <c r="F43" s="112" t="n">
        <f aca="false">SUM(F20:F27)</f>
        <v>85448</v>
      </c>
      <c r="G43" s="112" t="n">
        <f aca="false">SUM(G20:G27)</f>
        <v>92019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158882</v>
      </c>
      <c r="C44" s="112" t="n">
        <f aca="false">SUM(C23:C27)</f>
        <v>71743</v>
      </c>
      <c r="D44" s="112" t="n">
        <f aca="false">SUM(D23:D27)</f>
        <v>87139</v>
      </c>
      <c r="E44" s="112" t="n">
        <f aca="false">SUM(E23:E27)</f>
        <v>61158</v>
      </c>
      <c r="F44" s="112" t="n">
        <f aca="false">SUM(F23:F27)</f>
        <v>27551</v>
      </c>
      <c r="G44" s="112" t="n">
        <f aca="false">SUM(G23:G27)</f>
        <v>33607</v>
      </c>
    </row>
    <row r="46" s="88" customFormat="true" ht="10.7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s="88" customFormat="true" ht="10.7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s="88" customFormat="true" ht="11.2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39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'JURISDICCION I'!B57+'JURISDICCION II'!B57+'JURISDICCION III'!B57+'JURISDICCION IV'!B57</f>
        <v>38747</v>
      </c>
      <c r="C57" s="113" t="n">
        <f aca="false">'JURISDICCION I'!C57+'JURISDICCION II'!C57+'JURISDICCION III'!C57+'JURISDICCION IV'!C57</f>
        <v>19741</v>
      </c>
      <c r="D57" s="113" t="n">
        <f aca="false">'JURISDICCION I'!D57+'JURISDICCION II'!D57+'JURISDICCION III'!D57+'JURISDICCION IV'!D57</f>
        <v>19006</v>
      </c>
      <c r="E57" s="113" t="n">
        <f aca="false">'JURISDICCION I'!E57+'JURISDICCION II'!E57+'JURISDICCION III'!E57+'JURISDICCION IV'!E57</f>
        <v>21000</v>
      </c>
      <c r="F57" s="113" t="n">
        <f aca="false">'JURISDICCION I'!F57+'JURISDICCION II'!F57+'JURISDICCION III'!F57+'JURISDICCION IV'!F57</f>
        <v>10758</v>
      </c>
      <c r="G57" s="113" t="n">
        <f aca="false">'JURISDICCION I'!G57+'JURISDICCION II'!G57+'JURISDICCION III'!G57+'JURISDICCION IV'!G57</f>
        <v>10242</v>
      </c>
      <c r="H57" s="98"/>
    </row>
    <row r="58" customFormat="false" ht="12.75" hidden="false" customHeight="false" outlineLevel="0" collapsed="false">
      <c r="A58" s="96" t="n">
        <v>1</v>
      </c>
      <c r="B58" s="113" t="n">
        <f aca="false">'JURISDICCION I'!B58+'JURISDICCION II'!B58+'JURISDICCION III'!B58+'JURISDICCION IV'!B58</f>
        <v>39432.4413296329</v>
      </c>
      <c r="C58" s="113" t="n">
        <f aca="false">'JURISDICCION I'!C58+'JURISDICCION II'!C58+'JURISDICCION III'!C58+'JURISDICCION IV'!C58</f>
        <v>20164.7678108905</v>
      </c>
      <c r="D58" s="113" t="n">
        <f aca="false">'JURISDICCION I'!D58+'JURISDICCION II'!D58+'JURISDICCION III'!D58+'JURISDICCION IV'!D58</f>
        <v>19267.6735187424</v>
      </c>
      <c r="E58" s="113" t="n">
        <f aca="false">'JURISDICCION I'!E58+'JURISDICCION II'!E58+'JURISDICCION III'!E58+'JURISDICCION IV'!E58</f>
        <v>20815.0193320257</v>
      </c>
      <c r="F58" s="113" t="n">
        <f aca="false">'JURISDICCION I'!F58+'JURISDICCION II'!F58+'JURISDICCION III'!F58+'JURISDICCION IV'!F58</f>
        <v>10667.055003126</v>
      </c>
      <c r="G58" s="113" t="n">
        <f aca="false">'JURISDICCION I'!G58+'JURISDICCION II'!G58+'JURISDICCION III'!G58+'JURISDICCION IV'!G58</f>
        <v>10147.9643288996</v>
      </c>
      <c r="H58" s="98"/>
    </row>
    <row r="59" customFormat="false" ht="12.75" hidden="false" customHeight="false" outlineLevel="0" collapsed="false">
      <c r="A59" s="96" t="n">
        <v>2</v>
      </c>
      <c r="B59" s="113" t="n">
        <f aca="false">'JURISDICCION I'!B59+'JURISDICCION II'!B59+'JURISDICCION III'!B59+'JURISDICCION IV'!B59</f>
        <v>39412.041535182</v>
      </c>
      <c r="C59" s="113" t="n">
        <f aca="false">'JURISDICCION I'!C59+'JURISDICCION II'!C59+'JURISDICCION III'!C59+'JURISDICCION IV'!C59</f>
        <v>20134.7981779749</v>
      </c>
      <c r="D59" s="113" t="n">
        <f aca="false">'JURISDICCION I'!D59+'JURISDICCION II'!D59+'JURISDICCION III'!D59+'JURISDICCION IV'!D59</f>
        <v>19277.2433572071</v>
      </c>
      <c r="E59" s="113" t="n">
        <f aca="false">'JURISDICCION I'!E59+'JURISDICCION II'!E59+'JURISDICCION III'!E59+'JURISDICCION IV'!E59</f>
        <v>20804.2058308149</v>
      </c>
      <c r="F59" s="113" t="n">
        <f aca="false">'JURISDICCION I'!F59+'JURISDICCION II'!F59+'JURISDICCION III'!F59+'JURISDICCION IV'!F59</f>
        <v>10651.201226592</v>
      </c>
      <c r="G59" s="113" t="n">
        <f aca="false">'JURISDICCION I'!G59+'JURISDICCION II'!G59+'JURISDICCION III'!G59+'JURISDICCION IV'!G59</f>
        <v>10153.0046042229</v>
      </c>
      <c r="H59" s="98"/>
    </row>
    <row r="60" customFormat="false" ht="12.75" hidden="false" customHeight="false" outlineLevel="0" collapsed="false">
      <c r="A60" s="96" t="n">
        <v>3</v>
      </c>
      <c r="B60" s="113" t="n">
        <f aca="false">'JURISDICCION I'!B60+'JURISDICCION II'!B60+'JURISDICCION III'!B60+'JURISDICCION IV'!B60</f>
        <v>39421.5832630527</v>
      </c>
      <c r="C60" s="113" t="n">
        <f aca="false">'JURISDICCION I'!C60+'JURISDICCION II'!C60+'JURISDICCION III'!C60+'JURISDICCION IV'!C60</f>
        <v>20121.6115394921</v>
      </c>
      <c r="D60" s="113" t="n">
        <f aca="false">'JURISDICCION I'!D60+'JURISDICCION II'!D60+'JURISDICCION III'!D60+'JURISDICCION IV'!D60</f>
        <v>19299.9717235606</v>
      </c>
      <c r="E60" s="113" t="n">
        <f aca="false">'JURISDICCION I'!E60+'JURISDICCION II'!E60+'JURISDICCION III'!E60+'JURISDICCION IV'!E60</f>
        <v>20809.2008230326</v>
      </c>
      <c r="F60" s="113" t="n">
        <f aca="false">'JURISDICCION I'!F60+'JURISDICCION II'!F60+'JURISDICCION III'!F60+'JURISDICCION IV'!F60</f>
        <v>10644.2255649171</v>
      </c>
      <c r="G60" s="113" t="n">
        <f aca="false">'JURISDICCION I'!G60+'JURISDICCION II'!G60+'JURISDICCION III'!G60+'JURISDICCION IV'!G60</f>
        <v>10164.9752581155</v>
      </c>
      <c r="H60" s="98"/>
    </row>
    <row r="61" customFormat="false" ht="12.75" hidden="false" customHeight="false" outlineLevel="0" collapsed="false">
      <c r="A61" s="96" t="n">
        <v>4</v>
      </c>
      <c r="B61" s="113" t="n">
        <f aca="false">'JURISDICCION I'!B61+'JURISDICCION II'!B61+'JURISDICCION III'!B61+'JURISDICCION IV'!B61</f>
        <v>39429.9338721324</v>
      </c>
      <c r="C61" s="113" t="n">
        <f aca="false">'JURISDICCION I'!C61+'JURISDICCION II'!C61+'JURISDICCION III'!C61+'JURISDICCION IV'!C61</f>
        <v>20110.8224716425</v>
      </c>
      <c r="D61" s="113" t="n">
        <f aca="false">'JURISDICCION I'!D61+'JURISDICCION II'!D61+'JURISDICCION III'!D61+'JURISDICCION IV'!D61</f>
        <v>19319.1114004899</v>
      </c>
      <c r="E61" s="113" t="n">
        <f aca="false">'JURISDICCION I'!E61+'JURISDICCION II'!E61+'JURISDICCION III'!E61+'JURISDICCION IV'!E61</f>
        <v>20813.5740141268</v>
      </c>
      <c r="F61" s="113" t="n">
        <f aca="false">'JURISDICCION I'!F61+'JURISDICCION II'!F61+'JURISDICCION III'!F61+'JURISDICCION IV'!F61</f>
        <v>10638.5182053649</v>
      </c>
      <c r="G61" s="113" t="n">
        <f aca="false">'JURISDICCION I'!G61+'JURISDICCION II'!G61+'JURISDICCION III'!G61+'JURISDICCION IV'!G61</f>
        <v>10175.055808762</v>
      </c>
      <c r="H61" s="98"/>
    </row>
    <row r="62" customFormat="false" ht="12.75" hidden="false" customHeight="false" outlineLevel="0" collapsed="false">
      <c r="A62" s="96" t="n">
        <v>5</v>
      </c>
      <c r="B62" s="113" t="n">
        <f aca="false">'JURISDICCION I'!B62+'JURISDICCION II'!B62+'JURISDICCION III'!B62+'JURISDICCION IV'!B62</f>
        <v>40322.4056605854</v>
      </c>
      <c r="C62" s="113" t="n">
        <f aca="false">'JURISDICCION I'!C62+'JURISDICCION II'!C62+'JURISDICCION III'!C62+'JURISDICCION IV'!C62</f>
        <v>20776.7661528488</v>
      </c>
      <c r="D62" s="113" t="n">
        <f aca="false">'JURISDICCION I'!D62+'JURISDICCION II'!D62+'JURISDICCION III'!D62+'JURISDICCION IV'!D62</f>
        <v>19545.6395077366</v>
      </c>
      <c r="E62" s="113" t="n">
        <f aca="false">'JURISDICCION I'!E62+'JURISDICCION II'!E62+'JURISDICCION III'!E62+'JURISDICCION IV'!E62</f>
        <v>20909.4856671344</v>
      </c>
      <c r="F62" s="113" t="n">
        <f aca="false">'JURISDICCION I'!F62+'JURISDICCION II'!F62+'JURISDICCION III'!F62+'JURISDICCION IV'!F62</f>
        <v>10736.1807966578</v>
      </c>
      <c r="G62" s="113" t="n">
        <f aca="false">'JURISDICCION I'!G62+'JURISDICCION II'!G62+'JURISDICCION III'!G62+'JURISDICCION IV'!G62</f>
        <v>10173.3048704766</v>
      </c>
      <c r="H62" s="98"/>
    </row>
    <row r="63" customFormat="false" ht="12.75" hidden="false" customHeight="false" outlineLevel="0" collapsed="false">
      <c r="A63" s="96" t="n">
        <v>6</v>
      </c>
      <c r="B63" s="113" t="n">
        <f aca="false">'JURISDICCION I'!B63+'JURISDICCION II'!B63+'JURISDICCION III'!B63+'JURISDICCION IV'!B63</f>
        <v>40243.6911108532</v>
      </c>
      <c r="C63" s="113" t="n">
        <f aca="false">'JURISDICCION I'!C63+'JURISDICCION II'!C63+'JURISDICCION III'!C63+'JURISDICCION IV'!C63</f>
        <v>20724.672297054</v>
      </c>
      <c r="D63" s="113" t="n">
        <f aca="false">'JURISDICCION I'!D63+'JURISDICCION II'!D63+'JURISDICCION III'!D63+'JURISDICCION IV'!D63</f>
        <v>19519.0188137993</v>
      </c>
      <c r="E63" s="113" t="n">
        <f aca="false">'JURISDICCION I'!E63+'JURISDICCION II'!E63+'JURISDICCION III'!E63+'JURISDICCION IV'!E63</f>
        <v>20868.7109033657</v>
      </c>
      <c r="F63" s="113" t="n">
        <f aca="false">'JURISDICCION I'!F63+'JURISDICCION II'!F63+'JURISDICCION III'!F63+'JURISDICCION IV'!F63</f>
        <v>10709.2618310164</v>
      </c>
      <c r="G63" s="113" t="n">
        <f aca="false">'JURISDICCION I'!G63+'JURISDICCION II'!G63+'JURISDICCION III'!G63+'JURISDICCION IV'!G63</f>
        <v>10159.4490723493</v>
      </c>
      <c r="H63" s="98"/>
      <c r="J63" s="103"/>
    </row>
    <row r="64" customFormat="false" ht="12.75" hidden="false" customHeight="false" outlineLevel="0" collapsed="false">
      <c r="A64" s="96" t="n">
        <v>7</v>
      </c>
      <c r="B64" s="113" t="n">
        <f aca="false">'JURISDICCION I'!B64+'JURISDICCION II'!B64+'JURISDICCION III'!B64+'JURISDICCION IV'!B64</f>
        <v>40150.2137957516</v>
      </c>
      <c r="C64" s="113" t="n">
        <f aca="false">'JURISDICCION I'!C64+'JURISDICCION II'!C64+'JURISDICCION III'!C64+'JURISDICCION IV'!C64</f>
        <v>20662.6558020601</v>
      </c>
      <c r="D64" s="113" t="n">
        <f aca="false">'JURISDICCION I'!D64+'JURISDICCION II'!D64+'JURISDICCION III'!D64+'JURISDICCION IV'!D64</f>
        <v>19487.5579936915</v>
      </c>
      <c r="E64" s="113" t="n">
        <f aca="false">'JURISDICCION I'!E64+'JURISDICCION II'!E64+'JURISDICCION III'!E64+'JURISDICCION IV'!E64</f>
        <v>20820.2894815468</v>
      </c>
      <c r="F64" s="113" t="n">
        <f aca="false">'JURISDICCION I'!F64+'JURISDICCION II'!F64+'JURISDICCION III'!F64+'JURISDICCION IV'!F64</f>
        <v>10677.215443348</v>
      </c>
      <c r="G64" s="113" t="n">
        <f aca="false">'JURISDICCION I'!G64+'JURISDICCION II'!G64+'JURISDICCION III'!G64+'JURISDICCION IV'!G64</f>
        <v>10143.0740381988</v>
      </c>
      <c r="H64" s="98"/>
    </row>
    <row r="65" customFormat="false" ht="12.75" hidden="false" customHeight="false" outlineLevel="0" collapsed="false">
      <c r="A65" s="96" t="n">
        <v>8</v>
      </c>
      <c r="B65" s="113" t="n">
        <f aca="false">'JURISDICCION I'!B65+'JURISDICCION II'!B65+'JURISDICCION III'!B65+'JURISDICCION IV'!B65</f>
        <v>40061.6978002494</v>
      </c>
      <c r="C65" s="113" t="n">
        <f aca="false">'JURISDICCION I'!C65+'JURISDICCION II'!C65+'JURISDICCION III'!C65+'JURISDICCION IV'!C65</f>
        <v>20605.6006266657</v>
      </c>
      <c r="D65" s="113" t="n">
        <f aca="false">'JURISDICCION I'!D65+'JURISDICCION II'!D65+'JURISDICCION III'!D65+'JURISDICCION IV'!D65</f>
        <v>19456.0971735837</v>
      </c>
      <c r="E65" s="113" t="n">
        <f aca="false">'JURISDICCION I'!E65+'JURISDICCION II'!E65+'JURISDICCION III'!E65+'JURISDICCION IV'!E65</f>
        <v>20774.4317707415</v>
      </c>
      <c r="F65" s="113" t="n">
        <f aca="false">'JURISDICCION I'!F65+'JURISDICCION II'!F65+'JURISDICCION III'!F65+'JURISDICCION IV'!F65</f>
        <v>10647.7327666931</v>
      </c>
      <c r="G65" s="113" t="n">
        <f aca="false">'JURISDICCION I'!G65+'JURISDICCION II'!G65+'JURISDICCION III'!G65+'JURISDICCION IV'!G65</f>
        <v>10126.6990040484</v>
      </c>
      <c r="H65" s="98"/>
    </row>
    <row r="66" customFormat="false" ht="12.75" hidden="false" customHeight="false" outlineLevel="0" collapsed="false">
      <c r="A66" s="96" t="n">
        <v>9</v>
      </c>
      <c r="B66" s="113" t="n">
        <f aca="false">'JURISDICCION I'!B66+'JURISDICCION II'!B66+'JURISDICCION III'!B66+'JURISDICCION IV'!B66</f>
        <v>39977.9916325604</v>
      </c>
      <c r="C66" s="113" t="n">
        <f aca="false">'JURISDICCION I'!C66+'JURISDICCION II'!C66+'JURISDICCION III'!C66+'JURISDICCION IV'!C66</f>
        <v>20547.3051213715</v>
      </c>
      <c r="D66" s="113" t="n">
        <f aca="false">'JURISDICCION I'!D66+'JURISDICCION II'!D66+'JURISDICCION III'!D66+'JURISDICCION IV'!D66</f>
        <v>19430.6865111889</v>
      </c>
      <c r="E66" s="113" t="n">
        <f aca="false">'JURISDICCION I'!E66+'JURISDICCION II'!E66+'JURISDICCION III'!E66+'JURISDICCION IV'!E66</f>
        <v>20731.0821772117</v>
      </c>
      <c r="F66" s="113" t="n">
        <f aca="false">'JURISDICCION I'!F66+'JURISDICCION II'!F66+'JURISDICCION III'!F66+'JURISDICCION IV'!F66</f>
        <v>10617.6091622848</v>
      </c>
      <c r="G66" s="113" t="n">
        <f aca="false">'JURISDICCION I'!G66+'JURISDICCION II'!G66+'JURISDICCION III'!G66+'JURISDICCION IV'!G66</f>
        <v>10113.4730149269</v>
      </c>
      <c r="H66" s="98"/>
    </row>
    <row r="67" customFormat="false" ht="12.75" hidden="false" customHeight="false" outlineLevel="0" collapsed="false">
      <c r="A67" s="96" t="n">
        <v>10</v>
      </c>
      <c r="B67" s="113" t="n">
        <f aca="false">'JURISDICCION I'!B67+'JURISDICCION II'!B67+'JURISDICCION III'!B67+'JURISDICCION IV'!B67</f>
        <v>40254.2519348579</v>
      </c>
      <c r="C67" s="113" t="n">
        <f aca="false">'JURISDICCION I'!C67+'JURISDICCION II'!C67+'JURISDICCION III'!C67+'JURISDICCION IV'!C67</f>
        <v>20828.7364629328</v>
      </c>
      <c r="D67" s="113" t="n">
        <f aca="false">'JURISDICCION I'!D67+'JURISDICCION II'!D67+'JURISDICCION III'!D67+'JURISDICCION IV'!D67</f>
        <v>19425.515471925</v>
      </c>
      <c r="E67" s="113" t="n">
        <f aca="false">'JURISDICCION I'!E67+'JURISDICCION II'!E67+'JURISDICCION III'!E67+'JURISDICCION IV'!E67</f>
        <v>21064.6290931205</v>
      </c>
      <c r="F67" s="113" t="n">
        <f aca="false">'JURISDICCION I'!F67+'JURISDICCION II'!F67+'JURISDICCION III'!F67+'JURISDICCION IV'!F67</f>
        <v>10821.2007901464</v>
      </c>
      <c r="G67" s="113" t="n">
        <f aca="false">'JURISDICCION I'!G67+'JURISDICCION II'!G67+'JURISDICCION III'!G67+'JURISDICCION IV'!G67</f>
        <v>10243.4283029741</v>
      </c>
      <c r="H67" s="98"/>
    </row>
    <row r="68" customFormat="false" ht="12.75" hidden="false" customHeight="false" outlineLevel="0" collapsed="false">
      <c r="A68" s="96" t="n">
        <v>11</v>
      </c>
      <c r="B68" s="113" t="n">
        <f aca="false">'JURISDICCION I'!B68+'JURISDICCION II'!B68+'JURISDICCION III'!B68+'JURISDICCION IV'!B68</f>
        <v>40136.0059496581</v>
      </c>
      <c r="C68" s="113" t="n">
        <f aca="false">'JURISDICCION I'!C68+'JURISDICCION II'!C68+'JURISDICCION III'!C68+'JURISDICCION IV'!C68</f>
        <v>20749.2615433541</v>
      </c>
      <c r="D68" s="113" t="n">
        <f aca="false">'JURISDICCION I'!D68+'JURISDICCION II'!D68+'JURISDICCION III'!D68+'JURISDICCION IV'!D68</f>
        <v>19386.744406304</v>
      </c>
      <c r="E68" s="113" t="n">
        <f aca="false">'JURISDICCION I'!E68+'JURISDICCION II'!E68+'JURISDICCION III'!E68+'JURISDICCION IV'!E68</f>
        <v>21002.8946181024</v>
      </c>
      <c r="F68" s="113" t="n">
        <f aca="false">'JURISDICCION I'!F68+'JURISDICCION II'!F68+'JURISDICCION III'!F68+'JURISDICCION IV'!F68</f>
        <v>10779.9110045623</v>
      </c>
      <c r="G68" s="113" t="n">
        <f aca="false">'JURISDICCION I'!G68+'JURISDICCION II'!G68+'JURISDICCION III'!G68+'JURISDICCION IV'!G68</f>
        <v>10222.9836135401</v>
      </c>
      <c r="H68" s="98"/>
    </row>
    <row r="69" customFormat="false" ht="12.75" hidden="false" customHeight="false" outlineLevel="0" collapsed="false">
      <c r="A69" s="96" t="n">
        <v>12</v>
      </c>
      <c r="B69" s="113" t="n">
        <f aca="false">'JURISDICCION I'!B69+'JURISDICCION II'!B69+'JURISDICCION III'!B69+'JURISDICCION IV'!B69</f>
        <v>39990.1066396574</v>
      </c>
      <c r="C69" s="113" t="n">
        <f aca="false">'JURISDICCION I'!C69+'JURISDICCION II'!C69+'JURISDICCION III'!C69+'JURISDICCION IV'!C69</f>
        <v>20644.5564905757</v>
      </c>
      <c r="D69" s="113" t="n">
        <f aca="false">'JURISDICCION I'!D69+'JURISDICCION II'!D69+'JURISDICCION III'!D69+'JURISDICCION IV'!D69</f>
        <v>19345.5501490817</v>
      </c>
      <c r="E69" s="113" t="n">
        <f aca="false">'JURISDICCION I'!E69+'JURISDICCION II'!E69+'JURISDICCION III'!E69+'JURISDICCION IV'!E69</f>
        <v>20926.7744815553</v>
      </c>
      <c r="F69" s="113" t="n">
        <f aca="false">'JURISDICCION I'!F69+'JURISDICCION II'!F69+'JURISDICCION III'!F69+'JURISDICCION IV'!F69</f>
        <v>10725.5133505388</v>
      </c>
      <c r="G69" s="113" t="n">
        <f aca="false">'JURISDICCION I'!G69+'JURISDICCION II'!G69+'JURISDICCION III'!G69+'JURISDICCION IV'!G69</f>
        <v>10201.2611310165</v>
      </c>
      <c r="H69" s="98"/>
    </row>
    <row r="70" customFormat="false" ht="12.75" hidden="false" customHeight="false" outlineLevel="0" collapsed="false">
      <c r="A70" s="96" t="n">
        <v>13</v>
      </c>
      <c r="B70" s="113" t="n">
        <f aca="false">'JURISDICCION I'!B70+'JURISDICCION II'!B70+'JURISDICCION III'!B70+'JURISDICCION IV'!B70</f>
        <v>39830.330756397</v>
      </c>
      <c r="C70" s="113" t="n">
        <f aca="false">'JURISDICCION I'!C70+'JURISDICCION II'!C70+'JURISDICCION III'!C70+'JURISDICCION IV'!C70</f>
        <v>20525.9748645376</v>
      </c>
      <c r="D70" s="113" t="n">
        <f aca="false">'JURISDICCION I'!D70+'JURISDICCION II'!D70+'JURISDICCION III'!D70+'JURISDICCION IV'!D70</f>
        <v>19304.3558918594</v>
      </c>
      <c r="E70" s="113" t="n">
        <f aca="false">'JURISDICCION I'!E70+'JURISDICCION II'!E70+'JURISDICCION III'!E70+'JURISDICCION IV'!E70</f>
        <v>20843.4450173665</v>
      </c>
      <c r="F70" s="113" t="n">
        <f aca="false">'JURISDICCION I'!F70+'JURISDICCION II'!F70+'JURISDICCION III'!F70+'JURISDICCION IV'!F70</f>
        <v>10663.9063688736</v>
      </c>
      <c r="G70" s="113" t="n">
        <f aca="false">'JURISDICCION I'!G70+'JURISDICCION II'!G70+'JURISDICCION III'!G70+'JURISDICCION IV'!G70</f>
        <v>10179.5386484929</v>
      </c>
      <c r="H70" s="98"/>
    </row>
    <row r="71" customFormat="false" ht="12.75" hidden="false" customHeight="false" outlineLevel="0" collapsed="false">
      <c r="A71" s="96" t="n">
        <v>14</v>
      </c>
      <c r="B71" s="113" t="n">
        <f aca="false">'JURISDICCION I'!B71+'JURISDICCION II'!B71+'JURISDICCION III'!B71+'JURISDICCION IV'!B71</f>
        <v>39638.3047194296</v>
      </c>
      <c r="C71" s="113" t="n">
        <f aca="false">'JURISDICCION I'!C71+'JURISDICCION II'!C71+'JURISDICCION III'!C71+'JURISDICCION IV'!C71</f>
        <v>20388.4706385998</v>
      </c>
      <c r="D71" s="113" t="n">
        <f aca="false">'JURISDICCION I'!D71+'JURISDICCION II'!D71+'JURISDICCION III'!D71+'JURISDICCION IV'!D71</f>
        <v>19249.8340808299</v>
      </c>
      <c r="E71" s="113" t="n">
        <f aca="false">'JURISDICCION I'!E71+'JURISDICCION II'!E71+'JURISDICCION III'!E71+'JURISDICCION IV'!E71</f>
        <v>20743.2567898552</v>
      </c>
      <c r="F71" s="113" t="n">
        <f aca="false">'JURISDICCION I'!F71+'JURISDICCION II'!F71+'JURISDICCION III'!F71+'JURISDICCION IV'!F71</f>
        <v>10592.4684858789</v>
      </c>
      <c r="G71" s="113" t="n">
        <f aca="false">'JURISDICCION I'!G71+'JURISDICCION II'!G71+'JURISDICCION III'!G71+'JURISDICCION IV'!G71</f>
        <v>10150.7883039763</v>
      </c>
      <c r="H71" s="98"/>
    </row>
    <row r="72" customFormat="false" ht="12.75" hidden="false" customHeight="false" outlineLevel="0" collapsed="false">
      <c r="A72" s="96" t="n">
        <v>15</v>
      </c>
      <c r="B72" s="113" t="n">
        <f aca="false">'JURISDICCION I'!B72+'JURISDICCION II'!B72+'JURISDICCION III'!B72+'JURISDICCION IV'!B72</f>
        <v>39897.8959886679</v>
      </c>
      <c r="C72" s="113" t="n">
        <f aca="false">'JURISDICCION I'!C72+'JURISDICCION II'!C72+'JURISDICCION III'!C72+'JURISDICCION IV'!C72</f>
        <v>20501.2318420955</v>
      </c>
      <c r="D72" s="113" t="n">
        <f aca="false">'JURISDICCION I'!D72+'JURISDICCION II'!D72+'JURISDICCION III'!D72+'JURISDICCION IV'!D72</f>
        <v>19396.6641465723</v>
      </c>
      <c r="E72" s="113" t="n">
        <f aca="false">'JURISDICCION I'!E72+'JURISDICCION II'!E72+'JURISDICCION III'!E72+'JURISDICCION IV'!E72</f>
        <v>22063.0388798119</v>
      </c>
      <c r="F72" s="113" t="n">
        <f aca="false">'JURISDICCION I'!F72+'JURISDICCION II'!F72+'JURISDICCION III'!F72+'JURISDICCION IV'!F72</f>
        <v>11373.6313344751</v>
      </c>
      <c r="G72" s="113" t="n">
        <f aca="false">'JURISDICCION I'!G72+'JURISDICCION II'!G72+'JURISDICCION III'!G72+'JURISDICCION IV'!G72</f>
        <v>10689.4075453368</v>
      </c>
      <c r="H72" s="98"/>
    </row>
    <row r="73" customFormat="false" ht="12.75" hidden="false" customHeight="false" outlineLevel="0" collapsed="false">
      <c r="A73" s="96" t="n">
        <v>16</v>
      </c>
      <c r="B73" s="113" t="n">
        <f aca="false">'JURISDICCION I'!B73+'JURISDICCION II'!B73+'JURISDICCION III'!B73+'JURISDICCION IV'!B73</f>
        <v>39573.1037809168</v>
      </c>
      <c r="C73" s="113" t="n">
        <f aca="false">'JURISDICCION I'!C73+'JURISDICCION II'!C73+'JURISDICCION III'!C73+'JURISDICCION IV'!C73</f>
        <v>20318.4590145756</v>
      </c>
      <c r="D73" s="113" t="n">
        <f aca="false">'JURISDICCION I'!D73+'JURISDICCION II'!D73+'JURISDICCION III'!D73+'JURISDICCION IV'!D73</f>
        <v>19254.6447663412</v>
      </c>
      <c r="E73" s="113" t="n">
        <f aca="false">'JURISDICCION I'!E73+'JURISDICCION II'!E73+'JURISDICCION III'!E73+'JURISDICCION IV'!E73</f>
        <v>21883.3743538857</v>
      </c>
      <c r="F73" s="113" t="n">
        <f aca="false">'JURISDICCION I'!F73+'JURISDICCION II'!F73+'JURISDICCION III'!F73+'JURISDICCION IV'!F73</f>
        <v>11272.2330002587</v>
      </c>
      <c r="G73" s="113" t="n">
        <f aca="false">'JURISDICCION I'!G73+'JURISDICCION II'!G73+'JURISDICCION III'!G73+'JURISDICCION IV'!G73</f>
        <v>10611.1413536269</v>
      </c>
      <c r="H73" s="98"/>
    </row>
    <row r="74" customFormat="false" ht="12.75" hidden="false" customHeight="false" outlineLevel="0" collapsed="false">
      <c r="A74" s="96" t="n">
        <v>17</v>
      </c>
      <c r="B74" s="113" t="n">
        <f aca="false">'JURISDICCION I'!B74+'JURISDICCION II'!B74+'JURISDICCION III'!B74+'JURISDICCION IV'!B74</f>
        <v>39813.553007198</v>
      </c>
      <c r="C74" s="113" t="n">
        <f aca="false">'JURISDICCION I'!C74+'JURISDICCION II'!C74+'JURISDICCION III'!C74+'JURISDICCION IV'!C74</f>
        <v>20446.2721806735</v>
      </c>
      <c r="D74" s="113" t="n">
        <f aca="false">'JURISDICCION I'!D74+'JURISDICCION II'!D74+'JURISDICCION III'!D74+'JURISDICCION IV'!D74</f>
        <v>19367.2808265245</v>
      </c>
      <c r="E74" s="113" t="n">
        <f aca="false">'JURISDICCION I'!E74+'JURISDICCION II'!E74+'JURISDICCION III'!E74+'JURISDICCION IV'!E74</f>
        <v>22016.3554664396</v>
      </c>
      <c r="F74" s="113" t="n">
        <f aca="false">'JURISDICCION I'!F74+'JURISDICCION II'!F74+'JURISDICCION III'!F74+'JURISDICCION IV'!F74</f>
        <v>11343.1409262841</v>
      </c>
      <c r="G74" s="113" t="n">
        <f aca="false">'JURISDICCION I'!G74+'JURISDICCION II'!G74+'JURISDICCION III'!G74+'JURISDICCION IV'!G74</f>
        <v>10673.2145401554</v>
      </c>
      <c r="H74" s="98"/>
    </row>
    <row r="75" customFormat="false" ht="12.75" hidden="false" customHeight="false" outlineLevel="0" collapsed="false">
      <c r="A75" s="96" t="n">
        <v>18</v>
      </c>
      <c r="B75" s="113" t="n">
        <f aca="false">'JURISDICCION I'!B75+'JURISDICCION II'!B75+'JURISDICCION III'!B75+'JURISDICCION IV'!B75</f>
        <v>40700.4245842559</v>
      </c>
      <c r="C75" s="113" t="n">
        <f aca="false">'JURISDICCION I'!C75+'JURISDICCION II'!C75+'JURISDICCION III'!C75+'JURISDICCION IV'!C75</f>
        <v>20893.6182620159</v>
      </c>
      <c r="D75" s="113" t="n">
        <f aca="false">'JURISDICCION I'!D75+'JURISDICCION II'!D75+'JURISDICCION III'!D75+'JURISDICCION IV'!D75</f>
        <v>19806.8063222399</v>
      </c>
      <c r="E75" s="113" t="n">
        <f aca="false">'JURISDICCION I'!E75+'JURISDICCION II'!E75+'JURISDICCION III'!E75+'JURISDICCION IV'!E75</f>
        <v>22506.7535766995</v>
      </c>
      <c r="F75" s="113" t="n">
        <f aca="false">'JURISDICCION I'!F75+'JURISDICCION II'!F75+'JURISDICCION III'!F75+'JURISDICCION IV'!F75</f>
        <v>11591.3186673731</v>
      </c>
      <c r="G75" s="113" t="n">
        <f aca="false">'JURISDICCION I'!G75+'JURISDICCION II'!G75+'JURISDICCION III'!G75+'JURISDICCION IV'!G75</f>
        <v>10915.4349093264</v>
      </c>
      <c r="H75" s="98"/>
    </row>
    <row r="76" customFormat="false" ht="12.75" hidden="false" customHeight="false" outlineLevel="0" collapsed="false">
      <c r="A76" s="96" t="n">
        <v>19</v>
      </c>
      <c r="B76" s="113" t="n">
        <f aca="false">'JURISDICCION I'!B76+'JURISDICCION II'!B76+'JURISDICCION III'!B76+'JURISDICCION IV'!B76</f>
        <v>42049.0226389615</v>
      </c>
      <c r="C76" s="113" t="n">
        <f aca="false">'JURISDICCION I'!C76+'JURISDICCION II'!C76+'JURISDICCION III'!C76+'JURISDICCION IV'!C76</f>
        <v>21577.4187006395</v>
      </c>
      <c r="D76" s="113" t="n">
        <f aca="false">'JURISDICCION I'!D76+'JURISDICCION II'!D76+'JURISDICCION III'!D76+'JURISDICCION IV'!D76</f>
        <v>20471.603938322</v>
      </c>
      <c r="E76" s="113" t="n">
        <f aca="false">'JURISDICCION I'!E76+'JURISDICCION II'!E76+'JURISDICCION III'!E76+'JURISDICCION IV'!E76</f>
        <v>23252.4777231634</v>
      </c>
      <c r="F76" s="113" t="n">
        <f aca="false">'JURISDICCION I'!F76+'JURISDICCION II'!F76+'JURISDICCION III'!F76+'JURISDICCION IV'!F76</f>
        <v>11970.676071609</v>
      </c>
      <c r="G76" s="113" t="n">
        <f aca="false">'JURISDICCION I'!G76+'JURISDICCION II'!G76+'JURISDICCION III'!G76+'JURISDICCION IV'!G76</f>
        <v>11281.8016515544</v>
      </c>
      <c r="H76" s="98"/>
    </row>
    <row r="77" s="106" customFormat="true" ht="12.75" hidden="false" customHeight="false" outlineLevel="0" collapsed="false">
      <c r="A77" s="104" t="s">
        <v>61</v>
      </c>
      <c r="B77" s="105" t="n">
        <f aca="false">SUM(C77:D77)</f>
        <v>799082</v>
      </c>
      <c r="C77" s="105" t="n">
        <f aca="false">SUM(C57:C76)</f>
        <v>410464</v>
      </c>
      <c r="D77" s="105" t="n">
        <f aca="false">SUM(D57:D76)</f>
        <v>388618</v>
      </c>
      <c r="E77" s="105" t="n">
        <f aca="false">SUM(E57:E76)</f>
        <v>424649</v>
      </c>
      <c r="F77" s="105" t="n">
        <f aca="false">SUM(F57:F76)</f>
        <v>217881</v>
      </c>
      <c r="G77" s="105" t="n">
        <f aca="false">SUM(G57:G76)</f>
        <v>206768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s="88" customFormat="true" ht="10.7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s="88" customFormat="true" ht="10.7" hidden="false" customHeight="tru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596</v>
      </c>
      <c r="C9" s="116" t="n">
        <v>300</v>
      </c>
      <c r="D9" s="116" t="n">
        <v>296</v>
      </c>
      <c r="E9" s="115" t="n">
        <f aca="false">SUM(F9:G9)</f>
        <v>547</v>
      </c>
      <c r="F9" s="116" t="n">
        <v>276</v>
      </c>
      <c r="G9" s="116" t="n">
        <v>271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2202</v>
      </c>
      <c r="C10" s="116" t="n">
        <v>1118</v>
      </c>
      <c r="D10" s="116" t="n">
        <v>1084</v>
      </c>
      <c r="E10" s="115" t="n">
        <f aca="false">SUM(F10:G10)</f>
        <v>2047</v>
      </c>
      <c r="F10" s="116" t="n">
        <v>1042</v>
      </c>
      <c r="G10" s="116" t="n">
        <v>1005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3082</v>
      </c>
      <c r="C11" s="116" t="n">
        <v>1568</v>
      </c>
      <c r="D11" s="116" t="n">
        <v>1514</v>
      </c>
      <c r="E11" s="115" t="n">
        <f aca="false">SUM(F11:G11)</f>
        <v>2866</v>
      </c>
      <c r="F11" s="116" t="n">
        <v>1456</v>
      </c>
      <c r="G11" s="116" t="n">
        <v>1410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3455</v>
      </c>
      <c r="C12" s="116" t="n">
        <v>1799</v>
      </c>
      <c r="D12" s="116" t="n">
        <v>1656</v>
      </c>
      <c r="E12" s="115" t="n">
        <f aca="false">SUM(F12:G12)</f>
        <v>3223</v>
      </c>
      <c r="F12" s="116" t="n">
        <v>1679</v>
      </c>
      <c r="G12" s="116" t="n">
        <v>1544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4447</v>
      </c>
      <c r="C13" s="116" t="n">
        <v>2396</v>
      </c>
      <c r="D13" s="116" t="n">
        <v>2051</v>
      </c>
      <c r="E13" s="115" t="n">
        <f aca="false">SUM(F13:G13)</f>
        <v>4152</v>
      </c>
      <c r="F13" s="116" t="n">
        <v>2235</v>
      </c>
      <c r="G13" s="116" t="n">
        <v>1917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3087</v>
      </c>
      <c r="C14" s="116" t="n">
        <v>1483</v>
      </c>
      <c r="D14" s="116" t="n">
        <v>1604</v>
      </c>
      <c r="E14" s="115" t="n">
        <f aca="false">SUM(F14:G14)</f>
        <v>2877</v>
      </c>
      <c r="F14" s="116" t="n">
        <v>1381</v>
      </c>
      <c r="G14" s="116" t="n">
        <v>1496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2630</v>
      </c>
      <c r="C15" s="116" t="n">
        <v>1265</v>
      </c>
      <c r="D15" s="116" t="n">
        <v>1365</v>
      </c>
      <c r="E15" s="115" t="n">
        <f aca="false">SUM(F15:G15)</f>
        <v>2426</v>
      </c>
      <c r="F15" s="116" t="n">
        <v>1174</v>
      </c>
      <c r="G15" s="116" t="n">
        <v>1252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1849</v>
      </c>
      <c r="C16" s="116" t="n">
        <v>798</v>
      </c>
      <c r="D16" s="116" t="n">
        <v>1051</v>
      </c>
      <c r="E16" s="115" t="n">
        <f aca="false">SUM(F16:G16)</f>
        <v>1699</v>
      </c>
      <c r="F16" s="116" t="n">
        <v>736</v>
      </c>
      <c r="G16" s="116" t="n">
        <v>963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1679</v>
      </c>
      <c r="C17" s="116" t="n">
        <v>715</v>
      </c>
      <c r="D17" s="116" t="n">
        <v>964</v>
      </c>
      <c r="E17" s="115" t="n">
        <f aca="false">SUM(F17:G17)</f>
        <v>1531</v>
      </c>
      <c r="F17" s="116" t="n">
        <v>654</v>
      </c>
      <c r="G17" s="116" t="n">
        <v>877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678</v>
      </c>
      <c r="C18" s="116" t="n">
        <v>699</v>
      </c>
      <c r="D18" s="116" t="n">
        <v>979</v>
      </c>
      <c r="E18" s="115" t="n">
        <f aca="false">SUM(F18:G18)</f>
        <v>1515</v>
      </c>
      <c r="F18" s="116" t="n">
        <v>635</v>
      </c>
      <c r="G18" s="116" t="n">
        <v>880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1382</v>
      </c>
      <c r="C19" s="116" t="n">
        <v>574</v>
      </c>
      <c r="D19" s="116" t="n">
        <v>808</v>
      </c>
      <c r="E19" s="115" t="n">
        <f aca="false">SUM(F19:G19)</f>
        <v>1237</v>
      </c>
      <c r="F19" s="116" t="n">
        <v>516</v>
      </c>
      <c r="G19" s="116" t="n">
        <v>721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1185</v>
      </c>
      <c r="C20" s="116" t="n">
        <v>515</v>
      </c>
      <c r="D20" s="116" t="n">
        <v>670</v>
      </c>
      <c r="E20" s="115" t="n">
        <f aca="false">SUM(F20:G20)</f>
        <v>1059</v>
      </c>
      <c r="F20" s="116" t="n">
        <v>460</v>
      </c>
      <c r="G20" s="116" t="n">
        <v>599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116</v>
      </c>
      <c r="C21" s="116" t="n">
        <v>476</v>
      </c>
      <c r="D21" s="116" t="n">
        <v>640</v>
      </c>
      <c r="E21" s="115" t="n">
        <f aca="false">SUM(F21:G21)</f>
        <v>1005</v>
      </c>
      <c r="F21" s="116" t="n">
        <v>428</v>
      </c>
      <c r="G21" s="116" t="n">
        <v>577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1120</v>
      </c>
      <c r="C22" s="116" t="n">
        <v>492</v>
      </c>
      <c r="D22" s="116" t="n">
        <v>628</v>
      </c>
      <c r="E22" s="115" t="n">
        <f aca="false">SUM(F22:G22)</f>
        <v>1006</v>
      </c>
      <c r="F22" s="116" t="n">
        <v>444</v>
      </c>
      <c r="G22" s="116" t="n">
        <v>562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1024</v>
      </c>
      <c r="C23" s="116" t="n">
        <v>468</v>
      </c>
      <c r="D23" s="116" t="n">
        <v>556</v>
      </c>
      <c r="E23" s="115" t="n">
        <f aca="false">SUM(F23:G23)</f>
        <v>920</v>
      </c>
      <c r="F23" s="116" t="n">
        <v>420</v>
      </c>
      <c r="G23" s="116" t="n">
        <v>500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844</v>
      </c>
      <c r="C24" s="116" t="n">
        <v>394</v>
      </c>
      <c r="D24" s="116" t="n">
        <v>450</v>
      </c>
      <c r="E24" s="115" t="n">
        <f aca="false">SUM(F24:G24)</f>
        <v>754</v>
      </c>
      <c r="F24" s="116" t="n">
        <v>353</v>
      </c>
      <c r="G24" s="116" t="n">
        <v>401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584</v>
      </c>
      <c r="C25" s="116" t="n">
        <v>274</v>
      </c>
      <c r="D25" s="116" t="n">
        <v>310</v>
      </c>
      <c r="E25" s="115" t="n">
        <f aca="false">SUM(F25:G25)</f>
        <v>514</v>
      </c>
      <c r="F25" s="116" t="n">
        <v>239</v>
      </c>
      <c r="G25" s="116" t="n">
        <v>275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335</v>
      </c>
      <c r="C26" s="116" t="n">
        <v>157</v>
      </c>
      <c r="D26" s="116" t="n">
        <v>178</v>
      </c>
      <c r="E26" s="115" t="n">
        <f aca="false">SUM(F26:G26)</f>
        <v>288</v>
      </c>
      <c r="F26" s="116" t="n">
        <v>134</v>
      </c>
      <c r="G26" s="116" t="n">
        <v>154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57</v>
      </c>
      <c r="C27" s="116" t="n">
        <v>104</v>
      </c>
      <c r="D27" s="116" t="n">
        <v>153</v>
      </c>
      <c r="E27" s="115" t="n">
        <f aca="false">SUM(F27:G27)</f>
        <v>223</v>
      </c>
      <c r="F27" s="116" t="n">
        <v>90</v>
      </c>
      <c r="G27" s="116" t="n">
        <v>133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32552</v>
      </c>
      <c r="C28" s="105" t="n">
        <f aca="false">SUM(C9:C27)</f>
        <v>15595</v>
      </c>
      <c r="D28" s="105" t="n">
        <f aca="false">SUM(D9:D27)</f>
        <v>16957</v>
      </c>
      <c r="E28" s="105" t="n">
        <f aca="false">SUM(E9:E27)</f>
        <v>29889</v>
      </c>
      <c r="F28" s="105" t="n">
        <f aca="false">SUM(F9:F27)</f>
        <v>14352</v>
      </c>
      <c r="G28" s="105" t="n">
        <f aca="false">SUM(G9:G27)</f>
        <v>15537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2798</v>
      </c>
      <c r="C33" s="109" t="n">
        <f aca="false">SUM(C9:C10)</f>
        <v>1418</v>
      </c>
      <c r="D33" s="109" t="n">
        <f aca="false">SUM(D9:D10)</f>
        <v>1380</v>
      </c>
      <c r="E33" s="109" t="n">
        <f aca="false">SUM(E9:E10)</f>
        <v>2594</v>
      </c>
      <c r="F33" s="109" t="n">
        <f aca="false">SUM(F9:F10)</f>
        <v>1318</v>
      </c>
      <c r="G33" s="109" t="n">
        <f aca="false">SUM(G9:G10)</f>
        <v>1276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6537</v>
      </c>
      <c r="C34" s="112" t="n">
        <f aca="false">C11+C12</f>
        <v>3367</v>
      </c>
      <c r="D34" s="112" t="n">
        <f aca="false">D11+D12</f>
        <v>3170</v>
      </c>
      <c r="E34" s="112" t="n">
        <f aca="false">E11+E12</f>
        <v>6089</v>
      </c>
      <c r="F34" s="112" t="n">
        <f aca="false">F11+F12</f>
        <v>3135</v>
      </c>
      <c r="G34" s="112" t="n">
        <f aca="false">G11+G12</f>
        <v>2954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15370</v>
      </c>
      <c r="C35" s="112" t="n">
        <f aca="false">SUM(C13:C18)</f>
        <v>7356</v>
      </c>
      <c r="D35" s="112" t="n">
        <f aca="false">SUM(D13:D18)</f>
        <v>8014</v>
      </c>
      <c r="E35" s="112" t="n">
        <f aca="false">SUM(E13:E18)</f>
        <v>14200</v>
      </c>
      <c r="F35" s="112" t="n">
        <f aca="false">SUM(F13:F18)</f>
        <v>6815</v>
      </c>
      <c r="G35" s="112" t="n">
        <f aca="false">SUM(G13:G18)</f>
        <v>7385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6752</v>
      </c>
      <c r="C36" s="112" t="n">
        <f aca="false">SUM(C13:C19)</f>
        <v>7930</v>
      </c>
      <c r="D36" s="112" t="n">
        <f aca="false">SUM(D13:D19)</f>
        <v>8822</v>
      </c>
      <c r="E36" s="112" t="n">
        <f aca="false">SUM(E13:E19)</f>
        <v>15437</v>
      </c>
      <c r="F36" s="112" t="n">
        <f aca="false">SUM(F13:F19)</f>
        <v>7331</v>
      </c>
      <c r="G36" s="112" t="n">
        <f aca="false">SUM(G13:G19)</f>
        <v>8106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4803</v>
      </c>
      <c r="C37" s="112" t="n">
        <f aca="false">SUM(C19:C22)</f>
        <v>2057</v>
      </c>
      <c r="D37" s="112" t="n">
        <f aca="false">SUM(D19:D22)</f>
        <v>2746</v>
      </c>
      <c r="E37" s="112" t="n">
        <f aca="false">SUM(E19:E22)</f>
        <v>4307</v>
      </c>
      <c r="F37" s="112" t="n">
        <f aca="false">SUM(F19:F22)</f>
        <v>1848</v>
      </c>
      <c r="G37" s="112" t="n">
        <f aca="false">SUM(G19:G22)</f>
        <v>2459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9335</v>
      </c>
      <c r="C38" s="112" t="n">
        <f aca="false">SUM(C9:C12)</f>
        <v>4785</v>
      </c>
      <c r="D38" s="112" t="n">
        <f aca="false">SUM(D9:D12)</f>
        <v>4550</v>
      </c>
      <c r="E38" s="112" t="n">
        <f aca="false">SUM(E9:E12)</f>
        <v>8683</v>
      </c>
      <c r="F38" s="112" t="n">
        <f aca="false">SUM(F9:F12)</f>
        <v>4453</v>
      </c>
      <c r="G38" s="112" t="n">
        <f aca="false">SUM(G9:G12)</f>
        <v>4230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23217</v>
      </c>
      <c r="C39" s="112" t="n">
        <f aca="false">SUM(C13:C27)</f>
        <v>10810</v>
      </c>
      <c r="D39" s="112" t="n">
        <f aca="false">SUM(D13:D27)</f>
        <v>12407</v>
      </c>
      <c r="E39" s="112" t="n">
        <f aca="false">SUM(E13:E27)</f>
        <v>21206</v>
      </c>
      <c r="F39" s="112" t="n">
        <f aca="false">SUM(F13:F27)</f>
        <v>9899</v>
      </c>
      <c r="G39" s="112" t="n">
        <f aca="false">SUM(G13:G27)</f>
        <v>11307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8770</v>
      </c>
      <c r="C40" s="112" t="n">
        <f aca="false">SUM(C14:C27)</f>
        <v>8414</v>
      </c>
      <c r="D40" s="112" t="n">
        <f aca="false">SUM(D14:D27)</f>
        <v>10356</v>
      </c>
      <c r="E40" s="112" t="n">
        <f aca="false">SUM(E14:E27)</f>
        <v>17054</v>
      </c>
      <c r="F40" s="112" t="n">
        <f aca="false">SUM(F14:F27)</f>
        <v>7664</v>
      </c>
      <c r="G40" s="112" t="n">
        <f aca="false">SUM(G14:G27)</f>
        <v>9390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5683</v>
      </c>
      <c r="C41" s="112" t="n">
        <f aca="false">SUM(C15:C27)</f>
        <v>6931</v>
      </c>
      <c r="D41" s="112" t="n">
        <f aca="false">SUM(D15:D27)</f>
        <v>8752</v>
      </c>
      <c r="E41" s="112" t="n">
        <f aca="false">SUM(E15:E27)</f>
        <v>14177</v>
      </c>
      <c r="F41" s="112" t="n">
        <f aca="false">SUM(F15:F27)</f>
        <v>6283</v>
      </c>
      <c r="G41" s="112" t="n">
        <f aca="false">SUM(G15:G27)</f>
        <v>7894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9525</v>
      </c>
      <c r="C42" s="112" t="n">
        <f aca="false">SUM(C18:C27)</f>
        <v>4153</v>
      </c>
      <c r="D42" s="112" t="n">
        <f aca="false">SUM(D18:D27)</f>
        <v>5372</v>
      </c>
      <c r="E42" s="112" t="n">
        <f aca="false">SUM(E18:E27)</f>
        <v>8521</v>
      </c>
      <c r="F42" s="112" t="n">
        <f aca="false">SUM(F18:F27)</f>
        <v>3719</v>
      </c>
      <c r="G42" s="112" t="n">
        <f aca="false">SUM(G18:G27)</f>
        <v>4802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6465</v>
      </c>
      <c r="C43" s="112" t="n">
        <f aca="false">SUM(C20:C27)</f>
        <v>2880</v>
      </c>
      <c r="D43" s="112" t="n">
        <f aca="false">SUM(D20:D27)</f>
        <v>3585</v>
      </c>
      <c r="E43" s="112" t="n">
        <f aca="false">SUM(E20:E27)</f>
        <v>5769</v>
      </c>
      <c r="F43" s="112" t="n">
        <f aca="false">SUM(F20:F27)</f>
        <v>2568</v>
      </c>
      <c r="G43" s="112" t="n">
        <f aca="false">SUM(G20:G27)</f>
        <v>3201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3044</v>
      </c>
      <c r="C44" s="112" t="n">
        <f aca="false">SUM(C23:C27)</f>
        <v>1397</v>
      </c>
      <c r="D44" s="112" t="n">
        <f aca="false">SUM(D23:D27)</f>
        <v>1647</v>
      </c>
      <c r="E44" s="112" t="n">
        <f aca="false">SUM(E23:E27)</f>
        <v>2699</v>
      </c>
      <c r="F44" s="112" t="n">
        <f aca="false">SUM(F23:F27)</f>
        <v>1236</v>
      </c>
      <c r="G44" s="112" t="n">
        <f aca="false">SUM(G23:G27)</f>
        <v>1463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596</v>
      </c>
      <c r="C57" s="116" t="n">
        <v>300</v>
      </c>
      <c r="D57" s="116" t="n">
        <v>296</v>
      </c>
      <c r="E57" s="115" t="n">
        <f aca="false">SUM(F57:G57)</f>
        <v>547</v>
      </c>
      <c r="F57" s="116" t="n">
        <f aca="false">C57*I57/100</f>
        <v>276</v>
      </c>
      <c r="G57" s="116" t="n">
        <f aca="false">D57*J57/100</f>
        <v>271</v>
      </c>
      <c r="H57" s="98"/>
      <c r="I57" s="95" t="n">
        <f aca="false">F9/C9*100</f>
        <v>92</v>
      </c>
      <c r="J57" s="95" t="n">
        <f aca="false">G9/D9*100</f>
        <v>91.5540540540541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550.61333191111</v>
      </c>
      <c r="C58" s="116" t="n">
        <v>279.94102235851</v>
      </c>
      <c r="D58" s="116" t="n">
        <v>270.6723095526</v>
      </c>
      <c r="E58" s="115" t="n">
        <f aca="false">SUM(F58:G58)</f>
        <v>511.857233357512</v>
      </c>
      <c r="F58" s="116" t="n">
        <f aca="false">C58*I58/100</f>
        <v>260.911042305517</v>
      </c>
      <c r="G58" s="116" t="n">
        <f aca="false">D58*J58/100</f>
        <v>250.946191051995</v>
      </c>
      <c r="H58" s="98"/>
      <c r="I58" s="95" t="n">
        <f aca="false">F10/C10*100</f>
        <v>93.2021466905188</v>
      </c>
      <c r="J58" s="95" t="n">
        <f aca="false">G10/D10*100</f>
        <v>92.7121771217712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550.331710188953</v>
      </c>
      <c r="C59" s="116" t="n">
        <v>279.524963529727</v>
      </c>
      <c r="D59" s="116" t="n">
        <v>270.806746659226</v>
      </c>
      <c r="E59" s="115" t="n">
        <f aca="false">SUM(F59:G59)</f>
        <v>511.594097166003</v>
      </c>
      <c r="F59" s="116" t="n">
        <f aca="false">C59*I59/100</f>
        <v>260.523266545595</v>
      </c>
      <c r="G59" s="116" t="n">
        <f aca="false">D59*J59/100</f>
        <v>251.070830620407</v>
      </c>
      <c r="H59" s="98"/>
      <c r="I59" s="95" t="n">
        <f aca="false">I58</f>
        <v>93.2021466905188</v>
      </c>
      <c r="J59" s="95" t="n">
        <f aca="false">J58</f>
        <v>92.7121771217712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550.467932432524</v>
      </c>
      <c r="C60" s="116" t="n">
        <v>279.341897645062</v>
      </c>
      <c r="D60" s="116" t="n">
        <v>271.126034787462</v>
      </c>
      <c r="E60" s="115" t="n">
        <f aca="false">SUM(F60:G60)</f>
        <v>511.719494806616</v>
      </c>
      <c r="F60" s="116" t="n">
        <f aca="false">C60*I60/100</f>
        <v>260.35264521123</v>
      </c>
      <c r="G60" s="116" t="n">
        <f aca="false">D60*J60/100</f>
        <v>251.366849595386</v>
      </c>
      <c r="H60" s="98"/>
      <c r="I60" s="95" t="n">
        <f aca="false">I59</f>
        <v>93.2021466905188</v>
      </c>
      <c r="J60" s="95" t="n">
        <f aca="false">J59</f>
        <v>92.7121771217712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550.587025467414</v>
      </c>
      <c r="C61" s="116" t="n">
        <v>279.1921164667</v>
      </c>
      <c r="D61" s="116" t="n">
        <v>271.394909000713</v>
      </c>
      <c r="E61" s="115" t="n">
        <f aca="false">SUM(F61:G61)</f>
        <v>511.829174669869</v>
      </c>
      <c r="F61" s="116" t="n">
        <f aca="false">C61*I61/100</f>
        <v>260.213045937658</v>
      </c>
      <c r="G61" s="116" t="n">
        <f aca="false">D61*J61/100</f>
        <v>251.616128732211</v>
      </c>
      <c r="H61" s="98"/>
      <c r="I61" s="95" t="n">
        <f aca="false">I60</f>
        <v>93.2021466905188</v>
      </c>
      <c r="J61" s="95" t="n">
        <f aca="false">J60</f>
        <v>92.7121771217712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619.019217905042</v>
      </c>
      <c r="C62" s="116" t="n">
        <v>315.320511897044</v>
      </c>
      <c r="D62" s="116" t="n">
        <v>303.698706007997</v>
      </c>
      <c r="E62" s="115" t="n">
        <f aca="false">SUM(F62:G62)</f>
        <v>575.634590099807</v>
      </c>
      <c r="F62" s="116" t="n">
        <f aca="false">C62*I62/100</f>
        <v>292.797618190113</v>
      </c>
      <c r="G62" s="116" t="n">
        <f aca="false">D62*J62/100</f>
        <v>282.836971909694</v>
      </c>
      <c r="H62" s="98"/>
      <c r="I62" s="0" t="n">
        <f aca="false">F11/C11*100</f>
        <v>92.8571428571429</v>
      </c>
      <c r="J62" s="0" t="n">
        <f aca="false">G11/D11*100</f>
        <v>93.1307793923382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617.814980307332</v>
      </c>
      <c r="C63" s="116" t="n">
        <v>314.529904679584</v>
      </c>
      <c r="D63" s="116" t="n">
        <v>303.285075627748</v>
      </c>
      <c r="E63" s="115" t="n">
        <f aca="false">SUM(F63:G63)</f>
        <v>574.51523762952</v>
      </c>
      <c r="F63" s="116" t="n">
        <f aca="false">C63*I63/100</f>
        <v>292.063482916757</v>
      </c>
      <c r="G63" s="116" t="n">
        <f aca="false">D63*J63/100</f>
        <v>282.451754712764</v>
      </c>
      <c r="H63" s="98"/>
      <c r="I63" s="0" t="n">
        <f aca="false">I62</f>
        <v>92.8571428571429</v>
      </c>
      <c r="J63" s="0" t="n">
        <f aca="false">J62</f>
        <v>93.1307793923382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616.384945334995</v>
      </c>
      <c r="C64" s="116" t="n">
        <v>313.588705611179</v>
      </c>
      <c r="D64" s="116" t="n">
        <v>302.796239723816</v>
      </c>
      <c r="E64" s="115" t="n">
        <f aca="false">SUM(F64:G64)</f>
        <v>573.18601037872</v>
      </c>
      <c r="F64" s="116" t="n">
        <f aca="false">C64*I64/100</f>
        <v>291.189512353238</v>
      </c>
      <c r="G64" s="116" t="n">
        <f aca="false">D64*J64/100</f>
        <v>281.996498025483</v>
      </c>
      <c r="H64" s="98"/>
      <c r="I64" s="0" t="n">
        <f aca="false">I63</f>
        <v>92.8571428571429</v>
      </c>
      <c r="J64" s="0" t="n">
        <f aca="false">J63</f>
        <v>93.1307793923382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615.030206288131</v>
      </c>
      <c r="C65" s="116" t="n">
        <v>312.722802468247</v>
      </c>
      <c r="D65" s="116" t="n">
        <v>302.307403819884</v>
      </c>
      <c r="E65" s="115" t="n">
        <f aca="false">SUM(F65:G65)</f>
        <v>571.926700773002</v>
      </c>
      <c r="F65" s="116" t="n">
        <f aca="false">C65*I65/100</f>
        <v>290.3854594348</v>
      </c>
      <c r="G65" s="116" t="n">
        <f aca="false">D65*J65/100</f>
        <v>281.541241338201</v>
      </c>
      <c r="H65" s="98"/>
      <c r="I65" s="0" t="n">
        <f aca="false">I64</f>
        <v>92.8571428571429</v>
      </c>
      <c r="J65" s="0" t="n">
        <f aca="false">J64</f>
        <v>93.1307793923382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613.750650164501</v>
      </c>
      <c r="C66" s="116" t="n">
        <v>311.838075343946</v>
      </c>
      <c r="D66" s="116" t="n">
        <v>301.912574820555</v>
      </c>
      <c r="E66" s="115" t="n">
        <f aca="false">SUM(F66:G66)</f>
        <v>570.737461118951</v>
      </c>
      <c r="F66" s="116" t="n">
        <f aca="false">C66*I66/100</f>
        <v>289.563927105093</v>
      </c>
      <c r="G66" s="116" t="n">
        <f aca="false">D66*J66/100</f>
        <v>281.173534013859</v>
      </c>
      <c r="H66" s="98"/>
      <c r="I66" s="0" t="n">
        <f aca="false">I65</f>
        <v>92.8571428571429</v>
      </c>
      <c r="J66" s="0" t="n">
        <f aca="false">J65</f>
        <v>93.1307793923382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695.935062025906</v>
      </c>
      <c r="C67" s="116" t="n">
        <v>363.311875435743</v>
      </c>
      <c r="D67" s="116" t="n">
        <v>332.623186590163</v>
      </c>
      <c r="E67" s="115" t="n">
        <f aca="false">SUM(F67:G67)</f>
        <v>649.204552689576</v>
      </c>
      <c r="F67" s="116" t="n">
        <f aca="false">C67*I67/100</f>
        <v>339.077620264931</v>
      </c>
      <c r="G67" s="116" t="n">
        <f aca="false">D67*J67/100</f>
        <v>310.126932424645</v>
      </c>
      <c r="H67" s="98"/>
      <c r="I67" s="0" t="n">
        <f aca="false">F12/C12*100</f>
        <v>93.3296275708727</v>
      </c>
      <c r="J67" s="0" t="n">
        <f aca="false">G12/D12*100</f>
        <v>93.2367149758454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693.884918279927</v>
      </c>
      <c r="C68" s="116" t="n">
        <v>361.92560881637</v>
      </c>
      <c r="D68" s="116" t="n">
        <v>331.959309463556</v>
      </c>
      <c r="E68" s="115" t="n">
        <f aca="false">SUM(F68:G68)</f>
        <v>647.291777992253</v>
      </c>
      <c r="F68" s="116" t="n">
        <f aca="false">C68*I68/100</f>
        <v>337.783822791932</v>
      </c>
      <c r="G68" s="116" t="n">
        <f aca="false">D68*J68/100</f>
        <v>309.507955200321</v>
      </c>
      <c r="H68" s="98"/>
      <c r="I68" s="0" t="n">
        <f aca="false">I67</f>
        <v>93.3296275708727</v>
      </c>
      <c r="J68" s="0" t="n">
        <f aca="false">J67</f>
        <v>93.2367149758454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691.353197572465</v>
      </c>
      <c r="C69" s="116" t="n">
        <v>360.099257555928</v>
      </c>
      <c r="D69" s="116" t="n">
        <v>331.253940016537</v>
      </c>
      <c r="E69" s="115" t="n">
        <f aca="false">SUM(F69:G69)</f>
        <v>644.929587861902</v>
      </c>
      <c r="F69" s="116" t="n">
        <f aca="false">C69*I69/100</f>
        <v>336.079295962425</v>
      </c>
      <c r="G69" s="116" t="n">
        <f aca="false">D69*J69/100</f>
        <v>308.850291899476</v>
      </c>
      <c r="H69" s="98"/>
      <c r="I69" s="0" t="n">
        <f aca="false">I68</f>
        <v>93.3296275708727</v>
      </c>
      <c r="J69" s="0" t="n">
        <f aca="false">J68</f>
        <v>93.2367149758454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688.579430312414</v>
      </c>
      <c r="C70" s="116" t="n">
        <v>358.030859742897</v>
      </c>
      <c r="D70" s="116" t="n">
        <v>330.548570569517</v>
      </c>
      <c r="E70" s="115" t="n">
        <f aca="false">SUM(F70:G70)</f>
        <v>642.341496585471</v>
      </c>
      <c r="F70" s="116" t="n">
        <f aca="false">C70*I70/100</f>
        <v>334.148867986839</v>
      </c>
      <c r="G70" s="116" t="n">
        <f aca="false">D70*J70/100</f>
        <v>308.192628598632</v>
      </c>
      <c r="H70" s="98"/>
      <c r="I70" s="0" t="n">
        <f aca="false">I69</f>
        <v>93.3296275708727</v>
      </c>
      <c r="J70" s="0" t="n">
        <f aca="false">J69</f>
        <v>93.2367149758454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685.247391809289</v>
      </c>
      <c r="C71" s="116" t="n">
        <v>355.632398449062</v>
      </c>
      <c r="D71" s="116" t="n">
        <v>329.614993360227</v>
      </c>
      <c r="E71" s="115" t="n">
        <f aca="false">SUM(F71:G71)</f>
        <v>639.232584870798</v>
      </c>
      <c r="F71" s="116" t="n">
        <f aca="false">C71*I71/100</f>
        <v>331.910392993872</v>
      </c>
      <c r="G71" s="116" t="n">
        <f aca="false">D71*J71/100</f>
        <v>307.322191876926</v>
      </c>
      <c r="H71" s="98"/>
      <c r="I71" s="0" t="n">
        <f aca="false">I70</f>
        <v>93.3296275708727</v>
      </c>
      <c r="J71" s="0" t="n">
        <f aca="false">J70</f>
        <v>93.2367149758454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878.232214025657</v>
      </c>
      <c r="C72" s="116" t="n">
        <v>473.514286066311</v>
      </c>
      <c r="D72" s="116" t="n">
        <v>404.717927959346</v>
      </c>
      <c r="E72" s="115" t="n">
        <f aca="false">SUM(F72:G72)</f>
        <v>819.9724330282</v>
      </c>
      <c r="F72" s="116" t="n">
        <f aca="false">C72*I72/100</f>
        <v>441.696339465027</v>
      </c>
      <c r="G72" s="116" t="n">
        <f aca="false">D72*J72/100</f>
        <v>378.276093563173</v>
      </c>
      <c r="H72" s="98"/>
      <c r="I72" s="0" t="n">
        <f aca="false">F13/C13*100</f>
        <v>93.2804674457429</v>
      </c>
      <c r="J72" s="0" t="n">
        <f aca="false">G13/D13*100</f>
        <v>93.4666016577279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871.04745161038</v>
      </c>
      <c r="C73" s="116" t="n">
        <v>469.292805835171</v>
      </c>
      <c r="D73" s="116" t="n">
        <v>401.754645775209</v>
      </c>
      <c r="E73" s="115" t="n">
        <f aca="false">SUM(F73:G73)</f>
        <v>813.264937380421</v>
      </c>
      <c r="F73" s="116" t="n">
        <f aca="false">C73*I73/100</f>
        <v>437.75852297229</v>
      </c>
      <c r="G73" s="116" t="n">
        <f aca="false">D73*J73/100</f>
        <v>375.506414408131</v>
      </c>
      <c r="H73" s="98"/>
      <c r="I73" s="0" t="n">
        <f aca="false">I72</f>
        <v>93.2804674457429</v>
      </c>
      <c r="J73" s="0" t="n">
        <f aca="false">J72</f>
        <v>93.4666016577279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876.349725006554</v>
      </c>
      <c r="C74" s="116" t="n">
        <v>472.244889912891</v>
      </c>
      <c r="D74" s="116" t="n">
        <v>404.104835093663</v>
      </c>
      <c r="E74" s="115" t="n">
        <f aca="false">SUM(F74:G74)</f>
        <v>818.215297295991</v>
      </c>
      <c r="F74" s="116" t="n">
        <f aca="false">C74*I74/100</f>
        <v>440.512240799379</v>
      </c>
      <c r="G74" s="116" t="n">
        <f aca="false">D74*J74/100</f>
        <v>377.703056496612</v>
      </c>
      <c r="H74" s="98"/>
      <c r="I74" s="0" t="n">
        <f aca="false">I73</f>
        <v>93.2804674457429</v>
      </c>
      <c r="J74" s="0" t="n">
        <f aca="false">J73</f>
        <v>93.4666016577279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895.852866727758</v>
      </c>
      <c r="C75" s="116" t="n">
        <v>482.577184184912</v>
      </c>
      <c r="D75" s="116" t="n">
        <v>413.275682542846</v>
      </c>
      <c r="E75" s="115" t="n">
        <f aca="false">SUM(F75:G75)</f>
        <v>836.424989144767</v>
      </c>
      <c r="F75" s="116" t="n">
        <f aca="false">C75*I75/100</f>
        <v>450.15025319419</v>
      </c>
      <c r="G75" s="116" t="n">
        <f aca="false">D75*J75/100</f>
        <v>386.274735950578</v>
      </c>
      <c r="H75" s="98"/>
      <c r="I75" s="0" t="n">
        <f aca="false">I74</f>
        <v>93.2804674457429</v>
      </c>
      <c r="J75" s="0" t="n">
        <f aca="false">J74</f>
        <v>93.4666016577279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925.517742629651</v>
      </c>
      <c r="C76" s="116" t="n">
        <v>498.370834000715</v>
      </c>
      <c r="D76" s="116" t="n">
        <v>427.146908628936</v>
      </c>
      <c r="E76" s="115" t="n">
        <f aca="false">SUM(F76:G76)</f>
        <v>864.122343150621</v>
      </c>
      <c r="F76" s="116" t="n">
        <f aca="false">C76*I76/100</f>
        <v>464.882643569114</v>
      </c>
      <c r="G76" s="116" t="n">
        <f aca="false">D76*J76/100</f>
        <v>399.239699581507</v>
      </c>
      <c r="H76" s="98"/>
      <c r="I76" s="0" t="n">
        <f aca="false">I75</f>
        <v>93.2804674457429</v>
      </c>
      <c r="J76" s="0" t="n">
        <f aca="false">J75</f>
        <v>93.4666016577279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13782</v>
      </c>
      <c r="C77" s="105" t="n">
        <f aca="false">SUM(C57:C76)</f>
        <v>7181</v>
      </c>
      <c r="D77" s="105" t="n">
        <f aca="false">SUM(D57:D76)</f>
        <v>6601</v>
      </c>
      <c r="E77" s="105" t="n">
        <f aca="false">SUM(E57:E76)</f>
        <v>12835</v>
      </c>
      <c r="F77" s="105" t="n">
        <f aca="false">SUM(F57:F76)</f>
        <v>6688</v>
      </c>
      <c r="G77" s="105" t="n">
        <f aca="false">SUM(G57:G76)</f>
        <v>6147</v>
      </c>
      <c r="I77" s="106" t="n">
        <f aca="false">SUM(I57:I76)</f>
        <v>1862.14477613087</v>
      </c>
      <c r="J77" s="106" t="n">
        <f aca="false">SUM(J57:J76)</f>
        <v>1861.5732426707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264</v>
      </c>
      <c r="C9" s="116" t="n">
        <v>116</v>
      </c>
      <c r="D9" s="116" t="n">
        <v>148</v>
      </c>
      <c r="E9" s="115" t="n">
        <f aca="false">SUM(F9:G9)</f>
        <v>222</v>
      </c>
      <c r="F9" s="116" t="n">
        <v>98</v>
      </c>
      <c r="G9" s="116" t="n">
        <v>124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967</v>
      </c>
      <c r="C10" s="116" t="n">
        <v>510</v>
      </c>
      <c r="D10" s="116" t="n">
        <v>457</v>
      </c>
      <c r="E10" s="115" t="n">
        <f aca="false">SUM(F10:G10)</f>
        <v>818</v>
      </c>
      <c r="F10" s="116" t="n">
        <v>431</v>
      </c>
      <c r="G10" s="116" t="n">
        <v>387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1304</v>
      </c>
      <c r="C11" s="116" t="n">
        <v>662</v>
      </c>
      <c r="D11" s="116" t="n">
        <v>642</v>
      </c>
      <c r="E11" s="115" t="n">
        <f aca="false">SUM(F11:G11)</f>
        <v>1098</v>
      </c>
      <c r="F11" s="116" t="n">
        <v>558</v>
      </c>
      <c r="G11" s="116" t="n">
        <v>540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1448</v>
      </c>
      <c r="C12" s="116" t="n">
        <v>769</v>
      </c>
      <c r="D12" s="116" t="n">
        <v>679</v>
      </c>
      <c r="E12" s="115" t="n">
        <f aca="false">SUM(F12:G12)</f>
        <v>1221</v>
      </c>
      <c r="F12" s="116" t="n">
        <v>648</v>
      </c>
      <c r="G12" s="116" t="n">
        <v>573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1654</v>
      </c>
      <c r="C13" s="116" t="n">
        <v>879</v>
      </c>
      <c r="D13" s="116" t="n">
        <v>775</v>
      </c>
      <c r="E13" s="115" t="n">
        <f aca="false">SUM(F13:G13)</f>
        <v>1392</v>
      </c>
      <c r="F13" s="116" t="n">
        <v>741</v>
      </c>
      <c r="G13" s="116" t="n">
        <v>651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1290</v>
      </c>
      <c r="C14" s="116" t="n">
        <v>621</v>
      </c>
      <c r="D14" s="116" t="n">
        <v>669</v>
      </c>
      <c r="E14" s="115" t="n">
        <f aca="false">SUM(F14:G14)</f>
        <v>1094</v>
      </c>
      <c r="F14" s="116" t="n">
        <v>527</v>
      </c>
      <c r="G14" s="116" t="n">
        <v>567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1150</v>
      </c>
      <c r="C15" s="116" t="n">
        <v>551</v>
      </c>
      <c r="D15" s="116" t="n">
        <v>599</v>
      </c>
      <c r="E15" s="115" t="n">
        <f aca="false">SUM(F15:G15)</f>
        <v>965</v>
      </c>
      <c r="F15" s="116" t="n">
        <v>466</v>
      </c>
      <c r="G15" s="116" t="n">
        <v>499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1005</v>
      </c>
      <c r="C16" s="116" t="n">
        <v>456</v>
      </c>
      <c r="D16" s="116" t="n">
        <v>549</v>
      </c>
      <c r="E16" s="115" t="n">
        <f aca="false">SUM(F16:G16)</f>
        <v>831</v>
      </c>
      <c r="F16" s="116" t="n">
        <v>378</v>
      </c>
      <c r="G16" s="116" t="n">
        <v>453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922</v>
      </c>
      <c r="C17" s="116" t="n">
        <v>432</v>
      </c>
      <c r="D17" s="116" t="n">
        <v>490</v>
      </c>
      <c r="E17" s="115" t="n">
        <f aca="false">SUM(F17:G17)</f>
        <v>756</v>
      </c>
      <c r="F17" s="116" t="n">
        <v>357</v>
      </c>
      <c r="G17" s="116" t="n">
        <v>399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817</v>
      </c>
      <c r="C18" s="116" t="n">
        <v>367</v>
      </c>
      <c r="D18" s="116" t="n">
        <v>450</v>
      </c>
      <c r="E18" s="115" t="n">
        <f aca="false">SUM(F18:G18)</f>
        <v>657</v>
      </c>
      <c r="F18" s="116" t="n">
        <v>300</v>
      </c>
      <c r="G18" s="116" t="n">
        <v>357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649</v>
      </c>
      <c r="C19" s="116" t="n">
        <v>272</v>
      </c>
      <c r="D19" s="116" t="n">
        <v>377</v>
      </c>
      <c r="E19" s="115" t="n">
        <f aca="false">SUM(F19:G19)</f>
        <v>509</v>
      </c>
      <c r="F19" s="116" t="n">
        <v>215</v>
      </c>
      <c r="G19" s="116" t="n">
        <v>294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595</v>
      </c>
      <c r="C20" s="116" t="n">
        <v>245</v>
      </c>
      <c r="D20" s="116" t="n">
        <v>350</v>
      </c>
      <c r="E20" s="115" t="n">
        <f aca="false">SUM(F20:G20)</f>
        <v>467</v>
      </c>
      <c r="F20" s="116" t="n">
        <v>194</v>
      </c>
      <c r="G20" s="116" t="n">
        <v>273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598</v>
      </c>
      <c r="C21" s="116" t="n">
        <v>266</v>
      </c>
      <c r="D21" s="116" t="n">
        <v>332</v>
      </c>
      <c r="E21" s="115" t="n">
        <f aca="false">SUM(F21:G21)</f>
        <v>471</v>
      </c>
      <c r="F21" s="116" t="n">
        <v>211</v>
      </c>
      <c r="G21" s="116" t="n">
        <v>260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689</v>
      </c>
      <c r="C22" s="116" t="n">
        <v>339</v>
      </c>
      <c r="D22" s="116" t="n">
        <v>350</v>
      </c>
      <c r="E22" s="115" t="n">
        <f aca="false">SUM(F22:G22)</f>
        <v>541</v>
      </c>
      <c r="F22" s="116" t="n">
        <v>268</v>
      </c>
      <c r="G22" s="116" t="n">
        <v>273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630</v>
      </c>
      <c r="C23" s="116" t="n">
        <v>302</v>
      </c>
      <c r="D23" s="116" t="n">
        <v>328</v>
      </c>
      <c r="E23" s="115" t="n">
        <f aca="false">SUM(F23:G23)</f>
        <v>497</v>
      </c>
      <c r="F23" s="116" t="n">
        <v>240</v>
      </c>
      <c r="G23" s="116" t="n">
        <v>257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519</v>
      </c>
      <c r="C24" s="116" t="n">
        <v>246</v>
      </c>
      <c r="D24" s="116" t="n">
        <v>273</v>
      </c>
      <c r="E24" s="115" t="n">
        <f aca="false">SUM(F24:G24)</f>
        <v>407</v>
      </c>
      <c r="F24" s="116" t="n">
        <v>193</v>
      </c>
      <c r="G24" s="116" t="n">
        <v>214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369</v>
      </c>
      <c r="C25" s="116" t="n">
        <v>181</v>
      </c>
      <c r="D25" s="116" t="n">
        <v>188</v>
      </c>
      <c r="E25" s="115" t="n">
        <f aca="false">SUM(F25:G25)</f>
        <v>286</v>
      </c>
      <c r="F25" s="116" t="n">
        <v>139</v>
      </c>
      <c r="G25" s="116" t="n">
        <v>147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216</v>
      </c>
      <c r="C26" s="116" t="n">
        <v>112</v>
      </c>
      <c r="D26" s="116" t="n">
        <v>104</v>
      </c>
      <c r="E26" s="115" t="n">
        <f aca="false">SUM(F26:G26)</f>
        <v>165</v>
      </c>
      <c r="F26" s="116" t="n">
        <v>86</v>
      </c>
      <c r="G26" s="116" t="n">
        <v>79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39</v>
      </c>
      <c r="C27" s="116" t="n">
        <v>114</v>
      </c>
      <c r="D27" s="116" t="n">
        <v>125</v>
      </c>
      <c r="E27" s="115" t="n">
        <f aca="false">SUM(F27:G27)</f>
        <v>190</v>
      </c>
      <c r="F27" s="116" t="n">
        <v>90</v>
      </c>
      <c r="G27" s="116" t="n">
        <v>100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15325</v>
      </c>
      <c r="C28" s="105" t="n">
        <f aca="false">SUM(C9:C27)</f>
        <v>7440</v>
      </c>
      <c r="D28" s="105" t="n">
        <f aca="false">SUM(D9:D27)</f>
        <v>7885</v>
      </c>
      <c r="E28" s="105" t="n">
        <f aca="false">SUM(E9:E27)</f>
        <v>12587</v>
      </c>
      <c r="F28" s="105" t="n">
        <f aca="false">SUM(F9:F27)</f>
        <v>6140</v>
      </c>
      <c r="G28" s="105" t="n">
        <f aca="false">SUM(G9:G27)</f>
        <v>6447</v>
      </c>
      <c r="H28" s="130" t="n">
        <f aca="false">SUM(H9:H27)</f>
        <v>0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231</v>
      </c>
      <c r="C33" s="109" t="n">
        <f aca="false">SUM(C9:C10)</f>
        <v>626</v>
      </c>
      <c r="D33" s="109" t="n">
        <f aca="false">SUM(D9:D10)</f>
        <v>605</v>
      </c>
      <c r="E33" s="109" t="n">
        <f aca="false">SUM(E9:E10)</f>
        <v>1040</v>
      </c>
      <c r="F33" s="109" t="n">
        <f aca="false">SUM(F9:F10)</f>
        <v>529</v>
      </c>
      <c r="G33" s="109" t="n">
        <f aca="false">SUM(G9:G10)</f>
        <v>511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2752</v>
      </c>
      <c r="C34" s="112" t="n">
        <f aca="false">C11+C12</f>
        <v>1431</v>
      </c>
      <c r="D34" s="112" t="n">
        <f aca="false">D11+D12</f>
        <v>1321</v>
      </c>
      <c r="E34" s="112" t="n">
        <f aca="false">E11+E12</f>
        <v>2319</v>
      </c>
      <c r="F34" s="112" t="n">
        <f aca="false">F11+F12</f>
        <v>1206</v>
      </c>
      <c r="G34" s="112" t="n">
        <f aca="false">G11+G12</f>
        <v>1113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6838</v>
      </c>
      <c r="C35" s="112" t="n">
        <f aca="false">SUM(C13:C18)</f>
        <v>3306</v>
      </c>
      <c r="D35" s="112" t="n">
        <f aca="false">SUM(D13:D18)</f>
        <v>3532</v>
      </c>
      <c r="E35" s="112" t="n">
        <f aca="false">SUM(E13:E18)</f>
        <v>5695</v>
      </c>
      <c r="F35" s="112" t="n">
        <f aca="false">SUM(F13:F18)</f>
        <v>2769</v>
      </c>
      <c r="G35" s="112" t="n">
        <f aca="false">SUM(G13:G18)</f>
        <v>2926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7487</v>
      </c>
      <c r="C36" s="112" t="n">
        <f aca="false">SUM(C13:C19)</f>
        <v>3578</v>
      </c>
      <c r="D36" s="112" t="n">
        <f aca="false">SUM(D13:D19)</f>
        <v>3909</v>
      </c>
      <c r="E36" s="112" t="n">
        <f aca="false">SUM(E13:E19)</f>
        <v>6204</v>
      </c>
      <c r="F36" s="112" t="n">
        <f aca="false">SUM(F13:F19)</f>
        <v>2984</v>
      </c>
      <c r="G36" s="112" t="n">
        <f aca="false">SUM(G13:G19)</f>
        <v>3220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2531</v>
      </c>
      <c r="C37" s="112" t="n">
        <f aca="false">SUM(C19:C22)</f>
        <v>1122</v>
      </c>
      <c r="D37" s="112" t="n">
        <f aca="false">SUM(D19:D22)</f>
        <v>1409</v>
      </c>
      <c r="E37" s="112" t="n">
        <f aca="false">SUM(E19:E22)</f>
        <v>1988</v>
      </c>
      <c r="F37" s="112" t="n">
        <f aca="false">SUM(F19:F22)</f>
        <v>888</v>
      </c>
      <c r="G37" s="112" t="n">
        <f aca="false">SUM(G19:G22)</f>
        <v>1100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3983</v>
      </c>
      <c r="C38" s="112" t="n">
        <f aca="false">SUM(C9:C12)</f>
        <v>2057</v>
      </c>
      <c r="D38" s="112" t="n">
        <f aca="false">SUM(D9:D12)</f>
        <v>1926</v>
      </c>
      <c r="E38" s="112" t="n">
        <f aca="false">SUM(E9:E12)</f>
        <v>3359</v>
      </c>
      <c r="F38" s="112" t="n">
        <f aca="false">SUM(F9:F12)</f>
        <v>1735</v>
      </c>
      <c r="G38" s="112" t="n">
        <f aca="false">SUM(G9:G12)</f>
        <v>1624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1342</v>
      </c>
      <c r="C39" s="112" t="n">
        <f aca="false">SUM(C13:C27)</f>
        <v>5383</v>
      </c>
      <c r="D39" s="112" t="n">
        <f aca="false">SUM(D13:D27)</f>
        <v>5959</v>
      </c>
      <c r="E39" s="112" t="n">
        <f aca="false">SUM(E13:E27)</f>
        <v>9228</v>
      </c>
      <c r="F39" s="112" t="n">
        <f aca="false">SUM(F13:F27)</f>
        <v>4405</v>
      </c>
      <c r="G39" s="112" t="n">
        <f aca="false">SUM(G13:G27)</f>
        <v>4823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9688</v>
      </c>
      <c r="C40" s="112" t="n">
        <f aca="false">SUM(C14:C27)</f>
        <v>4504</v>
      </c>
      <c r="D40" s="112" t="n">
        <f aca="false">SUM(D14:D27)</f>
        <v>5184</v>
      </c>
      <c r="E40" s="112" t="n">
        <f aca="false">SUM(E14:E27)</f>
        <v>7836</v>
      </c>
      <c r="F40" s="112" t="n">
        <f aca="false">SUM(F14:F27)</f>
        <v>3664</v>
      </c>
      <c r="G40" s="112" t="n">
        <f aca="false">SUM(G14:G27)</f>
        <v>4172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8398</v>
      </c>
      <c r="C41" s="112" t="n">
        <f aca="false">SUM(C15:C27)</f>
        <v>3883</v>
      </c>
      <c r="D41" s="112" t="n">
        <f aca="false">SUM(D15:D27)</f>
        <v>4515</v>
      </c>
      <c r="E41" s="112" t="n">
        <f aca="false">SUM(E15:E27)</f>
        <v>6742</v>
      </c>
      <c r="F41" s="112" t="n">
        <f aca="false">SUM(F15:F27)</f>
        <v>3137</v>
      </c>
      <c r="G41" s="112" t="n">
        <f aca="false">SUM(G15:G27)</f>
        <v>3605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5321</v>
      </c>
      <c r="C42" s="112" t="n">
        <f aca="false">SUM(C18:C27)</f>
        <v>2444</v>
      </c>
      <c r="D42" s="112" t="n">
        <f aca="false">SUM(D18:D27)</f>
        <v>2877</v>
      </c>
      <c r="E42" s="112" t="n">
        <f aca="false">SUM(E18:E27)</f>
        <v>4190</v>
      </c>
      <c r="F42" s="112" t="n">
        <f aca="false">SUM(F18:F27)</f>
        <v>1936</v>
      </c>
      <c r="G42" s="112" t="n">
        <f aca="false">SUM(G18:G27)</f>
        <v>2254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3855</v>
      </c>
      <c r="C43" s="112" t="n">
        <f aca="false">SUM(C20:C27)</f>
        <v>1805</v>
      </c>
      <c r="D43" s="112" t="n">
        <f aca="false">SUM(D20:D27)</f>
        <v>2050</v>
      </c>
      <c r="E43" s="112" t="n">
        <f aca="false">SUM(E20:E27)</f>
        <v>3024</v>
      </c>
      <c r="F43" s="112" t="n">
        <f aca="false">SUM(F20:F27)</f>
        <v>1421</v>
      </c>
      <c r="G43" s="112" t="n">
        <f aca="false">SUM(G20:G27)</f>
        <v>1603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1973</v>
      </c>
      <c r="C44" s="112" t="n">
        <f aca="false">SUM(C23:C27)</f>
        <v>955</v>
      </c>
      <c r="D44" s="112" t="n">
        <f aca="false">SUM(D23:D27)</f>
        <v>1018</v>
      </c>
      <c r="E44" s="112" t="n">
        <f aca="false">SUM(E23:E27)</f>
        <v>1545</v>
      </c>
      <c r="F44" s="112" t="n">
        <f aca="false">SUM(F23:F27)</f>
        <v>748</v>
      </c>
      <c r="G44" s="112" t="n">
        <f aca="false">SUM(G23:G27)</f>
        <v>797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4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264</v>
      </c>
      <c r="C57" s="116" t="n">
        <v>116</v>
      </c>
      <c r="D57" s="116" t="n">
        <v>148</v>
      </c>
      <c r="E57" s="115" t="n">
        <f aca="false">SUM(F57:G57)</f>
        <v>222</v>
      </c>
      <c r="F57" s="116" t="n">
        <f aca="false">C57*I57/100</f>
        <v>98</v>
      </c>
      <c r="G57" s="116" t="n">
        <f aca="false">D57*J57/100</f>
        <v>124</v>
      </c>
      <c r="H57" s="98"/>
      <c r="I57" s="95" t="n">
        <f aca="false">F9/C9*100</f>
        <v>84.4827586206897</v>
      </c>
      <c r="J57" s="95" t="n">
        <f aca="false">G9/D9*100</f>
        <v>83.7837837837838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241.813031995021</v>
      </c>
      <c r="C58" s="116" t="n">
        <v>127.701181934562</v>
      </c>
      <c r="D58" s="116" t="n">
        <v>114.111850060459</v>
      </c>
      <c r="E58" s="115" t="n">
        <f aca="false">SUM(F58:G58)</f>
        <v>204.553029341133</v>
      </c>
      <c r="F58" s="116" t="n">
        <f aca="false">C58*I58/100</f>
        <v>107.920018458424</v>
      </c>
      <c r="G58" s="116" t="n">
        <f aca="false">D58*J58/100</f>
        <v>96.6330108827086</v>
      </c>
      <c r="H58" s="98"/>
      <c r="I58" s="95" t="n">
        <f aca="false">F10/C10*100</f>
        <v>84.5098039215686</v>
      </c>
      <c r="J58" s="95" t="n">
        <f aca="false">G10/D10*100</f>
        <v>84.6827133479212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241.679914615406</v>
      </c>
      <c r="C59" s="116" t="n">
        <v>127.511387656673</v>
      </c>
      <c r="D59" s="116" t="n">
        <v>114.168526958733</v>
      </c>
      <c r="E59" s="115" t="n">
        <f aca="false">SUM(F59:G59)</f>
        <v>204.440630104334</v>
      </c>
      <c r="F59" s="116" t="n">
        <f aca="false">C59*I59/100</f>
        <v>107.759623686326</v>
      </c>
      <c r="G59" s="116" t="n">
        <f aca="false">D59*J59/100</f>
        <v>96.6810064180076</v>
      </c>
      <c r="H59" s="98"/>
      <c r="I59" s="95" t="n">
        <f aca="false">I58</f>
        <v>84.5098039215686</v>
      </c>
      <c r="J59" s="95" t="n">
        <f aca="false">J58</f>
        <v>84.6827133479212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241.731012766533</v>
      </c>
      <c r="C60" s="116" t="n">
        <v>127.427878174402</v>
      </c>
      <c r="D60" s="116" t="n">
        <v>114.303134592131</v>
      </c>
      <c r="E60" s="115" t="n">
        <f aca="false">SUM(F60:G60)</f>
        <v>204.484045800946</v>
      </c>
      <c r="F60" s="116" t="n">
        <f aca="false">C60*I60/100</f>
        <v>107.689049986603</v>
      </c>
      <c r="G60" s="116" t="n">
        <f aca="false">D60*J60/100</f>
        <v>96.7949958143428</v>
      </c>
      <c r="H60" s="98"/>
      <c r="I60" s="95" t="n">
        <f aca="false">I59</f>
        <v>84.5098039215686</v>
      </c>
      <c r="J60" s="95" t="n">
        <f aca="false">J59</f>
        <v>84.6827133479212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241.776040623039</v>
      </c>
      <c r="C61" s="116" t="n">
        <v>127.359552234362</v>
      </c>
      <c r="D61" s="116" t="n">
        <v>114.416488388677</v>
      </c>
      <c r="E61" s="115" t="n">
        <f aca="false">SUM(F61:G61)</f>
        <v>204.522294753588</v>
      </c>
      <c r="F61" s="116" t="n">
        <f aca="false">C61*I61/100</f>
        <v>107.631307868648</v>
      </c>
      <c r="G61" s="116" t="n">
        <f aca="false">D61*J61/100</f>
        <v>96.8909868849409</v>
      </c>
      <c r="H61" s="98"/>
      <c r="I61" s="95" t="n">
        <f aca="false">I60</f>
        <v>84.5098039215686</v>
      </c>
      <c r="J61" s="95" t="n">
        <f aca="false">J60</f>
        <v>84.6827133479212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261.907478926791</v>
      </c>
      <c r="C62" s="116" t="n">
        <v>133.126389589186</v>
      </c>
      <c r="D62" s="116" t="n">
        <v>128.781089337605</v>
      </c>
      <c r="E62" s="115" t="n">
        <f aca="false">SUM(F62:G62)</f>
        <v>220.532816437677</v>
      </c>
      <c r="F62" s="116" t="n">
        <f aca="false">C62*I62/100</f>
        <v>112.212274004178</v>
      </c>
      <c r="G62" s="116" t="n">
        <f aca="false">D62*J62/100</f>
        <v>108.3205424335</v>
      </c>
      <c r="H62" s="98"/>
      <c r="I62" s="0" t="n">
        <f aca="false">F11/C11*100</f>
        <v>84.2900302114804</v>
      </c>
      <c r="J62" s="0" t="n">
        <f aca="false">G11/D11*100</f>
        <v>84.1121495327103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261.39829263377</v>
      </c>
      <c r="C63" s="116" t="n">
        <v>132.792600062427</v>
      </c>
      <c r="D63" s="116" t="n">
        <v>128.605692571343</v>
      </c>
      <c r="E63" s="115" t="n">
        <f aca="false">SUM(F63:G63)</f>
        <v>220.103935154416</v>
      </c>
      <c r="F63" s="116" t="n">
        <f aca="false">C63*I63/100</f>
        <v>111.93092271123</v>
      </c>
      <c r="G63" s="116" t="n">
        <f aca="false">D63*J63/100</f>
        <v>108.173012443186</v>
      </c>
      <c r="H63" s="98"/>
      <c r="I63" s="0" t="n">
        <f aca="false">I62</f>
        <v>84.2900302114804</v>
      </c>
      <c r="J63" s="0" t="n">
        <f aca="false">J62</f>
        <v>84.1121495327103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260.793637062132</v>
      </c>
      <c r="C64" s="116" t="n">
        <v>132.395231578189</v>
      </c>
      <c r="D64" s="116" t="n">
        <v>128.398405483943</v>
      </c>
      <c r="E64" s="115" t="n">
        <f aca="false">SUM(F64:G64)</f>
        <v>219.594639514085</v>
      </c>
      <c r="F64" s="116" t="n">
        <f aca="false">C64*I64/100</f>
        <v>111.595980695815</v>
      </c>
      <c r="G64" s="116" t="n">
        <f aca="false">D64*J64/100</f>
        <v>107.99865881827</v>
      </c>
      <c r="H64" s="98"/>
      <c r="I64" s="0" t="n">
        <f aca="false">I63</f>
        <v>84.2900302114804</v>
      </c>
      <c r="J64" s="0" t="n">
        <f aca="false">J63</f>
        <v>84.1121495327103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260.220770969234</v>
      </c>
      <c r="C65" s="116" t="n">
        <v>132.029652572691</v>
      </c>
      <c r="D65" s="116" t="n">
        <v>128.191118396543</v>
      </c>
      <c r="E65" s="115" t="n">
        <f aca="false">SUM(F65:G65)</f>
        <v>219.112139234987</v>
      </c>
      <c r="F65" s="116" t="n">
        <f aca="false">C65*I65/100</f>
        <v>111.287834041634</v>
      </c>
      <c r="G65" s="116" t="n">
        <f aca="false">D65*J65/100</f>
        <v>107.824305193354</v>
      </c>
      <c r="H65" s="98"/>
      <c r="I65" s="0" t="n">
        <f aca="false">I64</f>
        <v>84.2900302114804</v>
      </c>
      <c r="J65" s="0" t="n">
        <f aca="false">J64</f>
        <v>84.1121495327103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259.679820408073</v>
      </c>
      <c r="C66" s="116" t="n">
        <v>131.656126197508</v>
      </c>
      <c r="D66" s="116" t="n">
        <v>128.023694210566</v>
      </c>
      <c r="E66" s="115" t="n">
        <f aca="false">SUM(F66:G66)</f>
        <v>218.656469658835</v>
      </c>
      <c r="F66" s="116" t="n">
        <f aca="false">C66*I66/100</f>
        <v>110.972988547144</v>
      </c>
      <c r="G66" s="116" t="n">
        <f aca="false">D66*J66/100</f>
        <v>107.683481111691</v>
      </c>
      <c r="H66" s="98"/>
      <c r="I66" s="0" t="n">
        <f aca="false">I65</f>
        <v>84.2900302114804</v>
      </c>
      <c r="J66" s="0" t="n">
        <f aca="false">J65</f>
        <v>84.1121495327103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291.684726098069</v>
      </c>
      <c r="C67" s="116" t="n">
        <v>155.301185219614</v>
      </c>
      <c r="D67" s="116" t="n">
        <v>136.383540878455</v>
      </c>
      <c r="E67" s="115" t="n">
        <f aca="false">SUM(F67:G67)</f>
        <v>245.957421108469</v>
      </c>
      <c r="F67" s="116" t="n">
        <f aca="false">C67*I67/100</f>
        <v>130.86497792238</v>
      </c>
      <c r="G67" s="116" t="n">
        <f aca="false">D67*J67/100</f>
        <v>115.092443186089</v>
      </c>
      <c r="H67" s="98"/>
      <c r="I67" s="0" t="n">
        <f aca="false">F12/C12*100</f>
        <v>84.2652795838752</v>
      </c>
      <c r="J67" s="0" t="n">
        <f aca="false">G12/D12*100</f>
        <v>84.3888070692194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290.819947327475</v>
      </c>
      <c r="C68" s="116" t="n">
        <v>154.708612106609</v>
      </c>
      <c r="D68" s="116" t="n">
        <v>136.111335220866</v>
      </c>
      <c r="E68" s="115" t="n">
        <f aca="false">SUM(F68:G68)</f>
        <v>245.228376610842</v>
      </c>
      <c r="F68" s="116" t="n">
        <f aca="false">C68*I68/100</f>
        <v>130.365644531967</v>
      </c>
      <c r="G68" s="116" t="n">
        <f aca="false">D68*J68/100</f>
        <v>114.862732078875</v>
      </c>
      <c r="H68" s="98"/>
      <c r="I68" s="0" t="n">
        <f aca="false">I67</f>
        <v>84.2652795838752</v>
      </c>
      <c r="J68" s="0" t="n">
        <f aca="false">J67</f>
        <v>84.3888070692194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289.750037254709</v>
      </c>
      <c r="C69" s="116" t="n">
        <v>153.92792054503</v>
      </c>
      <c r="D69" s="116" t="n">
        <v>135.822116709679</v>
      </c>
      <c r="E69" s="115" t="n">
        <f aca="false">SUM(F69:G69)</f>
        <v>244.326456632376</v>
      </c>
      <c r="F69" s="116" t="n">
        <f aca="false">C69*I69/100</f>
        <v>129.707792604915</v>
      </c>
      <c r="G69" s="116" t="n">
        <f aca="false">D69*J69/100</f>
        <v>114.618664027461</v>
      </c>
      <c r="H69" s="98"/>
      <c r="I69" s="0" t="n">
        <f aca="false">I68</f>
        <v>84.2652795838752</v>
      </c>
      <c r="J69" s="0" t="n">
        <f aca="false">J68</f>
        <v>84.3888070692194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288.576662035227</v>
      </c>
      <c r="C70" s="116" t="n">
        <v>153.043763836736</v>
      </c>
      <c r="D70" s="116" t="n">
        <v>135.532898198492</v>
      </c>
      <c r="E70" s="115" t="n">
        <f aca="false">SUM(F70:G70)</f>
        <v>243.337351458758</v>
      </c>
      <c r="F70" s="116" t="n">
        <f aca="false">C70*I70/100</f>
        <v>128.962755482711</v>
      </c>
      <c r="G70" s="116" t="n">
        <f aca="false">D70*J70/100</f>
        <v>114.374595976047</v>
      </c>
      <c r="H70" s="98"/>
      <c r="I70" s="0" t="n">
        <f aca="false">I69</f>
        <v>84.2652795838752</v>
      </c>
      <c r="J70" s="0" t="n">
        <f aca="false">J69</f>
        <v>84.3888070692194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287.16862728452</v>
      </c>
      <c r="C71" s="116" t="n">
        <v>152.018518292012</v>
      </c>
      <c r="D71" s="116" t="n">
        <v>135.150108992508</v>
      </c>
      <c r="E71" s="115" t="n">
        <f aca="false">SUM(F71:G71)</f>
        <v>242.150394189556</v>
      </c>
      <c r="F71" s="116" t="n">
        <f aca="false">C71*I71/100</f>
        <v>128.098829458028</v>
      </c>
      <c r="G71" s="116" t="n">
        <f aca="false">D71*J71/100</f>
        <v>114.051564731528</v>
      </c>
      <c r="H71" s="98"/>
      <c r="I71" s="0" t="n">
        <f aca="false">I70</f>
        <v>84.2652795838752</v>
      </c>
      <c r="J71" s="0" t="n">
        <f aca="false">J70</f>
        <v>84.3888070692194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326.642650651775</v>
      </c>
      <c r="C72" s="116" t="n">
        <v>173.714130823158</v>
      </c>
      <c r="D72" s="116" t="n">
        <v>152.928519828617</v>
      </c>
      <c r="E72" s="115" t="n">
        <f aca="false">SUM(F72:G72)</f>
        <v>274.901561820953</v>
      </c>
      <c r="F72" s="116" t="n">
        <f aca="false">C72*I72/100</f>
        <v>146.441605164915</v>
      </c>
      <c r="G72" s="116" t="n">
        <f aca="false">D72*J72/100</f>
        <v>128.459956656038</v>
      </c>
      <c r="H72" s="98"/>
      <c r="I72" s="0" t="n">
        <f aca="false">F13/C13*100</f>
        <v>84.3003412969283</v>
      </c>
      <c r="J72" s="0" t="n">
        <f aca="false">G13/D13*100</f>
        <v>84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323.974233341731</v>
      </c>
      <c r="C73" s="116" t="n">
        <v>172.165432524673</v>
      </c>
      <c r="D73" s="116" t="n">
        <v>151.808800817059</v>
      </c>
      <c r="E73" s="115" t="n">
        <f aca="false">SUM(F73:G73)</f>
        <v>272.655439899961</v>
      </c>
      <c r="F73" s="116" t="n">
        <f aca="false">C73*I73/100</f>
        <v>145.136047213632</v>
      </c>
      <c r="G73" s="116" t="n">
        <f aca="false">D73*J73/100</f>
        <v>127.519392686329</v>
      </c>
      <c r="H73" s="98"/>
      <c r="I73" s="0" t="n">
        <f aca="false">I72</f>
        <v>84.3003412969283</v>
      </c>
      <c r="J73" s="0" t="n">
        <f aca="false">J72</f>
        <v>84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325.945292154035</v>
      </c>
      <c r="C74" s="116" t="n">
        <v>173.248438327809</v>
      </c>
      <c r="D74" s="116" t="n">
        <v>152.696853826226</v>
      </c>
      <c r="E74" s="115" t="n">
        <f aca="false">SUM(F74:G74)</f>
        <v>274.314382015971</v>
      </c>
      <c r="F74" s="116" t="n">
        <f aca="false">C74*I74/100</f>
        <v>146.049024801942</v>
      </c>
      <c r="G74" s="116" t="n">
        <f aca="false">D74*J74/100</f>
        <v>128.265357214029</v>
      </c>
      <c r="H74" s="98"/>
      <c r="I74" s="0" t="n">
        <f aca="false">I73</f>
        <v>84.3003412969283</v>
      </c>
      <c r="J74" s="0" t="n">
        <f aca="false">J73</f>
        <v>84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333.201149750785</v>
      </c>
      <c r="C75" s="116" t="n">
        <v>177.038958638789</v>
      </c>
      <c r="D75" s="116" t="n">
        <v>156.162191111997</v>
      </c>
      <c r="E75" s="115" t="n">
        <f aca="false">SUM(F75:G75)</f>
        <v>280.420686895104</v>
      </c>
      <c r="F75" s="116" t="n">
        <f aca="false">C75*I75/100</f>
        <v>149.244446361027</v>
      </c>
      <c r="G75" s="116" t="n">
        <f aca="false">D75*J75/100</f>
        <v>131.176240534077</v>
      </c>
      <c r="H75" s="98"/>
      <c r="I75" s="0" t="n">
        <f aca="false">I74</f>
        <v>84.3003412969283</v>
      </c>
      <c r="J75" s="0" t="n">
        <f aca="false">J74</f>
        <v>84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344.236674101673</v>
      </c>
      <c r="C76" s="116" t="n">
        <v>182.833039685571</v>
      </c>
      <c r="D76" s="116" t="n">
        <v>161.403634416102</v>
      </c>
      <c r="E76" s="115" t="n">
        <f aca="false">SUM(F76:G76)</f>
        <v>289.70792936801</v>
      </c>
      <c r="F76" s="116" t="n">
        <f aca="false">C76*I76/100</f>
        <v>154.128876458485</v>
      </c>
      <c r="G76" s="116" t="n">
        <f aca="false">D76*J76/100</f>
        <v>135.579052909526</v>
      </c>
      <c r="H76" s="98"/>
      <c r="I76" s="0" t="n">
        <f aca="false">I75</f>
        <v>84.3003412969283</v>
      </c>
      <c r="J76" s="0" t="n">
        <f aca="false">J75</f>
        <v>84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5637</v>
      </c>
      <c r="C77" s="105" t="n">
        <f aca="false">SUM(C57:C76)</f>
        <v>2936</v>
      </c>
      <c r="D77" s="105" t="n">
        <f aca="false">SUM(D57:D76)</f>
        <v>2701</v>
      </c>
      <c r="E77" s="105" t="n">
        <f aca="false">SUM(E57:E76)</f>
        <v>4751</v>
      </c>
      <c r="F77" s="105" t="n">
        <f aca="false">SUM(F57:F76)</f>
        <v>2476</v>
      </c>
      <c r="G77" s="105" t="n">
        <f aca="false">SUM(G57:G76)</f>
        <v>2275</v>
      </c>
      <c r="H77" s="130" t="n">
        <f aca="false">SUM(H57:H76)</f>
        <v>0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566</v>
      </c>
      <c r="C9" s="116" t="n">
        <v>310</v>
      </c>
      <c r="D9" s="119" t="n">
        <v>256</v>
      </c>
      <c r="E9" s="115" t="n">
        <f aca="false">SUM(F9:G9)</f>
        <v>477</v>
      </c>
      <c r="F9" s="116" t="n">
        <v>262</v>
      </c>
      <c r="G9" s="116" t="n">
        <v>215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2314</v>
      </c>
      <c r="C10" s="116" t="n">
        <v>1162</v>
      </c>
      <c r="D10" s="119" t="n">
        <v>1152</v>
      </c>
      <c r="E10" s="115" t="n">
        <f aca="false">SUM(F10:G10)</f>
        <v>1957</v>
      </c>
      <c r="F10" s="116" t="n">
        <v>983</v>
      </c>
      <c r="G10" s="116" t="n">
        <v>974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2925</v>
      </c>
      <c r="C11" s="116" t="n">
        <v>1510</v>
      </c>
      <c r="D11" s="119" t="n">
        <v>1415</v>
      </c>
      <c r="E11" s="115" t="n">
        <f aca="false">SUM(F11:G11)</f>
        <v>2462</v>
      </c>
      <c r="F11" s="116" t="n">
        <v>1271</v>
      </c>
      <c r="G11" s="116" t="n">
        <v>1191</v>
      </c>
      <c r="H11" s="98"/>
      <c r="K11" s="103"/>
    </row>
    <row r="12" customFormat="false" ht="12.75" hidden="false" customHeight="false" outlineLevel="0" collapsed="false">
      <c r="A12" s="96" t="s">
        <v>45</v>
      </c>
      <c r="B12" s="113" t="n">
        <f aca="false">SUM(C12:D12)</f>
        <v>3266</v>
      </c>
      <c r="C12" s="116" t="n">
        <v>1708</v>
      </c>
      <c r="D12" s="119" t="n">
        <v>1558</v>
      </c>
      <c r="E12" s="115" t="n">
        <f aca="false">SUM(F12:G12)</f>
        <v>2753</v>
      </c>
      <c r="F12" s="116" t="n">
        <v>1439</v>
      </c>
      <c r="G12" s="116" t="n">
        <v>1314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3635</v>
      </c>
      <c r="C13" s="116" t="n">
        <v>1888</v>
      </c>
      <c r="D13" s="119" t="n">
        <v>1747</v>
      </c>
      <c r="E13" s="115" t="n">
        <f aca="false">SUM(F13:G13)</f>
        <v>3060</v>
      </c>
      <c r="F13" s="116" t="n">
        <v>1591</v>
      </c>
      <c r="G13" s="116" t="n">
        <v>1469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3105</v>
      </c>
      <c r="C14" s="116" t="n">
        <v>1474</v>
      </c>
      <c r="D14" s="119" t="n">
        <v>1631</v>
      </c>
      <c r="E14" s="115" t="n">
        <f aca="false">SUM(F14:G14)</f>
        <v>2632</v>
      </c>
      <c r="F14" s="116" t="n">
        <v>1250</v>
      </c>
      <c r="G14" s="116" t="n">
        <v>1382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2764</v>
      </c>
      <c r="C15" s="116" t="n">
        <v>1348</v>
      </c>
      <c r="D15" s="119" t="n">
        <v>1416</v>
      </c>
      <c r="E15" s="115" t="n">
        <f aca="false">SUM(F15:G15)</f>
        <v>2319</v>
      </c>
      <c r="F15" s="116" t="n">
        <v>1141</v>
      </c>
      <c r="G15" s="116" t="n">
        <v>1178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2483</v>
      </c>
      <c r="C16" s="116" t="n">
        <v>1168</v>
      </c>
      <c r="D16" s="119" t="n">
        <v>1315</v>
      </c>
      <c r="E16" s="115" t="n">
        <f aca="false">SUM(F16:G16)</f>
        <v>2054</v>
      </c>
      <c r="F16" s="116" t="n">
        <v>971</v>
      </c>
      <c r="G16" s="116" t="n">
        <v>1083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2126</v>
      </c>
      <c r="C17" s="116" t="n">
        <v>951</v>
      </c>
      <c r="D17" s="119" t="n">
        <v>1175</v>
      </c>
      <c r="E17" s="115" t="n">
        <f aca="false">SUM(F17:G17)</f>
        <v>1743</v>
      </c>
      <c r="F17" s="116" t="n">
        <v>787</v>
      </c>
      <c r="G17" s="116" t="n">
        <v>956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935</v>
      </c>
      <c r="C18" s="116" t="n">
        <v>825</v>
      </c>
      <c r="D18" s="119" t="n">
        <v>1110</v>
      </c>
      <c r="E18" s="115" t="n">
        <f aca="false">SUM(F18:G18)</f>
        <v>1551</v>
      </c>
      <c r="F18" s="116" t="n">
        <v>672</v>
      </c>
      <c r="G18" s="116" t="n">
        <v>879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1543</v>
      </c>
      <c r="C19" s="116" t="n">
        <v>667</v>
      </c>
      <c r="D19" s="119" t="n">
        <v>876</v>
      </c>
      <c r="E19" s="115" t="n">
        <f aca="false">SUM(F19:G19)</f>
        <v>1210</v>
      </c>
      <c r="F19" s="116" t="n">
        <v>527</v>
      </c>
      <c r="G19" s="116" t="n">
        <v>683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1363</v>
      </c>
      <c r="C20" s="116" t="n">
        <v>608</v>
      </c>
      <c r="D20" s="119" t="n">
        <v>755</v>
      </c>
      <c r="E20" s="115" t="n">
        <f aca="false">SUM(F20:G20)</f>
        <v>1071</v>
      </c>
      <c r="F20" s="116" t="n">
        <v>483</v>
      </c>
      <c r="G20" s="116" t="n">
        <v>588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154</v>
      </c>
      <c r="C21" s="116" t="n">
        <v>519</v>
      </c>
      <c r="D21" s="119" t="n">
        <v>635</v>
      </c>
      <c r="E21" s="115" t="n">
        <f aca="false">SUM(F21:G21)</f>
        <v>910</v>
      </c>
      <c r="F21" s="116" t="n">
        <v>412</v>
      </c>
      <c r="G21" s="116" t="n">
        <v>498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1111</v>
      </c>
      <c r="C22" s="116" t="n">
        <v>509</v>
      </c>
      <c r="D22" s="119" t="n">
        <v>602</v>
      </c>
      <c r="E22" s="115" t="n">
        <f aca="false">SUM(F22:G22)</f>
        <v>871</v>
      </c>
      <c r="F22" s="116" t="n">
        <v>403</v>
      </c>
      <c r="G22" s="116" t="n">
        <v>468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898</v>
      </c>
      <c r="C23" s="116" t="n">
        <v>418</v>
      </c>
      <c r="D23" s="119" t="n">
        <v>480</v>
      </c>
      <c r="E23" s="115" t="n">
        <f aca="false">SUM(F23:G23)</f>
        <v>707</v>
      </c>
      <c r="F23" s="116" t="n">
        <v>331</v>
      </c>
      <c r="G23" s="116" t="n">
        <v>376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730</v>
      </c>
      <c r="C24" s="116" t="n">
        <v>354</v>
      </c>
      <c r="D24" s="119" t="n">
        <v>376</v>
      </c>
      <c r="E24" s="115" t="n">
        <f aca="false">SUM(F24:G24)</f>
        <v>572</v>
      </c>
      <c r="F24" s="116" t="n">
        <v>277</v>
      </c>
      <c r="G24" s="116" t="n">
        <v>295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515</v>
      </c>
      <c r="C25" s="116" t="n">
        <v>255</v>
      </c>
      <c r="D25" s="119" t="n">
        <v>260</v>
      </c>
      <c r="E25" s="115" t="n">
        <f aca="false">SUM(F25:G25)</f>
        <v>400</v>
      </c>
      <c r="F25" s="116" t="n">
        <v>197</v>
      </c>
      <c r="G25" s="116" t="n">
        <v>203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310</v>
      </c>
      <c r="C26" s="116" t="n">
        <v>162</v>
      </c>
      <c r="D26" s="119" t="n">
        <v>148</v>
      </c>
      <c r="E26" s="115" t="n">
        <f aca="false">SUM(F26:G26)</f>
        <v>240</v>
      </c>
      <c r="F26" s="116" t="n">
        <v>126</v>
      </c>
      <c r="G26" s="116" t="n">
        <v>114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304</v>
      </c>
      <c r="C27" s="116" t="n">
        <v>156</v>
      </c>
      <c r="D27" s="119" t="n">
        <v>148</v>
      </c>
      <c r="E27" s="115" t="n">
        <f aca="false">SUM(F27:G27)</f>
        <v>240</v>
      </c>
      <c r="F27" s="116" t="n">
        <v>122</v>
      </c>
      <c r="G27" s="116" t="n">
        <v>118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33047</v>
      </c>
      <c r="C28" s="105" t="n">
        <f aca="false">SUM(C9:C27)</f>
        <v>15992</v>
      </c>
      <c r="D28" s="105" t="n">
        <f aca="false">SUM(D9:D27)</f>
        <v>17055</v>
      </c>
      <c r="E28" s="105" t="n">
        <f aca="false">SUM(E9:E27)</f>
        <v>27229</v>
      </c>
      <c r="F28" s="105" t="n">
        <f aca="false">SUM(F9:F27)</f>
        <v>13245</v>
      </c>
      <c r="G28" s="105" t="n">
        <f aca="false">SUM(G9:G27)</f>
        <v>13984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22" t="n">
        <f aca="false">SUM(B9:B10)</f>
        <v>2880</v>
      </c>
      <c r="C33" s="122" t="n">
        <f aca="false">SUM(C9:C10)</f>
        <v>1472</v>
      </c>
      <c r="D33" s="122" t="n">
        <f aca="false">SUM(D9:D10)</f>
        <v>1408</v>
      </c>
      <c r="E33" s="122" t="n">
        <f aca="false">SUM(E9:E10)</f>
        <v>2434</v>
      </c>
      <c r="F33" s="122" t="n">
        <f aca="false">SUM(F9:F10)</f>
        <v>1245</v>
      </c>
      <c r="G33" s="122" t="n">
        <f aca="false">SUM(G9:G10)</f>
        <v>1189</v>
      </c>
    </row>
    <row r="34" customFormat="false" ht="12.75" hidden="false" customHeight="false" outlineLevel="0" collapsed="false">
      <c r="A34" s="111" t="s">
        <v>63</v>
      </c>
      <c r="B34" s="123" t="n">
        <f aca="false">B11+B12</f>
        <v>6191</v>
      </c>
      <c r="C34" s="123" t="n">
        <f aca="false">C11+C12</f>
        <v>3218</v>
      </c>
      <c r="D34" s="123" t="n">
        <f aca="false">D11+D12</f>
        <v>2973</v>
      </c>
      <c r="E34" s="123" t="n">
        <f aca="false">E11+E12</f>
        <v>5215</v>
      </c>
      <c r="F34" s="123" t="n">
        <f aca="false">F11+F12</f>
        <v>2710</v>
      </c>
      <c r="G34" s="123" t="n">
        <f aca="false">G11+G12</f>
        <v>2505</v>
      </c>
    </row>
    <row r="35" customFormat="false" ht="12.75" hidden="false" customHeight="false" outlineLevel="0" collapsed="false">
      <c r="A35" s="111" t="s">
        <v>64</v>
      </c>
      <c r="B35" s="123" t="n">
        <f aca="false">SUM(B13:B18)</f>
        <v>16048</v>
      </c>
      <c r="C35" s="123" t="n">
        <f aca="false">SUM(C13:C18)</f>
        <v>7654</v>
      </c>
      <c r="D35" s="123" t="n">
        <f aca="false">SUM(D13:D18)</f>
        <v>8394</v>
      </c>
      <c r="E35" s="123" t="n">
        <f aca="false">SUM(E13:E18)</f>
        <v>13359</v>
      </c>
      <c r="F35" s="123" t="n">
        <f aca="false">SUM(F13:F18)</f>
        <v>6412</v>
      </c>
      <c r="G35" s="123" t="n">
        <f aca="false">SUM(G13:G18)</f>
        <v>6947</v>
      </c>
    </row>
    <row r="36" customFormat="false" ht="12.75" hidden="false" customHeight="false" outlineLevel="0" collapsed="false">
      <c r="A36" s="111" t="s">
        <v>65</v>
      </c>
      <c r="B36" s="123" t="n">
        <f aca="false">SUM(B13:B19)</f>
        <v>17591</v>
      </c>
      <c r="C36" s="123" t="n">
        <f aca="false">SUM(C13:C19)</f>
        <v>8321</v>
      </c>
      <c r="D36" s="123" t="n">
        <f aca="false">SUM(D13:D19)</f>
        <v>9270</v>
      </c>
      <c r="E36" s="123" t="n">
        <f aca="false">SUM(E13:E19)</f>
        <v>14569</v>
      </c>
      <c r="F36" s="123" t="n">
        <f aca="false">SUM(F13:F19)</f>
        <v>6939</v>
      </c>
      <c r="G36" s="123" t="n">
        <f aca="false">SUM(G13:G19)</f>
        <v>7630</v>
      </c>
    </row>
    <row r="37" customFormat="false" ht="12.75" hidden="false" customHeight="false" outlineLevel="0" collapsed="false">
      <c r="A37" s="111" t="s">
        <v>66</v>
      </c>
      <c r="B37" s="123" t="n">
        <f aca="false">SUM(B19:B22)</f>
        <v>5171</v>
      </c>
      <c r="C37" s="123" t="n">
        <f aca="false">SUM(C19:C22)</f>
        <v>2303</v>
      </c>
      <c r="D37" s="123" t="n">
        <f aca="false">SUM(D19:D22)</f>
        <v>2868</v>
      </c>
      <c r="E37" s="123" t="n">
        <f aca="false">SUM(E19:E22)</f>
        <v>4062</v>
      </c>
      <c r="F37" s="123" t="n">
        <f aca="false">SUM(F19:F22)</f>
        <v>1825</v>
      </c>
      <c r="G37" s="123" t="n">
        <f aca="false">SUM(G19:G22)</f>
        <v>2237</v>
      </c>
    </row>
    <row r="38" customFormat="false" ht="12.75" hidden="false" customHeight="false" outlineLevel="0" collapsed="false">
      <c r="A38" s="111" t="s">
        <v>67</v>
      </c>
      <c r="B38" s="123" t="n">
        <f aca="false">SUM(B9:B12)</f>
        <v>9071</v>
      </c>
      <c r="C38" s="123" t="n">
        <f aca="false">SUM(C9:C12)</f>
        <v>4690</v>
      </c>
      <c r="D38" s="123" t="n">
        <f aca="false">SUM(D9:D12)</f>
        <v>4381</v>
      </c>
      <c r="E38" s="123" t="n">
        <f aca="false">SUM(E9:E12)</f>
        <v>7649</v>
      </c>
      <c r="F38" s="123" t="n">
        <f aca="false">SUM(F9:F12)</f>
        <v>3955</v>
      </c>
      <c r="G38" s="123" t="n">
        <f aca="false">SUM(G9:G12)</f>
        <v>3694</v>
      </c>
    </row>
    <row r="39" customFormat="false" ht="12.75" hidden="false" customHeight="false" outlineLevel="0" collapsed="false">
      <c r="A39" s="111" t="s">
        <v>68</v>
      </c>
      <c r="B39" s="123" t="n">
        <f aca="false">SUM(B13:B27)</f>
        <v>23976</v>
      </c>
      <c r="C39" s="123" t="n">
        <f aca="false">SUM(C13:C27)</f>
        <v>11302</v>
      </c>
      <c r="D39" s="123" t="n">
        <f aca="false">SUM(D13:D27)</f>
        <v>12674</v>
      </c>
      <c r="E39" s="123" t="n">
        <f aca="false">SUM(E13:E27)</f>
        <v>19580</v>
      </c>
      <c r="F39" s="123" t="n">
        <f aca="false">SUM(F13:F27)</f>
        <v>9290</v>
      </c>
      <c r="G39" s="123" t="n">
        <f aca="false">SUM(G13:G27)</f>
        <v>10290</v>
      </c>
    </row>
    <row r="40" customFormat="false" ht="12.75" hidden="false" customHeight="false" outlineLevel="0" collapsed="false">
      <c r="A40" s="111" t="s">
        <v>69</v>
      </c>
      <c r="B40" s="123" t="n">
        <f aca="false">SUM(B14:B27)</f>
        <v>20341</v>
      </c>
      <c r="C40" s="123" t="n">
        <f aca="false">SUM(C14:C27)</f>
        <v>9414</v>
      </c>
      <c r="D40" s="123" t="n">
        <f aca="false">SUM(D14:D27)</f>
        <v>10927</v>
      </c>
      <c r="E40" s="123" t="n">
        <f aca="false">SUM(E14:E27)</f>
        <v>16520</v>
      </c>
      <c r="F40" s="123" t="n">
        <f aca="false">SUM(F14:F27)</f>
        <v>7699</v>
      </c>
      <c r="G40" s="123" t="n">
        <f aca="false">SUM(G14:G27)</f>
        <v>8821</v>
      </c>
    </row>
    <row r="41" customFormat="false" ht="12.75" hidden="false" customHeight="false" outlineLevel="0" collapsed="false">
      <c r="A41" s="111" t="s">
        <v>70</v>
      </c>
      <c r="B41" s="123" t="n">
        <f aca="false">SUM(B15:B27)</f>
        <v>17236</v>
      </c>
      <c r="C41" s="123" t="n">
        <f aca="false">SUM(C15:C27)</f>
        <v>7940</v>
      </c>
      <c r="D41" s="123" t="n">
        <f aca="false">SUM(D15:D27)</f>
        <v>9296</v>
      </c>
      <c r="E41" s="123" t="n">
        <f aca="false">SUM(E15:E27)</f>
        <v>13888</v>
      </c>
      <c r="F41" s="123" t="n">
        <f aca="false">SUM(F15:F27)</f>
        <v>6449</v>
      </c>
      <c r="G41" s="123" t="n">
        <f aca="false">SUM(G15:G27)</f>
        <v>7439</v>
      </c>
    </row>
    <row r="42" customFormat="false" ht="13.5" hidden="false" customHeight="true" outlineLevel="0" collapsed="false">
      <c r="A42" s="111" t="s">
        <v>71</v>
      </c>
      <c r="B42" s="123" t="n">
        <f aca="false">SUM(B18:B27)</f>
        <v>9863</v>
      </c>
      <c r="C42" s="123" t="n">
        <f aca="false">SUM(C18:C27)</f>
        <v>4473</v>
      </c>
      <c r="D42" s="123" t="n">
        <f aca="false">SUM(D18:D27)</f>
        <v>5390</v>
      </c>
      <c r="E42" s="123" t="n">
        <f aca="false">SUM(E18:E27)</f>
        <v>7772</v>
      </c>
      <c r="F42" s="123" t="n">
        <f aca="false">SUM(F18:F27)</f>
        <v>3550</v>
      </c>
      <c r="G42" s="123" t="n">
        <f aca="false">SUM(G18:G27)</f>
        <v>4222</v>
      </c>
    </row>
    <row r="43" customFormat="false" ht="12.75" hidden="false" customHeight="false" outlineLevel="0" collapsed="false">
      <c r="A43" s="111" t="s">
        <v>72</v>
      </c>
      <c r="B43" s="123" t="n">
        <f aca="false">SUM(B20:B27)</f>
        <v>6385</v>
      </c>
      <c r="C43" s="123" t="n">
        <f aca="false">SUM(C20:C27)</f>
        <v>2981</v>
      </c>
      <c r="D43" s="123" t="n">
        <f aca="false">SUM(D20:D27)</f>
        <v>3404</v>
      </c>
      <c r="E43" s="123" t="n">
        <f aca="false">SUM(E20:E27)</f>
        <v>5011</v>
      </c>
      <c r="F43" s="123" t="n">
        <f aca="false">SUM(F20:F27)</f>
        <v>2351</v>
      </c>
      <c r="G43" s="123" t="n">
        <f aca="false">SUM(G20:G27)</f>
        <v>2660</v>
      </c>
    </row>
    <row r="44" customFormat="false" ht="12.75" hidden="false" customHeight="false" outlineLevel="0" collapsed="false">
      <c r="A44" s="111" t="s">
        <v>73</v>
      </c>
      <c r="B44" s="123" t="n">
        <f aca="false">SUM(B23:B27)</f>
        <v>2757</v>
      </c>
      <c r="C44" s="123" t="n">
        <f aca="false">SUM(C23:C27)</f>
        <v>1345</v>
      </c>
      <c r="D44" s="123" t="n">
        <f aca="false">SUM(D23:D27)</f>
        <v>1412</v>
      </c>
      <c r="E44" s="123" t="n">
        <f aca="false">SUM(E23:E27)</f>
        <v>2159</v>
      </c>
      <c r="F44" s="123" t="n">
        <f aca="false">SUM(F23:F27)</f>
        <v>1053</v>
      </c>
      <c r="G44" s="123" t="n">
        <f aca="false">SUM(G23:G27)</f>
        <v>1106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5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566</v>
      </c>
      <c r="C57" s="116" t="n">
        <v>310</v>
      </c>
      <c r="D57" s="116" t="n">
        <v>256</v>
      </c>
      <c r="E57" s="115" t="n">
        <f aca="false">SUM(F57:G57)</f>
        <v>477</v>
      </c>
      <c r="F57" s="116" t="n">
        <f aca="false">C57*I57/100</f>
        <v>262</v>
      </c>
      <c r="G57" s="116" t="n">
        <f aca="false">D57*J57/100</f>
        <v>215</v>
      </c>
      <c r="H57" s="98"/>
      <c r="I57" s="95" t="n">
        <f aca="false">F9/C9*100</f>
        <v>84.5161290322581</v>
      </c>
      <c r="J57" s="95" t="n">
        <f aca="false">G9/D9*100</f>
        <v>83.984375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578.610132556568</v>
      </c>
      <c r="C58" s="116" t="n">
        <v>290.958379231296</v>
      </c>
      <c r="D58" s="116" t="n">
        <v>287.651753325272</v>
      </c>
      <c r="E58" s="115" t="n">
        <f aca="false">SUM(F58:G58)</f>
        <v>489.343330590285</v>
      </c>
      <c r="F58" s="116" t="n">
        <f aca="false">C58*I58/100</f>
        <v>246.137768317009</v>
      </c>
      <c r="G58" s="116" t="n">
        <f aca="false">D58*J58/100</f>
        <v>243.205562273277</v>
      </c>
      <c r="H58" s="98"/>
      <c r="I58" s="95" t="n">
        <f aca="false">F10/C10*100</f>
        <v>84.5955249569707</v>
      </c>
      <c r="J58" s="95" t="n">
        <f aca="false">G10/D10*100</f>
        <v>84.5486111111111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578.320569750154</v>
      </c>
      <c r="C59" s="116" t="n">
        <v>290.525945994224</v>
      </c>
      <c r="D59" s="116" t="n">
        <v>287.79462375593</v>
      </c>
      <c r="E59" s="115" t="n">
        <f aca="false">SUM(F59:G59)</f>
        <v>489.098306388106</v>
      </c>
      <c r="F59" s="116" t="n">
        <f aca="false">C59*I59/100</f>
        <v>245.771949150019</v>
      </c>
      <c r="G59" s="116" t="n">
        <f aca="false">D59*J59/100</f>
        <v>243.326357238086</v>
      </c>
      <c r="H59" s="98"/>
      <c r="I59" s="95" t="n">
        <f aca="false">I58</f>
        <v>84.5955249569707</v>
      </c>
      <c r="J59" s="95" t="n">
        <f aca="false">J58</f>
        <v>84.5486111111111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578.469616398654</v>
      </c>
      <c r="C60" s="116" t="n">
        <v>290.335675369913</v>
      </c>
      <c r="D60" s="116" t="n">
        <v>288.133941028742</v>
      </c>
      <c r="E60" s="115" t="n">
        <f aca="false">SUM(F60:G60)</f>
        <v>489.224233996053</v>
      </c>
      <c r="F60" s="116" t="n">
        <f aca="false">C60*I60/100</f>
        <v>245.610988716544</v>
      </c>
      <c r="G60" s="116" t="n">
        <f aca="false">D60*J60/100</f>
        <v>243.613245279509</v>
      </c>
      <c r="H60" s="98"/>
      <c r="I60" s="95" t="n">
        <f aca="false">I59</f>
        <v>84.5955249569707</v>
      </c>
      <c r="J60" s="95" t="n">
        <f aca="false">J59</f>
        <v>84.5486111111111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578.599681294624</v>
      </c>
      <c r="C61" s="116" t="n">
        <v>290.179999404567</v>
      </c>
      <c r="D61" s="116" t="n">
        <v>288.419681890057</v>
      </c>
      <c r="E61" s="115" t="n">
        <f aca="false">SUM(F61:G61)</f>
        <v>489.334129025556</v>
      </c>
      <c r="F61" s="116" t="n">
        <f aca="false">C61*I61/100</f>
        <v>245.479293816428</v>
      </c>
      <c r="G61" s="116" t="n">
        <f aca="false">D61*J61/100</f>
        <v>243.854835209128</v>
      </c>
      <c r="H61" s="98"/>
      <c r="I61" s="95" t="n">
        <f aca="false">I60</f>
        <v>84.5955249569707</v>
      </c>
      <c r="J61" s="95" t="n">
        <f aca="false">J60</f>
        <v>84.5486111111111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587.496810408287</v>
      </c>
      <c r="C62" s="116" t="n">
        <v>303.656870513098</v>
      </c>
      <c r="D62" s="116" t="n">
        <v>283.839939895189</v>
      </c>
      <c r="E62" s="115" t="n">
        <f aca="false">SUM(F62:G62)</f>
        <v>494.501598265624</v>
      </c>
      <c r="F62" s="116" t="n">
        <f aca="false">C62*I62/100</f>
        <v>255.594624120627</v>
      </c>
      <c r="G62" s="116" t="n">
        <f aca="false">D62*J62/100</f>
        <v>238.906974144997</v>
      </c>
      <c r="H62" s="98"/>
      <c r="I62" s="0" t="n">
        <f aca="false">F11/C11*100</f>
        <v>84.1721854304636</v>
      </c>
      <c r="J62" s="0" t="n">
        <f aca="false">G11/D11*100</f>
        <v>84.1696113074205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586.348864375093</v>
      </c>
      <c r="C63" s="116" t="n">
        <v>302.895507695263</v>
      </c>
      <c r="D63" s="116" t="n">
        <v>283.45335667983</v>
      </c>
      <c r="E63" s="115" t="n">
        <f aca="false">SUM(F63:G63)</f>
        <v>493.53535695305</v>
      </c>
      <c r="F63" s="116" t="n">
        <f aca="false">C63*I63/100</f>
        <v>254.953768397801</v>
      </c>
      <c r="G63" s="116" t="n">
        <f aca="false">D63*J63/100</f>
        <v>238.581588555249</v>
      </c>
      <c r="H63" s="98"/>
      <c r="I63" s="0" t="n">
        <f aca="false">I62</f>
        <v>84.1721854304636</v>
      </c>
      <c r="J63" s="0" t="n">
        <f aca="false">J62</f>
        <v>84.1696113074205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584.98560899545</v>
      </c>
      <c r="C64" s="116" t="n">
        <v>301.989123388317</v>
      </c>
      <c r="D64" s="116" t="n">
        <v>282.996485607133</v>
      </c>
      <c r="E64" s="115" t="n">
        <f aca="false">SUM(F64:G64)</f>
        <v>492.387886867429</v>
      </c>
      <c r="F64" s="116" t="n">
        <f aca="false">C64*I64/100</f>
        <v>254.190844918245</v>
      </c>
      <c r="G64" s="116" t="n">
        <f aca="false">D64*J64/100</f>
        <v>238.197041949184</v>
      </c>
      <c r="H64" s="98"/>
      <c r="I64" s="0" t="n">
        <f aca="false">I63</f>
        <v>84.1721854304636</v>
      </c>
      <c r="J64" s="0" t="n">
        <f aca="false">J63</f>
        <v>84.1696113074205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583.694864360362</v>
      </c>
      <c r="C65" s="116" t="n">
        <v>301.155249825926</v>
      </c>
      <c r="D65" s="116" t="n">
        <v>282.539614534436</v>
      </c>
      <c r="E65" s="115" t="n">
        <f aca="false">SUM(F65:G65)</f>
        <v>491.301450660173</v>
      </c>
      <c r="F65" s="116" t="n">
        <f aca="false">C65*I65/100</f>
        <v>253.488955317054</v>
      </c>
      <c r="G65" s="116" t="n">
        <f aca="false">D65*J65/100</f>
        <v>237.812495343119</v>
      </c>
      <c r="H65" s="98"/>
      <c r="I65" s="0" t="n">
        <f aca="false">I64</f>
        <v>84.1721854304636</v>
      </c>
      <c r="J65" s="0" t="n">
        <f aca="false">J64</f>
        <v>84.1696113074205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582.473851860808</v>
      </c>
      <c r="C66" s="116" t="n">
        <v>300.303248577397</v>
      </c>
      <c r="D66" s="116" t="n">
        <v>282.170603283412</v>
      </c>
      <c r="E66" s="115" t="n">
        <f aca="false">SUM(F66:G66)</f>
        <v>490.273707253723</v>
      </c>
      <c r="F66" s="116" t="n">
        <f aca="false">C66*I66/100</f>
        <v>252.771807246272</v>
      </c>
      <c r="G66" s="116" t="n">
        <f aca="false">D66*J66/100</f>
        <v>237.501900007451</v>
      </c>
      <c r="H66" s="98"/>
      <c r="I66" s="0" t="n">
        <f aca="false">I65</f>
        <v>84.1721854304636</v>
      </c>
      <c r="J66" s="0" t="n">
        <f aca="false">J65</f>
        <v>84.1696113074205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657.873196126545</v>
      </c>
      <c r="C67" s="116" t="n">
        <v>344.934231931211</v>
      </c>
      <c r="D67" s="116" t="n">
        <v>312.938964195335</v>
      </c>
      <c r="E67" s="115" t="n">
        <f aca="false">SUM(F67:G67)</f>
        <v>554.538377543765</v>
      </c>
      <c r="F67" s="116" t="n">
        <f aca="false">C67*I67/100</f>
        <v>290.609109923309</v>
      </c>
      <c r="G67" s="116" t="n">
        <f aca="false">D67*J67/100</f>
        <v>263.929267620456</v>
      </c>
      <c r="H67" s="98"/>
      <c r="I67" s="0" t="n">
        <f aca="false">F12/C12*100</f>
        <v>84.2505854800937</v>
      </c>
      <c r="J67" s="0" t="n">
        <f aca="false">G12/D12*100</f>
        <v>84.3388960205392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655.932462231063</v>
      </c>
      <c r="C68" s="116" t="n">
        <v>343.618087747838</v>
      </c>
      <c r="D68" s="116" t="n">
        <v>312.314374483225</v>
      </c>
      <c r="E68" s="115" t="n">
        <f aca="false">SUM(F68:G68)</f>
        <v>552.90274629566</v>
      </c>
      <c r="F68" s="116" t="n">
        <f aca="false">C68*I68/100</f>
        <v>289.500250743056</v>
      </c>
      <c r="G68" s="116" t="n">
        <f aca="false">D68*J68/100</f>
        <v>263.402495552605</v>
      </c>
      <c r="H68" s="98"/>
      <c r="I68" s="0" t="n">
        <f aca="false">I67</f>
        <v>84.2505854800937</v>
      </c>
      <c r="J68" s="0" t="n">
        <f aca="false">J67</f>
        <v>84.3388960205392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653.534867928297</v>
      </c>
      <c r="C69" s="116" t="n">
        <v>341.884120014188</v>
      </c>
      <c r="D69" s="116" t="n">
        <v>311.650747914109</v>
      </c>
      <c r="E69" s="115" t="n">
        <f aca="false">SUM(F69:G69)</f>
        <v>550.882173005933</v>
      </c>
      <c r="F69" s="116" t="n">
        <f aca="false">C69*I69/100</f>
        <v>288.03937277542</v>
      </c>
      <c r="G69" s="116" t="n">
        <f aca="false">D69*J69/100</f>
        <v>262.842800230513</v>
      </c>
      <c r="H69" s="98"/>
      <c r="I69" s="0" t="n">
        <f aca="false">I68</f>
        <v>84.2505854800937</v>
      </c>
      <c r="J69" s="0" t="n">
        <f aca="false">J68</f>
        <v>84.3388960205392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650.907470672879</v>
      </c>
      <c r="C70" s="116" t="n">
        <v>339.920349327886</v>
      </c>
      <c r="D70" s="116" t="n">
        <v>310.987121344993</v>
      </c>
      <c r="E70" s="115" t="n">
        <f aca="false">SUM(F70:G70)</f>
        <v>548.667989383145</v>
      </c>
      <c r="F70" s="116" t="n">
        <f aca="false">C70*I70/100</f>
        <v>286.384884474724</v>
      </c>
      <c r="G70" s="116" t="n">
        <f aca="false">D70*J70/100</f>
        <v>262.283104908421</v>
      </c>
      <c r="H70" s="98"/>
      <c r="I70" s="0" t="n">
        <f aca="false">I69</f>
        <v>84.2505854800937</v>
      </c>
      <c r="J70" s="0" t="n">
        <f aca="false">J69</f>
        <v>84.3388960205392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647.752003041215</v>
      </c>
      <c r="C71" s="116" t="n">
        <v>337.643210978876</v>
      </c>
      <c r="D71" s="116" t="n">
        <v>310.108792062339</v>
      </c>
      <c r="E71" s="115" t="n">
        <f aca="false">SUM(F71:G71)</f>
        <v>546.008713771497</v>
      </c>
      <c r="F71" s="116" t="n">
        <f aca="false">C71*I71/100</f>
        <v>284.466382083491</v>
      </c>
      <c r="G71" s="116" t="n">
        <f aca="false">D71*J71/100</f>
        <v>261.542331688006</v>
      </c>
      <c r="H71" s="98"/>
      <c r="I71" s="0" t="n">
        <f aca="false">I70</f>
        <v>84.2505854800937</v>
      </c>
      <c r="J71" s="0" t="n">
        <f aca="false">J70</f>
        <v>84.3388960205392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717.850254086429</v>
      </c>
      <c r="C72" s="116" t="n">
        <v>373.119771324372</v>
      </c>
      <c r="D72" s="116" t="n">
        <v>344.730482762057</v>
      </c>
      <c r="E72" s="115" t="n">
        <f aca="false">SUM(F72:G72)</f>
        <v>604.298095806006</v>
      </c>
      <c r="F72" s="116" t="n">
        <f aca="false">C72*I72/100</f>
        <v>314.424553059892</v>
      </c>
      <c r="G72" s="116" t="n">
        <f aca="false">D72*J72/100</f>
        <v>289.873542746114</v>
      </c>
      <c r="H72" s="98"/>
      <c r="I72" s="0" t="n">
        <f aca="false">F13/C13*100</f>
        <v>84.2690677966102</v>
      </c>
      <c r="J72" s="0" t="n">
        <f aca="false">G13/D13*100</f>
        <v>84.0870062965083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711.999748862985</v>
      </c>
      <c r="C73" s="116" t="n">
        <v>369.793329472789</v>
      </c>
      <c r="D73" s="116" t="n">
        <v>342.206419390195</v>
      </c>
      <c r="E73" s="115" t="n">
        <f aca="false">SUM(F73:G73)</f>
        <v>599.372524940456</v>
      </c>
      <c r="F73" s="116" t="n">
        <f aca="false">C73*I73/100</f>
        <v>311.621391520767</v>
      </c>
      <c r="G73" s="116" t="n">
        <f aca="false">D73*J73/100</f>
        <v>287.751133419689</v>
      </c>
      <c r="H73" s="98"/>
      <c r="I73" s="0" t="n">
        <f aca="false">I72</f>
        <v>84.2690677966102</v>
      </c>
      <c r="J73" s="0" t="n">
        <f aca="false">J72</f>
        <v>84.0870062965083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716.32777533987</v>
      </c>
      <c r="C74" s="116" t="n">
        <v>372.119512585784</v>
      </c>
      <c r="D74" s="116" t="n">
        <v>344.208262754085</v>
      </c>
      <c r="E74" s="115" t="n">
        <f aca="false">SUM(F74:G74)</f>
        <v>603.016067920459</v>
      </c>
      <c r="F74" s="116" t="n">
        <f aca="false">C74*I74/100</f>
        <v>313.58164434533</v>
      </c>
      <c r="G74" s="116" t="n">
        <f aca="false">D74*J74/100</f>
        <v>289.43442357513</v>
      </c>
      <c r="H74" s="98"/>
      <c r="I74" s="0" t="n">
        <f aca="false">I73</f>
        <v>84.2690677966102</v>
      </c>
      <c r="J74" s="0" t="n">
        <f aca="false">J73</f>
        <v>84.0870062965083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732.280957187922</v>
      </c>
      <c r="C75" s="116" t="n">
        <v>380.261153481266</v>
      </c>
      <c r="D75" s="116" t="n">
        <v>352.019803706656</v>
      </c>
      <c r="E75" s="115" t="n">
        <f aca="false">SUM(F75:G75)</f>
        <v>616.445443739072</v>
      </c>
      <c r="F75" s="116" t="n">
        <f aca="false">C75*I75/100</f>
        <v>320.4425292313</v>
      </c>
      <c r="G75" s="116" t="n">
        <f aca="false">D75*J75/100</f>
        <v>296.002914507772</v>
      </c>
      <c r="H75" s="98"/>
      <c r="I75" s="0" t="n">
        <f aca="false">I74</f>
        <v>84.2690677966102</v>
      </c>
      <c r="J75" s="0" t="n">
        <f aca="false">J74</f>
        <v>84.0870062965083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756.541264522795</v>
      </c>
      <c r="C76" s="116" t="n">
        <v>392.706233135788</v>
      </c>
      <c r="D76" s="116" t="n">
        <v>363.835031387007</v>
      </c>
      <c r="E76" s="115" t="n">
        <f aca="false">SUM(F76:G76)</f>
        <v>636.867867594007</v>
      </c>
      <c r="F76" s="116" t="n">
        <f aca="false">C76*I76/100</f>
        <v>330.929881842712</v>
      </c>
      <c r="G76" s="116" t="n">
        <f aca="false">D76*J76/100</f>
        <v>305.937985751295</v>
      </c>
      <c r="H76" s="98"/>
      <c r="I76" s="0" t="n">
        <f aca="false">I75</f>
        <v>84.2690677966102</v>
      </c>
      <c r="J76" s="0" t="n">
        <f aca="false">J75</f>
        <v>84.0870062965083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12706</v>
      </c>
      <c r="C77" s="105" t="n">
        <f aca="false">SUM(C57:C76)</f>
        <v>6578</v>
      </c>
      <c r="D77" s="105" t="n">
        <f aca="false">SUM(D57:D76)</f>
        <v>6128</v>
      </c>
      <c r="E77" s="105" t="n">
        <f aca="false">SUM(E57:E76)</f>
        <v>10709</v>
      </c>
      <c r="F77" s="105" t="n">
        <f aca="false">SUM(F57:F76)</f>
        <v>5546</v>
      </c>
      <c r="G77" s="105" t="n">
        <f aca="false">SUM(G57:G76)</f>
        <v>5163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420</v>
      </c>
      <c r="C9" s="116" t="n">
        <v>223</v>
      </c>
      <c r="D9" s="116" t="n">
        <v>197</v>
      </c>
      <c r="E9" s="115" t="n">
        <f aca="false">SUM(F9:G9)</f>
        <v>386</v>
      </c>
      <c r="F9" s="116" t="n">
        <v>206</v>
      </c>
      <c r="G9" s="116" t="n">
        <v>180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1477</v>
      </c>
      <c r="C10" s="116" t="n">
        <v>754</v>
      </c>
      <c r="D10" s="116" t="n">
        <v>723</v>
      </c>
      <c r="E10" s="115" t="n">
        <f aca="false">SUM(F10:G10)</f>
        <v>1372</v>
      </c>
      <c r="F10" s="116" t="n">
        <v>702</v>
      </c>
      <c r="G10" s="116" t="n">
        <v>670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2091</v>
      </c>
      <c r="C11" s="116" t="n">
        <v>1078</v>
      </c>
      <c r="D11" s="116" t="n">
        <v>1013</v>
      </c>
      <c r="E11" s="115" t="n">
        <f aca="false">SUM(F11:G11)</f>
        <v>1945</v>
      </c>
      <c r="F11" s="116" t="n">
        <v>1001</v>
      </c>
      <c r="G11" s="116" t="n">
        <v>944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2438</v>
      </c>
      <c r="C12" s="116" t="n">
        <v>1225</v>
      </c>
      <c r="D12" s="116" t="n">
        <v>1213</v>
      </c>
      <c r="E12" s="115" t="n">
        <f aca="false">SUM(F12:G12)</f>
        <v>2274</v>
      </c>
      <c r="F12" s="116" t="n">
        <v>1143</v>
      </c>
      <c r="G12" s="116" t="n">
        <v>1131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2910</v>
      </c>
      <c r="C13" s="116" t="n">
        <v>1525</v>
      </c>
      <c r="D13" s="116" t="n">
        <v>1385</v>
      </c>
      <c r="E13" s="115" t="n">
        <f aca="false">SUM(F13:G13)</f>
        <v>2717</v>
      </c>
      <c r="F13" s="116" t="n">
        <v>1423</v>
      </c>
      <c r="G13" s="116" t="n">
        <v>1294</v>
      </c>
      <c r="H13" s="98"/>
    </row>
    <row r="14" customFormat="false" ht="12.75" hidden="false" customHeight="false" outlineLevel="0" collapsed="false">
      <c r="A14" s="96" t="s">
        <v>47</v>
      </c>
      <c r="B14" s="113" t="n">
        <f aca="false">SUM(C14:D14)</f>
        <v>2054</v>
      </c>
      <c r="C14" s="116" t="n">
        <v>975</v>
      </c>
      <c r="D14" s="116" t="n">
        <v>1079</v>
      </c>
      <c r="E14" s="115" t="n">
        <f aca="false">SUM(F14:G14)</f>
        <v>1914</v>
      </c>
      <c r="F14" s="116" t="n">
        <v>908</v>
      </c>
      <c r="G14" s="116" t="n">
        <v>1006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1956</v>
      </c>
      <c r="C15" s="116" t="n">
        <v>919</v>
      </c>
      <c r="D15" s="116" t="n">
        <v>1037</v>
      </c>
      <c r="E15" s="115" t="n">
        <f aca="false">SUM(F15:G15)</f>
        <v>1804</v>
      </c>
      <c r="F15" s="116" t="n">
        <v>853</v>
      </c>
      <c r="G15" s="116" t="n">
        <v>951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1616</v>
      </c>
      <c r="C16" s="116" t="n">
        <v>717</v>
      </c>
      <c r="D16" s="116" t="n">
        <v>899</v>
      </c>
      <c r="E16" s="115" t="n">
        <f aca="false">SUM(F16:G16)</f>
        <v>1484</v>
      </c>
      <c r="F16" s="116" t="n">
        <v>661</v>
      </c>
      <c r="G16" s="116" t="n">
        <v>823</v>
      </c>
      <c r="H16" s="98"/>
      <c r="I16" s="107"/>
    </row>
    <row r="17" customFormat="false" ht="12.75" hidden="false" customHeight="false" outlineLevel="0" collapsed="false">
      <c r="A17" s="96" t="s">
        <v>50</v>
      </c>
      <c r="B17" s="113" t="n">
        <f aca="false">SUM(C17:D17)</f>
        <v>1373</v>
      </c>
      <c r="C17" s="116" t="n">
        <v>628</v>
      </c>
      <c r="D17" s="116" t="n">
        <v>745</v>
      </c>
      <c r="E17" s="115" t="n">
        <f aca="false">SUM(F17:G17)</f>
        <v>1253</v>
      </c>
      <c r="F17" s="116" t="n">
        <v>575</v>
      </c>
      <c r="G17" s="116" t="n">
        <v>678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232</v>
      </c>
      <c r="C18" s="116" t="n">
        <v>553</v>
      </c>
      <c r="D18" s="116" t="n">
        <v>679</v>
      </c>
      <c r="E18" s="115" t="n">
        <f aca="false">SUM(F18:G18)</f>
        <v>1113</v>
      </c>
      <c r="F18" s="116" t="n">
        <v>502</v>
      </c>
      <c r="G18" s="116" t="n">
        <v>611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953</v>
      </c>
      <c r="C19" s="116" t="n">
        <v>402</v>
      </c>
      <c r="D19" s="116" t="n">
        <v>551</v>
      </c>
      <c r="E19" s="115" t="n">
        <f aca="false">SUM(F19:G19)</f>
        <v>852</v>
      </c>
      <c r="F19" s="116" t="n">
        <v>361</v>
      </c>
      <c r="G19" s="116" t="n">
        <v>491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982</v>
      </c>
      <c r="C20" s="116" t="n">
        <v>423</v>
      </c>
      <c r="D20" s="116" t="n">
        <v>559</v>
      </c>
      <c r="E20" s="115" t="n">
        <f aca="false">SUM(F20:G20)</f>
        <v>877</v>
      </c>
      <c r="F20" s="116" t="n">
        <v>378</v>
      </c>
      <c r="G20" s="116" t="n">
        <v>499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021</v>
      </c>
      <c r="C21" s="116" t="n">
        <v>469</v>
      </c>
      <c r="D21" s="116" t="n">
        <v>552</v>
      </c>
      <c r="E21" s="115" t="n">
        <f aca="false">SUM(F21:G21)</f>
        <v>918</v>
      </c>
      <c r="F21" s="116" t="n">
        <v>421</v>
      </c>
      <c r="G21" s="116" t="n">
        <v>497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929</v>
      </c>
      <c r="C22" s="116" t="n">
        <v>467</v>
      </c>
      <c r="D22" s="116" t="n">
        <v>462</v>
      </c>
      <c r="E22" s="115" t="n">
        <f aca="false">SUM(F22:G22)</f>
        <v>836</v>
      </c>
      <c r="F22" s="116" t="n">
        <v>422</v>
      </c>
      <c r="G22" s="116" t="n">
        <v>414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868</v>
      </c>
      <c r="C23" s="116" t="n">
        <v>450</v>
      </c>
      <c r="D23" s="116" t="n">
        <v>418</v>
      </c>
      <c r="E23" s="115" t="n">
        <f aca="false">SUM(F23:G23)</f>
        <v>779</v>
      </c>
      <c r="F23" s="116" t="n">
        <v>403</v>
      </c>
      <c r="G23" s="116" t="n">
        <v>376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685</v>
      </c>
      <c r="C24" s="116" t="n">
        <v>343</v>
      </c>
      <c r="D24" s="116" t="n">
        <v>342</v>
      </c>
      <c r="E24" s="115" t="n">
        <f aca="false">SUM(F24:G24)</f>
        <v>612</v>
      </c>
      <c r="F24" s="116" t="n">
        <v>307</v>
      </c>
      <c r="G24" s="116" t="n">
        <v>305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489</v>
      </c>
      <c r="C25" s="116" t="n">
        <v>243</v>
      </c>
      <c r="D25" s="116" t="n">
        <v>246</v>
      </c>
      <c r="E25" s="115" t="n">
        <f aca="false">SUM(F25:G25)</f>
        <v>431</v>
      </c>
      <c r="F25" s="116" t="n">
        <v>212</v>
      </c>
      <c r="G25" s="116" t="n">
        <v>219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298</v>
      </c>
      <c r="C26" s="116" t="n">
        <v>148</v>
      </c>
      <c r="D26" s="116" t="n">
        <v>150</v>
      </c>
      <c r="E26" s="115" t="n">
        <f aca="false">SUM(F26:G26)</f>
        <v>257</v>
      </c>
      <c r="F26" s="116" t="n">
        <v>127</v>
      </c>
      <c r="G26" s="116" t="n">
        <v>130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58</v>
      </c>
      <c r="C27" s="116" t="n">
        <v>109</v>
      </c>
      <c r="D27" s="116" t="n">
        <v>149</v>
      </c>
      <c r="E27" s="115" t="n">
        <f aca="false">SUM(F27:G27)</f>
        <v>224</v>
      </c>
      <c r="F27" s="116" t="n">
        <v>95</v>
      </c>
      <c r="G27" s="116" t="n">
        <v>129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24050</v>
      </c>
      <c r="C28" s="105" t="n">
        <f aca="false">SUM(C9:C27)</f>
        <v>11651</v>
      </c>
      <c r="D28" s="105" t="n">
        <f aca="false">SUM(D9:D27)</f>
        <v>12399</v>
      </c>
      <c r="E28" s="105" t="n">
        <f aca="false">SUM(E9:E27)</f>
        <v>22048</v>
      </c>
      <c r="F28" s="105" t="n">
        <f aca="false">SUM(F9:F27)</f>
        <v>10700</v>
      </c>
      <c r="G28" s="105" t="n">
        <f aca="false">SUM(G9:G27)</f>
        <v>11348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897</v>
      </c>
      <c r="C33" s="109" t="n">
        <f aca="false">SUM(C9:C10)</f>
        <v>977</v>
      </c>
      <c r="D33" s="109" t="n">
        <f aca="false">SUM(D9:D10)</f>
        <v>920</v>
      </c>
      <c r="E33" s="109" t="n">
        <f aca="false">SUM(E9:E10)</f>
        <v>1758</v>
      </c>
      <c r="F33" s="109" t="n">
        <f aca="false">SUM(F9:F10)</f>
        <v>908</v>
      </c>
      <c r="G33" s="109" t="n">
        <f aca="false">SUM(G9:G10)</f>
        <v>850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4529</v>
      </c>
      <c r="C34" s="112" t="n">
        <f aca="false">C11+C12</f>
        <v>2303</v>
      </c>
      <c r="D34" s="112" t="n">
        <f aca="false">D11+D12</f>
        <v>2226</v>
      </c>
      <c r="E34" s="112" t="n">
        <f aca="false">E11+E12</f>
        <v>4219</v>
      </c>
      <c r="F34" s="112" t="n">
        <f aca="false">F11+F12</f>
        <v>2144</v>
      </c>
      <c r="G34" s="112" t="n">
        <f aca="false">G11+G12</f>
        <v>2075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11141</v>
      </c>
      <c r="C35" s="112" t="n">
        <f aca="false">SUM(C13:C18)</f>
        <v>5317</v>
      </c>
      <c r="D35" s="112" t="n">
        <f aca="false">SUM(D13:D18)</f>
        <v>5824</v>
      </c>
      <c r="E35" s="112" t="n">
        <f aca="false">SUM(E13:E18)</f>
        <v>10285</v>
      </c>
      <c r="F35" s="112" t="n">
        <f aca="false">SUM(F13:F18)</f>
        <v>4922</v>
      </c>
      <c r="G35" s="112" t="n">
        <f aca="false">SUM(G13:G18)</f>
        <v>5363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2094</v>
      </c>
      <c r="C36" s="112" t="n">
        <f aca="false">SUM(C13:C19)</f>
        <v>5719</v>
      </c>
      <c r="D36" s="112" t="n">
        <f aca="false">SUM(D13:D19)</f>
        <v>6375</v>
      </c>
      <c r="E36" s="112" t="n">
        <f aca="false">SUM(E13:E19)</f>
        <v>11137</v>
      </c>
      <c r="F36" s="112" t="n">
        <f aca="false">SUM(F13:F19)</f>
        <v>5283</v>
      </c>
      <c r="G36" s="112" t="n">
        <f aca="false">SUM(G13:G19)</f>
        <v>5854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3885</v>
      </c>
      <c r="C37" s="112" t="n">
        <f aca="false">SUM(C19:C22)</f>
        <v>1761</v>
      </c>
      <c r="D37" s="112" t="n">
        <f aca="false">SUM(D19:D22)</f>
        <v>2124</v>
      </c>
      <c r="E37" s="112" t="n">
        <f aca="false">SUM(E19:E22)</f>
        <v>3483</v>
      </c>
      <c r="F37" s="112" t="n">
        <f aca="false">SUM(F19:F22)</f>
        <v>1582</v>
      </c>
      <c r="G37" s="112" t="n">
        <f aca="false">SUM(G19:G22)</f>
        <v>1901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6426</v>
      </c>
      <c r="C38" s="112" t="n">
        <f aca="false">SUM(C9:C12)</f>
        <v>3280</v>
      </c>
      <c r="D38" s="112" t="n">
        <f aca="false">SUM(D9:D12)</f>
        <v>3146</v>
      </c>
      <c r="E38" s="112" t="n">
        <f aca="false">SUM(E9:E12)</f>
        <v>5977</v>
      </c>
      <c r="F38" s="112" t="n">
        <f aca="false">SUM(F9:F12)</f>
        <v>3052</v>
      </c>
      <c r="G38" s="112" t="n">
        <f aca="false">SUM(G9:G12)</f>
        <v>2925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7624</v>
      </c>
      <c r="C39" s="112" t="n">
        <f aca="false">SUM(C13:C27)</f>
        <v>8371</v>
      </c>
      <c r="D39" s="112" t="n">
        <f aca="false">SUM(D13:D27)</f>
        <v>9253</v>
      </c>
      <c r="E39" s="112" t="n">
        <f aca="false">SUM(E13:E27)</f>
        <v>16071</v>
      </c>
      <c r="F39" s="112" t="n">
        <f aca="false">SUM(F13:F27)</f>
        <v>7648</v>
      </c>
      <c r="G39" s="112" t="n">
        <f aca="false">SUM(G13:G27)</f>
        <v>8423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4714</v>
      </c>
      <c r="C40" s="112" t="n">
        <f aca="false">SUM(C14:C27)</f>
        <v>6846</v>
      </c>
      <c r="D40" s="112" t="n">
        <f aca="false">SUM(D14:D27)</f>
        <v>7868</v>
      </c>
      <c r="E40" s="112" t="n">
        <f aca="false">SUM(E14:E27)</f>
        <v>13354</v>
      </c>
      <c r="F40" s="112" t="n">
        <f aca="false">SUM(F14:F27)</f>
        <v>6225</v>
      </c>
      <c r="G40" s="112" t="n">
        <f aca="false">SUM(G14:G27)</f>
        <v>7129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2660</v>
      </c>
      <c r="C41" s="112" t="n">
        <f aca="false">SUM(C15:C27)</f>
        <v>5871</v>
      </c>
      <c r="D41" s="112" t="n">
        <f aca="false">SUM(D15:D27)</f>
        <v>6789</v>
      </c>
      <c r="E41" s="112" t="n">
        <f aca="false">SUM(E15:E27)</f>
        <v>11440</v>
      </c>
      <c r="F41" s="112" t="n">
        <f aca="false">SUM(F15:F27)</f>
        <v>5317</v>
      </c>
      <c r="G41" s="112" t="n">
        <f aca="false">SUM(G15:G27)</f>
        <v>6123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7715</v>
      </c>
      <c r="C42" s="112" t="n">
        <f aca="false">SUM(C18:C27)</f>
        <v>3607</v>
      </c>
      <c r="D42" s="112" t="n">
        <f aca="false">SUM(D18:D27)</f>
        <v>4108</v>
      </c>
      <c r="E42" s="112" t="n">
        <f aca="false">SUM(E18:E27)</f>
        <v>6899</v>
      </c>
      <c r="F42" s="112" t="n">
        <f aca="false">SUM(F18:F27)</f>
        <v>3228</v>
      </c>
      <c r="G42" s="112" t="n">
        <f aca="false">SUM(G18:G27)</f>
        <v>3671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5530</v>
      </c>
      <c r="C43" s="112" t="n">
        <f aca="false">SUM(C20:C27)</f>
        <v>2652</v>
      </c>
      <c r="D43" s="112" t="n">
        <f aca="false">SUM(D20:D27)</f>
        <v>2878</v>
      </c>
      <c r="E43" s="112" t="n">
        <f aca="false">SUM(E20:E27)</f>
        <v>4934</v>
      </c>
      <c r="F43" s="112" t="n">
        <f aca="false">SUM(F20:F27)</f>
        <v>2365</v>
      </c>
      <c r="G43" s="112" t="n">
        <f aca="false">SUM(G20:G27)</f>
        <v>2569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2598</v>
      </c>
      <c r="C44" s="112" t="n">
        <f aca="false">SUM(C23:C27)</f>
        <v>1293</v>
      </c>
      <c r="D44" s="112" t="n">
        <f aca="false">SUM(D23:D27)</f>
        <v>1305</v>
      </c>
      <c r="E44" s="112" t="n">
        <f aca="false">SUM(E23:E27)</f>
        <v>2303</v>
      </c>
      <c r="F44" s="112" t="n">
        <f aca="false">SUM(F23:F27)</f>
        <v>1144</v>
      </c>
      <c r="G44" s="112" t="n">
        <f aca="false">SUM(G23:G27)</f>
        <v>1159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420</v>
      </c>
      <c r="C57" s="116" t="n">
        <v>223</v>
      </c>
      <c r="D57" s="116" t="n">
        <v>197</v>
      </c>
      <c r="E57" s="115" t="n">
        <f aca="false">SUM(F57:G57)</f>
        <v>386</v>
      </c>
      <c r="F57" s="116" t="n">
        <f aca="false">C57*I57/100</f>
        <v>206</v>
      </c>
      <c r="G57" s="116" t="n">
        <f aca="false">D57*J57/100</f>
        <v>180</v>
      </c>
      <c r="H57" s="98"/>
      <c r="I57" s="95" t="n">
        <f aca="false">F9/C9*100</f>
        <v>92.3766816143498</v>
      </c>
      <c r="J57" s="95" t="n">
        <f aca="false">G9/D9*100</f>
        <v>91.3705583756345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369.328872619559</v>
      </c>
      <c r="C58" s="116" t="n">
        <v>188.797433683646</v>
      </c>
      <c r="D58" s="116" t="n">
        <v>180.531438935913</v>
      </c>
      <c r="E58" s="115" t="n">
        <f aca="false">SUM(F58:G58)</f>
        <v>343.074381717139</v>
      </c>
      <c r="F58" s="116" t="n">
        <f aca="false">C58*I58/100</f>
        <v>175.776921015809</v>
      </c>
      <c r="G58" s="116" t="n">
        <f aca="false">D58*J58/100</f>
        <v>167.29746070133</v>
      </c>
      <c r="H58" s="98"/>
      <c r="I58" s="95" t="n">
        <f aca="false">F10/C10*100</f>
        <v>93.1034482758621</v>
      </c>
      <c r="J58" s="95" t="n">
        <f aca="false">G10/D10*100</f>
        <v>92.6694329183956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369.137940882373</v>
      </c>
      <c r="C59" s="116" t="n">
        <v>188.516835868886</v>
      </c>
      <c r="D59" s="116" t="n">
        <v>180.621105013487</v>
      </c>
      <c r="E59" s="115" t="n">
        <f aca="false">SUM(F59:G59)</f>
        <v>342.896228521418</v>
      </c>
      <c r="F59" s="116" t="n">
        <f aca="false">C59*I59/100</f>
        <v>175.51567477448</v>
      </c>
      <c r="G59" s="116" t="n">
        <f aca="false">D59*J59/100</f>
        <v>167.380553746938</v>
      </c>
      <c r="H59" s="98"/>
      <c r="I59" s="95" t="n">
        <f aca="false">I58</f>
        <v>93.1034482758621</v>
      </c>
      <c r="J59" s="95" t="n">
        <f aca="false">J58</f>
        <v>92.6694329183956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369.227434778117</v>
      </c>
      <c r="C60" s="116" t="n">
        <v>188.393372830391</v>
      </c>
      <c r="D60" s="116" t="n">
        <v>180.834061947726</v>
      </c>
      <c r="E60" s="115" t="n">
        <f aca="false">SUM(F60:G60)</f>
        <v>342.978626158553</v>
      </c>
      <c r="F60" s="116" t="n">
        <f aca="false">C60*I60/100</f>
        <v>175.400726428295</v>
      </c>
      <c r="G60" s="116" t="n">
        <f aca="false">D60*J60/100</f>
        <v>167.577899730258</v>
      </c>
      <c r="H60" s="98"/>
      <c r="I60" s="95" t="n">
        <f aca="false">I59</f>
        <v>93.1034482758621</v>
      </c>
      <c r="J60" s="95" t="n">
        <f aca="false">J59</f>
        <v>92.6694329183956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369.305751719951</v>
      </c>
      <c r="C61" s="116" t="n">
        <v>188.292357617077</v>
      </c>
      <c r="D61" s="116" t="n">
        <v>181.013394102874</v>
      </c>
      <c r="E61" s="115" t="n">
        <f aca="false">SUM(F61:G61)</f>
        <v>343.05076360289</v>
      </c>
      <c r="F61" s="116" t="n">
        <f aca="false">C61*I61/100</f>
        <v>175.306677781417</v>
      </c>
      <c r="G61" s="116" t="n">
        <f aca="false">D61*J61/100</f>
        <v>167.744085821474</v>
      </c>
      <c r="H61" s="98"/>
      <c r="I61" s="95" t="n">
        <f aca="false">I60</f>
        <v>93.1034482758621</v>
      </c>
      <c r="J61" s="95" t="n">
        <f aca="false">J60</f>
        <v>92.6694329183956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419.98416579058</v>
      </c>
      <c r="C62" s="116" t="n">
        <v>216.782851929218</v>
      </c>
      <c r="D62" s="116" t="n">
        <v>203.201313861362</v>
      </c>
      <c r="E62" s="115" t="n">
        <f aca="false">SUM(F62:G62)</f>
        <v>390.658718167228</v>
      </c>
      <c r="F62" s="116" t="n">
        <f aca="false">C62*I62/100</f>
        <v>201.298362505702</v>
      </c>
      <c r="G62" s="116" t="n">
        <f aca="false">D62*J62/100</f>
        <v>189.360355661525</v>
      </c>
      <c r="H62" s="98"/>
      <c r="I62" s="0" t="n">
        <f aca="false">F11/C11*100</f>
        <v>92.8571428571429</v>
      </c>
      <c r="J62" s="0" t="n">
        <f aca="false">G11/D11*100</f>
        <v>93.1885488647582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419.163867994895</v>
      </c>
      <c r="C63" s="116" t="n">
        <v>216.239309467214</v>
      </c>
      <c r="D63" s="116" t="n">
        <v>202.924558527681</v>
      </c>
      <c r="E63" s="115" t="n">
        <f aca="false">SUM(F63:G63)</f>
        <v>389.896095887433</v>
      </c>
      <c r="F63" s="116" t="n">
        <f aca="false">C63*I63/100</f>
        <v>200.79364450527</v>
      </c>
      <c r="G63" s="116" t="n">
        <f aca="false">D63*J63/100</f>
        <v>189.102451382162</v>
      </c>
      <c r="H63" s="98"/>
      <c r="I63" s="0" t="n">
        <f aca="false">I62</f>
        <v>92.8571428571429</v>
      </c>
      <c r="J63" s="0" t="n">
        <f aca="false">J62</f>
        <v>93.1885488647582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418.189719150107</v>
      </c>
      <c r="C64" s="116" t="n">
        <v>215.592235107686</v>
      </c>
      <c r="D64" s="116" t="n">
        <v>202.597484042421</v>
      </c>
      <c r="E64" s="115" t="n">
        <f aca="false">SUM(F64:G64)</f>
        <v>388.990445158493</v>
      </c>
      <c r="F64" s="116" t="n">
        <f aca="false">C64*I64/100</f>
        <v>200.192789742851</v>
      </c>
      <c r="G64" s="116" t="n">
        <f aca="false">D64*J64/100</f>
        <v>188.797655415642</v>
      </c>
      <c r="H64" s="98"/>
      <c r="I64" s="0" t="n">
        <f aca="false">I63</f>
        <v>92.8571428571429</v>
      </c>
      <c r="J64" s="0" t="n">
        <f aca="false">J63</f>
        <v>93.1885488647582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417.267336254081</v>
      </c>
      <c r="C65" s="116" t="n">
        <v>214.996926696919</v>
      </c>
      <c r="D65" s="116" t="n">
        <v>202.270409557162</v>
      </c>
      <c r="E65" s="115" t="n">
        <f aca="false">SUM(F65:G65)</f>
        <v>388.132862810547</v>
      </c>
      <c r="F65" s="116" t="n">
        <f aca="false">C65*I65/100</f>
        <v>199.640003361425</v>
      </c>
      <c r="G65" s="116" t="n">
        <f aca="false">D65*J65/100</f>
        <v>188.492859449122</v>
      </c>
      <c r="H65" s="98"/>
      <c r="I65" s="0" t="n">
        <f aca="false">I64</f>
        <v>92.8571428571429</v>
      </c>
      <c r="J65" s="0" t="n">
        <f aca="false">J64</f>
        <v>93.1885488647582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416.394910810338</v>
      </c>
      <c r="C66" s="116" t="n">
        <v>214.388676798963</v>
      </c>
      <c r="D66" s="116" t="n">
        <v>202.006234011375</v>
      </c>
      <c r="E66" s="115" t="n">
        <f aca="false">SUM(F66:G66)</f>
        <v>387.321877976299</v>
      </c>
      <c r="F66" s="116" t="n">
        <f aca="false">C66*I66/100</f>
        <v>199.075199884751</v>
      </c>
      <c r="G66" s="116" t="n">
        <f aca="false">D66*J66/100</f>
        <v>188.246678091548</v>
      </c>
      <c r="H66" s="98"/>
      <c r="I66" s="0" t="n">
        <f aca="false">I65</f>
        <v>92.8571428571429</v>
      </c>
      <c r="J66" s="0" t="n">
        <f aca="false">J65</f>
        <v>93.1885488647582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491.033821857747</v>
      </c>
      <c r="C67" s="116" t="n">
        <v>247.391354868696</v>
      </c>
      <c r="D67" s="116" t="n">
        <v>243.642466989051</v>
      </c>
      <c r="E67" s="115" t="n">
        <f aca="false">SUM(F67:G67)</f>
        <v>458.003275691272</v>
      </c>
      <c r="F67" s="116" t="n">
        <f aca="false">C67*I67/100</f>
        <v>230.831280501975</v>
      </c>
      <c r="G67" s="116" t="n">
        <f aca="false">D67*J67/100</f>
        <v>227.171995189296</v>
      </c>
      <c r="H67" s="98"/>
      <c r="I67" s="0" t="n">
        <f aca="false">F12/C12*100</f>
        <v>93.3061224489796</v>
      </c>
      <c r="J67" s="0" t="n">
        <f aca="false">G12/D12*100</f>
        <v>93.239901071723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489.603584011125</v>
      </c>
      <c r="C68" s="116" t="n">
        <v>246.447398999474</v>
      </c>
      <c r="D68" s="116" t="n">
        <v>243.156185011651</v>
      </c>
      <c r="E68" s="115" t="n">
        <f aca="false">SUM(F68:G68)</f>
        <v>456.669098237414</v>
      </c>
      <c r="F68" s="116" t="n">
        <f aca="false">C68*I68/100</f>
        <v>229.950511882775</v>
      </c>
      <c r="G68" s="116" t="n">
        <f aca="false">D68*J68/100</f>
        <v>226.718586354639</v>
      </c>
      <c r="H68" s="98"/>
      <c r="I68" s="0" t="n">
        <f aca="false">I67</f>
        <v>93.3061224489796</v>
      </c>
      <c r="J68" s="0" t="n">
        <f aca="false">J67</f>
        <v>93.239901071723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487.843285011004</v>
      </c>
      <c r="C69" s="116" t="n">
        <v>245.20377460034</v>
      </c>
      <c r="D69" s="116" t="n">
        <v>242.639510410664</v>
      </c>
      <c r="E69" s="115" t="n">
        <f aca="false">SUM(F69:G69)</f>
        <v>455.026973645929</v>
      </c>
      <c r="F69" s="116" t="n">
        <f aca="false">C69*I69/100</f>
        <v>228.790134178113</v>
      </c>
      <c r="G69" s="116" t="n">
        <f aca="false">D69*J69/100</f>
        <v>226.236839467816</v>
      </c>
      <c r="H69" s="98"/>
      <c r="I69" s="0" t="n">
        <f aca="false">I68</f>
        <v>93.3061224489796</v>
      </c>
      <c r="J69" s="0" t="n">
        <f aca="false">J68</f>
        <v>93.239901071723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485.918168319431</v>
      </c>
      <c r="C70" s="116" t="n">
        <v>243.795332509755</v>
      </c>
      <c r="D70" s="116" t="n">
        <v>242.122835809677</v>
      </c>
      <c r="E70" s="115" t="n">
        <f aca="false">SUM(F70:G70)</f>
        <v>453.231064057441</v>
      </c>
      <c r="F70" s="116" t="n">
        <f aca="false">C70*I70/100</f>
        <v>227.475971476449</v>
      </c>
      <c r="G70" s="116" t="n">
        <f aca="false">D70*J70/100</f>
        <v>225.755092580993</v>
      </c>
      <c r="H70" s="98"/>
      <c r="I70" s="0" t="n">
        <f aca="false">I69</f>
        <v>93.3061224489796</v>
      </c>
      <c r="J70" s="0" t="n">
        <f aca="false">J69</f>
        <v>93.239901071723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483.601140800693</v>
      </c>
      <c r="C71" s="116" t="n">
        <v>242.162139021735</v>
      </c>
      <c r="D71" s="116" t="n">
        <v>241.439001778958</v>
      </c>
      <c r="E71" s="115" t="n">
        <f aca="false">SUM(F71:G71)</f>
        <v>451.069588367945</v>
      </c>
      <c r="F71" s="116" t="n">
        <f aca="false">C71*I71/100</f>
        <v>225.952101960688</v>
      </c>
      <c r="G71" s="116" t="n">
        <f aca="false">D71*J71/100</f>
        <v>225.117486407256</v>
      </c>
      <c r="H71" s="98"/>
      <c r="I71" s="0" t="n">
        <f aca="false">I70</f>
        <v>93.3061224489796</v>
      </c>
      <c r="J71" s="0" t="n">
        <f aca="false">J70</f>
        <v>93.239901071723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574.679235691256</v>
      </c>
      <c r="C72" s="116" t="n">
        <v>301.381171223341</v>
      </c>
      <c r="D72" s="116" t="n">
        <v>273.298064467916</v>
      </c>
      <c r="E72" s="115" t="n">
        <f aca="false">SUM(F72:G72)</f>
        <v>536.564513809144</v>
      </c>
      <c r="F72" s="116" t="n">
        <f aca="false">C72*I72/100</f>
        <v>281.223217475943</v>
      </c>
      <c r="G72" s="116" t="n">
        <f aca="false">D72*J72/100</f>
        <v>255.341296333201</v>
      </c>
      <c r="H72" s="98"/>
      <c r="I72" s="0" t="n">
        <f aca="false">F13/C13*100</f>
        <v>93.3114754098361</v>
      </c>
      <c r="J72" s="0" t="n">
        <f aca="false">G13/D13*100</f>
        <v>93.4296028880866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569.991312432451</v>
      </c>
      <c r="C73" s="116" t="n">
        <v>298.694294198095</v>
      </c>
      <c r="D73" s="116" t="n">
        <v>271.297018234356</v>
      </c>
      <c r="E73" s="115" t="n">
        <f aca="false">SUM(F73:G73)</f>
        <v>532.187779664818</v>
      </c>
      <c r="F73" s="116" t="n">
        <f aca="false">C73*I73/100</f>
        <v>278.716052881239</v>
      </c>
      <c r="G73" s="116" t="n">
        <f aca="false">D73*J73/100</f>
        <v>253.471726783579</v>
      </c>
      <c r="H73" s="98"/>
      <c r="I73" s="0" t="n">
        <f aca="false">I72</f>
        <v>93.3114754098361</v>
      </c>
      <c r="J73" s="0" t="n">
        <f aca="false">J72</f>
        <v>93.4296028880866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573.457284083136</v>
      </c>
      <c r="C74" s="116" t="n">
        <v>300.573229180784</v>
      </c>
      <c r="D74" s="116" t="n">
        <v>272.884054902352</v>
      </c>
      <c r="E74" s="115" t="n">
        <f aca="false">SUM(F74:G74)</f>
        <v>535.423803675753</v>
      </c>
      <c r="F74" s="116" t="n">
        <f aca="false">C74*I74/100</f>
        <v>280.469314835578</v>
      </c>
      <c r="G74" s="116" t="n">
        <f aca="false">D74*J74/100</f>
        <v>254.954488840175</v>
      </c>
      <c r="H74" s="98"/>
      <c r="I74" s="0" t="n">
        <f aca="false">I73</f>
        <v>93.3114754098361</v>
      </c>
      <c r="J74" s="0" t="n">
        <f aca="false">J73</f>
        <v>93.4296028880866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586.226449607442</v>
      </c>
      <c r="C75" s="116" t="n">
        <v>307.149501620196</v>
      </c>
      <c r="D75" s="116" t="n">
        <v>279.076947987246</v>
      </c>
      <c r="E75" s="115" t="n">
        <f aca="false">SUM(F75:G75)</f>
        <v>547.34621593244</v>
      </c>
      <c r="F75" s="116" t="n">
        <f aca="false">C75*I75/100</f>
        <v>286.605731675764</v>
      </c>
      <c r="G75" s="116" t="n">
        <f aca="false">D75*J75/100</f>
        <v>260.740484256676</v>
      </c>
      <c r="H75" s="98"/>
      <c r="I75" s="0" t="n">
        <f aca="false">I74</f>
        <v>93.3114754098361</v>
      </c>
      <c r="J75" s="0" t="n">
        <f aca="false">J74</f>
        <v>93.4296028880866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605.645718185714</v>
      </c>
      <c r="C76" s="116" t="n">
        <v>317.201803777583</v>
      </c>
      <c r="D76" s="116" t="n">
        <v>288.443914408131</v>
      </c>
      <c r="E76" s="115" t="n">
        <f aca="false">SUM(F76:G76)</f>
        <v>565.477686917845</v>
      </c>
      <c r="F76" s="116" t="n">
        <f aca="false">C76*I76/100</f>
        <v>295.985683131476</v>
      </c>
      <c r="G76" s="116" t="n">
        <f aca="false">D76*J76/100</f>
        <v>269.492003786369</v>
      </c>
      <c r="H76" s="98"/>
      <c r="I76" s="0" t="n">
        <f aca="false">I75</f>
        <v>93.3114754098361</v>
      </c>
      <c r="J76" s="0" t="n">
        <f aca="false">J75</f>
        <v>93.4296028880866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9336</v>
      </c>
      <c r="C77" s="105" t="n">
        <f aca="false">SUM(C57:C76)</f>
        <v>4805</v>
      </c>
      <c r="D77" s="105" t="n">
        <f aca="false">SUM(D57:D76)</f>
        <v>4531</v>
      </c>
      <c r="E77" s="105" t="n">
        <f aca="false">SUM(E57:E76)</f>
        <v>8694</v>
      </c>
      <c r="F77" s="105" t="n">
        <f aca="false">SUM(F57:F76)</f>
        <v>4475</v>
      </c>
      <c r="G77" s="105" t="n">
        <f aca="false">SUM(G57:G76)</f>
        <v>4219</v>
      </c>
      <c r="I77" s="106" t="n">
        <f aca="false">SUM(I57:I76)</f>
        <v>1862.16417829759</v>
      </c>
      <c r="J77" s="106" t="n">
        <f aca="false">SUM(J57:J76)</f>
        <v>1861.33855417206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846</v>
      </c>
      <c r="C9" s="113" t="n">
        <f aca="false">'PINAL DE AMOLES'!C9+'ARROYO SECO'!C9+JALPAN!C9+'LANDA DE MATAMOROS'!C9</f>
        <v>949</v>
      </c>
      <c r="D9" s="113" t="n">
        <f aca="false">'PINAL DE AMOLES'!D9+'ARROYO SECO'!D9+JALPAN!D9+'LANDA DE MATAMOROS'!D9</f>
        <v>897</v>
      </c>
      <c r="E9" s="113" t="n">
        <f aca="false">SUM(F9:G9)</f>
        <v>1632</v>
      </c>
      <c r="F9" s="113" t="n">
        <f aca="false">'PINAL DE AMOLES'!F9+'ARROYO SECO'!F9+JALPAN!F9+'LANDA DE MATAMOROS'!F9</f>
        <v>842</v>
      </c>
      <c r="G9" s="113" t="n">
        <f aca="false">'PINAL DE AMOLES'!G9+'ARROYO SECO'!G9+JALPAN!G9+'LANDA DE MATAMOROS'!G9</f>
        <v>790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6960</v>
      </c>
      <c r="C10" s="113" t="n">
        <f aca="false">'PINAL DE AMOLES'!C10+'ARROYO SECO'!C10+JALPAN!C10+'LANDA DE MATAMOROS'!C10</f>
        <v>3544</v>
      </c>
      <c r="D10" s="113" t="n">
        <f aca="false">'PINAL DE AMOLES'!D10+'ARROYO SECO'!D10+JALPAN!D10+'LANDA DE MATAMOROS'!D10</f>
        <v>3416</v>
      </c>
      <c r="E10" s="113" t="n">
        <f aca="false">SUM(F10:G10)</f>
        <v>6194</v>
      </c>
      <c r="F10" s="113" t="n">
        <f aca="false">'PINAL DE AMOLES'!F10+'ARROYO SECO'!F10+JALPAN!F10+'LANDA DE MATAMOROS'!F10</f>
        <v>3158</v>
      </c>
      <c r="G10" s="113" t="n">
        <f aca="false">'PINAL DE AMOLES'!G10+'ARROYO SECO'!G10+JALPAN!G10+'LANDA DE MATAMOROS'!G10</f>
        <v>3036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9402</v>
      </c>
      <c r="C11" s="113" t="n">
        <f aca="false">'PINAL DE AMOLES'!C11+'ARROYO SECO'!C11+JALPAN!C11+'LANDA DE MATAMOROS'!C11</f>
        <v>4818</v>
      </c>
      <c r="D11" s="113" t="n">
        <f aca="false">'PINAL DE AMOLES'!D11+'ARROYO SECO'!D11+JALPAN!D11+'LANDA DE MATAMOROS'!D11</f>
        <v>4584</v>
      </c>
      <c r="E11" s="113" t="n">
        <f aca="false">SUM(F11:G11)</f>
        <v>8371</v>
      </c>
      <c r="F11" s="113" t="n">
        <f aca="false">'PINAL DE AMOLES'!F11+'ARROYO SECO'!F11+JALPAN!F11+'LANDA DE MATAMOROS'!F11</f>
        <v>4286</v>
      </c>
      <c r="G11" s="113" t="n">
        <f aca="false">'PINAL DE AMOLES'!G11+'ARROYO SECO'!G11+JALPAN!G11+'LANDA DE MATAMOROS'!G11</f>
        <v>4085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10607</v>
      </c>
      <c r="C12" s="113" t="n">
        <f aca="false">'PINAL DE AMOLES'!C12+'ARROYO SECO'!C12+JALPAN!C12+'LANDA DE MATAMOROS'!C12</f>
        <v>5501</v>
      </c>
      <c r="D12" s="113" t="n">
        <f aca="false">'PINAL DE AMOLES'!D12+'ARROYO SECO'!D12+JALPAN!D12+'LANDA DE MATAMOROS'!D12</f>
        <v>5106</v>
      </c>
      <c r="E12" s="113" t="n">
        <f aca="false">SUM(F12:G12)</f>
        <v>9471</v>
      </c>
      <c r="F12" s="113" t="n">
        <f aca="false">'PINAL DE AMOLES'!F12+'ARROYO SECO'!F12+JALPAN!F12+'LANDA DE MATAMOROS'!F12</f>
        <v>4909</v>
      </c>
      <c r="G12" s="113" t="n">
        <f aca="false">'PINAL DE AMOLES'!G12+'ARROYO SECO'!G12+JALPAN!G12+'LANDA DE MATAMOROS'!G12</f>
        <v>4562</v>
      </c>
      <c r="H12" s="98"/>
      <c r="J12" s="103"/>
      <c r="K12" s="103"/>
      <c r="L12" s="103"/>
      <c r="M12" s="103"/>
    </row>
    <row r="13" customFormat="false" ht="12.75" hidden="false" customHeight="false" outlineLevel="0" collapsed="false">
      <c r="A13" s="96" t="s">
        <v>46</v>
      </c>
      <c r="B13" s="113" t="n">
        <f aca="false">SUM(C13:D13)</f>
        <v>12646</v>
      </c>
      <c r="C13" s="113" t="n">
        <f aca="false">'PINAL DE AMOLES'!C13+'ARROYO SECO'!C13+JALPAN!C13+'LANDA DE MATAMOROS'!C13</f>
        <v>6688</v>
      </c>
      <c r="D13" s="113" t="n">
        <f aca="false">'PINAL DE AMOLES'!D13+'ARROYO SECO'!D13+JALPAN!D13+'LANDA DE MATAMOROS'!D13</f>
        <v>5958</v>
      </c>
      <c r="E13" s="113" t="n">
        <f aca="false">SUM(F13:G13)</f>
        <v>11321</v>
      </c>
      <c r="F13" s="113" t="n">
        <f aca="false">'PINAL DE AMOLES'!F13+'ARROYO SECO'!F13+JALPAN!F13+'LANDA DE MATAMOROS'!F13</f>
        <v>5990</v>
      </c>
      <c r="G13" s="113" t="n">
        <f aca="false">'PINAL DE AMOLES'!G13+'ARROYO SECO'!G13+JALPAN!G13+'LANDA DE MATAMOROS'!G13</f>
        <v>5331</v>
      </c>
      <c r="H13" s="98"/>
      <c r="J13" s="103"/>
    </row>
    <row r="14" customFormat="false" ht="12.75" hidden="false" customHeight="false" outlineLevel="0" collapsed="false">
      <c r="A14" s="96" t="s">
        <v>47</v>
      </c>
      <c r="B14" s="113" t="n">
        <f aca="false">SUM(C14:D14)</f>
        <v>9536</v>
      </c>
      <c r="C14" s="113" t="n">
        <f aca="false">'PINAL DE AMOLES'!C14+'ARROYO SECO'!C14+JALPAN!C14+'LANDA DE MATAMOROS'!C14</f>
        <v>4553</v>
      </c>
      <c r="D14" s="113" t="n">
        <f aca="false">'PINAL DE AMOLES'!D14+'ARROYO SECO'!D14+JALPAN!D14+'LANDA DE MATAMOROS'!D14</f>
        <v>4983</v>
      </c>
      <c r="E14" s="113" t="n">
        <f aca="false">SUM(F14:G14)</f>
        <v>8517</v>
      </c>
      <c r="F14" s="113" t="n">
        <f aca="false">'PINAL DE AMOLES'!F14+'ARROYO SECO'!F14+JALPAN!F14+'LANDA DE MATAMOROS'!F14</f>
        <v>4066</v>
      </c>
      <c r="G14" s="113" t="n">
        <f aca="false">'PINAL DE AMOLES'!G14+'ARROYO SECO'!G14+JALPAN!G14+'LANDA DE MATAMOROS'!G14</f>
        <v>4451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8500</v>
      </c>
      <c r="C15" s="113" t="n">
        <f aca="false">'PINAL DE AMOLES'!C15+'ARROYO SECO'!C15+JALPAN!C15+'LANDA DE MATAMOROS'!C15</f>
        <v>4083</v>
      </c>
      <c r="D15" s="113" t="n">
        <f aca="false">'PINAL DE AMOLES'!D15+'ARROYO SECO'!D15+JALPAN!D15+'LANDA DE MATAMOROS'!D15</f>
        <v>4417</v>
      </c>
      <c r="E15" s="113" t="n">
        <f aca="false">SUM(F15:G15)</f>
        <v>7514</v>
      </c>
      <c r="F15" s="113" t="n">
        <f aca="false">'PINAL DE AMOLES'!F15+'ARROYO SECO'!F15+JALPAN!F15+'LANDA DE MATAMOROS'!F15</f>
        <v>3634</v>
      </c>
      <c r="G15" s="113" t="n">
        <f aca="false">'PINAL DE AMOLES'!G15+'ARROYO SECO'!G15+JALPAN!G15+'LANDA DE MATAMOROS'!G15</f>
        <v>3880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6953</v>
      </c>
      <c r="C16" s="113" t="n">
        <f aca="false">'PINAL DE AMOLES'!C16+'ARROYO SECO'!C16+JALPAN!C16+'LANDA DE MATAMOROS'!C16</f>
        <v>3139</v>
      </c>
      <c r="D16" s="113" t="n">
        <f aca="false">'PINAL DE AMOLES'!D16+'ARROYO SECO'!D16+JALPAN!D16+'LANDA DE MATAMOROS'!D16</f>
        <v>3814</v>
      </c>
      <c r="E16" s="113" t="n">
        <f aca="false">SUM(F16:G16)</f>
        <v>6068</v>
      </c>
      <c r="F16" s="113" t="n">
        <f aca="false">'PINAL DE AMOLES'!F16+'ARROYO SECO'!F16+JALPAN!F16+'LANDA DE MATAMOROS'!F16</f>
        <v>2746</v>
      </c>
      <c r="G16" s="113" t="n">
        <f aca="false">'PINAL DE AMOLES'!G16+'ARROYO SECO'!G16+JALPAN!G16+'LANDA DE MATAMOROS'!G16</f>
        <v>3322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6100</v>
      </c>
      <c r="C17" s="113" t="n">
        <f aca="false">'PINAL DE AMOLES'!C17+'ARROYO SECO'!C17+JALPAN!C17+'LANDA DE MATAMOROS'!C17</f>
        <v>2726</v>
      </c>
      <c r="D17" s="113" t="n">
        <f aca="false">'PINAL DE AMOLES'!D17+'ARROYO SECO'!D17+JALPAN!D17+'LANDA DE MATAMOROS'!D17</f>
        <v>3374</v>
      </c>
      <c r="E17" s="113" t="n">
        <f aca="false">SUM(F17:G17)</f>
        <v>5283</v>
      </c>
      <c r="F17" s="113" t="n">
        <f aca="false">'PINAL DE AMOLES'!F17+'ARROYO SECO'!F17+JALPAN!F17+'LANDA DE MATAMOROS'!F17</f>
        <v>2373</v>
      </c>
      <c r="G17" s="113" t="n">
        <f aca="false">'PINAL DE AMOLES'!G17+'ARROYO SECO'!G17+JALPAN!G17+'LANDA DE MATAMOROS'!G17</f>
        <v>2910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5662</v>
      </c>
      <c r="C18" s="113" t="n">
        <f aca="false">'PINAL DE AMOLES'!C18+'ARROYO SECO'!C18+JALPAN!C18+'LANDA DE MATAMOROS'!C18</f>
        <v>2444</v>
      </c>
      <c r="D18" s="113" t="n">
        <f aca="false">'PINAL DE AMOLES'!D18+'ARROYO SECO'!D18+JALPAN!D18+'LANDA DE MATAMOROS'!D18</f>
        <v>3218</v>
      </c>
      <c r="E18" s="113" t="n">
        <f aca="false">SUM(F18:G18)</f>
        <v>4836</v>
      </c>
      <c r="F18" s="113" t="n">
        <f aca="false">'PINAL DE AMOLES'!F18+'ARROYO SECO'!F18+JALPAN!F18+'LANDA DE MATAMOROS'!F18</f>
        <v>2109</v>
      </c>
      <c r="G18" s="113" t="n">
        <f aca="false">'PINAL DE AMOLES'!G18+'ARROYO SECO'!G18+JALPAN!G18+'LANDA DE MATAMOROS'!G18</f>
        <v>2727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4527</v>
      </c>
      <c r="C19" s="113" t="n">
        <f aca="false">'PINAL DE AMOLES'!C19+'ARROYO SECO'!C19+JALPAN!C19+'LANDA DE MATAMOROS'!C19</f>
        <v>1915</v>
      </c>
      <c r="D19" s="113" t="n">
        <f aca="false">'PINAL DE AMOLES'!D19+'ARROYO SECO'!D19+JALPAN!D19+'LANDA DE MATAMOROS'!D19</f>
        <v>2612</v>
      </c>
      <c r="E19" s="113" t="n">
        <f aca="false">SUM(F19:G19)</f>
        <v>3808</v>
      </c>
      <c r="F19" s="113" t="n">
        <f aca="false">'PINAL DE AMOLES'!F19+'ARROYO SECO'!F19+JALPAN!F19+'LANDA DE MATAMOROS'!F19</f>
        <v>1619</v>
      </c>
      <c r="G19" s="113" t="n">
        <f aca="false">'PINAL DE AMOLES'!G19+'ARROYO SECO'!G19+JALPAN!G19+'LANDA DE MATAMOROS'!G19</f>
        <v>2189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4125</v>
      </c>
      <c r="C20" s="113" t="n">
        <f aca="false">'PINAL DE AMOLES'!C20+'ARROYO SECO'!C20+JALPAN!C20+'LANDA DE MATAMOROS'!C20</f>
        <v>1791</v>
      </c>
      <c r="D20" s="113" t="n">
        <f aca="false">'PINAL DE AMOLES'!D20+'ARROYO SECO'!D20+JALPAN!D20+'LANDA DE MATAMOROS'!D20</f>
        <v>2334</v>
      </c>
      <c r="E20" s="113" t="n">
        <f aca="false">SUM(F20:G20)</f>
        <v>3474</v>
      </c>
      <c r="F20" s="113" t="n">
        <f aca="false">'PINAL DE AMOLES'!F20+'ARROYO SECO'!F20+JALPAN!F20+'LANDA DE MATAMOROS'!F20</f>
        <v>1515</v>
      </c>
      <c r="G20" s="113" t="n">
        <f aca="false">'PINAL DE AMOLES'!G20+'ARROYO SECO'!G20+JALPAN!G20+'LANDA DE MATAMOROS'!G20</f>
        <v>1959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3889</v>
      </c>
      <c r="C21" s="113" t="n">
        <f aca="false">'PINAL DE AMOLES'!C21+'ARROYO SECO'!C21+JALPAN!C21+'LANDA DE MATAMOROS'!C21</f>
        <v>1730</v>
      </c>
      <c r="D21" s="113" t="n">
        <f aca="false">'PINAL DE AMOLES'!D21+'ARROYO SECO'!D21+JALPAN!D21+'LANDA DE MATAMOROS'!D21</f>
        <v>2159</v>
      </c>
      <c r="E21" s="113" t="n">
        <f aca="false">SUM(F21:G21)</f>
        <v>3304</v>
      </c>
      <c r="F21" s="113" t="n">
        <f aca="false">'PINAL DE AMOLES'!F21+'ARROYO SECO'!F21+JALPAN!F21+'LANDA DE MATAMOROS'!F21</f>
        <v>1472</v>
      </c>
      <c r="G21" s="113" t="n">
        <f aca="false">'PINAL DE AMOLES'!G21+'ARROYO SECO'!G21+JALPAN!G21+'LANDA DE MATAMOROS'!G21</f>
        <v>1832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3849</v>
      </c>
      <c r="C22" s="113" t="n">
        <f aca="false">'PINAL DE AMOLES'!C22+'ARROYO SECO'!C22+JALPAN!C22+'LANDA DE MATAMOROS'!C22</f>
        <v>1807</v>
      </c>
      <c r="D22" s="113" t="n">
        <f aca="false">'PINAL DE AMOLES'!D22+'ARROYO SECO'!D22+JALPAN!D22+'LANDA DE MATAMOROS'!D22</f>
        <v>2042</v>
      </c>
      <c r="E22" s="113" t="n">
        <f aca="false">SUM(F22:G22)</f>
        <v>3254</v>
      </c>
      <c r="F22" s="113" t="n">
        <f aca="false">'PINAL DE AMOLES'!F22+'ARROYO SECO'!F22+JALPAN!F22+'LANDA DE MATAMOROS'!F22</f>
        <v>1537</v>
      </c>
      <c r="G22" s="113" t="n">
        <f aca="false">'PINAL DE AMOLES'!G22+'ARROYO SECO'!G22+JALPAN!G22+'LANDA DE MATAMOROS'!G22</f>
        <v>1717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3420</v>
      </c>
      <c r="C23" s="113" t="n">
        <f aca="false">'PINAL DE AMOLES'!C23+'ARROYO SECO'!C23+JALPAN!C23+'LANDA DE MATAMOROS'!C23</f>
        <v>1638</v>
      </c>
      <c r="D23" s="113" t="n">
        <f aca="false">'PINAL DE AMOLES'!D23+'ARROYO SECO'!D23+JALPAN!D23+'LANDA DE MATAMOROS'!D23</f>
        <v>1782</v>
      </c>
      <c r="E23" s="113" t="n">
        <f aca="false">SUM(F23:G23)</f>
        <v>2903</v>
      </c>
      <c r="F23" s="113" t="n">
        <f aca="false">'PINAL DE AMOLES'!F23+'ARROYO SECO'!F23+JALPAN!F23+'LANDA DE MATAMOROS'!F23</f>
        <v>1394</v>
      </c>
      <c r="G23" s="113" t="n">
        <f aca="false">'PINAL DE AMOLES'!G23+'ARROYO SECO'!G23+JALPAN!G23+'LANDA DE MATAMOROS'!G23</f>
        <v>1509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2778</v>
      </c>
      <c r="C24" s="113" t="n">
        <f aca="false">'PINAL DE AMOLES'!C24+'ARROYO SECO'!C24+JALPAN!C24+'LANDA DE MATAMOROS'!C24</f>
        <v>1337</v>
      </c>
      <c r="D24" s="113" t="n">
        <f aca="false">'PINAL DE AMOLES'!D24+'ARROYO SECO'!D24+JALPAN!D24+'LANDA DE MATAMOROS'!D24</f>
        <v>1441</v>
      </c>
      <c r="E24" s="113" t="n">
        <f aca="false">SUM(F24:G24)</f>
        <v>2345</v>
      </c>
      <c r="F24" s="113" t="n">
        <f aca="false">'PINAL DE AMOLES'!F24+'ARROYO SECO'!F24+JALPAN!F24+'LANDA DE MATAMOROS'!F24</f>
        <v>1130</v>
      </c>
      <c r="G24" s="113" t="n">
        <f aca="false">'PINAL DE AMOLES'!G24+'ARROYO SECO'!G24+JALPAN!G24+'LANDA DE MATAMOROS'!G24</f>
        <v>1215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1957</v>
      </c>
      <c r="C25" s="113" t="n">
        <f aca="false">'PINAL DE AMOLES'!C25+'ARROYO SECO'!C25+JALPAN!C25+'LANDA DE MATAMOROS'!C25</f>
        <v>953</v>
      </c>
      <c r="D25" s="113" t="n">
        <f aca="false">'PINAL DE AMOLES'!D25+'ARROYO SECO'!D25+JALPAN!D25+'LANDA DE MATAMOROS'!D25</f>
        <v>1004</v>
      </c>
      <c r="E25" s="113" t="n">
        <f aca="false">SUM(F25:G25)</f>
        <v>1631</v>
      </c>
      <c r="F25" s="113" t="n">
        <f aca="false">'PINAL DE AMOLES'!F25+'ARROYO SECO'!F25+JALPAN!F25+'LANDA DE MATAMOROS'!F25</f>
        <v>787</v>
      </c>
      <c r="G25" s="113" t="n">
        <f aca="false">'PINAL DE AMOLES'!G25+'ARROYO SECO'!G25+JALPAN!G25+'LANDA DE MATAMOROS'!G25</f>
        <v>844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1159</v>
      </c>
      <c r="C26" s="113" t="n">
        <f aca="false">'PINAL DE AMOLES'!C26+'ARROYO SECO'!C26+JALPAN!C26+'LANDA DE MATAMOROS'!C26</f>
        <v>579</v>
      </c>
      <c r="D26" s="113" t="n">
        <f aca="false">'PINAL DE AMOLES'!D26+'ARROYO SECO'!D26+JALPAN!D26+'LANDA DE MATAMOROS'!D26</f>
        <v>580</v>
      </c>
      <c r="E26" s="113" t="n">
        <f aca="false">SUM(F26:G26)</f>
        <v>950</v>
      </c>
      <c r="F26" s="113" t="n">
        <f aca="false">'PINAL DE AMOLES'!F26+'ARROYO SECO'!F26+JALPAN!F26+'LANDA DE MATAMOROS'!F26</f>
        <v>473</v>
      </c>
      <c r="G26" s="113" t="n">
        <f aca="false">'PINAL DE AMOLES'!G26+'ARROYO SECO'!G26+JALPAN!G26+'LANDA DE MATAMOROS'!G26</f>
        <v>477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1058</v>
      </c>
      <c r="C27" s="113" t="n">
        <f aca="false">'PINAL DE AMOLES'!C27+'ARROYO SECO'!C27+JALPAN!C27+'LANDA DE MATAMOROS'!C27</f>
        <v>483</v>
      </c>
      <c r="D27" s="113" t="n">
        <f aca="false">'PINAL DE AMOLES'!D27+'ARROYO SECO'!D27+JALPAN!D27+'LANDA DE MATAMOROS'!D27</f>
        <v>575</v>
      </c>
      <c r="E27" s="113" t="n">
        <f aca="false">SUM(F27:G27)</f>
        <v>877</v>
      </c>
      <c r="F27" s="113" t="n">
        <f aca="false">'PINAL DE AMOLES'!F27+'ARROYO SECO'!F27+JALPAN!F27+'LANDA DE MATAMOROS'!F27</f>
        <v>397</v>
      </c>
      <c r="G27" s="113" t="n">
        <f aca="false">'PINAL DE AMOLES'!G27+'ARROYO SECO'!G27+JALPAN!G27+'LANDA DE MATAMOROS'!G27</f>
        <v>480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B9:B27)</f>
        <v>104974</v>
      </c>
      <c r="C28" s="105" t="n">
        <f aca="false">SUM(C9:C27)</f>
        <v>50678</v>
      </c>
      <c r="D28" s="105" t="n">
        <f aca="false">SUM(D9:D27)</f>
        <v>54296</v>
      </c>
      <c r="E28" s="105" t="n">
        <f aca="false">SUM(E9:E27)</f>
        <v>91753</v>
      </c>
      <c r="F28" s="105" t="n">
        <f aca="false">SUM(F9:F27)</f>
        <v>44437</v>
      </c>
      <c r="G28" s="105" t="n">
        <f aca="false">SUM(G9:G27)</f>
        <v>47316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8806</v>
      </c>
      <c r="C33" s="109" t="n">
        <f aca="false">SUM(C9:C10)</f>
        <v>4493</v>
      </c>
      <c r="D33" s="109" t="n">
        <f aca="false">SUM(D9:D10)</f>
        <v>4313</v>
      </c>
      <c r="E33" s="109" t="n">
        <f aca="false">SUM(E9:E10)</f>
        <v>7826</v>
      </c>
      <c r="F33" s="109" t="n">
        <f aca="false">SUM(F9:F10)</f>
        <v>4000</v>
      </c>
      <c r="G33" s="109" t="n">
        <f aca="false">SUM(G9:G10)</f>
        <v>3826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20009</v>
      </c>
      <c r="C34" s="112" t="n">
        <f aca="false">C11+C12</f>
        <v>10319</v>
      </c>
      <c r="D34" s="112" t="n">
        <f aca="false">D11+D12</f>
        <v>9690</v>
      </c>
      <c r="E34" s="112" t="n">
        <f aca="false">E11+E12</f>
        <v>17842</v>
      </c>
      <c r="F34" s="112" t="n">
        <f aca="false">F11+F12</f>
        <v>9195</v>
      </c>
      <c r="G34" s="112" t="n">
        <f aca="false">G11+G12</f>
        <v>8647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49397</v>
      </c>
      <c r="C35" s="112" t="n">
        <f aca="false">SUM(C13:C18)</f>
        <v>23633</v>
      </c>
      <c r="D35" s="112" t="n">
        <f aca="false">SUM(D13:D18)</f>
        <v>25764</v>
      </c>
      <c r="E35" s="112" t="n">
        <f aca="false">SUM(E13:E18)</f>
        <v>43539</v>
      </c>
      <c r="F35" s="112" t="n">
        <f aca="false">SUM(F13:F18)</f>
        <v>20918</v>
      </c>
      <c r="G35" s="112" t="n">
        <f aca="false">SUM(G13:G18)</f>
        <v>22621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53924</v>
      </c>
      <c r="C36" s="112" t="n">
        <f aca="false">SUM(C13:C19)</f>
        <v>25548</v>
      </c>
      <c r="D36" s="112" t="n">
        <f aca="false">SUM(D13:D19)</f>
        <v>28376</v>
      </c>
      <c r="E36" s="112" t="n">
        <f aca="false">SUM(E13:E19)</f>
        <v>47347</v>
      </c>
      <c r="F36" s="112" t="n">
        <f aca="false">SUM(F13:F19)</f>
        <v>22537</v>
      </c>
      <c r="G36" s="112" t="n">
        <f aca="false">SUM(G13:G19)</f>
        <v>24810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16390</v>
      </c>
      <c r="C37" s="112" t="n">
        <f aca="false">SUM(C19:C22)</f>
        <v>7243</v>
      </c>
      <c r="D37" s="112" t="n">
        <f aca="false">SUM(D19:D22)</f>
        <v>9147</v>
      </c>
      <c r="E37" s="112" t="n">
        <f aca="false">SUM(E19:E22)</f>
        <v>13840</v>
      </c>
      <c r="F37" s="112" t="n">
        <f aca="false">SUM(F19:F22)</f>
        <v>6143</v>
      </c>
      <c r="G37" s="112" t="n">
        <f aca="false">SUM(G19:G22)</f>
        <v>7697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28815</v>
      </c>
      <c r="C38" s="112" t="n">
        <f aca="false">SUM(C9:C12)</f>
        <v>14812</v>
      </c>
      <c r="D38" s="112" t="n">
        <f aca="false">SUM(D9:D12)</f>
        <v>14003</v>
      </c>
      <c r="E38" s="112" t="n">
        <f aca="false">SUM(E9:E12)</f>
        <v>25668</v>
      </c>
      <c r="F38" s="112" t="n">
        <f aca="false">SUM(F9:F12)</f>
        <v>13195</v>
      </c>
      <c r="G38" s="112" t="n">
        <f aca="false">SUM(G9:G12)</f>
        <v>12473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76159</v>
      </c>
      <c r="C39" s="112" t="n">
        <f aca="false">SUM(C13:C27)</f>
        <v>35866</v>
      </c>
      <c r="D39" s="112" t="n">
        <f aca="false">SUM(D13:D27)</f>
        <v>40293</v>
      </c>
      <c r="E39" s="112" t="n">
        <f aca="false">SUM(E13:E27)</f>
        <v>66085</v>
      </c>
      <c r="F39" s="112" t="n">
        <f aca="false">SUM(F13:F27)</f>
        <v>31242</v>
      </c>
      <c r="G39" s="112" t="n">
        <f aca="false">SUM(G13:G27)</f>
        <v>34843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63513</v>
      </c>
      <c r="C40" s="112" t="n">
        <f aca="false">SUM(C14:C27)</f>
        <v>29178</v>
      </c>
      <c r="D40" s="112" t="n">
        <f aca="false">SUM(D14:D27)</f>
        <v>34335</v>
      </c>
      <c r="E40" s="112" t="n">
        <f aca="false">SUM(E14:E27)</f>
        <v>54764</v>
      </c>
      <c r="F40" s="112" t="n">
        <f aca="false">SUM(F14:F27)</f>
        <v>25252</v>
      </c>
      <c r="G40" s="112" t="n">
        <f aca="false">SUM(G14:G27)</f>
        <v>29512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53977</v>
      </c>
      <c r="C41" s="112" t="n">
        <f aca="false">SUM(C15:C27)</f>
        <v>24625</v>
      </c>
      <c r="D41" s="112" t="n">
        <f aca="false">SUM(D15:D27)</f>
        <v>29352</v>
      </c>
      <c r="E41" s="112" t="n">
        <f aca="false">SUM(E15:E27)</f>
        <v>46247</v>
      </c>
      <c r="F41" s="112" t="n">
        <f aca="false">SUM(F15:F27)</f>
        <v>21186</v>
      </c>
      <c r="G41" s="112" t="n">
        <f aca="false">SUM(G15:G27)</f>
        <v>25061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32424</v>
      </c>
      <c r="C42" s="112" t="n">
        <f aca="false">SUM(C18:C27)</f>
        <v>14677</v>
      </c>
      <c r="D42" s="112" t="n">
        <f aca="false">SUM(D18:D27)</f>
        <v>17747</v>
      </c>
      <c r="E42" s="112" t="n">
        <f aca="false">SUM(E18:E27)</f>
        <v>27382</v>
      </c>
      <c r="F42" s="112" t="n">
        <f aca="false">SUM(F18:F27)</f>
        <v>12433</v>
      </c>
      <c r="G42" s="112" t="n">
        <f aca="false">SUM(G18:G27)</f>
        <v>14949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22235</v>
      </c>
      <c r="C43" s="112" t="n">
        <f aca="false">SUM(C20:C27)</f>
        <v>10318</v>
      </c>
      <c r="D43" s="112" t="n">
        <f aca="false">SUM(D20:D27)</f>
        <v>11917</v>
      </c>
      <c r="E43" s="112" t="n">
        <f aca="false">SUM(E20:E27)</f>
        <v>18738</v>
      </c>
      <c r="F43" s="112" t="n">
        <f aca="false">SUM(F20:F27)</f>
        <v>8705</v>
      </c>
      <c r="G43" s="112" t="n">
        <f aca="false">SUM(G20:G27)</f>
        <v>10033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10372</v>
      </c>
      <c r="C44" s="112" t="n">
        <f aca="false">SUM(C23:C27)</f>
        <v>4990</v>
      </c>
      <c r="D44" s="112" t="n">
        <f aca="false">SUM(D23:D27)</f>
        <v>5382</v>
      </c>
      <c r="E44" s="112" t="n">
        <f aca="false">SUM(E23:E27)</f>
        <v>8706</v>
      </c>
      <c r="F44" s="112" t="n">
        <f aca="false">SUM(F23:F27)</f>
        <v>4181</v>
      </c>
      <c r="G44" s="112" t="n">
        <f aca="false">SUM(G23:G27)</f>
        <v>4525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7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'PINAL DE AMOLES'!B57+'LANDA DE MATAMOROS'!B57+'ARROYO SECO'!B57+JALPAN!B57</f>
        <v>1846</v>
      </c>
      <c r="C57" s="113" t="n">
        <f aca="false">'PINAL DE AMOLES'!C57+'LANDA DE MATAMOROS'!C57+'ARROYO SECO'!C57+JALPAN!C57</f>
        <v>949</v>
      </c>
      <c r="D57" s="113" t="n">
        <f aca="false">'PINAL DE AMOLES'!D57+'LANDA DE MATAMOROS'!D57+'ARROYO SECO'!D57+JALPAN!D57</f>
        <v>897</v>
      </c>
      <c r="E57" s="113" t="n">
        <f aca="false">'PINAL DE AMOLES'!E57+'LANDA DE MATAMOROS'!E57+'ARROYO SECO'!E57+JALPAN!E57</f>
        <v>1632</v>
      </c>
      <c r="F57" s="113" t="n">
        <f aca="false">'PINAL DE AMOLES'!F57+'LANDA DE MATAMOROS'!F57+'ARROYO SECO'!F57+JALPAN!F57</f>
        <v>842</v>
      </c>
      <c r="G57" s="113" t="n">
        <f aca="false">'PINAL DE AMOLES'!G57+'LANDA DE MATAMOROS'!G57+'ARROYO SECO'!G57+JALPAN!G57</f>
        <v>790</v>
      </c>
      <c r="H57" s="98"/>
    </row>
    <row r="58" customFormat="false" ht="12.75" hidden="false" customHeight="false" outlineLevel="0" collapsed="false">
      <c r="A58" s="96" t="n">
        <v>1</v>
      </c>
      <c r="B58" s="113" t="n">
        <f aca="false">'PINAL DE AMOLES'!B58+'LANDA DE MATAMOROS'!B58+'ARROYO SECO'!B58+JALPAN!B58</f>
        <v>1740.36536908226</v>
      </c>
      <c r="C58" s="113" t="n">
        <f aca="false">'PINAL DE AMOLES'!C58+'LANDA DE MATAMOROS'!C58+'ARROYO SECO'!C58+JALPAN!C58</f>
        <v>887.398017208015</v>
      </c>
      <c r="D58" s="113" t="n">
        <f aca="false">'PINAL DE AMOLES'!D58+'LANDA DE MATAMOROS'!D58+'ARROYO SECO'!D58+JALPAN!D58</f>
        <v>852.967351874244</v>
      </c>
      <c r="E58" s="113" t="n">
        <f aca="false">'PINAL DE AMOLES'!E58+'LANDA DE MATAMOROS'!E58+'ARROYO SECO'!E58+JALPAN!E58</f>
        <v>1548.82797500607</v>
      </c>
      <c r="F58" s="113" t="n">
        <f aca="false">'PINAL DE AMOLES'!F58+'LANDA DE MATAMOROS'!F58+'ARROYO SECO'!F58+JALPAN!F58</f>
        <v>790.745750096758</v>
      </c>
      <c r="G58" s="113" t="n">
        <f aca="false">'PINAL DE AMOLES'!G58+'LANDA DE MATAMOROS'!G58+'ARROYO SECO'!G58+JALPAN!G58</f>
        <v>758.082224909311</v>
      </c>
      <c r="H58" s="98"/>
    </row>
    <row r="59" customFormat="false" ht="12.75" hidden="false" customHeight="false" outlineLevel="0" collapsed="false">
      <c r="A59" s="96" t="n">
        <v>2</v>
      </c>
      <c r="B59" s="113" t="n">
        <f aca="false">'PINAL DE AMOLES'!B59+'LANDA DE MATAMOROS'!B59+'ARROYO SECO'!B59+JALPAN!B59</f>
        <v>1739.47013543689</v>
      </c>
      <c r="C59" s="113" t="n">
        <f aca="false">'PINAL DE AMOLES'!C59+'LANDA DE MATAMOROS'!C59+'ARROYO SECO'!C59+JALPAN!C59</f>
        <v>886.07913304951</v>
      </c>
      <c r="D59" s="113" t="n">
        <f aca="false">'PINAL DE AMOLES'!D59+'LANDA DE MATAMOROS'!D59+'ARROYO SECO'!D59+JALPAN!D59</f>
        <v>853.391002387375</v>
      </c>
      <c r="E59" s="113" t="n">
        <f aca="false">'PINAL DE AMOLES'!E59+'LANDA DE MATAMOROS'!E59+'ARROYO SECO'!E59+JALPAN!E59</f>
        <v>1548.02926217986</v>
      </c>
      <c r="F59" s="113" t="n">
        <f aca="false">'PINAL DE AMOLES'!F59+'LANDA DE MATAMOROS'!F59+'ARROYO SECO'!F59+JALPAN!F59</f>
        <v>789.57051415642</v>
      </c>
      <c r="G59" s="113" t="n">
        <f aca="false">'PINAL DE AMOLES'!G59+'LANDA DE MATAMOROS'!G59+'ARROYO SECO'!G59+JALPAN!G59</f>
        <v>758.45874802344</v>
      </c>
      <c r="H59" s="98"/>
    </row>
    <row r="60" customFormat="false" ht="12.75" hidden="false" customHeight="false" outlineLevel="0" collapsed="false">
      <c r="A60" s="96" t="n">
        <v>3</v>
      </c>
      <c r="B60" s="113" t="n">
        <f aca="false">'PINAL DE AMOLES'!B60+'LANDA DE MATAMOROS'!B60+'ARROYO SECO'!B60+JALPAN!B60</f>
        <v>1739.89599637583</v>
      </c>
      <c r="C60" s="113" t="n">
        <f aca="false">'PINAL DE AMOLES'!C60+'LANDA DE MATAMOROS'!C60+'ARROYO SECO'!C60+JALPAN!C60</f>
        <v>885.498824019768</v>
      </c>
      <c r="D60" s="113" t="n">
        <f aca="false">'PINAL DE AMOLES'!D60+'LANDA DE MATAMOROS'!D60+'ARROYO SECO'!D60+JALPAN!D60</f>
        <v>854.39717235606</v>
      </c>
      <c r="E60" s="113" t="n">
        <f aca="false">'PINAL DE AMOLES'!E60+'LANDA DE MATAMOROS'!E60+'ARROYO SECO'!E60+JALPAN!E60</f>
        <v>1548.40640076217</v>
      </c>
      <c r="F60" s="113" t="n">
        <f aca="false">'PINAL DE AMOLES'!F60+'LANDA DE MATAMOROS'!F60+'ARROYO SECO'!F60+JALPAN!F60</f>
        <v>789.053410342672</v>
      </c>
      <c r="G60" s="113" t="n">
        <f aca="false">'PINAL DE AMOLES'!G60+'LANDA DE MATAMOROS'!G60+'ARROYO SECO'!G60+JALPAN!G60</f>
        <v>759.352990419496</v>
      </c>
      <c r="H60" s="98"/>
    </row>
    <row r="61" customFormat="false" ht="12.75" hidden="false" customHeight="false" outlineLevel="0" collapsed="false">
      <c r="A61" s="96" t="n">
        <v>4</v>
      </c>
      <c r="B61" s="113" t="n">
        <f aca="false">'PINAL DE AMOLES'!B61+'LANDA DE MATAMOROS'!B61+'ARROYO SECO'!B61+JALPAN!B61</f>
        <v>1740.26849910503</v>
      </c>
      <c r="C61" s="113" t="n">
        <f aca="false">'PINAL DE AMOLES'!C61+'LANDA DE MATAMOROS'!C61+'ARROYO SECO'!C61+JALPAN!C61</f>
        <v>885.024025722707</v>
      </c>
      <c r="D61" s="113" t="n">
        <f aca="false">'PINAL DE AMOLES'!D61+'LANDA DE MATAMOROS'!D61+'ARROYO SECO'!D61+JALPAN!D61</f>
        <v>855.244473382321</v>
      </c>
      <c r="E61" s="113" t="n">
        <f aca="false">'PINAL DE AMOLES'!E61+'LANDA DE MATAMOROS'!E61+'ARROYO SECO'!E61+JALPAN!E61</f>
        <v>1548.7363620519</v>
      </c>
      <c r="F61" s="113" t="n">
        <f aca="false">'PINAL DE AMOLES'!F61+'LANDA DE MATAMOROS'!F61+'ARROYO SECO'!F61+JALPAN!F61</f>
        <v>788.63032540415</v>
      </c>
      <c r="G61" s="113" t="n">
        <f aca="false">'PINAL DE AMOLES'!G61+'LANDA DE MATAMOROS'!G61+'ARROYO SECO'!G61+JALPAN!G61</f>
        <v>760.106036647754</v>
      </c>
      <c r="H61" s="98"/>
      <c r="J61" s="103"/>
    </row>
    <row r="62" customFormat="false" ht="12.75" hidden="false" customHeight="false" outlineLevel="0" collapsed="false">
      <c r="A62" s="96" t="n">
        <v>5</v>
      </c>
      <c r="B62" s="113" t="n">
        <f aca="false">'PINAL DE AMOLES'!B62+'LANDA DE MATAMOROS'!B62+'ARROYO SECO'!B62+JALPAN!B62</f>
        <v>1888.4076730307</v>
      </c>
      <c r="C62" s="113" t="n">
        <f aca="false">'PINAL DE AMOLES'!C62+'LANDA DE MATAMOROS'!C62+'ARROYO SECO'!C62+JALPAN!C62</f>
        <v>968.886623928546</v>
      </c>
      <c r="D62" s="113" t="n">
        <f aca="false">'PINAL DE AMOLES'!D62+'LANDA DE MATAMOROS'!D62+'ARROYO SECO'!D62+JALPAN!D62</f>
        <v>919.521049102153</v>
      </c>
      <c r="E62" s="113" t="n">
        <f aca="false">'PINAL DE AMOLES'!E62+'LANDA DE MATAMOROS'!E62+'ARROYO SECO'!E62+JALPAN!E62</f>
        <v>1681.32772297034</v>
      </c>
      <c r="F62" s="113" t="n">
        <f aca="false">'PINAL DE AMOLES'!F62+'LANDA DE MATAMOROS'!F62+'ARROYO SECO'!F62+JALPAN!F62</f>
        <v>861.90287882062</v>
      </c>
      <c r="G62" s="113" t="n">
        <f aca="false">'PINAL DE AMOLES'!G62+'LANDA DE MATAMOROS'!G62+'ARROYO SECO'!G62+JALPAN!G62</f>
        <v>819.424844149716</v>
      </c>
      <c r="H62" s="98"/>
    </row>
    <row r="63" customFormat="false" ht="12.75" hidden="false" customHeight="false" outlineLevel="0" collapsed="false">
      <c r="A63" s="96" t="n">
        <v>6</v>
      </c>
      <c r="B63" s="113" t="n">
        <f aca="false">'PINAL DE AMOLES'!B63+'LANDA DE MATAMOROS'!B63+'ARROYO SECO'!B63+JALPAN!B63</f>
        <v>1884.72600531109</v>
      </c>
      <c r="C63" s="113" t="n">
        <f aca="false">'PINAL DE AMOLES'!C63+'LANDA DE MATAMOROS'!C63+'ARROYO SECO'!C63+JALPAN!C63</f>
        <v>966.457321904488</v>
      </c>
      <c r="D63" s="113" t="n">
        <f aca="false">'PINAL DE AMOLES'!D63+'LANDA DE MATAMOROS'!D63+'ARROYO SECO'!D63+JALPAN!D63</f>
        <v>918.268683406602</v>
      </c>
      <c r="E63" s="113" t="n">
        <f aca="false">'PINAL DE AMOLES'!E63+'LANDA DE MATAMOROS'!E63+'ARROYO SECO'!E63+JALPAN!E63</f>
        <v>1678.05062562442</v>
      </c>
      <c r="F63" s="113" t="n">
        <f aca="false">'PINAL DE AMOLES'!F63+'LANDA DE MATAMOROS'!F63+'ARROYO SECO'!F63+JALPAN!F63</f>
        <v>859.741818531057</v>
      </c>
      <c r="G63" s="113" t="n">
        <f aca="false">'PINAL DE AMOLES'!G63+'LANDA DE MATAMOROS'!G63+'ARROYO SECO'!G63+JALPAN!G63</f>
        <v>818.308807093361</v>
      </c>
      <c r="H63" s="98"/>
    </row>
    <row r="64" customFormat="false" ht="12.75" hidden="false" customHeight="false" outlineLevel="0" collapsed="false">
      <c r="A64" s="96" t="n">
        <v>7</v>
      </c>
      <c r="B64" s="113" t="n">
        <f aca="false">'PINAL DE AMOLES'!B64+'LANDA DE MATAMOROS'!B64+'ARROYO SECO'!B64+JALPAN!B64</f>
        <v>1880.35391054268</v>
      </c>
      <c r="C64" s="113" t="n">
        <f aca="false">'PINAL DE AMOLES'!C64+'LANDA DE MATAMOROS'!C64+'ARROYO SECO'!C64+JALPAN!C64</f>
        <v>963.565295685371</v>
      </c>
      <c r="D64" s="113" t="n">
        <f aca="false">'PINAL DE AMOLES'!D64+'LANDA DE MATAMOROS'!D64+'ARROYO SECO'!D64+JALPAN!D64</f>
        <v>916.788614857313</v>
      </c>
      <c r="E64" s="113" t="n">
        <f aca="false">'PINAL DE AMOLES'!E64+'LANDA DE MATAMOROS'!E64+'ARROYO SECO'!E64+JALPAN!E64</f>
        <v>1674.15898191873</v>
      </c>
      <c r="F64" s="113" t="n">
        <f aca="false">'PINAL DE AMOLES'!F64+'LANDA DE MATAMOROS'!F64+'ARROYO SECO'!F64+JALPAN!F64</f>
        <v>857.169127710149</v>
      </c>
      <c r="G64" s="113" t="n">
        <f aca="false">'PINAL DE AMOLES'!G64+'LANDA DE MATAMOROS'!G64+'ARROYO SECO'!G64+JALPAN!G64</f>
        <v>816.989854208579</v>
      </c>
      <c r="H64" s="98"/>
    </row>
    <row r="65" customFormat="false" ht="12.75" hidden="false" customHeight="false" outlineLevel="0" collapsed="false">
      <c r="A65" s="96" t="n">
        <v>8</v>
      </c>
      <c r="B65" s="113" t="n">
        <f aca="false">'PINAL DE AMOLES'!B65+'LANDA DE MATAMOROS'!B65+'ARROYO SECO'!B65+JALPAN!B65</f>
        <v>1876.21317787181</v>
      </c>
      <c r="C65" s="113" t="n">
        <f aca="false">'PINAL DE AMOLES'!C65+'LANDA DE MATAMOROS'!C65+'ARROYO SECO'!C65+JALPAN!C65</f>
        <v>960.904631563783</v>
      </c>
      <c r="D65" s="113" t="n">
        <f aca="false">'PINAL DE AMOLES'!D65+'LANDA DE MATAMOROS'!D65+'ARROYO SECO'!D65+JALPAN!D65</f>
        <v>915.308546308025</v>
      </c>
      <c r="E65" s="113" t="n">
        <f aca="false">'PINAL DE AMOLES'!E65+'LANDA DE MATAMOROS'!E65+'ARROYO SECO'!E65+JALPAN!E65</f>
        <v>1670.47315347871</v>
      </c>
      <c r="F65" s="113" t="n">
        <f aca="false">'PINAL DE AMOLES'!F65+'LANDA DE MATAMOROS'!F65+'ARROYO SECO'!F65+JALPAN!F65</f>
        <v>854.802252154914</v>
      </c>
      <c r="G65" s="113" t="n">
        <f aca="false">'PINAL DE AMOLES'!G65+'LANDA DE MATAMOROS'!G65+'ARROYO SECO'!G65+JALPAN!G65</f>
        <v>815.670901323796</v>
      </c>
      <c r="H65" s="98"/>
    </row>
    <row r="66" customFormat="false" ht="12.75" hidden="false" customHeight="false" outlineLevel="0" collapsed="false">
      <c r="A66" s="96" t="n">
        <v>9</v>
      </c>
      <c r="B66" s="113" t="n">
        <f aca="false">'PINAL DE AMOLES'!B66+'LANDA DE MATAMOROS'!B66+'ARROYO SECO'!B66+JALPAN!B66</f>
        <v>1872.29923324372</v>
      </c>
      <c r="C66" s="113" t="n">
        <f aca="false">'PINAL DE AMOLES'!C66+'LANDA DE MATAMOROS'!C66+'ARROYO SECO'!C66+JALPAN!C66</f>
        <v>958.186126917813</v>
      </c>
      <c r="D66" s="113" t="n">
        <f aca="false">'PINAL DE AMOLES'!D66+'LANDA DE MATAMOROS'!D66+'ARROYO SECO'!D66+JALPAN!D66</f>
        <v>914.113106325907</v>
      </c>
      <c r="E66" s="113" t="n">
        <f aca="false">'PINAL DE AMOLES'!E66+'LANDA DE MATAMOROS'!E66+'ARROYO SECO'!E66+JALPAN!E66</f>
        <v>1666.98951600781</v>
      </c>
      <c r="F66" s="113" t="n">
        <f aca="false">'PINAL DE AMOLES'!F66+'LANDA DE MATAMOROS'!F66+'ARROYO SECO'!F66+JALPAN!F66</f>
        <v>852.38392278326</v>
      </c>
      <c r="G66" s="113" t="n">
        <f aca="false">'PINAL DE AMOLES'!G66+'LANDA DE MATAMOROS'!G66+'ARROYO SECO'!G66+JALPAN!G66</f>
        <v>814.605593224549</v>
      </c>
      <c r="H66" s="98"/>
    </row>
    <row r="67" customFormat="false" ht="12.75" hidden="false" customHeight="false" outlineLevel="0" collapsed="false">
      <c r="A67" s="96" t="n">
        <v>10</v>
      </c>
      <c r="B67" s="113" t="n">
        <f aca="false">'PINAL DE AMOLES'!B67+'LANDA DE MATAMOROS'!B67+'ARROYO SECO'!B67+JALPAN!B67</f>
        <v>2136.52680610827</v>
      </c>
      <c r="C67" s="113" t="n">
        <f aca="false">'PINAL DE AMOLES'!C67+'LANDA DE MATAMOROS'!C67+'ARROYO SECO'!C67+JALPAN!C67</f>
        <v>1110.93864745526</v>
      </c>
      <c r="D67" s="113" t="n">
        <f aca="false">'PINAL DE AMOLES'!D67+'LANDA DE MATAMOROS'!D67+'ARROYO SECO'!D67+JALPAN!D67</f>
        <v>1025.588158653</v>
      </c>
      <c r="E67" s="113" t="n">
        <f aca="false">'PINAL DE AMOLES'!E67+'LANDA DE MATAMOROS'!E67+'ARROYO SECO'!E67+JALPAN!E67</f>
        <v>1907.70362703308</v>
      </c>
      <c r="F67" s="113" t="n">
        <f aca="false">'PINAL DE AMOLES'!F67+'LANDA DE MATAMOROS'!F67+'ARROYO SECO'!F67+JALPAN!F67</f>
        <v>991.382988612596</v>
      </c>
      <c r="G67" s="113" t="n">
        <f aca="false">'PINAL DE AMOLES'!G67+'LANDA DE MATAMOROS'!G67+'ARROYO SECO'!G67+JALPAN!G67</f>
        <v>916.320638420486</v>
      </c>
      <c r="H67" s="98"/>
    </row>
    <row r="68" customFormat="false" ht="12.75" hidden="false" customHeight="false" outlineLevel="0" collapsed="false">
      <c r="A68" s="96" t="n">
        <v>11</v>
      </c>
      <c r="B68" s="113" t="n">
        <f aca="false">'PINAL DE AMOLES'!B68+'LANDA DE MATAMOROS'!B68+'ARROYO SECO'!B68+JALPAN!B68</f>
        <v>2130.24091184959</v>
      </c>
      <c r="C68" s="113" t="n">
        <f aca="false">'PINAL DE AMOLES'!C68+'LANDA DE MATAMOROS'!C68+'ARROYO SECO'!C68+JALPAN!C68</f>
        <v>1106.69970767029</v>
      </c>
      <c r="D68" s="113" t="n">
        <f aca="false">'PINAL DE AMOLES'!D68+'LANDA DE MATAMOROS'!D68+'ARROYO SECO'!D68+JALPAN!D68</f>
        <v>1023.5412041793</v>
      </c>
      <c r="E68" s="113" t="n">
        <f aca="false">'PINAL DE AMOLES'!E68+'LANDA DE MATAMOROS'!E68+'ARROYO SECO'!E68+JALPAN!E68</f>
        <v>1902.09199913617</v>
      </c>
      <c r="F68" s="113" t="n">
        <f aca="false">'PINAL DE AMOLES'!F68+'LANDA DE MATAMOROS'!F68+'ARROYO SECO'!F68+JALPAN!F68</f>
        <v>987.600229949729</v>
      </c>
      <c r="G68" s="113" t="n">
        <f aca="false">'PINAL DE AMOLES'!G68+'LANDA DE MATAMOROS'!G68+'ARROYO SECO'!G68+JALPAN!G68</f>
        <v>914.49176918644</v>
      </c>
      <c r="H68" s="98"/>
    </row>
    <row r="69" customFormat="false" ht="12.75" hidden="false" customHeight="false" outlineLevel="0" collapsed="false">
      <c r="A69" s="96" t="n">
        <v>12</v>
      </c>
      <c r="B69" s="113" t="n">
        <f aca="false">'PINAL DE AMOLES'!B69+'LANDA DE MATAMOROS'!B69+'ARROYO SECO'!B69+JALPAN!B69</f>
        <v>2122.48138776647</v>
      </c>
      <c r="C69" s="113" t="n">
        <f aca="false">'PINAL DE AMOLES'!C69+'LANDA DE MATAMOROS'!C69+'ARROYO SECO'!C69+JALPAN!C69</f>
        <v>1101.11507271549</v>
      </c>
      <c r="D69" s="113" t="n">
        <f aca="false">'PINAL DE AMOLES'!D69+'LANDA DE MATAMOROS'!D69+'ARROYO SECO'!D69+JALPAN!D69</f>
        <v>1021.36631505099</v>
      </c>
      <c r="E69" s="113" t="n">
        <f aca="false">'PINAL DE AMOLES'!E69+'LANDA DE MATAMOROS'!E69+'ARROYO SECO'!E69+JALPAN!E69</f>
        <v>1895.16519114614</v>
      </c>
      <c r="F69" s="113" t="n">
        <f aca="false">'PINAL DE AMOLES'!F69+'LANDA DE MATAMOROS'!F69+'ARROYO SECO'!F69+JALPAN!F69</f>
        <v>982.616595520873</v>
      </c>
      <c r="G69" s="113" t="n">
        <f aca="false">'PINAL DE AMOLES'!G69+'LANDA DE MATAMOROS'!G69+'ARROYO SECO'!G69+JALPAN!G69</f>
        <v>912.548595625266</v>
      </c>
      <c r="H69" s="98"/>
    </row>
    <row r="70" customFormat="false" ht="12.75" hidden="false" customHeight="false" outlineLevel="0" collapsed="false">
      <c r="A70" s="96" t="n">
        <v>13</v>
      </c>
      <c r="B70" s="113" t="n">
        <f aca="false">'PINAL DE AMOLES'!B70+'LANDA DE MATAMOROS'!B70+'ARROYO SECO'!B70+JALPAN!B70</f>
        <v>2113.98173133995</v>
      </c>
      <c r="C70" s="113" t="n">
        <f aca="false">'PINAL DE AMOLES'!C70+'LANDA DE MATAMOROS'!C70+'ARROYO SECO'!C70+JALPAN!C70</f>
        <v>1094.79030541727</v>
      </c>
      <c r="D70" s="113" t="n">
        <f aca="false">'PINAL DE AMOLES'!D70+'LANDA DE MATAMOROS'!D70+'ARROYO SECO'!D70+JALPAN!D70</f>
        <v>1019.19142592268</v>
      </c>
      <c r="E70" s="113" t="n">
        <f aca="false">'PINAL DE AMOLES'!E70+'LANDA DE MATAMOROS'!E70+'ARROYO SECO'!E70+JALPAN!E70</f>
        <v>1887.57790148482</v>
      </c>
      <c r="F70" s="113" t="n">
        <f aca="false">'PINAL DE AMOLES'!F70+'LANDA DE MATAMOROS'!F70+'ARROYO SECO'!F70+JALPAN!F70</f>
        <v>976.972479420722</v>
      </c>
      <c r="G70" s="113" t="n">
        <f aca="false">'PINAL DE AMOLES'!G70+'LANDA DE MATAMOROS'!G70+'ARROYO SECO'!G70+JALPAN!G70</f>
        <v>910.605422064093</v>
      </c>
      <c r="H70" s="98"/>
    </row>
    <row r="71" customFormat="false" ht="12.75" hidden="false" customHeight="false" outlineLevel="0" collapsed="false">
      <c r="A71" s="96" t="n">
        <v>14</v>
      </c>
      <c r="B71" s="113" t="n">
        <f aca="false">'PINAL DE AMOLES'!B71+'LANDA DE MATAMOROS'!B71+'ARROYO SECO'!B71+JALPAN!B71</f>
        <v>2103.76916293572</v>
      </c>
      <c r="C71" s="113" t="n">
        <f aca="false">'PINAL DE AMOLES'!C71+'LANDA DE MATAMOROS'!C71+'ARROYO SECO'!C71+JALPAN!C71</f>
        <v>1087.45626674169</v>
      </c>
      <c r="D71" s="113" t="n">
        <f aca="false">'PINAL DE AMOLES'!D71+'LANDA DE MATAMOROS'!D71+'ARROYO SECO'!D71+JALPAN!D71</f>
        <v>1016.31289619403</v>
      </c>
      <c r="E71" s="113" t="n">
        <f aca="false">'PINAL DE AMOLES'!E71+'LANDA DE MATAMOROS'!E71+'ARROYO SECO'!E71+JALPAN!E71</f>
        <v>1878.4612811998</v>
      </c>
      <c r="F71" s="113" t="n">
        <f aca="false">'PINAL DE AMOLES'!F71+'LANDA DE MATAMOROS'!F71+'ARROYO SECO'!F71+JALPAN!F71</f>
        <v>970.42770649608</v>
      </c>
      <c r="G71" s="113" t="n">
        <f aca="false">'PINAL DE AMOLES'!G71+'LANDA DE MATAMOROS'!G71+'ARROYO SECO'!G71+JALPAN!G71</f>
        <v>908.033574703716</v>
      </c>
      <c r="H71" s="98"/>
    </row>
    <row r="72" customFormat="false" ht="12.75" hidden="false" customHeight="false" outlineLevel="0" collapsed="false">
      <c r="A72" s="96" t="n">
        <v>15</v>
      </c>
      <c r="B72" s="113" t="n">
        <f aca="false">'PINAL DE AMOLES'!B72+'LANDA DE MATAMOROS'!B72+'ARROYO SECO'!B72+JALPAN!B72</f>
        <v>2497.40435445512</v>
      </c>
      <c r="C72" s="113" t="n">
        <f aca="false">'PINAL DE AMOLES'!C72+'LANDA DE MATAMOROS'!C72+'ARROYO SECO'!C72+JALPAN!C72</f>
        <v>1321.72935943718</v>
      </c>
      <c r="D72" s="113" t="n">
        <f aca="false">'PINAL DE AMOLES'!D72+'LANDA DE MATAMOROS'!D72+'ARROYO SECO'!D72+JALPAN!D72</f>
        <v>1175.67499501794</v>
      </c>
      <c r="E72" s="113" t="n">
        <f aca="false">'PINAL DE AMOLES'!E72+'LANDA DE MATAMOROS'!E72+'ARROYO SECO'!E72+JALPAN!E72</f>
        <v>2235.7366044643</v>
      </c>
      <c r="F72" s="113" t="n">
        <f aca="false">'PINAL DE AMOLES'!F72+'LANDA DE MATAMOROS'!F72+'ARROYO SECO'!F72+JALPAN!F72</f>
        <v>1183.78571516578</v>
      </c>
      <c r="G72" s="113" t="n">
        <f aca="false">'PINAL DE AMOLES'!G72+'LANDA DE MATAMOROS'!G72+'ARROYO SECO'!G72+JALPAN!G72</f>
        <v>1051.95088929853</v>
      </c>
      <c r="H72" s="98"/>
    </row>
    <row r="73" customFormat="false" ht="12.75" hidden="false" customHeight="false" outlineLevel="0" collapsed="false">
      <c r="A73" s="96" t="n">
        <v>16</v>
      </c>
      <c r="B73" s="113" t="n">
        <f aca="false">'PINAL DE AMOLES'!B73+'LANDA DE MATAMOROS'!B73+'ARROYO SECO'!B73+JALPAN!B73</f>
        <v>2477.01274624755</v>
      </c>
      <c r="C73" s="113" t="n">
        <f aca="false">'PINAL DE AMOLES'!C73+'LANDA DE MATAMOROS'!C73+'ARROYO SECO'!C73+JALPAN!C73</f>
        <v>1309.94586203073</v>
      </c>
      <c r="D73" s="113" t="n">
        <f aca="false">'PINAL DE AMOLES'!D73+'LANDA DE MATAMOROS'!D73+'ARROYO SECO'!D73+JALPAN!D73</f>
        <v>1167.06688421682</v>
      </c>
      <c r="E73" s="113" t="n">
        <f aca="false">'PINAL DE AMOLES'!E73+'LANDA DE MATAMOROS'!E73+'ARROYO SECO'!E73+JALPAN!E73</f>
        <v>2217.48068188566</v>
      </c>
      <c r="F73" s="113" t="n">
        <f aca="false">'PINAL DE AMOLES'!F73+'LANDA DE MATAMOROS'!F73+'ARROYO SECO'!F73+JALPAN!F73</f>
        <v>1173.23201458793</v>
      </c>
      <c r="G73" s="113" t="n">
        <f aca="false">'PINAL DE AMOLES'!G73+'LANDA DE MATAMOROS'!G73+'ARROYO SECO'!G73+JALPAN!G73</f>
        <v>1044.24866729773</v>
      </c>
      <c r="H73" s="98"/>
    </row>
    <row r="74" customFormat="false" ht="12.75" hidden="false" customHeight="false" outlineLevel="0" collapsed="false">
      <c r="A74" s="96" t="n">
        <v>17</v>
      </c>
      <c r="B74" s="113" t="n">
        <f aca="false">'PINAL DE AMOLES'!B74+'LANDA DE MATAMOROS'!B74+'ARROYO SECO'!B74+JALPAN!B74</f>
        <v>2492.08007658359</v>
      </c>
      <c r="C74" s="113" t="n">
        <f aca="false">'PINAL DE AMOLES'!C74+'LANDA DE MATAMOROS'!C74+'ARROYO SECO'!C74+JALPAN!C74</f>
        <v>1318.18607000727</v>
      </c>
      <c r="D74" s="113" t="n">
        <f aca="false">'PINAL DE AMOLES'!D74+'LANDA DE MATAMOROS'!D74+'ARROYO SECO'!D74+JALPAN!D74</f>
        <v>1173.89400657633</v>
      </c>
      <c r="E74" s="113" t="n">
        <f aca="false">'PINAL DE AMOLES'!E74+'LANDA DE MATAMOROS'!E74+'ARROYO SECO'!E74+JALPAN!E74</f>
        <v>2230.96955090818</v>
      </c>
      <c r="F74" s="113" t="n">
        <f aca="false">'PINAL DE AMOLES'!F74+'LANDA DE MATAMOROS'!F74+'ARROYO SECO'!F74+JALPAN!F74</f>
        <v>1180.61222478223</v>
      </c>
      <c r="G74" s="113" t="n">
        <f aca="false">'PINAL DE AMOLES'!G74+'LANDA DE MATAMOROS'!G74+'ARROYO SECO'!G74+JALPAN!G74</f>
        <v>1050.35732612595</v>
      </c>
      <c r="H74" s="98"/>
    </row>
    <row r="75" customFormat="false" ht="12.75" hidden="false" customHeight="false" outlineLevel="0" collapsed="false">
      <c r="A75" s="96" t="n">
        <v>18</v>
      </c>
      <c r="B75" s="113" t="n">
        <f aca="false">'PINAL DE AMOLES'!B75+'LANDA DE MATAMOROS'!B75+'ARROYO SECO'!B75+JALPAN!B75</f>
        <v>2547.56142327391</v>
      </c>
      <c r="C75" s="113" t="n">
        <f aca="false">'PINAL DE AMOLES'!C75+'LANDA DE MATAMOROS'!C75+'ARROYO SECO'!C75+JALPAN!C75</f>
        <v>1347.02679792516</v>
      </c>
      <c r="D75" s="113" t="n">
        <f aca="false">'PINAL DE AMOLES'!D75+'LANDA DE MATAMOROS'!D75+'ARROYO SECO'!D75+JALPAN!D75</f>
        <v>1200.53462534874</v>
      </c>
      <c r="E75" s="113" t="n">
        <f aca="false">'PINAL DE AMOLES'!E75+'LANDA DE MATAMOROS'!E75+'ARROYO SECO'!E75+JALPAN!E75</f>
        <v>2280.63733571138</v>
      </c>
      <c r="F75" s="113" t="n">
        <f aca="false">'PINAL DE AMOLES'!F75+'LANDA DE MATAMOROS'!F75+'ARROYO SECO'!F75+JALPAN!F75</f>
        <v>1206.44296046228</v>
      </c>
      <c r="G75" s="113" t="n">
        <f aca="false">'PINAL DE AMOLES'!G75+'LANDA DE MATAMOROS'!G75+'ARROYO SECO'!G75+JALPAN!G75</f>
        <v>1074.1943752491</v>
      </c>
      <c r="H75" s="98"/>
    </row>
    <row r="76" customFormat="false" ht="12.75" hidden="false" customHeight="false" outlineLevel="0" collapsed="false">
      <c r="A76" s="96" t="n">
        <v>19</v>
      </c>
      <c r="B76" s="113" t="n">
        <f aca="false">'PINAL DE AMOLES'!B76+'LANDA DE MATAMOROS'!B76+'ARROYO SECO'!B76+JALPAN!B76</f>
        <v>2631.94139943983</v>
      </c>
      <c r="C76" s="113" t="n">
        <f aca="false">'PINAL DE AMOLES'!C76+'LANDA DE MATAMOROS'!C76+'ARROYO SECO'!C76+JALPAN!C76</f>
        <v>1391.11191059966</v>
      </c>
      <c r="D76" s="113" t="n">
        <f aca="false">'PINAL DE AMOLES'!D76+'LANDA DE MATAMOROS'!D76+'ARROYO SECO'!D76+JALPAN!D76</f>
        <v>1240.82948884018</v>
      </c>
      <c r="E76" s="113" t="n">
        <f aca="false">'PINAL DE AMOLES'!E76+'LANDA DE MATAMOROS'!E76+'ARROYO SECO'!E76+JALPAN!E76</f>
        <v>2356.17582703048</v>
      </c>
      <c r="F76" s="113" t="n">
        <f aca="false">'PINAL DE AMOLES'!F76+'LANDA DE MATAMOROS'!F76+'ARROYO SECO'!F76+JALPAN!F76</f>
        <v>1245.92708500179</v>
      </c>
      <c r="G76" s="113" t="n">
        <f aca="false">'PINAL DE AMOLES'!G76+'LANDA DE MATAMOROS'!G76+'ARROYO SECO'!G76+JALPAN!G76</f>
        <v>1110.2487420287</v>
      </c>
      <c r="H76" s="98"/>
    </row>
    <row r="77" s="106" customFormat="true" ht="12.75" hidden="false" customHeight="false" outlineLevel="0" collapsed="false">
      <c r="A77" s="104" t="s">
        <v>61</v>
      </c>
      <c r="B77" s="105" t="n">
        <f aca="false">SUM(C77:D77)</f>
        <v>41461</v>
      </c>
      <c r="C77" s="105" t="n">
        <f aca="false">SUM(C57:C76)</f>
        <v>21500</v>
      </c>
      <c r="D77" s="105" t="n">
        <f aca="false">SUM(D57:D76)</f>
        <v>19961</v>
      </c>
      <c r="E77" s="105" t="n">
        <f aca="false">SUM(E57:E76)</f>
        <v>36989</v>
      </c>
      <c r="F77" s="105" t="n">
        <f aca="false">SUM(F57:F76)</f>
        <v>19185</v>
      </c>
      <c r="G77" s="105" t="n">
        <f aca="false">SUM(G57:G76)</f>
        <v>17804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9" activeCellId="0" sqref="A79:H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3162</v>
      </c>
      <c r="C9" s="114" t="n">
        <v>1586</v>
      </c>
      <c r="D9" s="114" t="n">
        <v>1576</v>
      </c>
      <c r="E9" s="115" t="n">
        <f aca="false">SUM(F9:G9)</f>
        <v>1418</v>
      </c>
      <c r="F9" s="114" t="n">
        <v>714</v>
      </c>
      <c r="G9" s="114" t="n">
        <v>704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13144</v>
      </c>
      <c r="C10" s="114" t="n">
        <v>6767</v>
      </c>
      <c r="D10" s="114" t="n">
        <v>6377</v>
      </c>
      <c r="E10" s="115" t="n">
        <f aca="false">SUM(F10:G10)</f>
        <v>5701</v>
      </c>
      <c r="F10" s="114" t="n">
        <v>2945</v>
      </c>
      <c r="G10" s="114" t="n">
        <v>2756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16954</v>
      </c>
      <c r="C11" s="114" t="n">
        <v>8708</v>
      </c>
      <c r="D11" s="114" t="n">
        <v>8246</v>
      </c>
      <c r="E11" s="115" t="n">
        <f aca="false">SUM(F11:G11)</f>
        <v>7098</v>
      </c>
      <c r="F11" s="114" t="n">
        <v>3631</v>
      </c>
      <c r="G11" s="114" t="n">
        <v>3467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15880</v>
      </c>
      <c r="C12" s="114" t="n">
        <v>8223</v>
      </c>
      <c r="D12" s="114" t="n">
        <v>7657</v>
      </c>
      <c r="E12" s="115" t="n">
        <f aca="false">SUM(F12:G12)</f>
        <v>6666</v>
      </c>
      <c r="F12" s="114" t="n">
        <v>3410</v>
      </c>
      <c r="G12" s="114" t="n">
        <v>3256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15262</v>
      </c>
      <c r="C13" s="114" t="n">
        <v>7894</v>
      </c>
      <c r="D13" s="114" t="n">
        <v>7368</v>
      </c>
      <c r="E13" s="115" t="n">
        <f aca="false">SUM(F13:G13)</f>
        <v>6749</v>
      </c>
      <c r="F13" s="114" t="n">
        <v>3506</v>
      </c>
      <c r="G13" s="114" t="n">
        <v>3243</v>
      </c>
      <c r="H13" s="98"/>
      <c r="K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15284</v>
      </c>
      <c r="C14" s="114" t="n">
        <v>7821</v>
      </c>
      <c r="D14" s="114" t="n">
        <v>7463</v>
      </c>
      <c r="E14" s="115" t="n">
        <f aca="false">SUM(F14:G14)</f>
        <v>6673</v>
      </c>
      <c r="F14" s="114" t="n">
        <v>3398</v>
      </c>
      <c r="G14" s="114" t="n">
        <v>3275</v>
      </c>
      <c r="H14" s="98"/>
      <c r="I14" s="103"/>
      <c r="J14" s="103"/>
      <c r="K14" s="103"/>
      <c r="L14" s="103"/>
    </row>
    <row r="15" customFormat="false" ht="12.75" hidden="false" customHeight="false" outlineLevel="0" collapsed="false">
      <c r="A15" s="96" t="s">
        <v>48</v>
      </c>
      <c r="B15" s="113" t="n">
        <f aca="false">SUM(C15:D15)</f>
        <v>17142</v>
      </c>
      <c r="C15" s="114" t="n">
        <v>8470</v>
      </c>
      <c r="D15" s="114" t="n">
        <v>8672</v>
      </c>
      <c r="E15" s="115" t="n">
        <f aca="false">SUM(F15:G15)</f>
        <v>7082</v>
      </c>
      <c r="F15" s="114" t="n">
        <v>3537</v>
      </c>
      <c r="G15" s="114" t="n">
        <v>3545</v>
      </c>
      <c r="H15" s="98"/>
      <c r="I15" s="103"/>
      <c r="J15" s="103"/>
    </row>
    <row r="16" customFormat="false" ht="12.75" hidden="false" customHeight="false" outlineLevel="0" collapsed="false">
      <c r="A16" s="96" t="s">
        <v>49</v>
      </c>
      <c r="B16" s="113" t="n">
        <f aca="false">SUM(C16:D16)</f>
        <v>17522</v>
      </c>
      <c r="C16" s="114" t="n">
        <v>8353</v>
      </c>
      <c r="D16" s="114" t="n">
        <v>9169</v>
      </c>
      <c r="E16" s="115" t="n">
        <f aca="false">SUM(F16:G16)</f>
        <v>6846</v>
      </c>
      <c r="F16" s="114" t="n">
        <v>3311</v>
      </c>
      <c r="G16" s="114" t="n">
        <v>3535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17147</v>
      </c>
      <c r="C17" s="114" t="n">
        <v>8119</v>
      </c>
      <c r="D17" s="114" t="n">
        <v>9028</v>
      </c>
      <c r="E17" s="115" t="n">
        <f aca="false">SUM(F17:G17)</f>
        <v>6378</v>
      </c>
      <c r="F17" s="114" t="n">
        <v>3120</v>
      </c>
      <c r="G17" s="114" t="n">
        <v>3258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4610</v>
      </c>
      <c r="C18" s="114" t="n">
        <v>6849</v>
      </c>
      <c r="D18" s="114" t="n">
        <v>7761</v>
      </c>
      <c r="E18" s="115" t="n">
        <f aca="false">SUM(F18:G18)</f>
        <v>5172</v>
      </c>
      <c r="F18" s="114" t="n">
        <v>2513</v>
      </c>
      <c r="G18" s="114" t="n">
        <v>2659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14785</v>
      </c>
      <c r="C19" s="114" t="n">
        <v>7213</v>
      </c>
      <c r="D19" s="114" t="n">
        <v>7572</v>
      </c>
      <c r="E19" s="115" t="n">
        <f aca="false">SUM(F19:G19)</f>
        <v>4853</v>
      </c>
      <c r="F19" s="114" t="n">
        <v>2518</v>
      </c>
      <c r="G19" s="114" t="n">
        <v>2335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11976</v>
      </c>
      <c r="C20" s="114" t="n">
        <v>5826</v>
      </c>
      <c r="D20" s="114" t="n">
        <v>6150</v>
      </c>
      <c r="E20" s="115" t="n">
        <f aca="false">SUM(F20:G20)</f>
        <v>3540</v>
      </c>
      <c r="F20" s="114" t="n">
        <v>1873</v>
      </c>
      <c r="G20" s="114" t="n">
        <v>1667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9539</v>
      </c>
      <c r="C21" s="114" t="n">
        <v>4597</v>
      </c>
      <c r="D21" s="114" t="n">
        <v>4942</v>
      </c>
      <c r="E21" s="115" t="n">
        <f aca="false">SUM(F21:G21)</f>
        <v>2660</v>
      </c>
      <c r="F21" s="114" t="n">
        <v>1404</v>
      </c>
      <c r="G21" s="114" t="n">
        <v>1256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7527</v>
      </c>
      <c r="C22" s="114" t="n">
        <v>3525</v>
      </c>
      <c r="D22" s="114" t="n">
        <v>4002</v>
      </c>
      <c r="E22" s="115" t="n">
        <f aca="false">SUM(F22:G22)</f>
        <v>1900</v>
      </c>
      <c r="F22" s="114" t="n">
        <v>943</v>
      </c>
      <c r="G22" s="114" t="n">
        <v>957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5098</v>
      </c>
      <c r="C23" s="114" t="n">
        <v>2311</v>
      </c>
      <c r="D23" s="114" t="n">
        <v>2787</v>
      </c>
      <c r="E23" s="115" t="n">
        <f aca="false">SUM(F23:G23)</f>
        <v>1196</v>
      </c>
      <c r="F23" s="114" t="n">
        <v>564</v>
      </c>
      <c r="G23" s="114" t="n">
        <v>632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3180</v>
      </c>
      <c r="C24" s="114" t="n">
        <v>1463</v>
      </c>
      <c r="D24" s="114" t="n">
        <v>1717</v>
      </c>
      <c r="E24" s="115" t="n">
        <f aca="false">SUM(F24:G24)</f>
        <v>780</v>
      </c>
      <c r="F24" s="114" t="n">
        <v>347</v>
      </c>
      <c r="G24" s="114" t="n">
        <v>433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2004</v>
      </c>
      <c r="C25" s="114" t="n">
        <v>894</v>
      </c>
      <c r="D25" s="114" t="n">
        <v>1110</v>
      </c>
      <c r="E25" s="115" t="n">
        <f aca="false">SUM(F25:G25)</f>
        <v>526</v>
      </c>
      <c r="F25" s="114" t="n">
        <v>228</v>
      </c>
      <c r="G25" s="114" t="n">
        <v>298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1244</v>
      </c>
      <c r="C26" s="114" t="n">
        <v>519</v>
      </c>
      <c r="D26" s="114" t="n">
        <v>725</v>
      </c>
      <c r="E26" s="115" t="n">
        <f aca="false">SUM(F26:G26)</f>
        <v>338</v>
      </c>
      <c r="F26" s="114" t="n">
        <v>135</v>
      </c>
      <c r="G26" s="114" t="n">
        <v>203</v>
      </c>
      <c r="H26" s="98"/>
      <c r="O26" s="103"/>
    </row>
    <row r="27" customFormat="false" ht="12.75" hidden="false" customHeight="false" outlineLevel="0" collapsed="false">
      <c r="A27" s="96" t="s">
        <v>60</v>
      </c>
      <c r="B27" s="113" t="n">
        <f aca="false">SUM(C27:D27)</f>
        <v>1029</v>
      </c>
      <c r="C27" s="114" t="n">
        <v>411</v>
      </c>
      <c r="D27" s="114" t="n">
        <v>618</v>
      </c>
      <c r="E27" s="115" t="n">
        <f aca="false">SUM(F27:G27)</f>
        <v>353</v>
      </c>
      <c r="F27" s="114" t="n">
        <v>131</v>
      </c>
      <c r="G27" s="114" t="n">
        <v>222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202489</v>
      </c>
      <c r="C28" s="105" t="n">
        <f aca="false">SUM(C9:C27)</f>
        <v>99549</v>
      </c>
      <c r="D28" s="105" t="n">
        <f aca="false">SUM(D9:D27)</f>
        <v>102940</v>
      </c>
      <c r="E28" s="105" t="n">
        <f aca="false">SUM(E9:E27)</f>
        <v>75929</v>
      </c>
      <c r="F28" s="105" t="n">
        <f aca="false">SUM(F9:F27)</f>
        <v>38228</v>
      </c>
      <c r="G28" s="105" t="n">
        <f aca="false">SUM(G9:G27)</f>
        <v>37701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6306</v>
      </c>
      <c r="C33" s="109" t="n">
        <f aca="false">SUM(C9:C10)</f>
        <v>8353</v>
      </c>
      <c r="D33" s="109" t="n">
        <f aca="false">SUM(D9:D10)</f>
        <v>7953</v>
      </c>
      <c r="E33" s="109" t="n">
        <f aca="false">SUM(E9:E10)</f>
        <v>7119</v>
      </c>
      <c r="F33" s="109" t="n">
        <f aca="false">SUM(F9:F10)</f>
        <v>3659</v>
      </c>
      <c r="G33" s="109" t="n">
        <f aca="false">SUM(G9:G10)</f>
        <v>3460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32834</v>
      </c>
      <c r="C34" s="112" t="n">
        <f aca="false">C11+C12</f>
        <v>16931</v>
      </c>
      <c r="D34" s="112" t="n">
        <f aca="false">D11+D12</f>
        <v>15903</v>
      </c>
      <c r="E34" s="112" t="n">
        <f aca="false">E11+E12</f>
        <v>13764</v>
      </c>
      <c r="F34" s="112" t="n">
        <f aca="false">F11+F12</f>
        <v>7041</v>
      </c>
      <c r="G34" s="112" t="n">
        <f aca="false">G11+G12</f>
        <v>6723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96967</v>
      </c>
      <c r="C35" s="112" t="n">
        <f aca="false">SUM(C13:C18)</f>
        <v>47506</v>
      </c>
      <c r="D35" s="112" t="n">
        <f aca="false">SUM(D13:D18)</f>
        <v>49461</v>
      </c>
      <c r="E35" s="112" t="n">
        <f aca="false">SUM(E13:E18)</f>
        <v>38900</v>
      </c>
      <c r="F35" s="112" t="n">
        <f aca="false">SUM(F13:F18)</f>
        <v>19385</v>
      </c>
      <c r="G35" s="112" t="n">
        <f aca="false">SUM(G13:G18)</f>
        <v>19515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111752</v>
      </c>
      <c r="C36" s="112" t="n">
        <f aca="false">SUM(C13:C19)</f>
        <v>54719</v>
      </c>
      <c r="D36" s="112" t="n">
        <f aca="false">SUM(D13:D19)</f>
        <v>57033</v>
      </c>
      <c r="E36" s="112" t="n">
        <f aca="false">SUM(E13:E19)</f>
        <v>43753</v>
      </c>
      <c r="F36" s="112" t="n">
        <f aca="false">SUM(F13:F19)</f>
        <v>21903</v>
      </c>
      <c r="G36" s="112" t="n">
        <f aca="false">SUM(G13:G19)</f>
        <v>21850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43827</v>
      </c>
      <c r="C37" s="112" t="n">
        <f aca="false">SUM(C19:C22)</f>
        <v>21161</v>
      </c>
      <c r="D37" s="112" t="n">
        <f aca="false">SUM(D19:D22)</f>
        <v>22666</v>
      </c>
      <c r="E37" s="112" t="n">
        <f aca="false">SUM(E19:E22)</f>
        <v>12953</v>
      </c>
      <c r="F37" s="112" t="n">
        <f aca="false">SUM(F19:F22)</f>
        <v>6738</v>
      </c>
      <c r="G37" s="112" t="n">
        <f aca="false">SUM(G19:G22)</f>
        <v>6215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49140</v>
      </c>
      <c r="C38" s="112" t="n">
        <f aca="false">SUM(C9:C12)</f>
        <v>25284</v>
      </c>
      <c r="D38" s="112" t="n">
        <f aca="false">SUM(D9:D12)</f>
        <v>23856</v>
      </c>
      <c r="E38" s="112" t="n">
        <f aca="false">SUM(E9:E12)</f>
        <v>20883</v>
      </c>
      <c r="F38" s="112" t="n">
        <f aca="false">SUM(F9:F12)</f>
        <v>10700</v>
      </c>
      <c r="G38" s="112" t="n">
        <f aca="false">SUM(G9:G12)</f>
        <v>10183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53349</v>
      </c>
      <c r="C39" s="112" t="n">
        <f aca="false">SUM(C13:C27)</f>
        <v>74265</v>
      </c>
      <c r="D39" s="112" t="n">
        <f aca="false">SUM(D13:D27)</f>
        <v>79084</v>
      </c>
      <c r="E39" s="112" t="n">
        <f aca="false">SUM(E13:E27)</f>
        <v>55046</v>
      </c>
      <c r="F39" s="112" t="n">
        <f aca="false">SUM(F13:F27)</f>
        <v>27528</v>
      </c>
      <c r="G39" s="112" t="n">
        <f aca="false">SUM(G13:G27)</f>
        <v>27518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38087</v>
      </c>
      <c r="C40" s="112" t="n">
        <f aca="false">SUM(C14:C27)</f>
        <v>66371</v>
      </c>
      <c r="D40" s="112" t="n">
        <f aca="false">SUM(D14:D27)</f>
        <v>71716</v>
      </c>
      <c r="E40" s="112" t="n">
        <f aca="false">SUM(E14:E27)</f>
        <v>48297</v>
      </c>
      <c r="F40" s="112" t="n">
        <f aca="false">SUM(F14:F27)</f>
        <v>24022</v>
      </c>
      <c r="G40" s="112" t="n">
        <f aca="false">SUM(G14:G27)</f>
        <v>24275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122803</v>
      </c>
      <c r="C41" s="112" t="n">
        <f aca="false">SUM(C15:C27)</f>
        <v>58550</v>
      </c>
      <c r="D41" s="112" t="n">
        <f aca="false">SUM(D15:D27)</f>
        <v>64253</v>
      </c>
      <c r="E41" s="112" t="n">
        <f aca="false">SUM(E15:E27)</f>
        <v>41624</v>
      </c>
      <c r="F41" s="112" t="n">
        <f aca="false">SUM(F15:F27)</f>
        <v>20624</v>
      </c>
      <c r="G41" s="112" t="n">
        <f aca="false">SUM(G15:G27)</f>
        <v>21000</v>
      </c>
    </row>
    <row r="42" customFormat="false" ht="12.75" hidden="false" customHeight="false" outlineLevel="0" collapsed="false">
      <c r="A42" s="111" t="s">
        <v>71</v>
      </c>
      <c r="B42" s="112" t="n">
        <f aca="false">SUM(B18:B27)</f>
        <v>70992</v>
      </c>
      <c r="C42" s="112" t="n">
        <f aca="false">SUM(C18:C27)</f>
        <v>33608</v>
      </c>
      <c r="D42" s="112" t="n">
        <f aca="false">SUM(D18:D27)</f>
        <v>37384</v>
      </c>
      <c r="E42" s="112" t="n">
        <f aca="false">SUM(E18:E27)</f>
        <v>21318</v>
      </c>
      <c r="F42" s="112" t="n">
        <f aca="false">SUM(F18:F27)</f>
        <v>10656</v>
      </c>
      <c r="G42" s="112" t="n">
        <f aca="false">SUM(G18:G27)</f>
        <v>10662</v>
      </c>
    </row>
    <row r="43" customFormat="false" ht="13.5" hidden="false" customHeight="true" outlineLevel="0" collapsed="false">
      <c r="A43" s="111" t="s">
        <v>72</v>
      </c>
      <c r="B43" s="112" t="n">
        <f aca="false">SUM(B20:B27)</f>
        <v>41597</v>
      </c>
      <c r="C43" s="112" t="n">
        <f aca="false">SUM(C20:C27)</f>
        <v>19546</v>
      </c>
      <c r="D43" s="112" t="n">
        <f aca="false">SUM(D20:D27)</f>
        <v>22051</v>
      </c>
      <c r="E43" s="112" t="n">
        <f aca="false">SUM(E20:E27)</f>
        <v>11293</v>
      </c>
      <c r="F43" s="112" t="n">
        <f aca="false">SUM(F20:F27)</f>
        <v>5625</v>
      </c>
      <c r="G43" s="112" t="n">
        <f aca="false">SUM(G20:G27)</f>
        <v>5668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12555</v>
      </c>
      <c r="C44" s="112" t="n">
        <f aca="false">SUM(C23:C27)</f>
        <v>5598</v>
      </c>
      <c r="D44" s="112" t="n">
        <f aca="false">SUM(D23:D27)</f>
        <v>6957</v>
      </c>
      <c r="E44" s="112" t="n">
        <f aca="false">SUM(E23:E27)</f>
        <v>3193</v>
      </c>
      <c r="F44" s="112" t="n">
        <f aca="false">SUM(F23:F27)</f>
        <v>1405</v>
      </c>
      <c r="G44" s="112" t="n">
        <f aca="false">SUM(G23:G27)</f>
        <v>1788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3162</v>
      </c>
      <c r="C57" s="116" t="n">
        <v>1586</v>
      </c>
      <c r="D57" s="116" t="n">
        <v>1576</v>
      </c>
      <c r="E57" s="115" t="n">
        <f aca="false">SUM(F57:G57)</f>
        <v>1418</v>
      </c>
      <c r="F57" s="116" t="n">
        <f aca="false">C57*I57/100</f>
        <v>714</v>
      </c>
      <c r="G57" s="116" t="n">
        <f aca="false">D57*J57/100</f>
        <v>704</v>
      </c>
      <c r="H57" s="98"/>
      <c r="I57" s="95" t="n">
        <f aca="false">F9/C9*100</f>
        <v>45.0189155107188</v>
      </c>
      <c r="J57" s="95" t="n">
        <f aca="false">G9/D9*100</f>
        <v>44.6700507614213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3286.74165723268</v>
      </c>
      <c r="C58" s="116" t="n">
        <v>1694.41940813957</v>
      </c>
      <c r="D58" s="116" t="n">
        <v>1592.32224909311</v>
      </c>
      <c r="E58" s="115" t="n">
        <f aca="false">SUM(F58:G58)</f>
        <v>1425.57859525181</v>
      </c>
      <c r="F58" s="116" t="n">
        <f aca="false">C58*I58/100</f>
        <v>737.4117270535</v>
      </c>
      <c r="G58" s="116" t="n">
        <f aca="false">D58*J58/100</f>
        <v>688.166868198307</v>
      </c>
      <c r="H58" s="98"/>
      <c r="I58" s="95" t="n">
        <f aca="false">F10/C10*100</f>
        <v>43.5200236441555</v>
      </c>
      <c r="J58" s="95" t="n">
        <f aca="false">G10/D10*100</f>
        <v>43.2178140191313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3285.01421983398</v>
      </c>
      <c r="C59" s="116" t="n">
        <v>1691.90109857394</v>
      </c>
      <c r="D59" s="116" t="n">
        <v>1593.11312126004</v>
      </c>
      <c r="E59" s="115" t="n">
        <f aca="false">SUM(F59:G59)</f>
        <v>1424.82442399564</v>
      </c>
      <c r="F59" s="116" t="n">
        <f aca="false">C59*I59/100</f>
        <v>736.315758135104</v>
      </c>
      <c r="G59" s="116" t="n">
        <f aca="false">D59*J59/100</f>
        <v>688.50866586054</v>
      </c>
      <c r="H59" s="98"/>
      <c r="I59" s="95" t="n">
        <f aca="false">I58</f>
        <v>43.5200236441555</v>
      </c>
      <c r="J59" s="95" t="n">
        <f aca="false">J58</f>
        <v>43.2178140191313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3285.78448502156</v>
      </c>
      <c r="C60" s="116" t="n">
        <v>1690.79304236506</v>
      </c>
      <c r="D60" s="116" t="n">
        <v>1594.9914426565</v>
      </c>
      <c r="E60" s="115" t="n">
        <f aca="false">SUM(F60:G60)</f>
        <v>1425.15396711935</v>
      </c>
      <c r="F60" s="116" t="n">
        <f aca="false">C60*I60/100</f>
        <v>735.83353181101</v>
      </c>
      <c r="G60" s="116" t="n">
        <f aca="false">D60*J60/100</f>
        <v>689.320435308343</v>
      </c>
      <c r="H60" s="98"/>
      <c r="I60" s="95" t="n">
        <f aca="false">I59</f>
        <v>43.5200236441555</v>
      </c>
      <c r="J60" s="95" t="n">
        <f aca="false">J59</f>
        <v>43.2178140191313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3286.45963791179</v>
      </c>
      <c r="C61" s="116" t="n">
        <v>1689.88645092143</v>
      </c>
      <c r="D61" s="116" t="n">
        <v>1596.57318699036</v>
      </c>
      <c r="E61" s="115" t="n">
        <f aca="false">SUM(F61:G61)</f>
        <v>1425.4430136332</v>
      </c>
      <c r="F61" s="116" t="n">
        <f aca="false">C61*I61/100</f>
        <v>735.438983000387</v>
      </c>
      <c r="G61" s="116" t="n">
        <f aca="false">D61*J61/100</f>
        <v>690.004030632809</v>
      </c>
      <c r="H61" s="98"/>
      <c r="I61" s="95" t="n">
        <f aca="false">I60</f>
        <v>43.5200236441555</v>
      </c>
      <c r="J61" s="95" t="n">
        <f aca="false">J60</f>
        <v>43.2178140191313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3405.2497873929</v>
      </c>
      <c r="C62" s="116" t="n">
        <v>1751.15498571394</v>
      </c>
      <c r="D62" s="116" t="n">
        <v>1654.09480167896</v>
      </c>
      <c r="E62" s="115" t="n">
        <f aca="false">SUM(F62:G62)</f>
        <v>1425.64217123061</v>
      </c>
      <c r="F62" s="116" t="n">
        <f aca="false">C62*I62/100</f>
        <v>730.184170088117</v>
      </c>
      <c r="G62" s="116" t="n">
        <f aca="false">D62*J62/100</f>
        <v>695.458001142488</v>
      </c>
      <c r="H62" s="98"/>
      <c r="I62" s="95" t="n">
        <f aca="false">F11/C11*100</f>
        <v>41.6972898484152</v>
      </c>
      <c r="J62" s="95" t="n">
        <f aca="false">G11/D11*100</f>
        <v>42.044627698278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3398.60625614597</v>
      </c>
      <c r="C63" s="116" t="n">
        <v>1746.76429205983</v>
      </c>
      <c r="D63" s="116" t="n">
        <v>1651.84196408613</v>
      </c>
      <c r="E63" s="115" t="n">
        <f aca="false">SUM(F63:G63)</f>
        <v>1422.86417379274</v>
      </c>
      <c r="F63" s="116" t="n">
        <f aca="false">C63*I63/100</f>
        <v>728.353369828807</v>
      </c>
      <c r="G63" s="116" t="n">
        <f aca="false">D63*J63/100</f>
        <v>694.510803963937</v>
      </c>
      <c r="H63" s="98"/>
      <c r="I63" s="95" t="n">
        <f aca="false">I62</f>
        <v>41.6972898484152</v>
      </c>
      <c r="J63" s="95" t="n">
        <f aca="false">J62</f>
        <v>42.044627698278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3390.71679546319</v>
      </c>
      <c r="C64" s="116" t="n">
        <v>1741.53727580494</v>
      </c>
      <c r="D64" s="116" t="n">
        <v>1649.17951965825</v>
      </c>
      <c r="E64" s="115" t="n">
        <f aca="false">SUM(F64:G64)</f>
        <v>1419.56523482714</v>
      </c>
      <c r="F64" s="116" t="n">
        <f aca="false">C64*I64/100</f>
        <v>726.173845710581</v>
      </c>
      <c r="G64" s="116" t="n">
        <f aca="false">D64*J64/100</f>
        <v>693.391389116559</v>
      </c>
      <c r="H64" s="98"/>
      <c r="I64" s="95" t="n">
        <f aca="false">I63</f>
        <v>41.6972898484152</v>
      </c>
      <c r="J64" s="95" t="n">
        <f aca="false">J63</f>
        <v>42.044627698278</v>
      </c>
      <c r="K64" s="107"/>
    </row>
    <row r="65" customFormat="false" ht="12.75" hidden="false" customHeight="false" outlineLevel="0" collapsed="false">
      <c r="A65" s="96" t="n">
        <v>8</v>
      </c>
      <c r="B65" s="113" t="n">
        <f aca="false">SUM(C65:D65)</f>
        <v>3383.2454960808</v>
      </c>
      <c r="C65" s="116" t="n">
        <v>1736.72842085044</v>
      </c>
      <c r="D65" s="116" t="n">
        <v>1646.51707523036</v>
      </c>
      <c r="E65" s="115" t="n">
        <f aca="false">SUM(F65:G65)</f>
        <v>1416.44065779099</v>
      </c>
      <c r="F65" s="116" t="n">
        <f aca="false">C65*I65/100</f>
        <v>724.168683521813</v>
      </c>
      <c r="G65" s="116" t="n">
        <f aca="false">D65*J65/100</f>
        <v>692.27197426918</v>
      </c>
      <c r="H65" s="98"/>
      <c r="I65" s="95" t="n">
        <f aca="false">I64</f>
        <v>41.6972898484152</v>
      </c>
      <c r="J65" s="95" t="n">
        <f aca="false">J64</f>
        <v>42.044627698278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3376.18166491714</v>
      </c>
      <c r="C66" s="116" t="n">
        <v>1731.81502557084</v>
      </c>
      <c r="D66" s="116" t="n">
        <v>1644.3666393463</v>
      </c>
      <c r="E66" s="115" t="n">
        <f aca="false">SUM(F66:G66)</f>
        <v>1413.48776235852</v>
      </c>
      <c r="F66" s="116" t="n">
        <f aca="false">C66*I66/100</f>
        <v>722.119930850681</v>
      </c>
      <c r="G66" s="116" t="n">
        <f aca="false">D66*J66/100</f>
        <v>691.367831507836</v>
      </c>
      <c r="H66" s="98"/>
      <c r="I66" s="95" t="n">
        <f aca="false">I65</f>
        <v>41.6972898484152</v>
      </c>
      <c r="J66" s="95" t="n">
        <f aca="false">J65</f>
        <v>42.044627698278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3198.63285473495</v>
      </c>
      <c r="C67" s="116" t="n">
        <v>1660.65233557983</v>
      </c>
      <c r="D67" s="116" t="n">
        <v>1537.98051915512</v>
      </c>
      <c r="E67" s="115" t="n">
        <f aca="false">SUM(F67:G67)</f>
        <v>1342.65499720145</v>
      </c>
      <c r="F67" s="116" t="n">
        <f aca="false">C67*I67/100</f>
        <v>688.656751103881</v>
      </c>
      <c r="G67" s="116" t="n">
        <f aca="false">D67*J67/100</f>
        <v>653.998246097567</v>
      </c>
      <c r="H67" s="98"/>
      <c r="I67" s="95" t="n">
        <f aca="false">F12/C12*100</f>
        <v>41.4690502249787</v>
      </c>
      <c r="J67" s="95" t="n">
        <f aca="false">G12/D12*100</f>
        <v>42.5231814026381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3189.22677655317</v>
      </c>
      <c r="C68" s="116" t="n">
        <v>1654.31588732463</v>
      </c>
      <c r="D68" s="116" t="n">
        <v>1534.91088922853</v>
      </c>
      <c r="E68" s="115" t="n">
        <f aca="false">SUM(F68:G68)</f>
        <v>1338.72202798995</v>
      </c>
      <c r="F68" s="116" t="n">
        <f aca="false">C68*I68/100</f>
        <v>686.029086194454</v>
      </c>
      <c r="G68" s="116" t="n">
        <f aca="false">D68*J68/100</f>
        <v>652.692941795495</v>
      </c>
      <c r="H68" s="98"/>
      <c r="I68" s="95" t="n">
        <f aca="false">I67</f>
        <v>41.4690502249787</v>
      </c>
      <c r="J68" s="95" t="n">
        <f aca="false">J67</f>
        <v>42.5231814026381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3177.61727562631</v>
      </c>
      <c r="C69" s="116" t="n">
        <v>1645.96786819477</v>
      </c>
      <c r="D69" s="116" t="n">
        <v>1531.64940743154</v>
      </c>
      <c r="E69" s="115" t="n">
        <f aca="false">SUM(F69:G69)</f>
        <v>1333.87329792325</v>
      </c>
      <c r="F69" s="116" t="n">
        <f aca="false">C69*I69/100</f>
        <v>682.567241948702</v>
      </c>
      <c r="G69" s="116" t="n">
        <f aca="false">D69*J69/100</f>
        <v>651.306055974543</v>
      </c>
      <c r="H69" s="98"/>
      <c r="I69" s="95" t="n">
        <f aca="false">I68</f>
        <v>41.4690502249787</v>
      </c>
      <c r="J69" s="95" t="n">
        <f aca="false">J68</f>
        <v>42.5231814026381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3164.90141071838</v>
      </c>
      <c r="C70" s="116" t="n">
        <v>1636.51348508385</v>
      </c>
      <c r="D70" s="116" t="n">
        <v>1528.38792563454</v>
      </c>
      <c r="E70" s="115" t="n">
        <f aca="false">SUM(F70:G70)</f>
        <v>1328.56576922156</v>
      </c>
      <c r="F70" s="116" t="n">
        <f aca="false">C70*I70/100</f>
        <v>678.64659906797</v>
      </c>
      <c r="G70" s="116" t="n">
        <f aca="false">D70*J70/100</f>
        <v>649.919170153592</v>
      </c>
      <c r="H70" s="98"/>
      <c r="I70" s="95" t="n">
        <f aca="false">I69</f>
        <v>41.4690502249787</v>
      </c>
      <c r="J70" s="95" t="n">
        <f aca="false">J69</f>
        <v>42.5231814026381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3149.6216823672</v>
      </c>
      <c r="C71" s="116" t="n">
        <v>1625.55042381692</v>
      </c>
      <c r="D71" s="116" t="n">
        <v>1524.07125855027</v>
      </c>
      <c r="E71" s="115" t="n">
        <f aca="false">SUM(F71:G71)</f>
        <v>1322.1839076638</v>
      </c>
      <c r="F71" s="116" t="n">
        <f aca="false">C71*I71/100</f>
        <v>674.100321684993</v>
      </c>
      <c r="G71" s="116" t="n">
        <f aca="false">D71*J71/100</f>
        <v>648.083585978803</v>
      </c>
      <c r="H71" s="98"/>
      <c r="I71" s="95" t="n">
        <f aca="false">I70</f>
        <v>41.4690502249787</v>
      </c>
      <c r="J71" s="95" t="n">
        <f aca="false">J70</f>
        <v>42.5231814026381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3013.97375599536</v>
      </c>
      <c r="C72" s="116" t="n">
        <v>1560.06751845053</v>
      </c>
      <c r="D72" s="116" t="n">
        <v>1453.90623754484</v>
      </c>
      <c r="E72" s="115" t="n">
        <f aca="false">SUM(F72:G72)</f>
        <v>1332.81211112928</v>
      </c>
      <c r="F72" s="116" t="n">
        <f aca="false">C72*I72/100</f>
        <v>692.880253317398</v>
      </c>
      <c r="G72" s="116" t="n">
        <f aca="false">D72*J72/100</f>
        <v>639.931857811877</v>
      </c>
      <c r="H72" s="98"/>
      <c r="I72" s="95" t="n">
        <f aca="false">F13/C13*100</f>
        <v>44.4134785913352</v>
      </c>
      <c r="J72" s="95" t="n">
        <f aca="false">G13/D13*100</f>
        <v>44.014657980456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2989.42014637796</v>
      </c>
      <c r="C73" s="116" t="n">
        <v>1546.15918583591</v>
      </c>
      <c r="D73" s="116" t="n">
        <v>1443.26096054205</v>
      </c>
      <c r="E73" s="115" t="n">
        <f aca="false">SUM(F73:G73)</f>
        <v>1321.94945453722</v>
      </c>
      <c r="F73" s="116" t="n">
        <f aca="false">C73*I73/100</f>
        <v>686.703078989195</v>
      </c>
      <c r="G73" s="116" t="n">
        <f aca="false">D73*J73/100</f>
        <v>635.246375548027</v>
      </c>
      <c r="H73" s="98"/>
      <c r="I73" s="95" t="n">
        <f aca="false">I72</f>
        <v>44.4134785913352</v>
      </c>
      <c r="J73" s="95" t="n">
        <f aca="false">J72</f>
        <v>44.014657980456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3007.58905900023</v>
      </c>
      <c r="C74" s="116" t="n">
        <v>1555.88529255942</v>
      </c>
      <c r="D74" s="116" t="n">
        <v>1451.70376644081</v>
      </c>
      <c r="E74" s="115" t="n">
        <f aca="false">SUM(F74:G74)</f>
        <v>1329.98522900493</v>
      </c>
      <c r="F74" s="116" t="n">
        <f aca="false">C74*I74/100</f>
        <v>691.02278131661</v>
      </c>
      <c r="G74" s="116" t="n">
        <f aca="false">D74*J74/100</f>
        <v>638.962447688322</v>
      </c>
      <c r="H74" s="98"/>
      <c r="I74" s="95" t="n">
        <f aca="false">I73</f>
        <v>44.4134785913352</v>
      </c>
      <c r="J74" s="95" t="n">
        <f aca="false">J73</f>
        <v>44.014657980456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3074.57572946355</v>
      </c>
      <c r="C75" s="116" t="n">
        <v>1589.92666609169</v>
      </c>
      <c r="D75" s="116" t="n">
        <v>1484.64906337186</v>
      </c>
      <c r="E75" s="115" t="n">
        <f aca="false">SUM(F75:G75)</f>
        <v>1359.60494691573</v>
      </c>
      <c r="F75" s="116" t="n">
        <f aca="false">C75*I75/100</f>
        <v>706.141739462563</v>
      </c>
      <c r="G75" s="116" t="n">
        <f aca="false">D75*J75/100</f>
        <v>653.463207453169</v>
      </c>
      <c r="H75" s="98"/>
      <c r="I75" s="95" t="n">
        <f aca="false">I74</f>
        <v>44.4134785913352</v>
      </c>
      <c r="J75" s="95" t="n">
        <f aca="false">J74</f>
        <v>44.014657980456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3176.44130916289</v>
      </c>
      <c r="C76" s="116" t="n">
        <v>1641.96133706245</v>
      </c>
      <c r="D76" s="116" t="n">
        <v>1534.47997210044</v>
      </c>
      <c r="E76" s="115" t="n">
        <f aca="false">SUM(F76:G76)</f>
        <v>1404.64825841284</v>
      </c>
      <c r="F76" s="116" t="n">
        <f aca="false">C76*I76/100</f>
        <v>729.252146914234</v>
      </c>
      <c r="G76" s="116" t="n">
        <f aca="false">D76*J76/100</f>
        <v>675.396111498605</v>
      </c>
      <c r="H76" s="98"/>
      <c r="I76" s="95" t="n">
        <f aca="false">I75</f>
        <v>44.4134785913352</v>
      </c>
      <c r="J76" s="95" t="n">
        <f aca="false">J75</f>
        <v>44.014657980456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64402</v>
      </c>
      <c r="C77" s="105" t="n">
        <f aca="false">SUM(C57:C76)</f>
        <v>33178</v>
      </c>
      <c r="D77" s="105" t="n">
        <f aca="false">SUM(D57:D76)</f>
        <v>31224</v>
      </c>
      <c r="E77" s="105" t="n">
        <f aca="false">SUM(E57:E76)</f>
        <v>27632</v>
      </c>
      <c r="F77" s="105" t="n">
        <f aca="false">SUM(F57:F76)</f>
        <v>14206</v>
      </c>
      <c r="G77" s="105" t="n">
        <f aca="false">SUM(G57:G76)</f>
        <v>13426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857</v>
      </c>
      <c r="C9" s="114" t="n">
        <v>451</v>
      </c>
      <c r="D9" s="114" t="n">
        <v>406</v>
      </c>
      <c r="E9" s="115" t="n">
        <f aca="false">SUM(F9:G9)</f>
        <v>722</v>
      </c>
      <c r="F9" s="114" t="n">
        <v>381</v>
      </c>
      <c r="G9" s="114" t="n">
        <v>341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3383</v>
      </c>
      <c r="C10" s="114" t="n">
        <v>1724</v>
      </c>
      <c r="D10" s="114" t="n">
        <v>1659</v>
      </c>
      <c r="E10" s="115" t="n">
        <f aca="false">SUM(F10:G10)</f>
        <v>2861</v>
      </c>
      <c r="F10" s="114" t="n">
        <v>1458</v>
      </c>
      <c r="G10" s="114" t="n">
        <v>1403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4233</v>
      </c>
      <c r="C11" s="114" t="n">
        <v>2152</v>
      </c>
      <c r="D11" s="114" t="n">
        <v>2081</v>
      </c>
      <c r="E11" s="115" t="n">
        <f aca="false">SUM(F11:G11)</f>
        <v>3563</v>
      </c>
      <c r="F11" s="114" t="n">
        <v>1812</v>
      </c>
      <c r="G11" s="114" t="n">
        <v>1751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4340</v>
      </c>
      <c r="C12" s="114" t="n">
        <v>2223</v>
      </c>
      <c r="D12" s="114" t="n">
        <v>2117</v>
      </c>
      <c r="E12" s="115" t="n">
        <f aca="false">SUM(F12:G12)</f>
        <v>3657</v>
      </c>
      <c r="F12" s="114" t="n">
        <v>1872</v>
      </c>
      <c r="G12" s="114" t="n">
        <v>1785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4590</v>
      </c>
      <c r="C13" s="114" t="n">
        <v>2192</v>
      </c>
      <c r="D13" s="114" t="n">
        <v>2398</v>
      </c>
      <c r="E13" s="115" t="n">
        <f aca="false">SUM(F13:G13)</f>
        <v>3864</v>
      </c>
      <c r="F13" s="114" t="n">
        <v>1848</v>
      </c>
      <c r="G13" s="114" t="n">
        <v>2016</v>
      </c>
      <c r="H13" s="98"/>
    </row>
    <row r="14" customFormat="false" ht="12.75" hidden="false" customHeight="false" outlineLevel="0" collapsed="false">
      <c r="A14" s="96" t="s">
        <v>47</v>
      </c>
      <c r="B14" s="113" t="n">
        <f aca="false">SUM(C14:D14)</f>
        <v>4070</v>
      </c>
      <c r="C14" s="114" t="n">
        <v>1818</v>
      </c>
      <c r="D14" s="114" t="n">
        <v>2252</v>
      </c>
      <c r="E14" s="115" t="n">
        <f aca="false">SUM(F14:G14)</f>
        <v>3450</v>
      </c>
      <c r="F14" s="114" t="n">
        <v>1542</v>
      </c>
      <c r="G14" s="114" t="n">
        <v>1908</v>
      </c>
      <c r="H14" s="98"/>
      <c r="K14" s="107"/>
    </row>
    <row r="15" customFormat="false" ht="12.75" hidden="false" customHeight="false" outlineLevel="0" collapsed="false">
      <c r="A15" s="96" t="s">
        <v>48</v>
      </c>
      <c r="B15" s="113" t="n">
        <f aca="false">SUM(C15:D15)</f>
        <v>3930</v>
      </c>
      <c r="C15" s="114" t="n">
        <v>1901</v>
      </c>
      <c r="D15" s="114" t="n">
        <v>2029</v>
      </c>
      <c r="E15" s="115" t="n">
        <f aca="false">SUM(F15:G15)</f>
        <v>3298</v>
      </c>
      <c r="F15" s="114" t="n">
        <v>1609</v>
      </c>
      <c r="G15" s="114" t="n">
        <v>1689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3456</v>
      </c>
      <c r="C16" s="114" t="n">
        <v>1573</v>
      </c>
      <c r="D16" s="114" t="n">
        <v>1883</v>
      </c>
      <c r="E16" s="115" t="n">
        <f aca="false">SUM(F16:G16)</f>
        <v>2859</v>
      </c>
      <c r="F16" s="114" t="n">
        <v>1307</v>
      </c>
      <c r="G16" s="114" t="n">
        <v>1552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2977</v>
      </c>
      <c r="C17" s="114" t="n">
        <v>1322</v>
      </c>
      <c r="D17" s="114" t="n">
        <v>1655</v>
      </c>
      <c r="E17" s="115" t="n">
        <f aca="false">SUM(F17:G17)</f>
        <v>2441</v>
      </c>
      <c r="F17" s="114" t="n">
        <v>1094</v>
      </c>
      <c r="G17" s="114" t="n">
        <v>1347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2553</v>
      </c>
      <c r="C18" s="114" t="n">
        <v>1118</v>
      </c>
      <c r="D18" s="114" t="n">
        <v>1435</v>
      </c>
      <c r="E18" s="115" t="n">
        <f aca="false">SUM(F18:G18)</f>
        <v>2049</v>
      </c>
      <c r="F18" s="114" t="n">
        <v>912</v>
      </c>
      <c r="G18" s="114" t="n">
        <v>1137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2199</v>
      </c>
      <c r="C19" s="114" t="n">
        <v>1063</v>
      </c>
      <c r="D19" s="114" t="n">
        <v>1136</v>
      </c>
      <c r="E19" s="115" t="n">
        <f aca="false">SUM(F19:G19)</f>
        <v>1727</v>
      </c>
      <c r="F19" s="114" t="n">
        <v>840</v>
      </c>
      <c r="G19" s="114" t="n">
        <v>887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1900</v>
      </c>
      <c r="C20" s="114" t="n">
        <v>901</v>
      </c>
      <c r="D20" s="114" t="n">
        <v>999</v>
      </c>
      <c r="E20" s="115" t="n">
        <f aca="false">SUM(F20:G20)</f>
        <v>1493</v>
      </c>
      <c r="F20" s="114" t="n">
        <v>715</v>
      </c>
      <c r="G20" s="114" t="n">
        <v>778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1637</v>
      </c>
      <c r="C21" s="114" t="n">
        <v>763</v>
      </c>
      <c r="D21" s="114" t="n">
        <v>874</v>
      </c>
      <c r="E21" s="115" t="n">
        <f aca="false">SUM(F21:G21)</f>
        <v>1292</v>
      </c>
      <c r="F21" s="114" t="n">
        <v>606</v>
      </c>
      <c r="G21" s="114" t="n">
        <v>686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1358</v>
      </c>
      <c r="C22" s="114" t="n">
        <v>677</v>
      </c>
      <c r="D22" s="114" t="n">
        <v>681</v>
      </c>
      <c r="E22" s="115" t="n">
        <f aca="false">SUM(F22:G22)</f>
        <v>1065</v>
      </c>
      <c r="F22" s="114" t="n">
        <v>535</v>
      </c>
      <c r="G22" s="114" t="n">
        <v>530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998</v>
      </c>
      <c r="C23" s="114" t="n">
        <v>482</v>
      </c>
      <c r="D23" s="114" t="n">
        <v>516</v>
      </c>
      <c r="E23" s="115" t="n">
        <f aca="false">SUM(F23:G23)</f>
        <v>786</v>
      </c>
      <c r="F23" s="114" t="n">
        <v>382</v>
      </c>
      <c r="G23" s="114" t="n">
        <v>404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751</v>
      </c>
      <c r="C24" s="114" t="n">
        <v>336</v>
      </c>
      <c r="D24" s="114" t="n">
        <v>415</v>
      </c>
      <c r="E24" s="115" t="n">
        <f aca="false">SUM(F24:G24)</f>
        <v>588</v>
      </c>
      <c r="F24" s="114" t="n">
        <v>263</v>
      </c>
      <c r="G24" s="114" t="n">
        <v>325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515</v>
      </c>
      <c r="C25" s="114" t="n">
        <v>237</v>
      </c>
      <c r="D25" s="114" t="n">
        <v>278</v>
      </c>
      <c r="E25" s="115" t="n">
        <f aca="false">SUM(F25:G25)</f>
        <v>400</v>
      </c>
      <c r="F25" s="114" t="n">
        <v>183</v>
      </c>
      <c r="G25" s="114" t="n">
        <v>217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324</v>
      </c>
      <c r="C26" s="114" t="n">
        <v>156</v>
      </c>
      <c r="D26" s="114" t="n">
        <v>168</v>
      </c>
      <c r="E26" s="115" t="n">
        <f aca="false">SUM(F26:G26)</f>
        <v>250</v>
      </c>
      <c r="F26" s="114" t="n">
        <v>121</v>
      </c>
      <c r="G26" s="114" t="n">
        <v>129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247</v>
      </c>
      <c r="C27" s="114" t="n">
        <v>119</v>
      </c>
      <c r="D27" s="114" t="n">
        <v>128</v>
      </c>
      <c r="E27" s="115" t="n">
        <f aca="false">SUM(F27:G27)</f>
        <v>195</v>
      </c>
      <c r="F27" s="114" t="n">
        <v>93</v>
      </c>
      <c r="G27" s="114" t="n">
        <v>102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44318</v>
      </c>
      <c r="C28" s="105" t="n">
        <f aca="false">SUM(C9:C27)</f>
        <v>21208</v>
      </c>
      <c r="D28" s="105" t="n">
        <f aca="false">SUM(D9:D27)</f>
        <v>23110</v>
      </c>
      <c r="E28" s="105" t="n">
        <f aca="false">SUM(E9:E27)</f>
        <v>36560</v>
      </c>
      <c r="F28" s="105" t="n">
        <f aca="false">SUM(F9:F27)</f>
        <v>17573</v>
      </c>
      <c r="G28" s="105" t="n">
        <f aca="false">SUM(G9:G27)</f>
        <v>18987</v>
      </c>
      <c r="L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4240</v>
      </c>
      <c r="C33" s="109" t="n">
        <f aca="false">SUM(C9:C10)</f>
        <v>2175</v>
      </c>
      <c r="D33" s="109" t="n">
        <f aca="false">SUM(D9:D10)</f>
        <v>2065</v>
      </c>
      <c r="E33" s="109" t="n">
        <f aca="false">SUM(E9:E10)</f>
        <v>3583</v>
      </c>
      <c r="F33" s="109" t="n">
        <f aca="false">SUM(F9:F10)</f>
        <v>1839</v>
      </c>
      <c r="G33" s="109" t="n">
        <f aca="false">SUM(G9:G10)</f>
        <v>1744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8573</v>
      </c>
      <c r="C34" s="112" t="n">
        <f aca="false">C11+C12</f>
        <v>4375</v>
      </c>
      <c r="D34" s="112" t="n">
        <f aca="false">D11+D12</f>
        <v>4198</v>
      </c>
      <c r="E34" s="112" t="n">
        <f aca="false">E11+E12</f>
        <v>7220</v>
      </c>
      <c r="F34" s="112" t="n">
        <f aca="false">F11+F12</f>
        <v>3684</v>
      </c>
      <c r="G34" s="112" t="n">
        <f aca="false">G11+G12</f>
        <v>3536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21576</v>
      </c>
      <c r="C35" s="112" t="n">
        <f aca="false">SUM(C13:C18)</f>
        <v>9924</v>
      </c>
      <c r="D35" s="112" t="n">
        <f aca="false">SUM(D13:D18)</f>
        <v>11652</v>
      </c>
      <c r="E35" s="112" t="n">
        <f aca="false">SUM(E13:E18)</f>
        <v>17961</v>
      </c>
      <c r="F35" s="112" t="n">
        <f aca="false">SUM(F13:F18)</f>
        <v>8312</v>
      </c>
      <c r="G35" s="112" t="n">
        <f aca="false">SUM(G13:G18)</f>
        <v>9649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23775</v>
      </c>
      <c r="C36" s="112" t="n">
        <f aca="false">SUM(C13:C19)</f>
        <v>10987</v>
      </c>
      <c r="D36" s="112" t="n">
        <f aca="false">SUM(D13:D19)</f>
        <v>12788</v>
      </c>
      <c r="E36" s="112" t="n">
        <f aca="false">SUM(E13:E19)</f>
        <v>19688</v>
      </c>
      <c r="F36" s="112" t="n">
        <f aca="false">SUM(F13:F19)</f>
        <v>9152</v>
      </c>
      <c r="G36" s="112" t="n">
        <f aca="false">SUM(G13:G19)</f>
        <v>10536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7094</v>
      </c>
      <c r="C37" s="112" t="n">
        <f aca="false">SUM(C19:C22)</f>
        <v>3404</v>
      </c>
      <c r="D37" s="112" t="n">
        <f aca="false">SUM(D19:D22)</f>
        <v>3690</v>
      </c>
      <c r="E37" s="112" t="n">
        <f aca="false">SUM(E19:E22)</f>
        <v>5577</v>
      </c>
      <c r="F37" s="112" t="n">
        <f aca="false">SUM(F19:F22)</f>
        <v>2696</v>
      </c>
      <c r="G37" s="112" t="n">
        <f aca="false">SUM(G19:G22)</f>
        <v>2881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12813</v>
      </c>
      <c r="C38" s="112" t="n">
        <f aca="false">SUM(C9:C12)</f>
        <v>6550</v>
      </c>
      <c r="D38" s="112" t="n">
        <f aca="false">SUM(D9:D12)</f>
        <v>6263</v>
      </c>
      <c r="E38" s="112" t="n">
        <f aca="false">SUM(E9:E12)</f>
        <v>10803</v>
      </c>
      <c r="F38" s="112" t="n">
        <f aca="false">SUM(F9:F12)</f>
        <v>5523</v>
      </c>
      <c r="G38" s="112" t="n">
        <f aca="false">SUM(G9:G12)</f>
        <v>5280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31505</v>
      </c>
      <c r="C39" s="112" t="n">
        <f aca="false">SUM(C13:C27)</f>
        <v>14658</v>
      </c>
      <c r="D39" s="112" t="n">
        <f aca="false">SUM(D13:D27)</f>
        <v>16847</v>
      </c>
      <c r="E39" s="112" t="n">
        <f aca="false">SUM(E13:E27)</f>
        <v>25757</v>
      </c>
      <c r="F39" s="112" t="n">
        <f aca="false">SUM(F13:F27)</f>
        <v>12050</v>
      </c>
      <c r="G39" s="112" t="n">
        <f aca="false">SUM(G13:G27)</f>
        <v>13707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26915</v>
      </c>
      <c r="C40" s="112" t="n">
        <f aca="false">SUM(C14:C27)</f>
        <v>12466</v>
      </c>
      <c r="D40" s="112" t="n">
        <f aca="false">SUM(D14:D27)</f>
        <v>14449</v>
      </c>
      <c r="E40" s="112" t="n">
        <f aca="false">SUM(E14:E27)</f>
        <v>21893</v>
      </c>
      <c r="F40" s="112" t="n">
        <f aca="false">SUM(F14:F27)</f>
        <v>10202</v>
      </c>
      <c r="G40" s="112" t="n">
        <f aca="false">SUM(G14:G27)</f>
        <v>11691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22845</v>
      </c>
      <c r="C41" s="112" t="n">
        <f aca="false">SUM(C15:C27)</f>
        <v>10648</v>
      </c>
      <c r="D41" s="112" t="n">
        <f aca="false">SUM(D15:D27)</f>
        <v>12197</v>
      </c>
      <c r="E41" s="112" t="n">
        <f aca="false">SUM(E15:E27)</f>
        <v>18443</v>
      </c>
      <c r="F41" s="112" t="n">
        <f aca="false">SUM(F15:F27)</f>
        <v>8660</v>
      </c>
      <c r="G41" s="112" t="n">
        <f aca="false">SUM(G15:G27)</f>
        <v>9783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12482</v>
      </c>
      <c r="C42" s="112" t="n">
        <f aca="false">SUM(C18:C27)</f>
        <v>5852</v>
      </c>
      <c r="D42" s="112" t="n">
        <f aca="false">SUM(D18:D27)</f>
        <v>6630</v>
      </c>
      <c r="E42" s="112" t="n">
        <f aca="false">SUM(E18:E27)</f>
        <v>9845</v>
      </c>
      <c r="F42" s="112" t="n">
        <f aca="false">SUM(F18:F27)</f>
        <v>4650</v>
      </c>
      <c r="G42" s="112" t="n">
        <f aca="false">SUM(G18:G27)</f>
        <v>5195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7730</v>
      </c>
      <c r="C43" s="112" t="n">
        <f aca="false">SUM(C20:C27)</f>
        <v>3671</v>
      </c>
      <c r="D43" s="112" t="n">
        <f aca="false">SUM(D20:D27)</f>
        <v>4059</v>
      </c>
      <c r="E43" s="112" t="n">
        <f aca="false">SUM(E20:E27)</f>
        <v>6069</v>
      </c>
      <c r="F43" s="112" t="n">
        <f aca="false">SUM(F20:F27)</f>
        <v>2898</v>
      </c>
      <c r="G43" s="112" t="n">
        <f aca="false">SUM(G20:G27)</f>
        <v>3171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2835</v>
      </c>
      <c r="C44" s="112" t="n">
        <f aca="false">SUM(C23:C27)</f>
        <v>1330</v>
      </c>
      <c r="D44" s="112" t="n">
        <f aca="false">SUM(D23:D27)</f>
        <v>1505</v>
      </c>
      <c r="E44" s="112" t="n">
        <f aca="false">SUM(E23:E27)</f>
        <v>2219</v>
      </c>
      <c r="F44" s="112" t="n">
        <f aca="false">SUM(F23:F27)</f>
        <v>1042</v>
      </c>
      <c r="G44" s="112" t="n">
        <f aca="false">SUM(G23:G27)</f>
        <v>1177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7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857</v>
      </c>
      <c r="C57" s="116" t="n">
        <v>451</v>
      </c>
      <c r="D57" s="116" t="n">
        <v>406</v>
      </c>
      <c r="E57" s="115" t="n">
        <f aca="false">SUM(F57:G57)</f>
        <v>722</v>
      </c>
      <c r="F57" s="116" t="n">
        <f aca="false">C57*I57/100</f>
        <v>381</v>
      </c>
      <c r="G57" s="116" t="n">
        <f aca="false">D57*J57/100</f>
        <v>341</v>
      </c>
      <c r="H57" s="98"/>
      <c r="I57" s="95" t="n">
        <f aca="false">F9/C9*100</f>
        <v>84.4789356984479</v>
      </c>
      <c r="J57" s="95" t="n">
        <f aca="false">G9/D9*100</f>
        <v>83.9901477832512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845.928562346392</v>
      </c>
      <c r="C58" s="116" t="n">
        <v>431.680073833696</v>
      </c>
      <c r="D58" s="116" t="n">
        <v>414.248488512697</v>
      </c>
      <c r="E58" s="115" t="n">
        <f aca="false">SUM(F58:G58)</f>
        <v>715.401020310854</v>
      </c>
      <c r="F58" s="116" t="n">
        <f aca="false">C58*I58/100</f>
        <v>365.075143648218</v>
      </c>
      <c r="G58" s="116" t="n">
        <f aca="false">D58*J58/100</f>
        <v>350.325876662636</v>
      </c>
      <c r="H58" s="98"/>
      <c r="I58" s="95" t="n">
        <f aca="false">F10/C10*100</f>
        <v>84.5707656612529</v>
      </c>
      <c r="J58" s="95" t="n">
        <f aca="false">G10/D10*100</f>
        <v>84.5690174804099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845.492731560483</v>
      </c>
      <c r="C59" s="116" t="n">
        <v>431.038494745303</v>
      </c>
      <c r="D59" s="116" t="n">
        <v>414.45423681518</v>
      </c>
      <c r="E59" s="115" t="n">
        <f aca="false">SUM(F59:G59)</f>
        <v>715.032431281371</v>
      </c>
      <c r="F59" s="116" t="n">
        <f aca="false">C59*I59/100</f>
        <v>364.532555300843</v>
      </c>
      <c r="G59" s="116" t="n">
        <f aca="false">D59*J59/100</f>
        <v>350.499875980529</v>
      </c>
      <c r="H59" s="98"/>
      <c r="I59" s="95" t="n">
        <f aca="false">I58</f>
        <v>84.5707656612529</v>
      </c>
      <c r="J59" s="95" t="n">
        <f aca="false">J58</f>
        <v>84.5690174804099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845.699088979989</v>
      </c>
      <c r="C60" s="116" t="n">
        <v>430.756199946411</v>
      </c>
      <c r="D60" s="116" t="n">
        <v>414.942889033578</v>
      </c>
      <c r="E60" s="115" t="n">
        <f aca="false">SUM(F60:G60)</f>
        <v>715.206940788522</v>
      </c>
      <c r="F60" s="116" t="n">
        <f aca="false">C60*I60/100</f>
        <v>364.293816427997</v>
      </c>
      <c r="G60" s="116" t="n">
        <f aca="false">D60*J60/100</f>
        <v>350.913124360525</v>
      </c>
      <c r="H60" s="98"/>
      <c r="I60" s="95" t="n">
        <f aca="false">I59</f>
        <v>84.5707656612529</v>
      </c>
      <c r="J60" s="95" t="n">
        <f aca="false">J59</f>
        <v>84.5690174804099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845.879617113135</v>
      </c>
      <c r="C61" s="116" t="n">
        <v>430.52523147459</v>
      </c>
      <c r="D61" s="116" t="n">
        <v>415.354385638545</v>
      </c>
      <c r="E61" s="115" t="n">
        <f aca="false">SUM(F61:G61)</f>
        <v>715.359607619253</v>
      </c>
      <c r="F61" s="116" t="n">
        <f aca="false">C61*I61/100</f>
        <v>364.098484622942</v>
      </c>
      <c r="G61" s="116" t="n">
        <f aca="false">D61*J61/100</f>
        <v>351.26112299631</v>
      </c>
      <c r="H61" s="98"/>
      <c r="I61" s="95" t="n">
        <f aca="false">I60</f>
        <v>84.5707656612529</v>
      </c>
      <c r="J61" s="95" t="n">
        <f aca="false">J60</f>
        <v>84.5690174804099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850.196590360646</v>
      </c>
      <c r="C62" s="116" t="n">
        <v>432.761314797474</v>
      </c>
      <c r="D62" s="116" t="n">
        <v>417.435275563172</v>
      </c>
      <c r="E62" s="115" t="n">
        <f aca="false">SUM(F62:G62)</f>
        <v>715.627633136195</v>
      </c>
      <c r="F62" s="116" t="n">
        <f aca="false">C62*I62/100</f>
        <v>364.388244615717</v>
      </c>
      <c r="G62" s="116" t="n">
        <f aca="false">D62*J62/100</f>
        <v>351.239388520478</v>
      </c>
      <c r="H62" s="98"/>
      <c r="I62" s="95" t="n">
        <f aca="false">F11/C11*100</f>
        <v>84.2007434944238</v>
      </c>
      <c r="J62" s="95" t="n">
        <f aca="false">G11/D11*100</f>
        <v>84.142239308025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848.542985421706</v>
      </c>
      <c r="C63" s="116" t="n">
        <v>431.676246728613</v>
      </c>
      <c r="D63" s="116" t="n">
        <v>416.866738693093</v>
      </c>
      <c r="E63" s="115" t="n">
        <f aca="false">SUM(F63:G63)</f>
        <v>714.235618101017</v>
      </c>
      <c r="F63" s="116" t="n">
        <f aca="false">C63*I63/100</f>
        <v>363.474609234315</v>
      </c>
      <c r="G63" s="116" t="n">
        <f aca="false">D63*J63/100</f>
        <v>350.761008866702</v>
      </c>
      <c r="H63" s="98"/>
      <c r="I63" s="95" t="n">
        <f aca="false">I62</f>
        <v>84.2007434944238</v>
      </c>
      <c r="J63" s="95" t="n">
        <f aca="false">J62</f>
        <v>84.142239308025</v>
      </c>
      <c r="L63" s="107"/>
    </row>
    <row r="64" customFormat="false" ht="12.75" hidden="false" customHeight="false" outlineLevel="0" collapsed="false">
      <c r="A64" s="96" t="n">
        <v>7</v>
      </c>
      <c r="B64" s="113" t="n">
        <f aca="false">SUM(C64:D64)</f>
        <v>846.579330510587</v>
      </c>
      <c r="C64" s="116" t="n">
        <v>430.384499027588</v>
      </c>
      <c r="D64" s="116" t="n">
        <v>416.194831482999</v>
      </c>
      <c r="E64" s="115" t="n">
        <f aca="false">SUM(F64:G64)</f>
        <v>712.582599160037</v>
      </c>
      <c r="F64" s="116" t="n">
        <f aca="false">C64*I64/100</f>
        <v>362.38694806598</v>
      </c>
      <c r="G64" s="116" t="n">
        <f aca="false">D64*J64/100</f>
        <v>350.195651094057</v>
      </c>
      <c r="H64" s="98"/>
      <c r="I64" s="95" t="n">
        <f aca="false">I63</f>
        <v>84.2007434944238</v>
      </c>
      <c r="J64" s="95" t="n">
        <f aca="false">J63</f>
        <v>84.142239308025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844.71901541555</v>
      </c>
      <c r="C65" s="116" t="n">
        <v>429.196091142644</v>
      </c>
      <c r="D65" s="116" t="n">
        <v>415.522924272906</v>
      </c>
      <c r="E65" s="115" t="n">
        <f aca="false">SUM(F65:G65)</f>
        <v>711.016593112523</v>
      </c>
      <c r="F65" s="116" t="n">
        <f aca="false">C65*I65/100</f>
        <v>361.386299791111</v>
      </c>
      <c r="G65" s="116" t="n">
        <f aca="false">D65*J65/100</f>
        <v>349.630293321412</v>
      </c>
      <c r="H65" s="98"/>
      <c r="I65" s="95" t="n">
        <f aca="false">I64</f>
        <v>84.2007434944238</v>
      </c>
      <c r="J65" s="95" t="n">
        <f aca="false">J64</f>
        <v>84.142239308025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842.962078291511</v>
      </c>
      <c r="C66" s="116" t="n">
        <v>427.981848303681</v>
      </c>
      <c r="D66" s="116" t="n">
        <v>414.98022998783</v>
      </c>
      <c r="E66" s="115" t="n">
        <f aca="false">SUM(F66:G66)</f>
        <v>709.537556490229</v>
      </c>
      <c r="F66" s="116" t="n">
        <f aca="false">C66*I66/100</f>
        <v>360.363898292876</v>
      </c>
      <c r="G66" s="116" t="n">
        <f aca="false">D66*J66/100</f>
        <v>349.173658197352</v>
      </c>
      <c r="H66" s="98"/>
      <c r="I66" s="95" t="n">
        <f aca="false">I65</f>
        <v>84.2007434944238</v>
      </c>
      <c r="J66" s="95" t="n">
        <f aca="false">J65</f>
        <v>84.142239308025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874.158952650009</v>
      </c>
      <c r="C67" s="116" t="n">
        <v>448.939577039275</v>
      </c>
      <c r="D67" s="116" t="n">
        <v>425.219375610734</v>
      </c>
      <c r="E67" s="115" t="n">
        <f aca="false">SUM(F67:G67)</f>
        <v>736.5884314276</v>
      </c>
      <c r="F67" s="116" t="n">
        <f aca="false">C67*I67/100</f>
        <v>378.054380664653</v>
      </c>
      <c r="G67" s="116" t="n">
        <f aca="false">D67*J67/100</f>
        <v>358.534050762948</v>
      </c>
      <c r="H67" s="98"/>
      <c r="I67" s="95" t="n">
        <f aca="false">F12/C12*100</f>
        <v>84.2105263157895</v>
      </c>
      <c r="J67" s="95" t="n">
        <f aca="false">G12/D12*100</f>
        <v>84.3174303259329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871.597273381915</v>
      </c>
      <c r="C68" s="116" t="n">
        <v>447.226586102719</v>
      </c>
      <c r="D68" s="116" t="n">
        <v>424.370687279196</v>
      </c>
      <c r="E68" s="115" t="n">
        <f aca="false">SUM(F68:G68)</f>
        <v>734.430320551556</v>
      </c>
      <c r="F68" s="116" t="n">
        <f aca="false">C68*I68/100</f>
        <v>376.611861981237</v>
      </c>
      <c r="G68" s="116" t="n">
        <f aca="false">D68*J68/100</f>
        <v>357.818458570319</v>
      </c>
      <c r="H68" s="98"/>
      <c r="I68" s="95" t="n">
        <f aca="false">I67</f>
        <v>84.2105263157895</v>
      </c>
      <c r="J68" s="95" t="n">
        <f aca="false">J67</f>
        <v>84.3174303259329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868.438744446575</v>
      </c>
      <c r="C69" s="116" t="n">
        <v>444.969788519637</v>
      </c>
      <c r="D69" s="116" t="n">
        <v>423.468955926937</v>
      </c>
      <c r="E69" s="115" t="n">
        <f aca="false">SUM(F69:G69)</f>
        <v>731.769542724293</v>
      </c>
      <c r="F69" s="116" t="n">
        <f aca="false">C69*I69/100</f>
        <v>374.711400858642</v>
      </c>
      <c r="G69" s="116" t="n">
        <f aca="false">D69*J69/100</f>
        <v>357.058141865651</v>
      </c>
      <c r="H69" s="98"/>
      <c r="I69" s="95" t="n">
        <f aca="false">I68</f>
        <v>84.2105263157895</v>
      </c>
      <c r="J69" s="95" t="n">
        <f aca="false">J68</f>
        <v>84.3174303259329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864.981121855645</v>
      </c>
      <c r="C70" s="116" t="n">
        <v>442.413897280967</v>
      </c>
      <c r="D70" s="116" t="n">
        <v>422.567224574679</v>
      </c>
      <c r="E70" s="115" t="n">
        <f aca="false">SUM(F70:G70)</f>
        <v>728.856896555482</v>
      </c>
      <c r="F70" s="116" t="n">
        <f aca="false">C70*I70/100</f>
        <v>372.559071394498</v>
      </c>
      <c r="G70" s="116" t="n">
        <f aca="false">D70*J70/100</f>
        <v>356.297825160983</v>
      </c>
      <c r="H70" s="98"/>
      <c r="I70" s="95" t="n">
        <f aca="false">I69</f>
        <v>84.2105263157895</v>
      </c>
      <c r="J70" s="95" t="n">
        <f aca="false">J69</f>
        <v>84.3174303259329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860.823907665856</v>
      </c>
      <c r="C71" s="116" t="n">
        <v>439.450151057402</v>
      </c>
      <c r="D71" s="116" t="n">
        <v>421.373756608454</v>
      </c>
      <c r="E71" s="115" t="n">
        <f aca="false">SUM(F71:G71)</f>
        <v>725.354808741069</v>
      </c>
      <c r="F71" s="116" t="n">
        <f aca="false">C71*I71/100</f>
        <v>370.06328510097</v>
      </c>
      <c r="G71" s="116" t="n">
        <f aca="false">D71*J71/100</f>
        <v>355.291523640099</v>
      </c>
      <c r="H71" s="98"/>
      <c r="I71" s="95" t="n">
        <f aca="false">I70</f>
        <v>84.2105263157895</v>
      </c>
      <c r="J71" s="95" t="n">
        <f aca="false">J70</f>
        <v>84.3174303259329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906.388817989611</v>
      </c>
      <c r="C72" s="116" t="n">
        <v>433.198378571517</v>
      </c>
      <c r="D72" s="116" t="n">
        <v>473.190439418095</v>
      </c>
      <c r="E72" s="115" t="n">
        <f aca="false">SUM(F72:G72)</f>
        <v>763.026170100196</v>
      </c>
      <c r="F72" s="116" t="n">
        <f aca="false">C72*I72/100</f>
        <v>365.214691423432</v>
      </c>
      <c r="G72" s="116" t="n">
        <f aca="false">D72*J72/100</f>
        <v>397.811478676764</v>
      </c>
      <c r="H72" s="98"/>
      <c r="I72" s="95" t="n">
        <f aca="false">F13/C13*100</f>
        <v>84.3065693430657</v>
      </c>
      <c r="J72" s="95" t="n">
        <f aca="false">G13/D13*100</f>
        <v>84.070058381985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899.062135277983</v>
      </c>
      <c r="C73" s="116" t="n">
        <v>429.336323201459</v>
      </c>
      <c r="D73" s="116" t="n">
        <v>469.725812076525</v>
      </c>
      <c r="E73" s="115" t="n">
        <f aca="false">SUM(F73:G73)</f>
        <v>756.857489482794</v>
      </c>
      <c r="F73" s="116" t="n">
        <f aca="false">C73*I73/100</f>
        <v>361.958725034807</v>
      </c>
      <c r="G73" s="116" t="n">
        <f aca="false">D73*J73/100</f>
        <v>394.898764447987</v>
      </c>
      <c r="H73" s="98"/>
      <c r="I73" s="95" t="n">
        <f aca="false">I72</f>
        <v>84.3065693430657</v>
      </c>
      <c r="J73" s="95" t="n">
        <f aca="false">J72</f>
        <v>84.070058381985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904.510681190593</v>
      </c>
      <c r="C74" s="116" t="n">
        <v>432.037061222478</v>
      </c>
      <c r="D74" s="116" t="n">
        <v>472.473619968115</v>
      </c>
      <c r="E74" s="115" t="n">
        <f aca="false">SUM(F74:G74)</f>
        <v>761.444472753944</v>
      </c>
      <c r="F74" s="116" t="n">
        <f aca="false">C74*I74/100</f>
        <v>364.235624607272</v>
      </c>
      <c r="G74" s="116" t="n">
        <f aca="false">D74*J74/100</f>
        <v>397.208848146672</v>
      </c>
      <c r="H74" s="98"/>
      <c r="I74" s="95" t="n">
        <f aca="false">I73</f>
        <v>84.3065693430657</v>
      </c>
      <c r="J74" s="95" t="n">
        <f aca="false">J73</f>
        <v>84.070058381985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924.68568853678</v>
      </c>
      <c r="C75" s="116" t="n">
        <v>441.489644296046</v>
      </c>
      <c r="D75" s="116" t="n">
        <v>483.196044240733</v>
      </c>
      <c r="E75" s="115" t="n">
        <f aca="false">SUM(F75:G75)</f>
        <v>778.427969603527</v>
      </c>
      <c r="F75" s="116" t="n">
        <f aca="false">C75*I75/100</f>
        <v>372.2047731109</v>
      </c>
      <c r="G75" s="116" t="n">
        <f aca="false">D75*J75/100</f>
        <v>406.223196492627</v>
      </c>
      <c r="H75" s="98"/>
      <c r="I75" s="95" t="n">
        <f aca="false">I74</f>
        <v>84.3065693430657</v>
      </c>
      <c r="J75" s="95" t="n">
        <f aca="false">J74</f>
        <v>84.070058381985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955.352677005033</v>
      </c>
      <c r="C76" s="116" t="n">
        <v>455.9385927085</v>
      </c>
      <c r="D76" s="116" t="n">
        <v>499.414084296532</v>
      </c>
      <c r="E76" s="115" t="n">
        <f aca="false">SUM(F76:G76)</f>
        <v>804.24389805954</v>
      </c>
      <c r="F76" s="116" t="n">
        <f aca="false">C76*I76/100</f>
        <v>384.38618582359</v>
      </c>
      <c r="G76" s="116" t="n">
        <f aca="false">D76*J76/100</f>
        <v>419.857712235951</v>
      </c>
      <c r="H76" s="98"/>
      <c r="I76" s="95" t="n">
        <f aca="false">I75</f>
        <v>84.3065693430657</v>
      </c>
      <c r="J76" s="95" t="n">
        <f aca="false">J75</f>
        <v>84.070058381985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17403</v>
      </c>
      <c r="C77" s="105" t="n">
        <f aca="false">SUM(C57:C76)</f>
        <v>8742</v>
      </c>
      <c r="D77" s="105" t="n">
        <f aca="false">SUM(D57:D76)</f>
        <v>8661</v>
      </c>
      <c r="E77" s="105" t="n">
        <f aca="false">SUM(E57:E76)</f>
        <v>14667</v>
      </c>
      <c r="F77" s="105" t="n">
        <f aca="false">SUM(F57:F76)</f>
        <v>7371</v>
      </c>
      <c r="G77" s="105" t="n">
        <f aca="false">SUM(G57:G76)</f>
        <v>7296</v>
      </c>
      <c r="H77" s="98"/>
      <c r="I77" s="98"/>
      <c r="J77" s="98"/>
      <c r="K77" s="98"/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3265</v>
      </c>
      <c r="C9" s="118" t="n">
        <v>1643</v>
      </c>
      <c r="D9" s="118" t="n">
        <v>1622</v>
      </c>
      <c r="E9" s="115" t="n">
        <f aca="false">SUM(F9:G9)</f>
        <v>1464</v>
      </c>
      <c r="F9" s="114" t="n">
        <v>740</v>
      </c>
      <c r="G9" s="114" t="n">
        <v>724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SUM(C10:D10)</f>
        <v>13045</v>
      </c>
      <c r="C10" s="118" t="n">
        <v>6640</v>
      </c>
      <c r="D10" s="118" t="n">
        <v>6405</v>
      </c>
      <c r="E10" s="115" t="n">
        <f aca="false">SUM(F10:G10)</f>
        <v>5659</v>
      </c>
      <c r="F10" s="114" t="n">
        <v>2890</v>
      </c>
      <c r="G10" s="114" t="n">
        <v>2769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SUM(C11:D11)</f>
        <v>15684</v>
      </c>
      <c r="C11" s="118" t="n">
        <v>8011</v>
      </c>
      <c r="D11" s="118" t="n">
        <v>7673</v>
      </c>
      <c r="E11" s="115" t="n">
        <f aca="false">SUM(F11:G11)</f>
        <v>6568</v>
      </c>
      <c r="F11" s="114" t="n">
        <v>3341</v>
      </c>
      <c r="G11" s="114" t="n">
        <v>3227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15089</v>
      </c>
      <c r="C12" s="118" t="n">
        <v>7892</v>
      </c>
      <c r="D12" s="118" t="n">
        <v>7197</v>
      </c>
      <c r="E12" s="115" t="n">
        <f aca="false">SUM(F12:G12)</f>
        <v>6333</v>
      </c>
      <c r="F12" s="114" t="n">
        <v>3273</v>
      </c>
      <c r="G12" s="114" t="n">
        <v>3060</v>
      </c>
      <c r="H12" s="98"/>
      <c r="I12" s="107"/>
    </row>
    <row r="13" customFormat="false" ht="12.75" hidden="false" customHeight="false" outlineLevel="0" collapsed="false">
      <c r="A13" s="96" t="s">
        <v>46</v>
      </c>
      <c r="B13" s="113" t="n">
        <f aca="false">SUM(C13:D13)</f>
        <v>14452</v>
      </c>
      <c r="C13" s="118" t="n">
        <v>7373</v>
      </c>
      <c r="D13" s="118" t="n">
        <v>7079</v>
      </c>
      <c r="E13" s="115" t="n">
        <f aca="false">SUM(F13:G13)</f>
        <v>6390</v>
      </c>
      <c r="F13" s="114" t="n">
        <v>3274</v>
      </c>
      <c r="G13" s="114" t="n">
        <v>3116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15250</v>
      </c>
      <c r="C14" s="118" t="n">
        <v>7723</v>
      </c>
      <c r="D14" s="118" t="n">
        <v>7527</v>
      </c>
      <c r="E14" s="115" t="n">
        <f aca="false">SUM(F14:G14)</f>
        <v>6658</v>
      </c>
      <c r="F14" s="114" t="n">
        <v>3355</v>
      </c>
      <c r="G14" s="114" t="n">
        <v>3303</v>
      </c>
      <c r="H14" s="98"/>
      <c r="I14" s="107"/>
    </row>
    <row r="15" customFormat="false" ht="12.75" hidden="false" customHeight="false" outlineLevel="0" collapsed="false">
      <c r="A15" s="96" t="s">
        <v>48</v>
      </c>
      <c r="B15" s="113" t="n">
        <f aca="false">SUM(C15:D15)</f>
        <v>16561</v>
      </c>
      <c r="C15" s="118" t="n">
        <v>8467</v>
      </c>
      <c r="D15" s="118" t="n">
        <v>8094</v>
      </c>
      <c r="E15" s="115" t="n">
        <f aca="false">SUM(F15:G15)</f>
        <v>6845</v>
      </c>
      <c r="F15" s="114" t="n">
        <v>3536</v>
      </c>
      <c r="G15" s="114" t="n">
        <v>3309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17676</v>
      </c>
      <c r="C16" s="118" t="n">
        <v>8941</v>
      </c>
      <c r="D16" s="118" t="n">
        <v>8735</v>
      </c>
      <c r="E16" s="115" t="n">
        <f aca="false">SUM(F16:G16)</f>
        <v>6912</v>
      </c>
      <c r="F16" s="114" t="n">
        <v>3544</v>
      </c>
      <c r="G16" s="114" t="n">
        <v>3368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13925</v>
      </c>
      <c r="C17" s="118" t="n">
        <v>6830</v>
      </c>
      <c r="D17" s="118" t="n">
        <v>7095</v>
      </c>
      <c r="E17" s="115" t="n">
        <f aca="false">SUM(F17:G17)</f>
        <v>5184</v>
      </c>
      <c r="F17" s="114" t="n">
        <v>2624</v>
      </c>
      <c r="G17" s="114" t="n">
        <v>2560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11172</v>
      </c>
      <c r="C18" s="118" t="n">
        <v>5333</v>
      </c>
      <c r="D18" s="118" t="n">
        <v>5839</v>
      </c>
      <c r="E18" s="115" t="n">
        <f aca="false">SUM(F18:G18)</f>
        <v>3958</v>
      </c>
      <c r="F18" s="114" t="n">
        <v>1957</v>
      </c>
      <c r="G18" s="114" t="n">
        <v>2001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8823</v>
      </c>
      <c r="C19" s="118" t="n">
        <v>4338</v>
      </c>
      <c r="D19" s="118" t="n">
        <v>4485</v>
      </c>
      <c r="E19" s="115" t="n">
        <f aca="false">SUM(F19:G19)</f>
        <v>2897</v>
      </c>
      <c r="F19" s="114" t="n">
        <v>1514</v>
      </c>
      <c r="G19" s="114" t="n">
        <v>1383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7341</v>
      </c>
      <c r="C20" s="118" t="n">
        <v>3681</v>
      </c>
      <c r="D20" s="118" t="n">
        <v>3660</v>
      </c>
      <c r="E20" s="115" t="n">
        <f aca="false">SUM(F20:G20)</f>
        <v>2175</v>
      </c>
      <c r="F20" s="114" t="n">
        <v>1183</v>
      </c>
      <c r="G20" s="114" t="n">
        <v>992</v>
      </c>
      <c r="H20" s="98"/>
      <c r="K20" s="107"/>
    </row>
    <row r="21" customFormat="false" ht="12.75" hidden="false" customHeight="false" outlineLevel="0" collapsed="false">
      <c r="A21" s="96" t="s">
        <v>54</v>
      </c>
      <c r="B21" s="113" t="n">
        <f aca="false">SUM(C21:D21)</f>
        <v>5989</v>
      </c>
      <c r="C21" s="118" t="n">
        <v>2960</v>
      </c>
      <c r="D21" s="118" t="n">
        <v>3029</v>
      </c>
      <c r="E21" s="115" t="n">
        <f aca="false">SUM(F21:G21)</f>
        <v>1674</v>
      </c>
      <c r="F21" s="114" t="n">
        <v>905</v>
      </c>
      <c r="G21" s="114" t="n">
        <v>769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4645</v>
      </c>
      <c r="C22" s="118" t="n">
        <v>2256</v>
      </c>
      <c r="D22" s="118" t="n">
        <v>2389</v>
      </c>
      <c r="E22" s="115" t="n">
        <f aca="false">SUM(F22:G22)</f>
        <v>1175</v>
      </c>
      <c r="F22" s="114" t="n">
        <v>604</v>
      </c>
      <c r="G22" s="114" t="n">
        <v>571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2945</v>
      </c>
      <c r="C23" s="118" t="n">
        <v>1420</v>
      </c>
      <c r="D23" s="118" t="n">
        <v>1525</v>
      </c>
      <c r="E23" s="115" t="n">
        <f aca="false">SUM(F23:G23)</f>
        <v>692</v>
      </c>
      <c r="F23" s="114" t="n">
        <v>346</v>
      </c>
      <c r="G23" s="114" t="n">
        <v>346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2163</v>
      </c>
      <c r="C24" s="118" t="n">
        <v>1010</v>
      </c>
      <c r="D24" s="118" t="n">
        <v>1153</v>
      </c>
      <c r="E24" s="115" t="n">
        <f aca="false">SUM(F24:G24)</f>
        <v>530</v>
      </c>
      <c r="F24" s="114" t="n">
        <v>239</v>
      </c>
      <c r="G24" s="114" t="n">
        <v>291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1446</v>
      </c>
      <c r="C25" s="118" t="n">
        <v>640</v>
      </c>
      <c r="D25" s="118" t="n">
        <v>806</v>
      </c>
      <c r="E25" s="115" t="n">
        <f aca="false">SUM(F25:G25)</f>
        <v>380</v>
      </c>
      <c r="F25" s="114" t="n">
        <v>164</v>
      </c>
      <c r="G25" s="114" t="n">
        <v>216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871</v>
      </c>
      <c r="C26" s="118" t="n">
        <v>391</v>
      </c>
      <c r="D26" s="118" t="n">
        <v>480</v>
      </c>
      <c r="E26" s="115" t="n">
        <f aca="false">SUM(F26:G26)</f>
        <v>237</v>
      </c>
      <c r="F26" s="114" t="n">
        <v>102</v>
      </c>
      <c r="G26" s="114" t="n">
        <v>135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755</v>
      </c>
      <c r="C27" s="118" t="n">
        <v>355</v>
      </c>
      <c r="D27" s="118" t="n">
        <v>400</v>
      </c>
      <c r="E27" s="115" t="n">
        <f aca="false">SUM(F27:G27)</f>
        <v>258</v>
      </c>
      <c r="F27" s="114" t="n">
        <v>114</v>
      </c>
      <c r="G27" s="114" t="n">
        <v>144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171097</v>
      </c>
      <c r="C28" s="105" t="n">
        <f aca="false">SUM(C9:C27)</f>
        <v>85904</v>
      </c>
      <c r="D28" s="105" t="n">
        <f aca="false">SUM(D9:D27)</f>
        <v>85193</v>
      </c>
      <c r="E28" s="105" t="n">
        <f aca="false">SUM(E9:E27)</f>
        <v>65989</v>
      </c>
      <c r="F28" s="105" t="n">
        <f aca="false">SUM(F9:F27)</f>
        <v>33705</v>
      </c>
      <c r="G28" s="105" t="n">
        <f aca="false">SUM(G9:G27)</f>
        <v>32284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6310</v>
      </c>
      <c r="C33" s="109" t="n">
        <f aca="false">SUM(C9:C10)</f>
        <v>8283</v>
      </c>
      <c r="D33" s="109" t="n">
        <f aca="false">SUM(D9:D10)</f>
        <v>8027</v>
      </c>
      <c r="E33" s="109" t="n">
        <f aca="false">SUM(E9:E10)</f>
        <v>7123</v>
      </c>
      <c r="F33" s="109" t="n">
        <f aca="false">SUM(F9:F10)</f>
        <v>3630</v>
      </c>
      <c r="G33" s="109" t="n">
        <f aca="false">SUM(G9:G10)</f>
        <v>3493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30773</v>
      </c>
      <c r="C34" s="112" t="n">
        <f aca="false">C11+C12</f>
        <v>15903</v>
      </c>
      <c r="D34" s="112" t="n">
        <f aca="false">D11+D12</f>
        <v>14870</v>
      </c>
      <c r="E34" s="112" t="n">
        <f aca="false">E11+E12</f>
        <v>12901</v>
      </c>
      <c r="F34" s="112" t="n">
        <f aca="false">F11+F12</f>
        <v>6614</v>
      </c>
      <c r="G34" s="112" t="n">
        <f aca="false">G11+G12</f>
        <v>6287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89036</v>
      </c>
      <c r="C35" s="112" t="n">
        <f aca="false">SUM(C13:C18)</f>
        <v>44667</v>
      </c>
      <c r="D35" s="112" t="n">
        <f aca="false">SUM(D13:D18)</f>
        <v>44369</v>
      </c>
      <c r="E35" s="112" t="n">
        <f aca="false">SUM(E13:E18)</f>
        <v>35947</v>
      </c>
      <c r="F35" s="112" t="n">
        <f aca="false">SUM(F13:F18)</f>
        <v>18290</v>
      </c>
      <c r="G35" s="112" t="n">
        <f aca="false">SUM(G13:G18)</f>
        <v>17657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97859</v>
      </c>
      <c r="C36" s="112" t="n">
        <f aca="false">SUM(C13:C19)</f>
        <v>49005</v>
      </c>
      <c r="D36" s="112" t="n">
        <f aca="false">SUM(D13:D19)</f>
        <v>48854</v>
      </c>
      <c r="E36" s="112" t="n">
        <f aca="false">SUM(E13:E19)</f>
        <v>38844</v>
      </c>
      <c r="F36" s="112" t="n">
        <f aca="false">SUM(F13:F19)</f>
        <v>19804</v>
      </c>
      <c r="G36" s="112" t="n">
        <f aca="false">SUM(G13:G19)</f>
        <v>19040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26798</v>
      </c>
      <c r="C37" s="112" t="n">
        <f aca="false">SUM(C19:C22)</f>
        <v>13235</v>
      </c>
      <c r="D37" s="112" t="n">
        <f aca="false">SUM(D19:D22)</f>
        <v>13563</v>
      </c>
      <c r="E37" s="112" t="n">
        <f aca="false">SUM(E19:E22)</f>
        <v>7921</v>
      </c>
      <c r="F37" s="112" t="n">
        <f aca="false">SUM(F19:F22)</f>
        <v>4206</v>
      </c>
      <c r="G37" s="112" t="n">
        <f aca="false">SUM(G19:G22)</f>
        <v>3715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47083</v>
      </c>
      <c r="C38" s="112" t="n">
        <f aca="false">SUM(C9:C12)</f>
        <v>24186</v>
      </c>
      <c r="D38" s="112" t="n">
        <f aca="false">SUM(D9:D12)</f>
        <v>22897</v>
      </c>
      <c r="E38" s="112" t="n">
        <f aca="false">SUM(E9:E12)</f>
        <v>20024</v>
      </c>
      <c r="F38" s="112" t="n">
        <f aca="false">SUM(F9:F12)</f>
        <v>10244</v>
      </c>
      <c r="G38" s="112" t="n">
        <f aca="false">SUM(G9:G12)</f>
        <v>9780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24014</v>
      </c>
      <c r="C39" s="112" t="n">
        <f aca="false">SUM(C13:C27)</f>
        <v>61718</v>
      </c>
      <c r="D39" s="112" t="n">
        <f aca="false">SUM(D13:D27)</f>
        <v>62296</v>
      </c>
      <c r="E39" s="112" t="n">
        <f aca="false">SUM(E13:E27)</f>
        <v>45965</v>
      </c>
      <c r="F39" s="112" t="n">
        <f aca="false">SUM(F13:F27)</f>
        <v>23461</v>
      </c>
      <c r="G39" s="112" t="n">
        <f aca="false">SUM(G13:G27)</f>
        <v>22504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109562</v>
      </c>
      <c r="C40" s="112" t="n">
        <f aca="false">SUM(C14:C27)</f>
        <v>54345</v>
      </c>
      <c r="D40" s="112" t="n">
        <f aca="false">SUM(D14:D27)</f>
        <v>55217</v>
      </c>
      <c r="E40" s="112" t="n">
        <f aca="false">SUM(E14:E27)</f>
        <v>39575</v>
      </c>
      <c r="F40" s="112" t="n">
        <f aca="false">SUM(F14:F27)</f>
        <v>20187</v>
      </c>
      <c r="G40" s="112" t="n">
        <f aca="false">SUM(G14:G27)</f>
        <v>19388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94312</v>
      </c>
      <c r="C41" s="112" t="n">
        <f aca="false">SUM(C15:C27)</f>
        <v>46622</v>
      </c>
      <c r="D41" s="112" t="n">
        <f aca="false">SUM(D15:D27)</f>
        <v>47690</v>
      </c>
      <c r="E41" s="112" t="n">
        <f aca="false">SUM(E15:E27)</f>
        <v>32917</v>
      </c>
      <c r="F41" s="112" t="n">
        <f aca="false">SUM(F15:F27)</f>
        <v>16832</v>
      </c>
      <c r="G41" s="112" t="n">
        <f aca="false">SUM(G15:G27)</f>
        <v>16085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46150</v>
      </c>
      <c r="C42" s="112" t="n">
        <f aca="false">SUM(C18:C27)</f>
        <v>22384</v>
      </c>
      <c r="D42" s="112" t="n">
        <f aca="false">SUM(D18:D27)</f>
        <v>23766</v>
      </c>
      <c r="E42" s="112" t="n">
        <f aca="false">SUM(E18:E27)</f>
        <v>13976</v>
      </c>
      <c r="F42" s="112" t="n">
        <f aca="false">SUM(F18:F27)</f>
        <v>7128</v>
      </c>
      <c r="G42" s="112" t="n">
        <f aca="false">SUM(G18:G27)</f>
        <v>6848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26155</v>
      </c>
      <c r="C43" s="112" t="n">
        <f aca="false">SUM(C20:C27)</f>
        <v>12713</v>
      </c>
      <c r="D43" s="112" t="n">
        <f aca="false">SUM(D20:D27)</f>
        <v>13442</v>
      </c>
      <c r="E43" s="112" t="n">
        <f aca="false">SUM(E20:E27)</f>
        <v>7121</v>
      </c>
      <c r="F43" s="112" t="n">
        <f aca="false">SUM(F20:F27)</f>
        <v>3657</v>
      </c>
      <c r="G43" s="112" t="n">
        <f aca="false">SUM(G20:G27)</f>
        <v>3464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8180</v>
      </c>
      <c r="C44" s="112" t="n">
        <f aca="false">SUM(C23:C27)</f>
        <v>3816</v>
      </c>
      <c r="D44" s="112" t="n">
        <f aca="false">SUM(D23:D27)</f>
        <v>4364</v>
      </c>
      <c r="E44" s="112" t="n">
        <f aca="false">SUM(E23:E27)</f>
        <v>2097</v>
      </c>
      <c r="F44" s="112" t="n">
        <f aca="false">SUM(F23:F27)</f>
        <v>965</v>
      </c>
      <c r="G44" s="112" t="n">
        <f aca="false">SUM(G23:G27)</f>
        <v>1132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8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3265</v>
      </c>
      <c r="C57" s="116" t="n">
        <v>1643</v>
      </c>
      <c r="D57" s="116" t="n">
        <v>1622</v>
      </c>
      <c r="E57" s="115" t="n">
        <f aca="false">SUM(F57:G57)</f>
        <v>1464</v>
      </c>
      <c r="F57" s="116" t="n">
        <f aca="false">C57*I57/100</f>
        <v>740</v>
      </c>
      <c r="G57" s="116" t="n">
        <f aca="false">D57*J57/100</f>
        <v>724</v>
      </c>
      <c r="H57" s="98"/>
      <c r="I57" s="95" t="n">
        <f aca="false">F9/C9*100</f>
        <v>45.0395617772368</v>
      </c>
      <c r="J57" s="95" t="n">
        <f aca="false">G9/D9*100</f>
        <v>44.636251541307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3261.93309465733</v>
      </c>
      <c r="C58" s="116" t="n">
        <v>1662.61930989312</v>
      </c>
      <c r="D58" s="116" t="n">
        <v>1599.31378476421</v>
      </c>
      <c r="E58" s="115" t="n">
        <f aca="false">SUM(F58:G58)</f>
        <v>1415.05296929384</v>
      </c>
      <c r="F58" s="116" t="n">
        <f aca="false">C58*I58/100</f>
        <v>723.640030962518</v>
      </c>
      <c r="G58" s="116" t="n">
        <f aca="false">D58*J58/100</f>
        <v>691.412938331318</v>
      </c>
      <c r="H58" s="98"/>
      <c r="I58" s="95" t="n">
        <f aca="false">F10/C10*100</f>
        <v>43.5240963855422</v>
      </c>
      <c r="J58" s="95" t="n">
        <f aca="false">G10/D10*100</f>
        <v>43.231850117096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3260.25639230047</v>
      </c>
      <c r="C59" s="116" t="n">
        <v>1660.14826282414</v>
      </c>
      <c r="D59" s="116" t="n">
        <v>1600.10812947633</v>
      </c>
      <c r="E59" s="115" t="n">
        <f aca="false">SUM(F59:G59)</f>
        <v>1414.32087830116</v>
      </c>
      <c r="F59" s="116" t="n">
        <f aca="false">C59*I59/100</f>
        <v>722.564530054482</v>
      </c>
      <c r="G59" s="116" t="n">
        <f aca="false">D59*J59/100</f>
        <v>691.756348246675</v>
      </c>
      <c r="H59" s="98"/>
      <c r="I59" s="95" t="n">
        <f aca="false">I58</f>
        <v>43.5240963855422</v>
      </c>
      <c r="J59" s="95" t="n">
        <f aca="false">J58</f>
        <v>43.231850117096</v>
      </c>
      <c r="L59" s="107"/>
    </row>
    <row r="60" customFormat="false" ht="12.75" hidden="false" customHeight="false" outlineLevel="0" collapsed="false">
      <c r="A60" s="96" t="n">
        <v>3</v>
      </c>
      <c r="B60" s="113" t="n">
        <f aca="false">SUM(C60:D60)</f>
        <v>3261.0557002814</v>
      </c>
      <c r="C60" s="116" t="n">
        <v>1659.06100211379</v>
      </c>
      <c r="D60" s="116" t="n">
        <v>1601.99469816761</v>
      </c>
      <c r="E60" s="115" t="n">
        <f aca="false">SUM(F60:G60)</f>
        <v>1414.66325645059</v>
      </c>
      <c r="F60" s="116" t="n">
        <f aca="false">C60*I60/100</f>
        <v>722.091309654947</v>
      </c>
      <c r="G60" s="116" t="n">
        <f aca="false">D60*J60/100</f>
        <v>692.571946795647</v>
      </c>
      <c r="H60" s="98"/>
      <c r="I60" s="95" t="n">
        <f aca="false">I59</f>
        <v>43.5240963855422</v>
      </c>
      <c r="J60" s="95" t="n">
        <f aca="false">J59</f>
        <v>43.231850117096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3261.75481276081</v>
      </c>
      <c r="C61" s="116" t="n">
        <v>1658.17142516895</v>
      </c>
      <c r="D61" s="116" t="n">
        <v>1603.58338759185</v>
      </c>
      <c r="E61" s="115" t="n">
        <f aca="false">SUM(F61:G61)</f>
        <v>1414.96289595441</v>
      </c>
      <c r="F61" s="116" t="n">
        <f aca="false">C61*I61/100</f>
        <v>721.704129328054</v>
      </c>
      <c r="G61" s="116" t="n">
        <f aca="false">D61*J61/100</f>
        <v>693.25876662636</v>
      </c>
      <c r="H61" s="98"/>
      <c r="I61" s="95" t="n">
        <f aca="false">I60</f>
        <v>43.5240963855422</v>
      </c>
      <c r="J61" s="95" t="n">
        <f aca="false">J60</f>
        <v>43.231850117096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3150.14486238253</v>
      </c>
      <c r="C62" s="116" t="n">
        <v>1610.99019184134</v>
      </c>
      <c r="D62" s="116" t="n">
        <v>1539.15467054119</v>
      </c>
      <c r="E62" s="115" t="n">
        <f aca="false">SUM(F62:G62)</f>
        <v>1319.18150100709</v>
      </c>
      <c r="F62" s="116" t="n">
        <f aca="false">C62*I62/100</f>
        <v>671.865963168383</v>
      </c>
      <c r="G62" s="116" t="n">
        <f aca="false">D62*J62/100</f>
        <v>647.315537838711</v>
      </c>
      <c r="H62" s="98"/>
      <c r="I62" s="95" t="n">
        <f aca="false">F11/C11*100</f>
        <v>41.7051554113095</v>
      </c>
      <c r="J62" s="95" t="n">
        <f aca="false">G11/D11*100</f>
        <v>42.0565619705461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3144.00931385683</v>
      </c>
      <c r="C63" s="116" t="n">
        <v>1606.95093519652</v>
      </c>
      <c r="D63" s="116" t="n">
        <v>1537.05837866031</v>
      </c>
      <c r="E63" s="115" t="n">
        <f aca="false">SUM(F63:G63)</f>
        <v>1316.61529445194</v>
      </c>
      <c r="F63" s="116" t="n">
        <f aca="false">C63*I63/100</f>
        <v>670.181384907201</v>
      </c>
      <c r="G63" s="116" t="n">
        <f aca="false">D63*J63/100</f>
        <v>646.433909544743</v>
      </c>
      <c r="H63" s="98"/>
      <c r="I63" s="95" t="n">
        <f aca="false">I62</f>
        <v>41.7051554113095</v>
      </c>
      <c r="J63" s="95" t="n">
        <f aca="false">J62</f>
        <v>42.0565619705461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3136.72323913473</v>
      </c>
      <c r="C64" s="116" t="n">
        <v>1602.14229633365</v>
      </c>
      <c r="D64" s="116" t="n">
        <v>1534.58094280108</v>
      </c>
      <c r="E64" s="115" t="n">
        <f aca="false">SUM(F64:G64)</f>
        <v>1313.5679197936</v>
      </c>
      <c r="F64" s="116" t="n">
        <f aca="false">C64*I64/100</f>
        <v>668.175934596269</v>
      </c>
      <c r="G64" s="116" t="n">
        <f aca="false">D64*J64/100</f>
        <v>645.391985197328</v>
      </c>
      <c r="H64" s="98"/>
      <c r="I64" s="95" t="n">
        <f aca="false">I63</f>
        <v>41.7051554113095</v>
      </c>
      <c r="J64" s="95" t="n">
        <f aca="false">J63</f>
        <v>42.0565619705461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3129.82185552166</v>
      </c>
      <c r="C65" s="116" t="n">
        <v>1597.7183485798</v>
      </c>
      <c r="D65" s="116" t="n">
        <v>1532.10350694186</v>
      </c>
      <c r="E65" s="115" t="n">
        <f aca="false">SUM(F65:G65)</f>
        <v>1310.68098116012</v>
      </c>
      <c r="F65" s="116" t="n">
        <f aca="false">C65*I65/100</f>
        <v>666.330920310212</v>
      </c>
      <c r="G65" s="116" t="n">
        <f aca="false">D65*J65/100</f>
        <v>644.350060849912</v>
      </c>
      <c r="H65" s="98"/>
      <c r="I65" s="95" t="n">
        <f aca="false">I64</f>
        <v>41.7051554113095</v>
      </c>
      <c r="J65" s="95" t="n">
        <f aca="false">J64</f>
        <v>42.0565619705461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3123.30072910425</v>
      </c>
      <c r="C66" s="116" t="n">
        <v>1593.19822804869</v>
      </c>
      <c r="D66" s="116" t="n">
        <v>1530.10250105556</v>
      </c>
      <c r="E66" s="115" t="n">
        <f aca="false">SUM(F66:G66)</f>
        <v>1307.95430358724</v>
      </c>
      <c r="F66" s="116" t="n">
        <f aca="false">C66*I66/100</f>
        <v>664.445797017936</v>
      </c>
      <c r="G66" s="116" t="n">
        <f aca="false">D66*J66/100</f>
        <v>643.508506569307</v>
      </c>
      <c r="H66" s="98"/>
      <c r="I66" s="95" t="n">
        <f aca="false">I65</f>
        <v>41.7051554113095</v>
      </c>
      <c r="J66" s="95" t="n">
        <f aca="false">J65</f>
        <v>42.0565619705461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3039.39137128042</v>
      </c>
      <c r="C67" s="116" t="n">
        <v>1593.80618173367</v>
      </c>
      <c r="D67" s="116" t="n">
        <v>1445.58518954674</v>
      </c>
      <c r="E67" s="115" t="n">
        <f aca="false">SUM(F67:G67)</f>
        <v>1275.61911109178</v>
      </c>
      <c r="F67" s="116" t="n">
        <f aca="false">C67*I67/100</f>
        <v>660.989309783872</v>
      </c>
      <c r="G67" s="116" t="n">
        <f aca="false">D67*J67/100</f>
        <v>614.62980130791</v>
      </c>
      <c r="H67" s="98"/>
      <c r="I67" s="95" t="n">
        <f aca="false">F12/C12*100</f>
        <v>41.4723770907248</v>
      </c>
      <c r="J67" s="95" t="n">
        <f aca="false">G12/D12*100</f>
        <v>42.5177157148812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3030.42476414033</v>
      </c>
      <c r="C68" s="116" t="n">
        <v>1587.72479420722</v>
      </c>
      <c r="D68" s="116" t="n">
        <v>1442.6999699331</v>
      </c>
      <c r="E68" s="115" t="n">
        <f aca="false">SUM(F68:G68)</f>
        <v>1271.87028565139</v>
      </c>
      <c r="F68" s="116" t="n">
        <f aca="false">C68*I68/100</f>
        <v>658.467213816554</v>
      </c>
      <c r="G68" s="116" t="n">
        <f aca="false">D68*J68/100</f>
        <v>613.403071834832</v>
      </c>
      <c r="H68" s="98"/>
      <c r="I68" s="95" t="n">
        <f aca="false">I67</f>
        <v>41.4723770907248</v>
      </c>
      <c r="J68" s="95" t="n">
        <f aca="false">J67</f>
        <v>42.5177157148812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3019.34723155964</v>
      </c>
      <c r="C69" s="116" t="n">
        <v>1579.71280746603</v>
      </c>
      <c r="D69" s="116" t="n">
        <v>1439.63442409361</v>
      </c>
      <c r="E69" s="115" t="n">
        <f aca="false">SUM(F69:G69)</f>
        <v>1267.24412423247</v>
      </c>
      <c r="F69" s="116" t="n">
        <f aca="false">C69*I69/100</f>
        <v>655.144452462786</v>
      </c>
      <c r="G69" s="116" t="n">
        <f aca="false">D69*J69/100</f>
        <v>612.099671769688</v>
      </c>
      <c r="H69" s="98"/>
      <c r="I69" s="95" t="n">
        <f aca="false">I68</f>
        <v>41.4723770907248</v>
      </c>
      <c r="J69" s="95" t="n">
        <f aca="false">J68</f>
        <v>42.5177157148812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3007.20786941084</v>
      </c>
      <c r="C70" s="116" t="n">
        <v>1570.63899115672</v>
      </c>
      <c r="D70" s="116" t="n">
        <v>1436.56887825412</v>
      </c>
      <c r="E70" s="115" t="n">
        <f aca="false">SUM(F70:G70)</f>
        <v>1262.17759685101</v>
      </c>
      <c r="F70" s="116" t="n">
        <f aca="false">C70*I70/100</f>
        <v>651.381325146471</v>
      </c>
      <c r="G70" s="116" t="n">
        <f aca="false">D70*J70/100</f>
        <v>610.796271704543</v>
      </c>
      <c r="H70" s="98"/>
      <c r="I70" s="95" t="n">
        <f aca="false">I69</f>
        <v>41.4723770907248</v>
      </c>
      <c r="J70" s="95" t="n">
        <f aca="false">J69</f>
        <v>42.5177157148812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2992.62876360879</v>
      </c>
      <c r="C71" s="116" t="n">
        <v>1560.11722543635</v>
      </c>
      <c r="D71" s="116" t="n">
        <v>1432.51153817243</v>
      </c>
      <c r="E71" s="115" t="n">
        <f aca="false">SUM(F71:G71)</f>
        <v>1256.08888217335</v>
      </c>
      <c r="F71" s="116" t="n">
        <f aca="false">C71*I71/100</f>
        <v>647.017698790318</v>
      </c>
      <c r="G71" s="116" t="n">
        <f aca="false">D71*J71/100</f>
        <v>609.071183383027</v>
      </c>
      <c r="H71" s="98"/>
      <c r="I71" s="95" t="n">
        <f aca="false">I70</f>
        <v>41.4723770907248</v>
      </c>
      <c r="J71" s="95" t="n">
        <f aca="false">J70</f>
        <v>42.5177157148812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2853.98255192372</v>
      </c>
      <c r="C72" s="116" t="n">
        <v>1457.10385274078</v>
      </c>
      <c r="D72" s="116" t="n">
        <v>1396.87869918294</v>
      </c>
      <c r="E72" s="115" t="n">
        <f aca="false">SUM(F72:G72)</f>
        <v>1261.90210316417</v>
      </c>
      <c r="F72" s="116" t="n">
        <f aca="false">C72*I72/100</f>
        <v>647.030789891946</v>
      </c>
      <c r="G72" s="116" t="n">
        <f aca="false">D72*J72/100</f>
        <v>614.87131327222</v>
      </c>
      <c r="H72" s="98"/>
      <c r="I72" s="95" t="n">
        <f aca="false">F13/C13*100</f>
        <v>44.4052624440526</v>
      </c>
      <c r="J72" s="95" t="n">
        <f aca="false">G13/D13*100</f>
        <v>44.0175165983896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2830.76443204274</v>
      </c>
      <c r="C73" s="116" t="n">
        <v>1444.11346303118</v>
      </c>
      <c r="D73" s="116" t="n">
        <v>1386.65096901156</v>
      </c>
      <c r="E73" s="115" t="n">
        <f aca="false">SUM(F73:G73)</f>
        <v>1251.63169369529</v>
      </c>
      <c r="F73" s="116" t="n">
        <f aca="false">C73*I73/100</f>
        <v>641.262373248894</v>
      </c>
      <c r="G73" s="116" t="n">
        <f aca="false">D73*J73/100</f>
        <v>610.369320446393</v>
      </c>
      <c r="H73" s="98"/>
      <c r="I73" s="95" t="n">
        <f aca="false">I72</f>
        <v>44.4052624440526</v>
      </c>
      <c r="J73" s="95" t="n">
        <f aca="false">J72</f>
        <v>44.0175165983896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2847.96026871781</v>
      </c>
      <c r="C74" s="116" t="n">
        <v>1453.19765163929</v>
      </c>
      <c r="D74" s="116" t="n">
        <v>1394.76261707852</v>
      </c>
      <c r="E74" s="115" t="n">
        <f aca="false">SUM(F74:G74)</f>
        <v>1259.23609752191</v>
      </c>
      <c r="F74" s="116" t="n">
        <f aca="false">C74*I74/100</f>
        <v>645.296231041238</v>
      </c>
      <c r="G74" s="116" t="n">
        <f aca="false">D74*J74/100</f>
        <v>613.93986648067</v>
      </c>
      <c r="H74" s="98"/>
      <c r="I74" s="95" t="n">
        <f aca="false">I73</f>
        <v>44.4052624440526</v>
      </c>
      <c r="J74" s="95" t="n">
        <f aca="false">J73</f>
        <v>44.0175165983896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2911.40799032487</v>
      </c>
      <c r="C75" s="116" t="n">
        <v>1484.99231176768</v>
      </c>
      <c r="D75" s="116" t="n">
        <v>1426.41567855719</v>
      </c>
      <c r="E75" s="115" t="n">
        <f aca="false">SUM(F75:G75)</f>
        <v>1287.28749138539</v>
      </c>
      <c r="F75" s="116" t="n">
        <f aca="false">C75*I75/100</f>
        <v>659.414733314441</v>
      </c>
      <c r="G75" s="116" t="n">
        <f aca="false">D75*J75/100</f>
        <v>627.872758070944</v>
      </c>
      <c r="H75" s="98"/>
      <c r="I75" s="95" t="n">
        <f aca="false">I74</f>
        <v>44.4052624440526</v>
      </c>
      <c r="J75" s="95" t="n">
        <f aca="false">J74</f>
        <v>44.0175165983896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3007.88475699085</v>
      </c>
      <c r="C76" s="116" t="n">
        <v>1533.59272082106</v>
      </c>
      <c r="D76" s="116" t="n">
        <v>1474.29203616979</v>
      </c>
      <c r="E76" s="115" t="n">
        <f aca="false">SUM(F76:G76)</f>
        <v>1329.94261423325</v>
      </c>
      <c r="F76" s="116" t="n">
        <f aca="false">C76*I76/100</f>
        <v>680.995872503481</v>
      </c>
      <c r="G76" s="116" t="n">
        <f aca="false">D76*J76/100</f>
        <v>648.946741729773</v>
      </c>
      <c r="H76" s="98"/>
      <c r="I76" s="95" t="n">
        <f aca="false">I75</f>
        <v>44.4052624440526</v>
      </c>
      <c r="J76" s="95" t="n">
        <f aca="false">J75</f>
        <v>44.0175165983896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61535</v>
      </c>
      <c r="C77" s="105" t="n">
        <f aca="false">SUM(C57:C76)</f>
        <v>31559</v>
      </c>
      <c r="D77" s="105" t="n">
        <f aca="false">SUM(D57:D76)</f>
        <v>29976</v>
      </c>
      <c r="E77" s="105" t="n">
        <f aca="false">SUM(E57:E76)</f>
        <v>26414</v>
      </c>
      <c r="F77" s="105" t="n">
        <f aca="false">SUM(F57:F76)</f>
        <v>13518</v>
      </c>
      <c r="G77" s="105" t="n">
        <f aca="false">SUM(G57:G76)</f>
        <v>12896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L6" s="90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5385</v>
      </c>
      <c r="C9" s="119" t="n">
        <v>7802</v>
      </c>
      <c r="D9" s="119" t="n">
        <v>7583</v>
      </c>
      <c r="E9" s="115" t="n">
        <f aca="false">SUM(F9:G9)</f>
        <v>6898</v>
      </c>
      <c r="F9" s="120" t="n">
        <v>3513</v>
      </c>
      <c r="G9" s="120" t="n">
        <v>3385</v>
      </c>
      <c r="H9" s="98"/>
      <c r="K9" s="107"/>
    </row>
    <row r="10" customFormat="false" ht="12.75" hidden="false" customHeight="false" outlineLevel="0" collapsed="false">
      <c r="A10" s="101" t="s">
        <v>43</v>
      </c>
      <c r="B10" s="113" t="n">
        <f aca="false">SUM(C10:D10)</f>
        <v>64281</v>
      </c>
      <c r="C10" s="119" t="n">
        <v>32718</v>
      </c>
      <c r="D10" s="119" t="n">
        <v>31563</v>
      </c>
      <c r="E10" s="115" t="n">
        <f aca="false">SUM(F10:G10)</f>
        <v>27884</v>
      </c>
      <c r="F10" s="120" t="n">
        <v>14240</v>
      </c>
      <c r="G10" s="120" t="n">
        <v>13644</v>
      </c>
      <c r="H10" s="98"/>
      <c r="K10" s="107"/>
    </row>
    <row r="11" customFormat="false" ht="12.75" hidden="false" customHeight="false" outlineLevel="0" collapsed="false">
      <c r="A11" s="102" t="s">
        <v>44</v>
      </c>
      <c r="B11" s="113" t="n">
        <f aca="false">SUM(C11:D11)</f>
        <v>81804</v>
      </c>
      <c r="C11" s="119" t="n">
        <v>42183</v>
      </c>
      <c r="D11" s="119" t="n">
        <v>39621</v>
      </c>
      <c r="E11" s="115" t="n">
        <f aca="false">SUM(F11:G11)</f>
        <v>34248</v>
      </c>
      <c r="F11" s="120" t="n">
        <v>17590</v>
      </c>
      <c r="G11" s="120" t="n">
        <v>16658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SUM(C12:D12)</f>
        <v>81708</v>
      </c>
      <c r="C12" s="119" t="n">
        <v>41965</v>
      </c>
      <c r="D12" s="119" t="n">
        <v>39743</v>
      </c>
      <c r="E12" s="115" t="n">
        <f aca="false">SUM(F12:G12)</f>
        <v>34306</v>
      </c>
      <c r="F12" s="120" t="n">
        <v>17407</v>
      </c>
      <c r="G12" s="120" t="n">
        <v>16899</v>
      </c>
      <c r="H12" s="98"/>
      <c r="I12" s="107"/>
    </row>
    <row r="13" customFormat="false" ht="12.75" hidden="false" customHeight="false" outlineLevel="0" collapsed="false">
      <c r="A13" s="96" t="s">
        <v>46</v>
      </c>
      <c r="B13" s="113" t="n">
        <f aca="false">SUM(C13:D13)</f>
        <v>78563</v>
      </c>
      <c r="C13" s="119" t="n">
        <v>40035</v>
      </c>
      <c r="D13" s="119" t="n">
        <v>38528</v>
      </c>
      <c r="E13" s="115" t="n">
        <f aca="false">SUM(F13:G13)</f>
        <v>34735</v>
      </c>
      <c r="F13" s="120" t="n">
        <v>17780</v>
      </c>
      <c r="G13" s="120" t="n">
        <v>16955</v>
      </c>
      <c r="H13" s="98"/>
      <c r="I13" s="107"/>
    </row>
    <row r="14" customFormat="false" ht="12.75" hidden="false" customHeight="false" outlineLevel="0" collapsed="false">
      <c r="A14" s="96" t="s">
        <v>47</v>
      </c>
      <c r="B14" s="113" t="n">
        <f aca="false">SUM(C14:D14)</f>
        <v>85995</v>
      </c>
      <c r="C14" s="119" t="n">
        <v>44287</v>
      </c>
      <c r="D14" s="119" t="n">
        <v>41708</v>
      </c>
      <c r="E14" s="115" t="n">
        <f aca="false">SUM(F14:G14)</f>
        <v>37544</v>
      </c>
      <c r="F14" s="120" t="n">
        <v>19240</v>
      </c>
      <c r="G14" s="120" t="n">
        <v>18304</v>
      </c>
      <c r="H14" s="98"/>
    </row>
    <row r="15" customFormat="false" ht="12.75" hidden="false" customHeight="false" outlineLevel="0" collapsed="false">
      <c r="A15" s="96" t="s">
        <v>48</v>
      </c>
      <c r="B15" s="113" t="n">
        <f aca="false">SUM(C15:D15)</f>
        <v>88150</v>
      </c>
      <c r="C15" s="119" t="n">
        <v>45245</v>
      </c>
      <c r="D15" s="119" t="n">
        <v>42905</v>
      </c>
      <c r="E15" s="115" t="n">
        <f aca="false">SUM(F15:G15)</f>
        <v>36435</v>
      </c>
      <c r="F15" s="120" t="n">
        <v>18898</v>
      </c>
      <c r="G15" s="120" t="n">
        <v>17537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SUM(C16:D16)</f>
        <v>85853</v>
      </c>
      <c r="C16" s="119" t="n">
        <v>43561</v>
      </c>
      <c r="D16" s="119" t="n">
        <v>42292</v>
      </c>
      <c r="E16" s="115" t="n">
        <f aca="false">SUM(F16:G16)</f>
        <v>33565</v>
      </c>
      <c r="F16" s="120" t="n">
        <v>17263</v>
      </c>
      <c r="G16" s="120" t="n">
        <v>16302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78822</v>
      </c>
      <c r="C17" s="119" t="n">
        <v>38226</v>
      </c>
      <c r="D17" s="119" t="n">
        <v>40596</v>
      </c>
      <c r="E17" s="115" t="n">
        <f aca="false">SUM(F17:G17)</f>
        <v>29338</v>
      </c>
      <c r="F17" s="120" t="n">
        <v>14690</v>
      </c>
      <c r="G17" s="120" t="n">
        <v>14648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71959</v>
      </c>
      <c r="C18" s="119" t="n">
        <v>33893</v>
      </c>
      <c r="D18" s="119" t="n">
        <v>38066</v>
      </c>
      <c r="E18" s="115" t="n">
        <f aca="false">SUM(F18:G18)</f>
        <v>25478</v>
      </c>
      <c r="F18" s="120" t="n">
        <v>12437</v>
      </c>
      <c r="G18" s="120" t="n">
        <v>13041</v>
      </c>
      <c r="H18" s="98"/>
      <c r="I18" s="107"/>
    </row>
    <row r="19" customFormat="false" ht="12.75" hidden="false" customHeight="false" outlineLevel="0" collapsed="false">
      <c r="A19" s="96" t="s">
        <v>52</v>
      </c>
      <c r="B19" s="113" t="n">
        <f aca="false">SUM(C19:D19)</f>
        <v>66990</v>
      </c>
      <c r="C19" s="119" t="n">
        <v>31222</v>
      </c>
      <c r="D19" s="119" t="n">
        <v>35768</v>
      </c>
      <c r="E19" s="115" t="n">
        <f aca="false">SUM(F19:G19)</f>
        <v>21926</v>
      </c>
      <c r="F19" s="120" t="n">
        <v>10895</v>
      </c>
      <c r="G19" s="120" t="n">
        <v>11031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59384</v>
      </c>
      <c r="C20" s="119" t="n">
        <v>27854</v>
      </c>
      <c r="D20" s="119" t="n">
        <v>31530</v>
      </c>
      <c r="E20" s="115" t="n">
        <f aca="false">SUM(F20:G20)</f>
        <v>17507</v>
      </c>
      <c r="F20" s="120" t="n">
        <v>8957</v>
      </c>
      <c r="G20" s="120" t="n">
        <v>8550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48248</v>
      </c>
      <c r="C21" s="119" t="n">
        <v>22607</v>
      </c>
      <c r="D21" s="119" t="n">
        <v>25641</v>
      </c>
      <c r="E21" s="115" t="n">
        <f aca="false">SUM(F21:G21)</f>
        <v>13421</v>
      </c>
      <c r="F21" s="120" t="n">
        <v>6905</v>
      </c>
      <c r="G21" s="120" t="n">
        <v>6516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37278</v>
      </c>
      <c r="C22" s="119" t="n">
        <v>17471</v>
      </c>
      <c r="D22" s="119" t="n">
        <v>19807</v>
      </c>
      <c r="E22" s="115" t="n">
        <f aca="false">SUM(F22:G22)</f>
        <v>9408</v>
      </c>
      <c r="F22" s="120" t="n">
        <v>4674</v>
      </c>
      <c r="G22" s="120" t="n">
        <v>4734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28037</v>
      </c>
      <c r="C23" s="119" t="n">
        <v>13044</v>
      </c>
      <c r="D23" s="119" t="n">
        <v>14993</v>
      </c>
      <c r="E23" s="115" t="n">
        <f aca="false">SUM(F23:G23)</f>
        <v>6578</v>
      </c>
      <c r="F23" s="120" t="n">
        <v>3182</v>
      </c>
      <c r="G23" s="120" t="n">
        <v>3396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17878</v>
      </c>
      <c r="C24" s="119" t="n">
        <v>7998</v>
      </c>
      <c r="D24" s="119" t="n">
        <v>9880</v>
      </c>
      <c r="E24" s="115" t="n">
        <f aca="false">SUM(F24:G24)</f>
        <v>4391</v>
      </c>
      <c r="F24" s="120" t="n">
        <v>1897</v>
      </c>
      <c r="G24" s="120" t="n">
        <v>2494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11526</v>
      </c>
      <c r="C25" s="119" t="n">
        <v>5017</v>
      </c>
      <c r="D25" s="119" t="n">
        <v>6509</v>
      </c>
      <c r="E25" s="115" t="n">
        <f aca="false">SUM(F25:G25)</f>
        <v>3029</v>
      </c>
      <c r="F25" s="120" t="n">
        <v>1284</v>
      </c>
      <c r="G25" s="120" t="n">
        <v>1745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6845</v>
      </c>
      <c r="C26" s="119" t="n">
        <v>2836</v>
      </c>
      <c r="D26" s="119" t="n">
        <v>4009</v>
      </c>
      <c r="E26" s="115" t="n">
        <f aca="false">SUM(F26:G26)</f>
        <v>1870</v>
      </c>
      <c r="F26" s="120" t="n">
        <v>743</v>
      </c>
      <c r="G26" s="120" t="n">
        <v>1127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5482</v>
      </c>
      <c r="C27" s="119" t="n">
        <v>2081</v>
      </c>
      <c r="D27" s="119" t="n">
        <v>3401</v>
      </c>
      <c r="E27" s="115" t="n">
        <f aca="false">SUM(F27:G27)</f>
        <v>1884</v>
      </c>
      <c r="F27" s="120" t="n">
        <v>664</v>
      </c>
      <c r="G27" s="120" t="n">
        <v>1220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1014188</v>
      </c>
      <c r="C28" s="105" t="n">
        <f aca="false">SUM(C9:C27)</f>
        <v>500045</v>
      </c>
      <c r="D28" s="105" t="n">
        <f aca="false">SUM(D9:D27)</f>
        <v>514143</v>
      </c>
      <c r="E28" s="121" t="n">
        <f aca="false">SUM(E9:E27)</f>
        <v>380445</v>
      </c>
      <c r="F28" s="121" t="n">
        <f aca="false">SUM(F9:F27)</f>
        <v>192259</v>
      </c>
      <c r="G28" s="121" t="n">
        <f aca="false">SUM(G9:G27)</f>
        <v>188186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22" t="n">
        <f aca="false">SUM(B9:B10)</f>
        <v>79666</v>
      </c>
      <c r="C33" s="122" t="n">
        <f aca="false">SUM(C9:C10)</f>
        <v>40520</v>
      </c>
      <c r="D33" s="122" t="n">
        <f aca="false">SUM(D9:D10)</f>
        <v>39146</v>
      </c>
      <c r="E33" s="122" t="n">
        <f aca="false">SUM(E9:E10)</f>
        <v>34782</v>
      </c>
      <c r="F33" s="122" t="n">
        <f aca="false">SUM(F9:F10)</f>
        <v>17753</v>
      </c>
      <c r="G33" s="122" t="n">
        <f aca="false">SUM(G9:G10)</f>
        <v>17029</v>
      </c>
    </row>
    <row r="34" customFormat="false" ht="12.75" hidden="false" customHeight="false" outlineLevel="0" collapsed="false">
      <c r="A34" s="111" t="s">
        <v>63</v>
      </c>
      <c r="B34" s="123" t="n">
        <f aca="false">B11+B12</f>
        <v>163512</v>
      </c>
      <c r="C34" s="123" t="n">
        <f aca="false">C11+C12</f>
        <v>84148</v>
      </c>
      <c r="D34" s="123" t="n">
        <f aca="false">D11+D12</f>
        <v>79364</v>
      </c>
      <c r="E34" s="123" t="n">
        <f aca="false">E11+E12</f>
        <v>68554</v>
      </c>
      <c r="F34" s="123" t="n">
        <f aca="false">F11+F12</f>
        <v>34997</v>
      </c>
      <c r="G34" s="123" t="n">
        <f aca="false">G11+G12</f>
        <v>33557</v>
      </c>
    </row>
    <row r="35" customFormat="false" ht="12.75" hidden="false" customHeight="false" outlineLevel="0" collapsed="false">
      <c r="A35" s="111" t="s">
        <v>64</v>
      </c>
      <c r="B35" s="123" t="n">
        <f aca="false">SUM(B13:B18)</f>
        <v>489342</v>
      </c>
      <c r="C35" s="123" t="n">
        <f aca="false">SUM(C13:C18)</f>
        <v>245247</v>
      </c>
      <c r="D35" s="123" t="n">
        <f aca="false">SUM(D13:D18)</f>
        <v>244095</v>
      </c>
      <c r="E35" s="123" t="n">
        <f aca="false">SUM(E13:E18)</f>
        <v>197095</v>
      </c>
      <c r="F35" s="123" t="n">
        <f aca="false">SUM(F13:F18)</f>
        <v>100308</v>
      </c>
      <c r="G35" s="123" t="n">
        <f aca="false">SUM(G13:G18)</f>
        <v>96787</v>
      </c>
    </row>
    <row r="36" customFormat="false" ht="12.75" hidden="false" customHeight="false" outlineLevel="0" collapsed="false">
      <c r="A36" s="111" t="s">
        <v>65</v>
      </c>
      <c r="B36" s="123" t="n">
        <f aca="false">SUM(B13:B19)</f>
        <v>556332</v>
      </c>
      <c r="C36" s="123" t="n">
        <f aca="false">SUM(C13:C19)</f>
        <v>276469</v>
      </c>
      <c r="D36" s="123" t="n">
        <f aca="false">SUM(D13:D19)</f>
        <v>279863</v>
      </c>
      <c r="E36" s="123" t="n">
        <f aca="false">SUM(E13:E19)</f>
        <v>219021</v>
      </c>
      <c r="F36" s="123" t="n">
        <f aca="false">SUM(F13:F19)</f>
        <v>111203</v>
      </c>
      <c r="G36" s="123" t="n">
        <f aca="false">SUM(G13:G19)</f>
        <v>107818</v>
      </c>
    </row>
    <row r="37" customFormat="false" ht="12.75" hidden="false" customHeight="false" outlineLevel="0" collapsed="false">
      <c r="A37" s="111" t="s">
        <v>66</v>
      </c>
      <c r="B37" s="123" t="n">
        <f aca="false">SUM(B19:B22)</f>
        <v>211900</v>
      </c>
      <c r="C37" s="123" t="n">
        <f aca="false">SUM(C19:C22)</f>
        <v>99154</v>
      </c>
      <c r="D37" s="123" t="n">
        <f aca="false">SUM(D19:D22)</f>
        <v>112746</v>
      </c>
      <c r="E37" s="123" t="n">
        <f aca="false">SUM(E19:E22)</f>
        <v>62262</v>
      </c>
      <c r="F37" s="123" t="n">
        <f aca="false">SUM(F19:F22)</f>
        <v>31431</v>
      </c>
      <c r="G37" s="123" t="n">
        <f aca="false">SUM(G19:G22)</f>
        <v>30831</v>
      </c>
    </row>
    <row r="38" customFormat="false" ht="12.75" hidden="false" customHeight="false" outlineLevel="0" collapsed="false">
      <c r="A38" s="111" t="s">
        <v>67</v>
      </c>
      <c r="B38" s="123" t="n">
        <f aca="false">SUM(B9:B12)</f>
        <v>243178</v>
      </c>
      <c r="C38" s="123" t="n">
        <f aca="false">SUM(C9:C12)</f>
        <v>124668</v>
      </c>
      <c r="D38" s="123" t="n">
        <f aca="false">SUM(D9:D12)</f>
        <v>118510</v>
      </c>
      <c r="E38" s="123" t="n">
        <f aca="false">SUM(E9:E12)</f>
        <v>103336</v>
      </c>
      <c r="F38" s="123" t="n">
        <f aca="false">SUM(F9:F12)</f>
        <v>52750</v>
      </c>
      <c r="G38" s="123" t="n">
        <f aca="false">SUM(G9:G12)</f>
        <v>50586</v>
      </c>
    </row>
    <row r="39" customFormat="false" ht="12.75" hidden="false" customHeight="false" outlineLevel="0" collapsed="false">
      <c r="A39" s="111" t="s">
        <v>68</v>
      </c>
      <c r="B39" s="123" t="n">
        <f aca="false">SUM(B13:B27)</f>
        <v>771010</v>
      </c>
      <c r="C39" s="123" t="n">
        <f aca="false">SUM(C13:C27)</f>
        <v>375377</v>
      </c>
      <c r="D39" s="123" t="n">
        <f aca="false">SUM(D13:D27)</f>
        <v>395633</v>
      </c>
      <c r="E39" s="123" t="n">
        <f aca="false">SUM(E13:E27)</f>
        <v>277109</v>
      </c>
      <c r="F39" s="123" t="n">
        <f aca="false">SUM(F13:F27)</f>
        <v>139509</v>
      </c>
      <c r="G39" s="123" t="n">
        <f aca="false">SUM(G13:G27)</f>
        <v>137600</v>
      </c>
    </row>
    <row r="40" customFormat="false" ht="12.75" hidden="false" customHeight="false" outlineLevel="0" collapsed="false">
      <c r="A40" s="111" t="s">
        <v>69</v>
      </c>
      <c r="B40" s="123" t="n">
        <f aca="false">SUM(B14:B27)</f>
        <v>692447</v>
      </c>
      <c r="C40" s="123" t="n">
        <f aca="false">SUM(C14:C27)</f>
        <v>335342</v>
      </c>
      <c r="D40" s="123" t="n">
        <f aca="false">SUM(D14:D27)</f>
        <v>357105</v>
      </c>
      <c r="E40" s="123" t="n">
        <f aca="false">SUM(E14:E27)</f>
        <v>242374</v>
      </c>
      <c r="F40" s="123" t="n">
        <f aca="false">SUM(F14:F27)</f>
        <v>121729</v>
      </c>
      <c r="G40" s="123" t="n">
        <f aca="false">SUM(G14:G27)</f>
        <v>120645</v>
      </c>
    </row>
    <row r="41" customFormat="false" ht="12.75" hidden="false" customHeight="false" outlineLevel="0" collapsed="false">
      <c r="A41" s="111" t="s">
        <v>70</v>
      </c>
      <c r="B41" s="123" t="n">
        <f aca="false">SUM(B15:B27)</f>
        <v>606452</v>
      </c>
      <c r="C41" s="123" t="n">
        <f aca="false">SUM(C15:C27)</f>
        <v>291055</v>
      </c>
      <c r="D41" s="123" t="n">
        <f aca="false">SUM(D15:D27)</f>
        <v>315397</v>
      </c>
      <c r="E41" s="123" t="n">
        <f aca="false">SUM(E15:E27)</f>
        <v>204830</v>
      </c>
      <c r="F41" s="123" t="n">
        <f aca="false">SUM(F15:F27)</f>
        <v>102489</v>
      </c>
      <c r="G41" s="123" t="n">
        <f aca="false">SUM(G15:G27)</f>
        <v>102341</v>
      </c>
    </row>
    <row r="42" customFormat="false" ht="13.5" hidden="false" customHeight="true" outlineLevel="0" collapsed="false">
      <c r="A42" s="111" t="s">
        <v>71</v>
      </c>
      <c r="B42" s="123" t="n">
        <f aca="false">SUM(B18:B27)</f>
        <v>353627</v>
      </c>
      <c r="C42" s="123" t="n">
        <f aca="false">SUM(C18:C27)</f>
        <v>164023</v>
      </c>
      <c r="D42" s="123" t="n">
        <f aca="false">SUM(D18:D27)</f>
        <v>189604</v>
      </c>
      <c r="E42" s="123" t="n">
        <f aca="false">SUM(E18:E27)</f>
        <v>105492</v>
      </c>
      <c r="F42" s="123" t="n">
        <f aca="false">SUM(F18:F27)</f>
        <v>51638</v>
      </c>
      <c r="G42" s="123" t="n">
        <f aca="false">SUM(G18:G27)</f>
        <v>53854</v>
      </c>
    </row>
    <row r="43" customFormat="false" ht="12.75" hidden="false" customHeight="false" outlineLevel="0" collapsed="false">
      <c r="A43" s="111" t="s">
        <v>72</v>
      </c>
      <c r="B43" s="123" t="n">
        <f aca="false">SUM(B20:B27)</f>
        <v>214678</v>
      </c>
      <c r="C43" s="123" t="n">
        <f aca="false">SUM(C20:C27)</f>
        <v>98908</v>
      </c>
      <c r="D43" s="123" t="n">
        <f aca="false">SUM(D20:D27)</f>
        <v>115770</v>
      </c>
      <c r="E43" s="123" t="n">
        <f aca="false">SUM(E20:E27)</f>
        <v>58088</v>
      </c>
      <c r="F43" s="123" t="n">
        <f aca="false">SUM(F20:F27)</f>
        <v>28306</v>
      </c>
      <c r="G43" s="123" t="n">
        <f aca="false">SUM(G20:G27)</f>
        <v>29782</v>
      </c>
    </row>
    <row r="44" customFormat="false" ht="12.75" hidden="false" customHeight="false" outlineLevel="0" collapsed="false">
      <c r="A44" s="111" t="s">
        <v>73</v>
      </c>
      <c r="B44" s="123" t="n">
        <f aca="false">SUM(B23:B27)</f>
        <v>69768</v>
      </c>
      <c r="C44" s="123" t="n">
        <f aca="false">SUM(C23:C27)</f>
        <v>30976</v>
      </c>
      <c r="D44" s="123" t="n">
        <f aca="false">SUM(D23:D27)</f>
        <v>38792</v>
      </c>
      <c r="E44" s="123" t="n">
        <f aca="false">SUM(E23:E27)</f>
        <v>17752</v>
      </c>
      <c r="F44" s="123" t="n">
        <f aca="false">SUM(F23:F27)</f>
        <v>7770</v>
      </c>
      <c r="G44" s="123" t="n">
        <f aca="false">SUM(G23:G27)</f>
        <v>9982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9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s="95" customFormat="true" ht="12.75" hidden="false" customHeight="false" outlineLevel="0" collapsed="false">
      <c r="A57" s="96" t="s">
        <v>75</v>
      </c>
      <c r="B57" s="113" t="n">
        <f aca="false">SUM(C57:D57)</f>
        <v>15385</v>
      </c>
      <c r="C57" s="116" t="n">
        <v>7802</v>
      </c>
      <c r="D57" s="124" t="n">
        <v>7583</v>
      </c>
      <c r="E57" s="122" t="n">
        <f aca="false">SUM(F57:G57)</f>
        <v>6898</v>
      </c>
      <c r="F57" s="116" t="n">
        <f aca="false">C57*I57/100</f>
        <v>3513</v>
      </c>
      <c r="G57" s="116" t="n">
        <f aca="false">D57*J57/100</f>
        <v>3385</v>
      </c>
      <c r="I57" s="95" t="n">
        <f aca="false">F9/C9*100</f>
        <v>45.0269161753397</v>
      </c>
      <c r="J57" s="95" t="n">
        <f aca="false">G9/D9*100</f>
        <v>44.639324805486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6073.6149980616</v>
      </c>
      <c r="C58" s="116" t="n">
        <v>8192.40641281372</v>
      </c>
      <c r="D58" s="125" t="n">
        <v>7881.20858524788</v>
      </c>
      <c r="E58" s="122" t="n">
        <f aca="false">SUM(F58:G58)</f>
        <v>6972.49276863867</v>
      </c>
      <c r="F58" s="116" t="n">
        <f aca="false">C58*I58/100</f>
        <v>3565.61731519247</v>
      </c>
      <c r="G58" s="116" t="n">
        <f aca="false">D58*J58/100</f>
        <v>3406.87545344619</v>
      </c>
      <c r="H58" s="98"/>
      <c r="I58" s="95" t="n">
        <f aca="false">F10/C10*100</f>
        <v>43.5234427532245</v>
      </c>
      <c r="J58" s="95" t="n">
        <f aca="false">G10/D10*100</f>
        <v>43.2278300541774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6065.3535634816</v>
      </c>
      <c r="C59" s="116" t="n">
        <v>8180.2305516687</v>
      </c>
      <c r="D59" s="125" t="n">
        <v>7885.12301181286</v>
      </c>
      <c r="E59" s="122" t="n">
        <f aca="false">SUM(F59:G59)</f>
        <v>6968.8855363466</v>
      </c>
      <c r="F59" s="116" t="n">
        <f aca="false">C59*I59/100</f>
        <v>3560.31796123731</v>
      </c>
      <c r="G59" s="116" t="n">
        <f aca="false">D59*J59/100</f>
        <v>3408.56757510929</v>
      </c>
      <c r="H59" s="98"/>
      <c r="I59" s="95" t="n">
        <f aca="false">I58</f>
        <v>43.5234427532245</v>
      </c>
      <c r="J59" s="95" t="n">
        <f aca="false">J58</f>
        <v>43.2278300541774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16069.2929476696</v>
      </c>
      <c r="C60" s="116" t="n">
        <v>8174.87317276489</v>
      </c>
      <c r="D60" s="125" t="n">
        <v>7894.41977490466</v>
      </c>
      <c r="E60" s="122" t="n">
        <f aca="false">SUM(F60:G60)</f>
        <v>6970.5726095562</v>
      </c>
      <c r="F60" s="116" t="n">
        <f aca="false">C60*I60/100</f>
        <v>3557.98624549704</v>
      </c>
      <c r="G60" s="116" t="n">
        <f aca="false">D60*J60/100</f>
        <v>3412.58636405916</v>
      </c>
      <c r="H60" s="98"/>
      <c r="I60" s="95" t="n">
        <f aca="false">I59</f>
        <v>43.5234427532245</v>
      </c>
      <c r="J60" s="95" t="n">
        <f aca="false">J59</f>
        <v>43.2278300541774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6072.7384907873</v>
      </c>
      <c r="C61" s="116" t="n">
        <v>8170.48986275269</v>
      </c>
      <c r="D61" s="125" t="n">
        <v>7902.2486280346</v>
      </c>
      <c r="E61" s="122" t="n">
        <f aca="false">SUM(F61:G61)</f>
        <v>6972.04908545854</v>
      </c>
      <c r="F61" s="116" t="n">
        <f aca="false">C61*I61/100</f>
        <v>3556.07847807318</v>
      </c>
      <c r="G61" s="116" t="n">
        <f aca="false">D61*J61/100</f>
        <v>3415.97060738536</v>
      </c>
      <c r="H61" s="98"/>
      <c r="I61" s="95" t="n">
        <f aca="false">I60</f>
        <v>43.5234427532245</v>
      </c>
      <c r="J61" s="95" t="n">
        <f aca="false">J60</f>
        <v>43.2278300541774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16430.6048503008</v>
      </c>
      <c r="C62" s="116" t="n">
        <v>8482.88593963841</v>
      </c>
      <c r="D62" s="116" t="n">
        <v>7947.7189106624</v>
      </c>
      <c r="E62" s="122" t="n">
        <f aca="false">SUM(F62:G62)</f>
        <v>6878.78903605609</v>
      </c>
      <c r="F62" s="116" t="n">
        <f aca="false">C62*I62/100</f>
        <v>3537.30089557973</v>
      </c>
      <c r="G62" s="116" t="n">
        <f aca="false">D62*J62/100</f>
        <v>3341.48814047637</v>
      </c>
      <c r="H62" s="98"/>
      <c r="I62" s="95" t="n">
        <f aca="false">F11/C11*100</f>
        <v>41.6992627361733</v>
      </c>
      <c r="J62" s="95" t="n">
        <f aca="false">G11/D11*100</f>
        <v>42.0433608439969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16398.510996905</v>
      </c>
      <c r="C63" s="116" t="n">
        <v>8461.61668947634</v>
      </c>
      <c r="D63" s="116" t="n">
        <v>7936.89430742866</v>
      </c>
      <c r="E63" s="122" t="n">
        <f aca="false">SUM(F63:G63)</f>
        <v>6865.36888855151</v>
      </c>
      <c r="F63" s="116" t="n">
        <f aca="false">C63*I63/100</f>
        <v>3528.43177507263</v>
      </c>
      <c r="G63" s="116" t="n">
        <f aca="false">D63*J63/100</f>
        <v>3336.93711347888</v>
      </c>
      <c r="H63" s="98"/>
      <c r="I63" s="95" t="n">
        <f aca="false">I62</f>
        <v>41.6992627361733</v>
      </c>
      <c r="J63" s="95" t="n">
        <f aca="false">J62</f>
        <v>42.0433608439969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16360.3977480852</v>
      </c>
      <c r="C64" s="116" t="n">
        <v>8436.29615356911</v>
      </c>
      <c r="D64" s="116" t="n">
        <v>7924.10159451606</v>
      </c>
      <c r="E64" s="122" t="n">
        <f aca="false">SUM(F64:G64)</f>
        <v>6849.43192530577</v>
      </c>
      <c r="F64" s="116" t="n">
        <f aca="false">C64*I64/100</f>
        <v>3517.87329827847</v>
      </c>
      <c r="G64" s="116" t="n">
        <f aca="false">D64*J64/100</f>
        <v>3331.5586270273</v>
      </c>
      <c r="H64" s="98"/>
      <c r="I64" s="95" t="n">
        <f aca="false">I63</f>
        <v>41.6992627361733</v>
      </c>
      <c r="J64" s="95" t="n">
        <f aca="false">J63</f>
        <v>42.0433608439969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16324.3101421379</v>
      </c>
      <c r="C65" s="116" t="n">
        <v>8413.00126053447</v>
      </c>
      <c r="D65" s="116" t="n">
        <v>7911.30888160346</v>
      </c>
      <c r="E65" s="122" t="n">
        <f aca="false">SUM(F65:G65)</f>
        <v>6834.33964020356</v>
      </c>
      <c r="F65" s="116" t="n">
        <f aca="false">C65*I65/100</f>
        <v>3508.15949962784</v>
      </c>
      <c r="G65" s="116" t="n">
        <f aca="false">D65*J65/100</f>
        <v>3326.18014057571</v>
      </c>
      <c r="H65" s="98"/>
      <c r="I65" s="95" t="n">
        <f aca="false">I64</f>
        <v>41.6992627361733</v>
      </c>
      <c r="J65" s="95" t="n">
        <f aca="false">J64</f>
        <v>42.0433608439969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16290.1762625711</v>
      </c>
      <c r="C66" s="116" t="n">
        <v>8389.19995678168</v>
      </c>
      <c r="D66" s="116" t="n">
        <v>7900.97630578943</v>
      </c>
      <c r="E66" s="122" t="n">
        <f aca="false">SUM(F66:G66)</f>
        <v>6820.07050988308</v>
      </c>
      <c r="F66" s="116" t="n">
        <f aca="false">C66*I66/100</f>
        <v>3498.23453144133</v>
      </c>
      <c r="G66" s="116" t="n">
        <f aca="false">D66*J66/100</f>
        <v>3321.83597844175</v>
      </c>
      <c r="H66" s="98"/>
      <c r="I66" s="95" t="n">
        <f aca="false">I65</f>
        <v>41.6992627361733</v>
      </c>
      <c r="J66" s="95" t="n">
        <f aca="false">J65</f>
        <v>42.0433608439969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16457.6766041108</v>
      </c>
      <c r="C67" s="116" t="n">
        <v>8474.92098535905</v>
      </c>
      <c r="D67" s="116" t="n">
        <v>7982.75561875172</v>
      </c>
      <c r="E67" s="122" t="n">
        <f aca="false">SUM(F67:G67)</f>
        <v>6909.70387128733</v>
      </c>
      <c r="F67" s="116" t="n">
        <f aca="false">C67*I67/100</f>
        <v>3515.38066465257</v>
      </c>
      <c r="G67" s="116" t="n">
        <f aca="false">D67*J67/100</f>
        <v>3394.32320663476</v>
      </c>
      <c r="H67" s="98"/>
      <c r="I67" s="95" t="n">
        <f aca="false">F12/C12*100</f>
        <v>41.4798045990707</v>
      </c>
      <c r="J67" s="95" t="n">
        <f aca="false">G12/D12*100</f>
        <v>42.5206954683844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16409.4067229014</v>
      </c>
      <c r="C68" s="116" t="n">
        <v>8442.58375429627</v>
      </c>
      <c r="D68" s="116" t="n">
        <v>7966.82296860515</v>
      </c>
      <c r="E68" s="122" t="n">
        <f aca="false">SUM(F68:G68)</f>
        <v>6889.51577738087</v>
      </c>
      <c r="F68" s="116" t="n">
        <f aca="false">C68*I68/100</f>
        <v>3501.96724439498</v>
      </c>
      <c r="G68" s="116" t="n">
        <f aca="false">D68*J68/100</f>
        <v>3387.54853298589</v>
      </c>
      <c r="H68" s="98"/>
      <c r="I68" s="95" t="n">
        <f aca="false">I67</f>
        <v>41.4798045990707</v>
      </c>
      <c r="J68" s="95" t="n">
        <f aca="false">J67</f>
        <v>42.5206954683844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16349.8752634189</v>
      </c>
      <c r="C69" s="116" t="n">
        <v>8399.98073559451</v>
      </c>
      <c r="D69" s="116" t="n">
        <v>7949.89452782441</v>
      </c>
      <c r="E69" s="122" t="n">
        <f aca="false">SUM(F69:G69)</f>
        <v>6864.64603771815</v>
      </c>
      <c r="F69" s="116" t="n">
        <f aca="false">C69*I69/100</f>
        <v>3484.29559548418</v>
      </c>
      <c r="G69" s="116" t="n">
        <f aca="false">D69*J69/100</f>
        <v>3380.35044223397</v>
      </c>
      <c r="H69" s="98"/>
      <c r="I69" s="95" t="n">
        <f aca="false">I68</f>
        <v>41.4798045990707</v>
      </c>
      <c r="J69" s="95" t="n">
        <f aca="false">J68</f>
        <v>42.5206954683844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16284.697620735</v>
      </c>
      <c r="C70" s="116" t="n">
        <v>8351.73153369131</v>
      </c>
      <c r="D70" s="116" t="n">
        <v>7932.96608704367</v>
      </c>
      <c r="E70" s="122" t="n">
        <f aca="false">SUM(F70:G70)</f>
        <v>6837.43427229617</v>
      </c>
      <c r="F70" s="116" t="n">
        <f aca="false">C70*I70/100</f>
        <v>3464.28192081412</v>
      </c>
      <c r="G70" s="116" t="n">
        <f aca="false">D70*J70/100</f>
        <v>3373.15235148205</v>
      </c>
      <c r="H70" s="98"/>
      <c r="I70" s="95" t="n">
        <f aca="false">I69</f>
        <v>41.4798045990707</v>
      </c>
      <c r="J70" s="95" t="n">
        <f aca="false">J69</f>
        <v>42.5206954683844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16206.3437888339</v>
      </c>
      <c r="C71" s="116" t="n">
        <v>8295.78299105887</v>
      </c>
      <c r="D71" s="116" t="n">
        <v>7910.56079777505</v>
      </c>
      <c r="E71" s="122" t="n">
        <f aca="false">SUM(F71:G71)</f>
        <v>6804.70004131749</v>
      </c>
      <c r="F71" s="116" t="n">
        <f aca="false">C71*I71/100</f>
        <v>3441.07457465416</v>
      </c>
      <c r="G71" s="116" t="n">
        <f aca="false">D71*J71/100</f>
        <v>3363.62546666333</v>
      </c>
      <c r="H71" s="98"/>
      <c r="I71" s="95" t="n">
        <f aca="false">I70</f>
        <v>41.4798045990707</v>
      </c>
      <c r="J71" s="95" t="n">
        <f aca="false">J70</f>
        <v>42.5206954683844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15514.6162161204</v>
      </c>
      <c r="C72" s="116" t="n">
        <v>7911.99684585341</v>
      </c>
      <c r="D72" s="116" t="n">
        <v>7602.61937026704</v>
      </c>
      <c r="E72" s="122" t="n">
        <f aca="false">SUM(F72:G72)</f>
        <v>6859.48937557329</v>
      </c>
      <c r="F72" s="116" t="n">
        <f aca="false">C72*I72/100</f>
        <v>3513.80801596787</v>
      </c>
      <c r="G72" s="116" t="n">
        <f aca="false">D72*J72/100</f>
        <v>3345.68135960542</v>
      </c>
      <c r="H72" s="98"/>
      <c r="I72" s="95" t="n">
        <f aca="false">F13/C13*100</f>
        <v>44.4111402522793</v>
      </c>
      <c r="J72" s="95" t="n">
        <f aca="false">G13/D13*100</f>
        <v>44.0069559800665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15388.413881872</v>
      </c>
      <c r="C73" s="116" t="n">
        <v>7841.45971686606</v>
      </c>
      <c r="D73" s="116" t="n">
        <v>7546.95416500598</v>
      </c>
      <c r="E73" s="122" t="n">
        <f aca="false">SUM(F73:G73)</f>
        <v>6803.66646991334</v>
      </c>
      <c r="F73" s="116" t="n">
        <f aca="false">C73*I73/100</f>
        <v>3482.48167268337</v>
      </c>
      <c r="G73" s="116" t="n">
        <f aca="false">D73*J73/100</f>
        <v>3321.18479722997</v>
      </c>
      <c r="H73" s="98"/>
      <c r="I73" s="95" t="n">
        <f aca="false">I72</f>
        <v>44.4111402522793</v>
      </c>
      <c r="J73" s="95" t="n">
        <f aca="false">J72</f>
        <v>44.0069559800665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15481.8888117411</v>
      </c>
      <c r="C74" s="116" t="n">
        <v>7890.78638049357</v>
      </c>
      <c r="D74" s="116" t="n">
        <v>7591.10243124751</v>
      </c>
      <c r="E74" s="122" t="n">
        <f aca="false">SUM(F74:G74)</f>
        <v>6845.0013117696</v>
      </c>
      <c r="F74" s="116" t="n">
        <f aca="false">C74*I74/100</f>
        <v>3504.38820644875</v>
      </c>
      <c r="G74" s="116" t="n">
        <f aca="false">D74*J74/100</f>
        <v>3340.61310532085</v>
      </c>
      <c r="H74" s="98"/>
      <c r="I74" s="95" t="n">
        <f aca="false">I73</f>
        <v>44.4111402522793</v>
      </c>
      <c r="J74" s="95" t="n">
        <f aca="false">J73</f>
        <v>44.0069559800665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15826.8063472712</v>
      </c>
      <c r="C75" s="116" t="n">
        <v>8063.42970318988</v>
      </c>
      <c r="D75" s="116" t="n">
        <v>7763.37664408131</v>
      </c>
      <c r="E75" s="122" t="n">
        <f aca="false">SUM(F75:G75)</f>
        <v>6997.48681695522</v>
      </c>
      <c r="F75" s="116" t="n">
        <f aca="false">C75*I75/100</f>
        <v>3581.0610746276</v>
      </c>
      <c r="G75" s="116" t="n">
        <f aca="false">D75*J75/100</f>
        <v>3416.42574232762</v>
      </c>
      <c r="H75" s="98"/>
      <c r="I75" s="95" t="n">
        <f aca="false">I74</f>
        <v>44.4111402522793</v>
      </c>
      <c r="J75" s="95" t="n">
        <f aca="false">J74</f>
        <v>44.0069559800665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16351.2747429952</v>
      </c>
      <c r="C76" s="116" t="n">
        <v>8327.32735359708</v>
      </c>
      <c r="D76" s="116" t="n">
        <v>8023.94738939817</v>
      </c>
      <c r="E76" s="122" t="n">
        <f aca="false">SUM(F76:G76)</f>
        <v>7229.35602578856</v>
      </c>
      <c r="F76" s="116" t="n">
        <f aca="false">C76*I76/100</f>
        <v>3698.26103027241</v>
      </c>
      <c r="G76" s="116" t="n">
        <f aca="false">D76*J76/100</f>
        <v>3531.09499551614</v>
      </c>
      <c r="H76" s="98"/>
      <c r="I76" s="95" t="n">
        <f aca="false">I75</f>
        <v>44.4111402522793</v>
      </c>
      <c r="J76" s="95" t="n">
        <f aca="false">J75</f>
        <v>44.0069559800665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321741</v>
      </c>
      <c r="C77" s="105" t="n">
        <f aca="false">SUM(C57:C76)</f>
        <v>164703</v>
      </c>
      <c r="D77" s="105" t="n">
        <f aca="false">SUM(D57:D76)</f>
        <v>157038</v>
      </c>
      <c r="E77" s="105" t="n">
        <f aca="false">SUM(E57:E76)</f>
        <v>138071</v>
      </c>
      <c r="F77" s="105" t="n">
        <f aca="false">SUM(F57:F76)</f>
        <v>70530</v>
      </c>
      <c r="G77" s="105" t="n">
        <f aca="false">SUM(G57:G76)</f>
        <v>67541</v>
      </c>
      <c r="K77" s="0"/>
      <c r="L77" s="0"/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80" customFormat="false" ht="12.75" hidden="false" customHeight="true" outlineLevel="0" collapsed="false">
      <c r="A80" s="85" t="s">
        <v>33</v>
      </c>
      <c r="B80" s="86" t="s">
        <v>34</v>
      </c>
      <c r="C80" s="86"/>
      <c r="D80" s="86"/>
      <c r="E80" s="86"/>
      <c r="F80" s="86"/>
    </row>
    <row r="81" customFormat="false" ht="12.75" hidden="false" customHeight="true" outlineLevel="0" collapsed="false">
      <c r="A81" s="87" t="s">
        <v>35</v>
      </c>
      <c r="B81" s="86" t="s">
        <v>36</v>
      </c>
      <c r="C81" s="86"/>
      <c r="D81" s="86"/>
      <c r="E81" s="86"/>
      <c r="F81" s="86"/>
      <c r="G81" s="86"/>
      <c r="H81" s="86"/>
    </row>
    <row r="82" customFormat="false" ht="12.75" hidden="false" customHeight="true" outlineLevel="0" collapsed="false">
      <c r="B82" s="86" t="s">
        <v>37</v>
      </c>
      <c r="C82" s="86"/>
      <c r="D82" s="86"/>
      <c r="E82" s="86"/>
      <c r="F82" s="86"/>
      <c r="G82" s="86"/>
      <c r="H82" s="86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80:F80"/>
    <mergeCell ref="B81:H81"/>
    <mergeCell ref="B82:H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QRO!B9+MARQUES!B9+HUIMILPAN!B9+CORREGIDORA!B9</f>
        <v>22669</v>
      </c>
      <c r="C9" s="113" t="n">
        <f aca="false">QRO!C9+MARQUES!C9+HUIMILPAN!C9+CORREGIDORA!C9</f>
        <v>11482</v>
      </c>
      <c r="D9" s="113" t="n">
        <f aca="false">QRO!D9+MARQUES!D9+HUIMILPAN!D9+CORREGIDORA!D9</f>
        <v>11187</v>
      </c>
      <c r="E9" s="113" t="n">
        <f aca="false">QRO!E9+MARQUES!E9+HUIMILPAN!E9+CORREGIDORA!E9</f>
        <v>10502</v>
      </c>
      <c r="F9" s="113" t="n">
        <f aca="false">QRO!F9+MARQUES!F9+HUIMILPAN!F9+CORREGIDORA!F9</f>
        <v>5348</v>
      </c>
      <c r="G9" s="113" t="n">
        <f aca="false">QRO!G9+MARQUES!G9+HUIMILPAN!G9+CORREGIDORA!G9</f>
        <v>5154</v>
      </c>
      <c r="H9" s="98"/>
    </row>
    <row r="10" customFormat="false" ht="12.75" hidden="false" customHeight="false" outlineLevel="0" collapsed="false">
      <c r="A10" s="101" t="s">
        <v>43</v>
      </c>
      <c r="B10" s="113" t="n">
        <f aca="false">QRO!B10+MARQUES!B10+HUIMILPAN!B10+CORREGIDORA!B10</f>
        <v>93853</v>
      </c>
      <c r="C10" s="113" t="n">
        <f aca="false">QRO!C10+MARQUES!C10+HUIMILPAN!C10+CORREGIDORA!C10</f>
        <v>47849</v>
      </c>
      <c r="D10" s="113" t="n">
        <f aca="false">QRO!D10+MARQUES!D10+HUIMILPAN!D10+CORREGIDORA!D10</f>
        <v>46004</v>
      </c>
      <c r="E10" s="113" t="n">
        <f aca="false">QRO!E10+MARQUES!E10+HUIMILPAN!E10+CORREGIDORA!E10</f>
        <v>42105</v>
      </c>
      <c r="F10" s="113" t="n">
        <f aca="false">QRO!F10+MARQUES!F10+HUIMILPAN!F10+CORREGIDORA!F10</f>
        <v>21533</v>
      </c>
      <c r="G10" s="113" t="n">
        <f aca="false">QRO!G10+MARQUES!G10+HUIMILPAN!G10+CORREGIDORA!G10</f>
        <v>20572</v>
      </c>
      <c r="H10" s="98"/>
    </row>
    <row r="11" customFormat="false" ht="12.75" hidden="false" customHeight="false" outlineLevel="0" collapsed="false">
      <c r="A11" s="102" t="s">
        <v>44</v>
      </c>
      <c r="B11" s="113" t="n">
        <f aca="false">QRO!B11+MARQUES!B11+HUIMILPAN!B11+CORREGIDORA!B11</f>
        <v>118675</v>
      </c>
      <c r="C11" s="113" t="n">
        <f aca="false">QRO!C11+MARQUES!C11+HUIMILPAN!C11+CORREGIDORA!C11</f>
        <v>61054</v>
      </c>
      <c r="D11" s="113" t="n">
        <f aca="false">QRO!D11+MARQUES!D11+HUIMILPAN!D11+CORREGIDORA!D11</f>
        <v>57621</v>
      </c>
      <c r="E11" s="113" t="n">
        <f aca="false">QRO!E11+MARQUES!E11+HUIMILPAN!E11+CORREGIDORA!E11</f>
        <v>51477</v>
      </c>
      <c r="F11" s="113" t="n">
        <f aca="false">QRO!F11+MARQUES!F11+HUIMILPAN!F11+CORREGIDORA!F11</f>
        <v>26374</v>
      </c>
      <c r="G11" s="113" t="n">
        <f aca="false">QRO!G11+MARQUES!G11+HUIMILPAN!G11+CORREGIDORA!G11</f>
        <v>25103</v>
      </c>
      <c r="H11" s="98"/>
    </row>
    <row r="12" customFormat="false" ht="12.75" hidden="false" customHeight="false" outlineLevel="0" collapsed="false">
      <c r="A12" s="96" t="s">
        <v>45</v>
      </c>
      <c r="B12" s="113" t="n">
        <f aca="false">QRO!B12+MARQUES!B12+HUIMILPAN!B12+CORREGIDORA!B12</f>
        <v>117017</v>
      </c>
      <c r="C12" s="113" t="n">
        <f aca="false">QRO!C12+MARQUES!C12+HUIMILPAN!C12+CORREGIDORA!C12</f>
        <v>60303</v>
      </c>
      <c r="D12" s="113" t="n">
        <f aca="false">QRO!D12+MARQUES!D12+HUIMILPAN!D12+CORREGIDORA!D12</f>
        <v>56714</v>
      </c>
      <c r="E12" s="113" t="n">
        <f aca="false">QRO!E12+MARQUES!E12+HUIMILPAN!E12+CORREGIDORA!E12</f>
        <v>50962</v>
      </c>
      <c r="F12" s="113" t="n">
        <f aca="false">QRO!F12+MARQUES!F12+HUIMILPAN!F12+CORREGIDORA!F12</f>
        <v>25962</v>
      </c>
      <c r="G12" s="113" t="n">
        <f aca="false">QRO!G12+MARQUES!G12+HUIMILPAN!G12+CORREGIDORA!G12</f>
        <v>25000</v>
      </c>
      <c r="H12" s="98"/>
      <c r="I12" s="103"/>
    </row>
    <row r="13" customFormat="false" ht="12.75" hidden="false" customHeight="false" outlineLevel="0" collapsed="false">
      <c r="A13" s="96" t="s">
        <v>46</v>
      </c>
      <c r="B13" s="113" t="n">
        <f aca="false">QRO!B13+MARQUES!B13+HUIMILPAN!B13+CORREGIDORA!B13</f>
        <v>112867</v>
      </c>
      <c r="C13" s="113" t="n">
        <f aca="false">QRO!C13+MARQUES!C13+HUIMILPAN!C13+CORREGIDORA!C13</f>
        <v>57494</v>
      </c>
      <c r="D13" s="113" t="n">
        <f aca="false">QRO!D13+MARQUES!D13+HUIMILPAN!D13+CORREGIDORA!D13</f>
        <v>55373</v>
      </c>
      <c r="E13" s="113" t="n">
        <f aca="false">QRO!E13+MARQUES!E13+HUIMILPAN!E13+CORREGIDORA!E13</f>
        <v>51738</v>
      </c>
      <c r="F13" s="113" t="n">
        <f aca="false">QRO!F13+MARQUES!F13+HUIMILPAN!F13+CORREGIDORA!F13</f>
        <v>26408</v>
      </c>
      <c r="G13" s="113" t="n">
        <f aca="false">QRO!G13+MARQUES!G13+HUIMILPAN!G13+CORREGIDORA!G13</f>
        <v>25330</v>
      </c>
      <c r="H13" s="98"/>
    </row>
    <row r="14" customFormat="false" ht="12.75" hidden="false" customHeight="false" outlineLevel="0" collapsed="false">
      <c r="A14" s="96" t="s">
        <v>47</v>
      </c>
      <c r="B14" s="113" t="n">
        <f aca="false">QRO!B14+MARQUES!B14+HUIMILPAN!B14+CORREGIDORA!B14</f>
        <v>120599</v>
      </c>
      <c r="C14" s="113" t="n">
        <f aca="false">QRO!C14+MARQUES!C14+HUIMILPAN!C14+CORREGIDORA!C14</f>
        <v>61649</v>
      </c>
      <c r="D14" s="113" t="n">
        <f aca="false">QRO!D14+MARQUES!D14+HUIMILPAN!D14+CORREGIDORA!D14</f>
        <v>58950</v>
      </c>
      <c r="E14" s="113" t="n">
        <f aca="false">QRO!E14+MARQUES!E14+HUIMILPAN!E14+CORREGIDORA!E14</f>
        <v>54325</v>
      </c>
      <c r="F14" s="113" t="n">
        <f aca="false">QRO!F14+MARQUES!F14+HUIMILPAN!F14+CORREGIDORA!F14</f>
        <v>27535</v>
      </c>
      <c r="G14" s="113" t="n">
        <f aca="false">QRO!G14+MARQUES!G14+HUIMILPAN!G14+CORREGIDORA!G14</f>
        <v>26790</v>
      </c>
      <c r="H14" s="98"/>
      <c r="J14" s="103"/>
      <c r="K14" s="103"/>
      <c r="L14" s="103"/>
      <c r="M14" s="103"/>
      <c r="N14" s="103"/>
      <c r="O14" s="103"/>
    </row>
    <row r="15" customFormat="false" ht="12.75" hidden="false" customHeight="false" outlineLevel="0" collapsed="false">
      <c r="A15" s="96" t="s">
        <v>48</v>
      </c>
      <c r="B15" s="113" t="n">
        <f aca="false">QRO!B15+MARQUES!B15+HUIMILPAN!B15+CORREGIDORA!B15</f>
        <v>125783</v>
      </c>
      <c r="C15" s="113" t="n">
        <f aca="false">QRO!C15+MARQUES!C15+HUIMILPAN!C15+CORREGIDORA!C15</f>
        <v>64083</v>
      </c>
      <c r="D15" s="113" t="n">
        <f aca="false">QRO!D15+MARQUES!D15+HUIMILPAN!D15+CORREGIDORA!D15</f>
        <v>61700</v>
      </c>
      <c r="E15" s="113" t="n">
        <f aca="false">QRO!E15+MARQUES!E15+HUIMILPAN!E15+CORREGIDORA!E15</f>
        <v>53660</v>
      </c>
      <c r="F15" s="113" t="n">
        <f aca="false">QRO!F15+MARQUES!F15+HUIMILPAN!F15+CORREGIDORA!F15</f>
        <v>27580</v>
      </c>
      <c r="G15" s="113" t="n">
        <f aca="false">QRO!G15+MARQUES!G15+HUIMILPAN!G15+CORREGIDORA!G15</f>
        <v>26080</v>
      </c>
      <c r="H15" s="98"/>
    </row>
    <row r="16" customFormat="false" ht="12.75" hidden="false" customHeight="false" outlineLevel="0" collapsed="false">
      <c r="A16" s="96" t="s">
        <v>49</v>
      </c>
      <c r="B16" s="113" t="n">
        <f aca="false">QRO!B16+MARQUES!B16+HUIMILPAN!B16+CORREGIDORA!B16</f>
        <v>124507</v>
      </c>
      <c r="C16" s="113" t="n">
        <f aca="false">QRO!C16+MARQUES!C16+HUIMILPAN!C16+CORREGIDORA!C16</f>
        <v>62428</v>
      </c>
      <c r="D16" s="113" t="n">
        <f aca="false">QRO!D16+MARQUES!D16+HUIMILPAN!D16+CORREGIDORA!D16</f>
        <v>62079</v>
      </c>
      <c r="E16" s="113" t="n">
        <f aca="false">QRO!E16+MARQUES!E16+HUIMILPAN!E16+CORREGIDORA!E16</f>
        <v>50182</v>
      </c>
      <c r="F16" s="113" t="n">
        <f aca="false">QRO!F16+MARQUES!F16+HUIMILPAN!F16+CORREGIDORA!F16</f>
        <v>25425</v>
      </c>
      <c r="G16" s="113" t="n">
        <f aca="false">QRO!G16+MARQUES!G16+HUIMILPAN!G16+CORREGIDORA!G16</f>
        <v>24757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QRO!B17+MARQUES!B17+HUIMILPAN!B17+CORREGIDORA!B17</f>
        <v>112871</v>
      </c>
      <c r="C17" s="113" t="n">
        <f aca="false">QRO!C17+MARQUES!C17+HUIMILPAN!C17+CORREGIDORA!C17</f>
        <v>54497</v>
      </c>
      <c r="D17" s="113" t="n">
        <f aca="false">QRO!D17+MARQUES!D17+HUIMILPAN!D17+CORREGIDORA!D17</f>
        <v>58374</v>
      </c>
      <c r="E17" s="113" t="n">
        <f aca="false">QRO!E17+MARQUES!E17+HUIMILPAN!E17+CORREGIDORA!E17</f>
        <v>43341</v>
      </c>
      <c r="F17" s="113" t="n">
        <f aca="false">QRO!F17+MARQUES!F17+HUIMILPAN!F17+CORREGIDORA!F17</f>
        <v>21528</v>
      </c>
      <c r="G17" s="113" t="n">
        <f aca="false">QRO!G17+MARQUES!G17+HUIMILPAN!G17+CORREGIDORA!G17</f>
        <v>21813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QRO!B18+MARQUES!B18+HUIMILPAN!B18+CORREGIDORA!B18</f>
        <v>100294</v>
      </c>
      <c r="C18" s="113" t="n">
        <f aca="false">QRO!C18+MARQUES!C18+HUIMILPAN!C18+CORREGIDORA!C18</f>
        <v>47193</v>
      </c>
      <c r="D18" s="113" t="n">
        <f aca="false">QRO!D18+MARQUES!D18+HUIMILPAN!D18+CORREGIDORA!D18</f>
        <v>53101</v>
      </c>
      <c r="E18" s="113" t="n">
        <f aca="false">QRO!E18+MARQUES!E18+HUIMILPAN!E18+CORREGIDORA!E18</f>
        <v>36657</v>
      </c>
      <c r="F18" s="113" t="n">
        <f aca="false">QRO!F18+MARQUES!F18+HUIMILPAN!F18+CORREGIDORA!F18</f>
        <v>17819</v>
      </c>
      <c r="G18" s="113" t="n">
        <f aca="false">QRO!G18+MARQUES!G18+HUIMILPAN!G18+CORREGIDORA!G18</f>
        <v>18838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QRO!B19+MARQUES!B19+HUIMILPAN!B19+CORREGIDORA!B19</f>
        <v>92797</v>
      </c>
      <c r="C19" s="113" t="n">
        <f aca="false">QRO!C19+MARQUES!C19+HUIMILPAN!C19+CORREGIDORA!C19</f>
        <v>43836</v>
      </c>
      <c r="D19" s="113" t="n">
        <f aca="false">QRO!D19+MARQUES!D19+HUIMILPAN!D19+CORREGIDORA!D19</f>
        <v>48961</v>
      </c>
      <c r="E19" s="113" t="n">
        <f aca="false">QRO!E19+MARQUES!E19+HUIMILPAN!E19+CORREGIDORA!E19</f>
        <v>31403</v>
      </c>
      <c r="F19" s="113" t="n">
        <f aca="false">QRO!F19+MARQUES!F19+HUIMILPAN!F19+CORREGIDORA!F19</f>
        <v>15767</v>
      </c>
      <c r="G19" s="113" t="n">
        <f aca="false">QRO!G19+MARQUES!G19+HUIMILPAN!G19+CORREGIDORA!G19</f>
        <v>15636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QRO!B20+MARQUES!B20+HUIMILPAN!B20+CORREGIDORA!B20</f>
        <v>80601</v>
      </c>
      <c r="C20" s="113" t="n">
        <f aca="false">QRO!C20+MARQUES!C20+HUIMILPAN!C20+CORREGIDORA!C20</f>
        <v>38262</v>
      </c>
      <c r="D20" s="113" t="n">
        <f aca="false">QRO!D20+MARQUES!D20+HUIMILPAN!D20+CORREGIDORA!D20</f>
        <v>42339</v>
      </c>
      <c r="E20" s="113" t="n">
        <f aca="false">QRO!E20+MARQUES!E20+HUIMILPAN!E20+CORREGIDORA!E20</f>
        <v>24715</v>
      </c>
      <c r="F20" s="113" t="n">
        <f aca="false">QRO!F20+MARQUES!F20+HUIMILPAN!F20+CORREGIDORA!F20</f>
        <v>12728</v>
      </c>
      <c r="G20" s="113" t="n">
        <f aca="false">QRO!G20+MARQUES!G20+HUIMILPAN!G20+CORREGIDORA!G20</f>
        <v>11987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QRO!B21+MARQUES!B21+HUIMILPAN!B21+CORREGIDORA!B21</f>
        <v>65413</v>
      </c>
      <c r="C21" s="113" t="n">
        <f aca="false">QRO!C21+MARQUES!C21+HUIMILPAN!C21+CORREGIDORA!C21</f>
        <v>30927</v>
      </c>
      <c r="D21" s="113" t="n">
        <f aca="false">QRO!D21+MARQUES!D21+HUIMILPAN!D21+CORREGIDORA!D21</f>
        <v>34486</v>
      </c>
      <c r="E21" s="113" t="n">
        <f aca="false">QRO!E21+MARQUES!E21+HUIMILPAN!E21+CORREGIDORA!E21</f>
        <v>19047</v>
      </c>
      <c r="F21" s="113" t="n">
        <f aca="false">QRO!F21+MARQUES!F21+HUIMILPAN!F21+CORREGIDORA!F21</f>
        <v>9820</v>
      </c>
      <c r="G21" s="113" t="n">
        <f aca="false">QRO!G21+MARQUES!G21+HUIMILPAN!G21+CORREGIDORA!G21</f>
        <v>9227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QRO!B22+MARQUES!B22+HUIMILPAN!B22+CORREGIDORA!B22</f>
        <v>50808</v>
      </c>
      <c r="C22" s="113" t="n">
        <f aca="false">QRO!C22+MARQUES!C22+HUIMILPAN!C22+CORREGIDORA!C22</f>
        <v>23929</v>
      </c>
      <c r="D22" s="113" t="n">
        <f aca="false">QRO!D22+MARQUES!D22+HUIMILPAN!D22+CORREGIDORA!D22</f>
        <v>26879</v>
      </c>
      <c r="E22" s="113" t="n">
        <f aca="false">QRO!E22+MARQUES!E22+HUIMILPAN!E22+CORREGIDORA!E22</f>
        <v>13548</v>
      </c>
      <c r="F22" s="113" t="n">
        <f aca="false">QRO!F22+MARQUES!F22+HUIMILPAN!F22+CORREGIDORA!F22</f>
        <v>6756</v>
      </c>
      <c r="G22" s="113" t="n">
        <f aca="false">QRO!G22+MARQUES!G22+HUIMILPAN!G22+CORREGIDORA!G22</f>
        <v>6792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QRO!B23+MARQUES!B23+HUIMILPAN!B23+CORREGIDORA!B23</f>
        <v>37078</v>
      </c>
      <c r="C23" s="113" t="n">
        <f aca="false">QRO!C23+MARQUES!C23+HUIMILPAN!C23+CORREGIDORA!C23</f>
        <v>17257</v>
      </c>
      <c r="D23" s="113" t="n">
        <f aca="false">QRO!D23+MARQUES!D23+HUIMILPAN!D23+CORREGIDORA!D23</f>
        <v>19821</v>
      </c>
      <c r="E23" s="113" t="n">
        <f aca="false">QRO!E23+MARQUES!E23+HUIMILPAN!E23+CORREGIDORA!E23</f>
        <v>9252</v>
      </c>
      <c r="F23" s="113" t="n">
        <f aca="false">QRO!F23+MARQUES!F23+HUIMILPAN!F23+CORREGIDORA!F23</f>
        <v>4474</v>
      </c>
      <c r="G23" s="113" t="n">
        <f aca="false">QRO!G23+MARQUES!G23+HUIMILPAN!G23+CORREGIDORA!G23</f>
        <v>4778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QRO!B24+MARQUES!B24+HUIMILPAN!B24+CORREGIDORA!B24</f>
        <v>23972</v>
      </c>
      <c r="C24" s="113" t="n">
        <f aca="false">QRO!C24+MARQUES!C24+HUIMILPAN!C24+CORREGIDORA!C24</f>
        <v>10807</v>
      </c>
      <c r="D24" s="113" t="n">
        <f aca="false">QRO!D24+MARQUES!D24+HUIMILPAN!D24+CORREGIDORA!D24</f>
        <v>13165</v>
      </c>
      <c r="E24" s="113" t="n">
        <f aca="false">QRO!E24+MARQUES!E24+HUIMILPAN!E24+CORREGIDORA!E24</f>
        <v>6289</v>
      </c>
      <c r="F24" s="113" t="n">
        <f aca="false">QRO!F24+MARQUES!F24+HUIMILPAN!F24+CORREGIDORA!F24</f>
        <v>2746</v>
      </c>
      <c r="G24" s="113" t="n">
        <f aca="false">QRO!G24+MARQUES!G24+HUIMILPAN!G24+CORREGIDORA!G24</f>
        <v>3543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QRO!B25+MARQUES!B25+HUIMILPAN!B25+CORREGIDORA!B25</f>
        <v>15491</v>
      </c>
      <c r="C25" s="113" t="n">
        <f aca="false">QRO!C25+MARQUES!C25+HUIMILPAN!C25+CORREGIDORA!C25</f>
        <v>6788</v>
      </c>
      <c r="D25" s="113" t="n">
        <f aca="false">QRO!D25+MARQUES!D25+HUIMILPAN!D25+CORREGIDORA!D25</f>
        <v>8703</v>
      </c>
      <c r="E25" s="113" t="n">
        <f aca="false">QRO!E25+MARQUES!E25+HUIMILPAN!E25+CORREGIDORA!E25</f>
        <v>4335</v>
      </c>
      <c r="F25" s="113" t="n">
        <f aca="false">QRO!F25+MARQUES!F25+HUIMILPAN!F25+CORREGIDORA!F25</f>
        <v>1859</v>
      </c>
      <c r="G25" s="113" t="n">
        <f aca="false">QRO!G25+MARQUES!G25+HUIMILPAN!G25+CORREGIDORA!G25</f>
        <v>2476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QRO!B26+MARQUES!B26+HUIMILPAN!B26+CORREGIDORA!B26</f>
        <v>9284</v>
      </c>
      <c r="C26" s="113" t="n">
        <f aca="false">QRO!C26+MARQUES!C26+HUIMILPAN!C26+CORREGIDORA!C26</f>
        <v>3902</v>
      </c>
      <c r="D26" s="113" t="n">
        <f aca="false">QRO!D26+MARQUES!D26+HUIMILPAN!D26+CORREGIDORA!D26</f>
        <v>5382</v>
      </c>
      <c r="E26" s="113" t="n">
        <f aca="false">QRO!E26+MARQUES!E26+HUIMILPAN!E26+CORREGIDORA!E26</f>
        <v>2695</v>
      </c>
      <c r="F26" s="113" t="n">
        <f aca="false">QRO!F26+MARQUES!F26+HUIMILPAN!F26+CORREGIDORA!F26</f>
        <v>1101</v>
      </c>
      <c r="G26" s="113" t="n">
        <f aca="false">QRO!G26+MARQUES!G26+HUIMILPAN!G26+CORREGIDORA!G26</f>
        <v>1594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QRO!B27+MARQUES!B27+HUIMILPAN!B27+CORREGIDORA!B27</f>
        <v>7513</v>
      </c>
      <c r="C27" s="113" t="n">
        <f aca="false">QRO!C27+MARQUES!C27+HUIMILPAN!C27+CORREGIDORA!C27</f>
        <v>2966</v>
      </c>
      <c r="D27" s="113" t="n">
        <f aca="false">QRO!D27+MARQUES!D27+HUIMILPAN!D27+CORREGIDORA!D27</f>
        <v>4547</v>
      </c>
      <c r="E27" s="113" t="n">
        <f aca="false">QRO!E27+MARQUES!E27+HUIMILPAN!E27+CORREGIDORA!E27</f>
        <v>2690</v>
      </c>
      <c r="F27" s="113" t="n">
        <f aca="false">QRO!F27+MARQUES!F27+HUIMILPAN!F27+CORREGIDORA!F27</f>
        <v>1002</v>
      </c>
      <c r="G27" s="113" t="n">
        <f aca="false">QRO!G27+MARQUES!G27+HUIMILPAN!G27+CORREGIDORA!G27</f>
        <v>1688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1432092</v>
      </c>
      <c r="C28" s="105" t="n">
        <f aca="false">SUM(C9:C27)</f>
        <v>706706</v>
      </c>
      <c r="D28" s="105" t="n">
        <f aca="false">SUM(D9:D27)</f>
        <v>725386</v>
      </c>
      <c r="E28" s="105" t="n">
        <f aca="false">SUM(E9:E27)</f>
        <v>558923</v>
      </c>
      <c r="F28" s="105" t="n">
        <f aca="false">SUM(F9:F27)</f>
        <v>281765</v>
      </c>
      <c r="G28" s="105" t="n">
        <f aca="false">SUM(G9:G27)</f>
        <v>277158</v>
      </c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116522</v>
      </c>
      <c r="C33" s="109" t="n">
        <f aca="false">SUM(C9:C10)</f>
        <v>59331</v>
      </c>
      <c r="D33" s="109" t="n">
        <f aca="false">SUM(D9:D10)</f>
        <v>57191</v>
      </c>
      <c r="E33" s="109" t="n">
        <f aca="false">SUM(E9:E10)</f>
        <v>52607</v>
      </c>
      <c r="F33" s="109" t="n">
        <f aca="false">SUM(F9:F10)</f>
        <v>26881</v>
      </c>
      <c r="G33" s="109" t="n">
        <f aca="false">SUM(G9:G10)</f>
        <v>25726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235692</v>
      </c>
      <c r="C34" s="112" t="n">
        <f aca="false">C11+C12</f>
        <v>121357</v>
      </c>
      <c r="D34" s="112" t="n">
        <f aca="false">D11+D12</f>
        <v>114335</v>
      </c>
      <c r="E34" s="112" t="n">
        <f aca="false">E11+E12</f>
        <v>102439</v>
      </c>
      <c r="F34" s="112" t="n">
        <f aca="false">F11+F12</f>
        <v>52336</v>
      </c>
      <c r="G34" s="112" t="n">
        <f aca="false">G11+G12</f>
        <v>50103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696921</v>
      </c>
      <c r="C35" s="112" t="n">
        <f aca="false">SUM(C13:C18)</f>
        <v>347344</v>
      </c>
      <c r="D35" s="112" t="n">
        <f aca="false">SUM(D13:D18)</f>
        <v>349577</v>
      </c>
      <c r="E35" s="112" t="n">
        <f aca="false">SUM(E13:E18)</f>
        <v>289903</v>
      </c>
      <c r="F35" s="112" t="n">
        <f aca="false">SUM(F13:F18)</f>
        <v>146295</v>
      </c>
      <c r="G35" s="112" t="n">
        <f aca="false">SUM(G13:G18)</f>
        <v>143608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789718</v>
      </c>
      <c r="C36" s="112" t="n">
        <f aca="false">SUM(C13:C19)</f>
        <v>391180</v>
      </c>
      <c r="D36" s="112" t="n">
        <f aca="false">SUM(D13:D19)</f>
        <v>398538</v>
      </c>
      <c r="E36" s="112" t="n">
        <f aca="false">SUM(E13:E19)</f>
        <v>321306</v>
      </c>
      <c r="F36" s="112" t="n">
        <f aca="false">SUM(F13:F19)</f>
        <v>162062</v>
      </c>
      <c r="G36" s="112" t="n">
        <f aca="false">SUM(G13:G19)</f>
        <v>159244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289619</v>
      </c>
      <c r="C37" s="112" t="n">
        <f aca="false">SUM(C19:C22)</f>
        <v>136954</v>
      </c>
      <c r="D37" s="112" t="n">
        <f aca="false">SUM(D19:D22)</f>
        <v>152665</v>
      </c>
      <c r="E37" s="112" t="n">
        <f aca="false">SUM(E19:E22)</f>
        <v>88713</v>
      </c>
      <c r="F37" s="112" t="n">
        <f aca="false">SUM(F19:F22)</f>
        <v>45071</v>
      </c>
      <c r="G37" s="112" t="n">
        <f aca="false">SUM(G19:G22)</f>
        <v>43642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352214</v>
      </c>
      <c r="C38" s="112" t="n">
        <f aca="false">SUM(C9:C12)</f>
        <v>180688</v>
      </c>
      <c r="D38" s="112" t="n">
        <f aca="false">SUM(D9:D12)</f>
        <v>171526</v>
      </c>
      <c r="E38" s="112" t="n">
        <f aca="false">SUM(E9:E12)</f>
        <v>155046</v>
      </c>
      <c r="F38" s="112" t="n">
        <f aca="false">SUM(F9:F12)</f>
        <v>79217</v>
      </c>
      <c r="G38" s="112" t="n">
        <f aca="false">SUM(G9:G12)</f>
        <v>75829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1079878</v>
      </c>
      <c r="C39" s="112" t="n">
        <f aca="false">SUM(C13:C27)</f>
        <v>526018</v>
      </c>
      <c r="D39" s="112" t="n">
        <f aca="false">SUM(D13:D27)</f>
        <v>553860</v>
      </c>
      <c r="E39" s="112" t="n">
        <f aca="false">SUM(E13:E27)</f>
        <v>403877</v>
      </c>
      <c r="F39" s="112" t="n">
        <f aca="false">SUM(F13:F27)</f>
        <v>202548</v>
      </c>
      <c r="G39" s="112" t="n">
        <f aca="false">SUM(G13:G27)</f>
        <v>201329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967011</v>
      </c>
      <c r="C40" s="112" t="n">
        <f aca="false">SUM(C14:C27)</f>
        <v>468524</v>
      </c>
      <c r="D40" s="112" t="n">
        <f aca="false">SUM(D14:D27)</f>
        <v>498487</v>
      </c>
      <c r="E40" s="112" t="n">
        <f aca="false">SUM(E14:E27)</f>
        <v>352139</v>
      </c>
      <c r="F40" s="112" t="n">
        <f aca="false">SUM(F14:F27)</f>
        <v>176140</v>
      </c>
      <c r="G40" s="112" t="n">
        <f aca="false">SUM(G14:G27)</f>
        <v>175999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846412</v>
      </c>
      <c r="C41" s="112" t="n">
        <f aca="false">SUM(C15:C27)</f>
        <v>406875</v>
      </c>
      <c r="D41" s="112" t="n">
        <f aca="false">SUM(D15:D27)</f>
        <v>439537</v>
      </c>
      <c r="E41" s="112" t="n">
        <f aca="false">SUM(E15:E27)</f>
        <v>297814</v>
      </c>
      <c r="F41" s="112" t="n">
        <f aca="false">SUM(F15:F27)</f>
        <v>148605</v>
      </c>
      <c r="G41" s="112" t="n">
        <f aca="false">SUM(G15:G27)</f>
        <v>149209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483251</v>
      </c>
      <c r="C42" s="112" t="n">
        <f aca="false">SUM(C18:C27)</f>
        <v>225867</v>
      </c>
      <c r="D42" s="112" t="n">
        <f aca="false">SUM(D18:D27)</f>
        <v>257384</v>
      </c>
      <c r="E42" s="112" t="n">
        <f aca="false">SUM(E18:E27)</f>
        <v>150631</v>
      </c>
      <c r="F42" s="112" t="n">
        <f aca="false">SUM(F18:F27)</f>
        <v>74072</v>
      </c>
      <c r="G42" s="112" t="n">
        <f aca="false">SUM(G18:G27)</f>
        <v>76559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290160</v>
      </c>
      <c r="C43" s="112" t="n">
        <f aca="false">SUM(C20:C27)</f>
        <v>134838</v>
      </c>
      <c r="D43" s="112" t="n">
        <f aca="false">SUM(D20:D27)</f>
        <v>155322</v>
      </c>
      <c r="E43" s="112" t="n">
        <f aca="false">SUM(E20:E27)</f>
        <v>82571</v>
      </c>
      <c r="F43" s="112" t="n">
        <f aca="false">SUM(F20:F27)</f>
        <v>40486</v>
      </c>
      <c r="G43" s="112" t="n">
        <f aca="false">SUM(G20:G27)</f>
        <v>42085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93338</v>
      </c>
      <c r="C44" s="112" t="n">
        <f aca="false">SUM(C23:C27)</f>
        <v>41720</v>
      </c>
      <c r="D44" s="112" t="n">
        <f aca="false">SUM(D23:D27)</f>
        <v>51618</v>
      </c>
      <c r="E44" s="112" t="n">
        <f aca="false">SUM(E23:E27)</f>
        <v>25261</v>
      </c>
      <c r="F44" s="112" t="n">
        <f aca="false">SUM(F23:F27)</f>
        <v>11182</v>
      </c>
      <c r="G44" s="112" t="n">
        <f aca="false">SUM(G23:G27)</f>
        <v>14079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0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QRO!B57+MARQUES!B57+HUIMILPAN!B57+CORREGIDORA!B57</f>
        <v>22669</v>
      </c>
      <c r="C57" s="113" t="n">
        <f aca="false">QRO!C57+MARQUES!C57+HUIMILPAN!C57+CORREGIDORA!C57</f>
        <v>11482</v>
      </c>
      <c r="D57" s="113" t="n">
        <f aca="false">QRO!D57+MARQUES!D57+HUIMILPAN!D57+CORREGIDORA!D57</f>
        <v>11187</v>
      </c>
      <c r="E57" s="113" t="n">
        <f aca="false">QRO!E57+MARQUES!E57+HUIMILPAN!E57+CORREGIDORA!E57</f>
        <v>10502</v>
      </c>
      <c r="F57" s="113" t="n">
        <f aca="false">QRO!F57+MARQUES!F57+HUIMILPAN!F57+CORREGIDORA!F57</f>
        <v>5348</v>
      </c>
      <c r="G57" s="113" t="n">
        <f aca="false">QRO!G57+MARQUES!G57+HUIMILPAN!G57+CORREGIDORA!G57</f>
        <v>5154</v>
      </c>
      <c r="H57" s="98"/>
    </row>
    <row r="58" customFormat="false" ht="12.75" hidden="false" customHeight="false" outlineLevel="0" collapsed="false">
      <c r="A58" s="96" t="n">
        <v>1</v>
      </c>
      <c r="B58" s="113" t="n">
        <f aca="false">QRO!B58+MARQUES!B58+HUIMILPAN!B58+CORREGIDORA!B58</f>
        <v>23468.218312298</v>
      </c>
      <c r="C58" s="113" t="n">
        <f aca="false">QRO!C58+MARQUES!C58+HUIMILPAN!C58+CORREGIDORA!C58</f>
        <v>11981.1252046801</v>
      </c>
      <c r="D58" s="113" t="n">
        <f aca="false">QRO!D58+MARQUES!D58+HUIMILPAN!D58+CORREGIDORA!D58</f>
        <v>11487.0931076179</v>
      </c>
      <c r="E58" s="113" t="n">
        <f aca="false">QRO!E58+MARQUES!E58+HUIMILPAN!E58+CORREGIDORA!E58</f>
        <v>10528.5253534952</v>
      </c>
      <c r="F58" s="113" t="n">
        <f aca="false">QRO!F58+MARQUES!F58+HUIMILPAN!F58+CORREGIDORA!F58</f>
        <v>5391.74421685671</v>
      </c>
      <c r="G58" s="113" t="n">
        <f aca="false">QRO!G58+MARQUES!G58+HUIMILPAN!G58+CORREGIDORA!G58</f>
        <v>5136.78113663845</v>
      </c>
      <c r="H58" s="98"/>
    </row>
    <row r="59" customFormat="false" ht="12.75" hidden="false" customHeight="false" outlineLevel="0" collapsed="false">
      <c r="A59" s="96" t="n">
        <v>2</v>
      </c>
      <c r="B59" s="113" t="n">
        <f aca="false">QRO!B59+MARQUES!B59+HUIMILPAN!B59+CORREGIDORA!B59</f>
        <v>23456.1169071765</v>
      </c>
      <c r="C59" s="113" t="n">
        <f aca="false">QRO!C59+MARQUES!C59+HUIMILPAN!C59+CORREGIDORA!C59</f>
        <v>11963.3184078121</v>
      </c>
      <c r="D59" s="113" t="n">
        <f aca="false">QRO!D59+MARQUES!D59+HUIMILPAN!D59+CORREGIDORA!D59</f>
        <v>11492.7984993644</v>
      </c>
      <c r="E59" s="113" t="n">
        <f aca="false">QRO!E59+MARQUES!E59+HUIMILPAN!E59+CORREGIDORA!E59</f>
        <v>10523.0632699248</v>
      </c>
      <c r="F59" s="113" t="n">
        <f aca="false">QRO!F59+MARQUES!F59+HUIMILPAN!F59+CORREGIDORA!F59</f>
        <v>5383.73080472774</v>
      </c>
      <c r="G59" s="113" t="n">
        <f aca="false">QRO!G59+MARQUES!G59+HUIMILPAN!G59+CORREGIDORA!G59</f>
        <v>5139.33246519704</v>
      </c>
      <c r="H59" s="98"/>
    </row>
    <row r="60" customFormat="false" ht="12.75" hidden="false" customHeight="false" outlineLevel="0" collapsed="false">
      <c r="A60" s="96" t="n">
        <v>3</v>
      </c>
      <c r="B60" s="113" t="n">
        <f aca="false">QRO!B60+MARQUES!B60+HUIMILPAN!B60+CORREGIDORA!B60</f>
        <v>23461.8322219525</v>
      </c>
      <c r="C60" s="113" t="n">
        <f aca="false">QRO!C60+MARQUES!C60+HUIMILPAN!C60+CORREGIDORA!C60</f>
        <v>11955.4834171902</v>
      </c>
      <c r="D60" s="113" t="n">
        <f aca="false">QRO!D60+MARQUES!D60+HUIMILPAN!D60+CORREGIDORA!D60</f>
        <v>11506.3488047623</v>
      </c>
      <c r="E60" s="113" t="n">
        <f aca="false">QRO!E60+MARQUES!E60+HUIMILPAN!E60+CORREGIDORA!E60</f>
        <v>10525.5967739147</v>
      </c>
      <c r="F60" s="113" t="n">
        <f aca="false">QRO!F60+MARQUES!F60+HUIMILPAN!F60+CORREGIDORA!F60</f>
        <v>5380.20490339099</v>
      </c>
      <c r="G60" s="113" t="n">
        <f aca="false">QRO!G60+MARQUES!G60+HUIMILPAN!G60+CORREGIDORA!G60</f>
        <v>5145.39187052367</v>
      </c>
      <c r="H60" s="98"/>
    </row>
    <row r="61" customFormat="false" ht="12.75" hidden="false" customHeight="false" outlineLevel="0" collapsed="false">
      <c r="A61" s="96" t="n">
        <v>4</v>
      </c>
      <c r="B61" s="113" t="n">
        <f aca="false">QRO!B61+MARQUES!B61+HUIMILPAN!B61+CORREGIDORA!B61</f>
        <v>23466.832558573</v>
      </c>
      <c r="C61" s="113" t="n">
        <f aca="false">QRO!C61+MARQUES!C61+HUIMILPAN!C61+CORREGIDORA!C61</f>
        <v>11949.0729703177</v>
      </c>
      <c r="D61" s="113" t="n">
        <f aca="false">QRO!D61+MARQUES!D61+HUIMILPAN!D61+CORREGIDORA!D61</f>
        <v>11517.7595882554</v>
      </c>
      <c r="E61" s="113" t="n">
        <f aca="false">QRO!E61+MARQUES!E61+HUIMILPAN!E61+CORREGIDORA!E61</f>
        <v>10527.8146026654</v>
      </c>
      <c r="F61" s="113" t="n">
        <f aca="false">QRO!F61+MARQUES!F61+HUIMILPAN!F61+CORREGIDORA!F61</f>
        <v>5377.32007502456</v>
      </c>
      <c r="G61" s="113" t="n">
        <f aca="false">QRO!G61+MARQUES!G61+HUIMILPAN!G61+CORREGIDORA!G61</f>
        <v>5150.49452764084</v>
      </c>
      <c r="H61" s="98"/>
    </row>
    <row r="62" customFormat="false" ht="12.75" hidden="false" customHeight="false" outlineLevel="0" collapsed="false">
      <c r="A62" s="96" t="n">
        <v>5</v>
      </c>
      <c r="B62" s="113" t="n">
        <f aca="false">QRO!B62+MARQUES!B62+HUIMILPAN!B62+CORREGIDORA!B62</f>
        <v>23836.1960904369</v>
      </c>
      <c r="C62" s="113" t="n">
        <f aca="false">QRO!C62+MARQUES!C62+HUIMILPAN!C62+CORREGIDORA!C62</f>
        <v>12277.7924319912</v>
      </c>
      <c r="D62" s="113" t="n">
        <f aca="false">QRO!D62+MARQUES!D62+HUIMILPAN!D62+CORREGIDORA!D62</f>
        <v>11558.4036584457</v>
      </c>
      <c r="E62" s="113" t="n">
        <f aca="false">QRO!E62+MARQUES!E62+HUIMILPAN!E62+CORREGIDORA!E62</f>
        <v>10339.24034143</v>
      </c>
      <c r="F62" s="113" t="n">
        <f aca="false">QRO!F62+MARQUES!F62+HUIMILPAN!F62+CORREGIDORA!F62</f>
        <v>5303.73927345194</v>
      </c>
      <c r="G62" s="113" t="n">
        <f aca="false">QRO!G62+MARQUES!G62+HUIMILPAN!G62+CORREGIDORA!G62</f>
        <v>5035.50106797804</v>
      </c>
      <c r="H62" s="98"/>
    </row>
    <row r="63" customFormat="false" ht="12.75" hidden="false" customHeight="false" outlineLevel="0" collapsed="false">
      <c r="A63" s="96" t="n">
        <v>6</v>
      </c>
      <c r="B63" s="113" t="n">
        <f aca="false">QRO!B63+MARQUES!B63+HUIMILPAN!B63+CORREGIDORA!B63</f>
        <v>23789.6695523295</v>
      </c>
      <c r="C63" s="113" t="n">
        <f aca="false">QRO!C63+MARQUES!C63+HUIMILPAN!C63+CORREGIDORA!C63</f>
        <v>12247.0081634613</v>
      </c>
      <c r="D63" s="113" t="n">
        <f aca="false">QRO!D63+MARQUES!D63+HUIMILPAN!D63+CORREGIDORA!D63</f>
        <v>11542.6613888682</v>
      </c>
      <c r="E63" s="113" t="n">
        <f aca="false">QRO!E63+MARQUES!E63+HUIMILPAN!E63+CORREGIDORA!E63</f>
        <v>10319.0839748972</v>
      </c>
      <c r="F63" s="113" t="n">
        <f aca="false">QRO!F63+MARQUES!F63+HUIMILPAN!F63+CORREGIDORA!F63</f>
        <v>5290.44113904296</v>
      </c>
      <c r="G63" s="113" t="n">
        <f aca="false">QRO!G63+MARQUES!G63+HUIMILPAN!G63+CORREGIDORA!G63</f>
        <v>5028.64283585426</v>
      </c>
      <c r="H63" s="98"/>
    </row>
    <row r="64" customFormat="false" ht="12.75" hidden="false" customHeight="false" outlineLevel="0" collapsed="false">
      <c r="A64" s="96" t="n">
        <v>7</v>
      </c>
      <c r="B64" s="113" t="n">
        <f aca="false">QRO!B64+MARQUES!B64+HUIMILPAN!B64+CORREGIDORA!B64</f>
        <v>23734.4171131937</v>
      </c>
      <c r="C64" s="113" t="n">
        <f aca="false">QRO!C64+MARQUES!C64+HUIMILPAN!C64+CORREGIDORA!C64</f>
        <v>12210.3602247353</v>
      </c>
      <c r="D64" s="113" t="n">
        <f aca="false">QRO!D64+MARQUES!D64+HUIMILPAN!D64+CORREGIDORA!D64</f>
        <v>11524.0568884584</v>
      </c>
      <c r="E64" s="113" t="n">
        <f aca="false">QRO!E64+MARQUES!E64+HUIMILPAN!E64+CORREGIDORA!E64</f>
        <v>10295.1476790865</v>
      </c>
      <c r="F64" s="113" t="n">
        <f aca="false">QRO!F64+MARQUES!F64+HUIMILPAN!F64+CORREGIDORA!F64</f>
        <v>5274.6100266513</v>
      </c>
      <c r="G64" s="113" t="n">
        <f aca="false">QRO!G64+MARQUES!G64+HUIMILPAN!G64+CORREGIDORA!G64</f>
        <v>5020.53765243524</v>
      </c>
      <c r="H64" s="98"/>
    </row>
    <row r="65" customFormat="false" ht="12.75" hidden="false" customHeight="false" outlineLevel="0" collapsed="false">
      <c r="A65" s="96" t="n">
        <v>8</v>
      </c>
      <c r="B65" s="113" t="n">
        <f aca="false">QRO!B65+MARQUES!B65+HUIMILPAN!B65+CORREGIDORA!B65</f>
        <v>23682.0965091559</v>
      </c>
      <c r="C65" s="113" t="n">
        <f aca="false">QRO!C65+MARQUES!C65+HUIMILPAN!C65+CORREGIDORA!C65</f>
        <v>12176.6441211074</v>
      </c>
      <c r="D65" s="113" t="n">
        <f aca="false">QRO!D65+MARQUES!D65+HUIMILPAN!D65+CORREGIDORA!D65</f>
        <v>11505.4523880486</v>
      </c>
      <c r="E65" s="113" t="n">
        <f aca="false">QRO!E65+MARQUES!E65+HUIMILPAN!E65+CORREGIDORA!E65</f>
        <v>10272.4778722672</v>
      </c>
      <c r="F65" s="113" t="n">
        <f aca="false">QRO!F65+MARQUES!F65+HUIMILPAN!F65+CORREGIDORA!F65</f>
        <v>5260.04540325098</v>
      </c>
      <c r="G65" s="113" t="n">
        <f aca="false">QRO!G65+MARQUES!G65+HUIMILPAN!G65+CORREGIDORA!G65</f>
        <v>5012.43246901622</v>
      </c>
      <c r="H65" s="98"/>
    </row>
    <row r="66" customFormat="false" ht="12.75" hidden="false" customHeight="false" outlineLevel="0" collapsed="false">
      <c r="A66" s="96" t="n">
        <v>9</v>
      </c>
      <c r="B66" s="113" t="n">
        <f aca="false">QRO!B66+MARQUES!B66+HUIMILPAN!B66+CORREGIDORA!B66</f>
        <v>23632.620734884</v>
      </c>
      <c r="C66" s="113" t="n">
        <f aca="false">QRO!C66+MARQUES!C66+HUIMILPAN!C66+CORREGIDORA!C66</f>
        <v>12142.1950587049</v>
      </c>
      <c r="D66" s="113" t="n">
        <f aca="false">QRO!D66+MARQUES!D66+HUIMILPAN!D66+CORREGIDORA!D66</f>
        <v>11490.4256761791</v>
      </c>
      <c r="E66" s="113" t="n">
        <f aca="false">QRO!E66+MARQUES!E66+HUIMILPAN!E66+CORREGIDORA!E66</f>
        <v>10251.0501323191</v>
      </c>
      <c r="F66" s="113" t="n">
        <f aca="false">QRO!F66+MARQUES!F66+HUIMILPAN!F66+CORREGIDORA!F66</f>
        <v>5245.16415760282</v>
      </c>
      <c r="G66" s="113" t="n">
        <f aca="false">QRO!G66+MARQUES!G66+HUIMILPAN!G66+CORREGIDORA!G66</f>
        <v>5005.88597471624</v>
      </c>
      <c r="H66" s="98"/>
    </row>
    <row r="67" customFormat="false" ht="12.75" hidden="false" customHeight="false" outlineLevel="0" collapsed="false">
      <c r="A67" s="96" t="n">
        <v>10</v>
      </c>
      <c r="B67" s="113" t="n">
        <f aca="false">QRO!B67+MARQUES!B67+HUIMILPAN!B67+CORREGIDORA!B67</f>
        <v>23569.8597827761</v>
      </c>
      <c r="C67" s="113" t="n">
        <f aca="false">QRO!C67+MARQUES!C67+HUIMILPAN!C67+CORREGIDORA!C67</f>
        <v>12178.3190797118</v>
      </c>
      <c r="D67" s="113" t="n">
        <f aca="false">QRO!D67+MARQUES!D67+HUIMILPAN!D67+CORREGIDORA!D67</f>
        <v>11391.5407030643</v>
      </c>
      <c r="E67" s="113" t="n">
        <f aca="false">QRO!E67+MARQUES!E67+HUIMILPAN!E67+CORREGIDORA!E67</f>
        <v>10264.5664110082</v>
      </c>
      <c r="F67" s="113" t="n">
        <f aca="false">QRO!F67+MARQUES!F67+HUIMILPAN!F67+CORREGIDORA!F67</f>
        <v>5243.08110620497</v>
      </c>
      <c r="G67" s="113" t="n">
        <f aca="false">QRO!G67+MARQUES!G67+HUIMILPAN!G67+CORREGIDORA!G67</f>
        <v>5021.48530480319</v>
      </c>
      <c r="H67" s="98"/>
    </row>
    <row r="68" customFormat="false" ht="12.75" hidden="false" customHeight="false" outlineLevel="0" collapsed="false">
      <c r="A68" s="96" t="n">
        <v>11</v>
      </c>
      <c r="B68" s="113" t="n">
        <f aca="false">QRO!B68+MARQUES!B68+HUIMILPAN!B68+CORREGIDORA!B68</f>
        <v>23500.6555369768</v>
      </c>
      <c r="C68" s="113" t="n">
        <f aca="false">QRO!C68+MARQUES!C68+HUIMILPAN!C68+CORREGIDORA!C68</f>
        <v>12131.8510219308</v>
      </c>
      <c r="D68" s="113" t="n">
        <f aca="false">QRO!D68+MARQUES!D68+HUIMILPAN!D68+CORREGIDORA!D68</f>
        <v>11368.804515046</v>
      </c>
      <c r="E68" s="113" t="n">
        <f aca="false">QRO!E68+MARQUES!E68+HUIMILPAN!E68+CORREGIDORA!E68</f>
        <v>10234.5384115738</v>
      </c>
      <c r="F68" s="113" t="n">
        <f aca="false">QRO!F68+MARQUES!F68+HUIMILPAN!F68+CORREGIDORA!F68</f>
        <v>5223.07540638722</v>
      </c>
      <c r="G68" s="113" t="n">
        <f aca="false">QRO!G68+MARQUES!G68+HUIMILPAN!G68+CORREGIDORA!G68</f>
        <v>5011.46300518654</v>
      </c>
      <c r="H68" s="126" t="n">
        <f aca="false">QRO!H69+MARQUES!H68+HUIMILPAN!H68+CORREGIDORA!H68</f>
        <v>0</v>
      </c>
    </row>
    <row r="69" customFormat="false" ht="12.75" hidden="false" customHeight="false" outlineLevel="0" collapsed="false">
      <c r="A69" s="96" t="n">
        <v>12</v>
      </c>
      <c r="B69" s="113" t="n">
        <f aca="false">QRO!B69+MARQUES!B69+HUIMILPAN!B69+CORREGIDORA!B69</f>
        <v>23415.2785150514</v>
      </c>
      <c r="C69" s="113" t="n">
        <f aca="false">QRO!C69+MARQUES!C69+HUIMILPAN!C69+CORREGIDORA!C69</f>
        <v>12070.6311997749</v>
      </c>
      <c r="D69" s="113" t="n">
        <f aca="false">QRO!D69+MARQUES!D69+HUIMILPAN!D69+CORREGIDORA!D69</f>
        <v>11344.6473152765</v>
      </c>
      <c r="E69" s="113" t="n">
        <f aca="false">QRO!E69+MARQUES!E69+HUIMILPAN!E69+CORREGIDORA!E69</f>
        <v>10197.5330025982</v>
      </c>
      <c r="F69" s="113" t="n">
        <f aca="false">QRO!F69+MARQUES!F69+HUIMILPAN!F69+CORREGIDORA!F69</f>
        <v>5196.71869075431</v>
      </c>
      <c r="G69" s="113" t="n">
        <f aca="false">QRO!G69+MARQUES!G69+HUIMILPAN!G69+CORREGIDORA!G69</f>
        <v>5000.81431184385</v>
      </c>
      <c r="H69" s="98"/>
    </row>
    <row r="70" customFormat="false" ht="12.75" hidden="false" customHeight="false" outlineLevel="0" collapsed="false">
      <c r="A70" s="96" t="n">
        <v>13</v>
      </c>
      <c r="B70" s="113" t="n">
        <f aca="false">QRO!B70+MARQUES!B70+HUIMILPAN!B70+CORREGIDORA!B70</f>
        <v>23321.7880227198</v>
      </c>
      <c r="C70" s="113" t="n">
        <f aca="false">QRO!C70+MARQUES!C70+HUIMILPAN!C70+CORREGIDORA!C70</f>
        <v>12001.2979072128</v>
      </c>
      <c r="D70" s="113" t="n">
        <f aca="false">QRO!D70+MARQUES!D70+HUIMILPAN!D70+CORREGIDORA!D70</f>
        <v>11320.490115507</v>
      </c>
      <c r="E70" s="113" t="n">
        <f aca="false">QRO!E70+MARQUES!E70+HUIMILPAN!E70+CORREGIDORA!E70</f>
        <v>10157.0345349242</v>
      </c>
      <c r="F70" s="113" t="n">
        <f aca="false">QRO!F70+MARQUES!F70+HUIMILPAN!F70+CORREGIDORA!F70</f>
        <v>5166.86891642306</v>
      </c>
      <c r="G70" s="113" t="n">
        <f aca="false">QRO!G70+MARQUES!G70+HUIMILPAN!G70+CORREGIDORA!G70</f>
        <v>4990.16561850117</v>
      </c>
      <c r="H70" s="98"/>
    </row>
    <row r="71" customFormat="false" ht="12.75" hidden="false" customHeight="false" outlineLevel="0" collapsed="false">
      <c r="A71" s="96" t="n">
        <v>14</v>
      </c>
      <c r="B71" s="113" t="n">
        <f aca="false">QRO!B71+MARQUES!B71+HUIMILPAN!B71+CORREGIDORA!B71</f>
        <v>23209.4181424758</v>
      </c>
      <c r="C71" s="113" t="n">
        <f aca="false">QRO!C71+MARQUES!C71+HUIMILPAN!C71+CORREGIDORA!C71</f>
        <v>11920.9007913695</v>
      </c>
      <c r="D71" s="113" t="n">
        <f aca="false">QRO!D71+MARQUES!D71+HUIMILPAN!D71+CORREGIDORA!D71</f>
        <v>11288.5173511062</v>
      </c>
      <c r="E71" s="113" t="n">
        <f aca="false">QRO!E71+MARQUES!E71+HUIMILPAN!E71+CORREGIDORA!E71</f>
        <v>10108.3276398957</v>
      </c>
      <c r="F71" s="113" t="n">
        <f aca="false">QRO!F71+MARQUES!F71+HUIMILPAN!F71+CORREGIDORA!F71</f>
        <v>5132.25588023044</v>
      </c>
      <c r="G71" s="113" t="n">
        <f aca="false">QRO!G71+MARQUES!G71+HUIMILPAN!G71+CORREGIDORA!G71</f>
        <v>4976.07175966526</v>
      </c>
      <c r="H71" s="98"/>
    </row>
    <row r="72" customFormat="false" ht="12.75" hidden="false" customHeight="false" outlineLevel="0" collapsed="false">
      <c r="A72" s="96" t="n">
        <v>15</v>
      </c>
      <c r="B72" s="113" t="n">
        <f aca="false">QRO!B72+MARQUES!B72+HUIMILPAN!B72+CORREGIDORA!B72</f>
        <v>22288.9613420291</v>
      </c>
      <c r="C72" s="113" t="n">
        <f aca="false">QRO!C72+MARQUES!C72+HUIMILPAN!C72+CORREGIDORA!C72</f>
        <v>11362.3665956162</v>
      </c>
      <c r="D72" s="113" t="n">
        <f aca="false">QRO!D72+MARQUES!D72+HUIMILPAN!D72+CORREGIDORA!D72</f>
        <v>10926.5947464129</v>
      </c>
      <c r="E72" s="113" t="n">
        <f aca="false">QRO!E72+MARQUES!E72+HUIMILPAN!E72+CORREGIDORA!E72</f>
        <v>10217.2297599669</v>
      </c>
      <c r="F72" s="113" t="n">
        <f aca="false">QRO!F72+MARQUES!F72+HUIMILPAN!F72+CORREGIDORA!F72</f>
        <v>5218.93375060064</v>
      </c>
      <c r="G72" s="113" t="n">
        <f aca="false">QRO!G72+MARQUES!G72+HUIMILPAN!G72+CORREGIDORA!G72</f>
        <v>4998.29600936628</v>
      </c>
      <c r="H72" s="98"/>
      <c r="I72" s="103"/>
    </row>
    <row r="73" customFormat="false" ht="12.75" hidden="false" customHeight="false" outlineLevel="0" collapsed="false">
      <c r="A73" s="96" t="n">
        <v>16</v>
      </c>
      <c r="B73" s="113" t="n">
        <f aca="false">QRO!B73+MARQUES!B73+HUIMILPAN!B73+CORREGIDORA!B73</f>
        <v>22107.6605955707</v>
      </c>
      <c r="C73" s="113" t="n">
        <f aca="false">QRO!C73+MARQUES!C73+HUIMILPAN!C73+CORREGIDORA!C73</f>
        <v>11261.0686889346</v>
      </c>
      <c r="D73" s="113" t="n">
        <f aca="false">QRO!D73+MARQUES!D73+HUIMILPAN!D73+CORREGIDORA!D73</f>
        <v>10846.5919066361</v>
      </c>
      <c r="E73" s="113" t="n">
        <f aca="false">QRO!E73+MARQUES!E73+HUIMILPAN!E73+CORREGIDORA!E73</f>
        <v>10134.1051076286</v>
      </c>
      <c r="F73" s="113" t="n">
        <f aca="false">QRO!F73+MARQUES!F73+HUIMILPAN!F73+CORREGIDORA!F73</f>
        <v>5172.40584995626</v>
      </c>
      <c r="G73" s="113" t="n">
        <f aca="false">QRO!G73+MARQUES!G73+HUIMILPAN!G73+CORREGIDORA!G73</f>
        <v>4961.69925767238</v>
      </c>
      <c r="H73" s="98"/>
    </row>
    <row r="74" customFormat="false" ht="12.75" hidden="false" customHeight="false" outlineLevel="0" collapsed="false">
      <c r="A74" s="96" t="n">
        <v>17</v>
      </c>
      <c r="B74" s="113" t="n">
        <f aca="false">QRO!B74+MARQUES!B74+HUIMILPAN!B74+CORREGIDORA!B74</f>
        <v>22241.9488206497</v>
      </c>
      <c r="C74" s="113" t="n">
        <f aca="false">QRO!C74+MARQUES!C74+HUIMILPAN!C74+CORREGIDORA!C74</f>
        <v>11331.9063859148</v>
      </c>
      <c r="D74" s="113" t="n">
        <f aca="false">QRO!D74+MARQUES!D74+HUIMILPAN!D74+CORREGIDORA!D74</f>
        <v>10910.042434735</v>
      </c>
      <c r="E74" s="113" t="n">
        <f aca="false">QRO!E74+MARQUES!E74+HUIMILPAN!E74+CORREGIDORA!E74</f>
        <v>10195.6671110504</v>
      </c>
      <c r="F74" s="113" t="n">
        <f aca="false">QRO!F74+MARQUES!F74+HUIMILPAN!F74+CORREGIDORA!F74</f>
        <v>5204.94284341387</v>
      </c>
      <c r="G74" s="113" t="n">
        <f aca="false">QRO!G74+MARQUES!G74+HUIMILPAN!G74+CORREGIDORA!G74</f>
        <v>4990.72426763651</v>
      </c>
      <c r="H74" s="98"/>
    </row>
    <row r="75" customFormat="false" ht="12.75" hidden="false" customHeight="false" outlineLevel="0" collapsed="false">
      <c r="A75" s="96" t="n">
        <v>18</v>
      </c>
      <c r="B75" s="113" t="n">
        <f aca="false">QRO!B75+MARQUES!B75+HUIMILPAN!B75+CORREGIDORA!B75</f>
        <v>22737.4757555964</v>
      </c>
      <c r="C75" s="113" t="n">
        <f aca="false">QRO!C75+MARQUES!C75+HUIMILPAN!C75+CORREGIDORA!C75</f>
        <v>11579.8383253453</v>
      </c>
      <c r="D75" s="113" t="n">
        <f aca="false">QRO!D75+MARQUES!D75+HUIMILPAN!D75+CORREGIDORA!D75</f>
        <v>11157.6374302511</v>
      </c>
      <c r="E75" s="113" t="n">
        <f aca="false">QRO!E75+MARQUES!E75+HUIMILPAN!E75+CORREGIDORA!E75</f>
        <v>10422.8072248599</v>
      </c>
      <c r="F75" s="113" t="n">
        <f aca="false">QRO!F75+MARQUES!F75+HUIMILPAN!F75+CORREGIDORA!F75</f>
        <v>5318.82232051551</v>
      </c>
      <c r="G75" s="113" t="n">
        <f aca="false">QRO!G75+MARQUES!G75+HUIMILPAN!G75+CORREGIDORA!G75</f>
        <v>5103.98490434436</v>
      </c>
      <c r="H75" s="98"/>
    </row>
    <row r="76" customFormat="false" ht="12.75" hidden="false" customHeight="false" outlineLevel="0" collapsed="false">
      <c r="A76" s="96" t="n">
        <v>19</v>
      </c>
      <c r="B76" s="113" t="n">
        <f aca="false">QRO!B76+MARQUES!B76+HUIMILPAN!B76+CORREGIDORA!B76</f>
        <v>23490.953486154</v>
      </c>
      <c r="C76" s="113" t="n">
        <f aca="false">QRO!C76+MARQUES!C76+HUIMILPAN!C76+CORREGIDORA!C76</f>
        <v>11958.8200041891</v>
      </c>
      <c r="D76" s="113" t="n">
        <f aca="false">QRO!D76+MARQUES!D76+HUIMILPAN!D76+CORREGIDORA!D76</f>
        <v>11532.1334819649</v>
      </c>
      <c r="E76" s="113" t="n">
        <f aca="false">QRO!E76+MARQUES!E76+HUIMILPAN!E76+CORREGIDORA!E76</f>
        <v>10768.1907964942</v>
      </c>
      <c r="F76" s="113" t="n">
        <f aca="false">QRO!F76+MARQUES!F76+HUIMILPAN!F76+CORREGIDORA!F76</f>
        <v>5492.89523551372</v>
      </c>
      <c r="G76" s="113" t="n">
        <f aca="false">QRO!G76+MARQUES!G76+HUIMILPAN!G76+CORREGIDORA!G76</f>
        <v>5275.29556098047</v>
      </c>
      <c r="H76" s="98"/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465081</v>
      </c>
      <c r="C77" s="105" t="n">
        <f aca="false">SUM(C57:C76)</f>
        <v>238182</v>
      </c>
      <c r="D77" s="105" t="n">
        <f aca="false">SUM(D57:D76)</f>
        <v>226899</v>
      </c>
      <c r="E77" s="105" t="n">
        <f aca="false">SUM(E57:E76)</f>
        <v>206784</v>
      </c>
      <c r="F77" s="105" t="n">
        <f aca="false">SUM(F57:F76)</f>
        <v>105625</v>
      </c>
      <c r="G77" s="105" t="n">
        <f aca="false">SUM(G57:G75)</f>
        <v>95883.7044390195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295</v>
      </c>
      <c r="C9" s="118" t="n">
        <v>670</v>
      </c>
      <c r="D9" s="118" t="n">
        <v>625</v>
      </c>
      <c r="E9" s="115" t="n">
        <f aca="false">SUM(F9:G9)</f>
        <v>1191</v>
      </c>
      <c r="F9" s="120" t="n">
        <v>618</v>
      </c>
      <c r="G9" s="120" t="n">
        <v>573</v>
      </c>
      <c r="H9" s="98"/>
      <c r="K9" s="107"/>
      <c r="L9" s="127"/>
    </row>
    <row r="10" customFormat="false" ht="12.75" hidden="false" customHeight="false" outlineLevel="0" collapsed="false">
      <c r="A10" s="101" t="s">
        <v>43</v>
      </c>
      <c r="B10" s="113" t="n">
        <f aca="false">SUM(C10:D10)</f>
        <v>5450</v>
      </c>
      <c r="C10" s="118" t="n">
        <v>2823</v>
      </c>
      <c r="D10" s="118" t="n">
        <v>2627</v>
      </c>
      <c r="E10" s="115" t="n">
        <f aca="false">SUM(F10:G10)</f>
        <v>5069</v>
      </c>
      <c r="F10" s="120" t="n">
        <v>2632</v>
      </c>
      <c r="G10" s="120" t="n">
        <v>2437</v>
      </c>
      <c r="H10" s="98"/>
      <c r="K10" s="107"/>
      <c r="L10" s="127"/>
    </row>
    <row r="11" customFormat="false" ht="12.75" hidden="false" customHeight="false" outlineLevel="0" collapsed="false">
      <c r="A11" s="102" t="s">
        <v>44</v>
      </c>
      <c r="B11" s="113" t="n">
        <f aca="false">SUM(C11:D11)</f>
        <v>7328</v>
      </c>
      <c r="C11" s="118" t="n">
        <v>3787</v>
      </c>
      <c r="D11" s="118" t="n">
        <v>3541</v>
      </c>
      <c r="E11" s="115" t="n">
        <f aca="false">SUM(F11:G11)</f>
        <v>6815</v>
      </c>
      <c r="F11" s="120" t="n">
        <v>3516</v>
      </c>
      <c r="G11" s="120" t="n">
        <v>3299</v>
      </c>
      <c r="H11" s="98"/>
      <c r="L11" s="127"/>
    </row>
    <row r="12" customFormat="false" ht="12.75" hidden="false" customHeight="false" outlineLevel="0" collapsed="false">
      <c r="A12" s="96" t="s">
        <v>45</v>
      </c>
      <c r="B12" s="113" t="n">
        <f aca="false">SUM(C12:D12)</f>
        <v>7545</v>
      </c>
      <c r="C12" s="118" t="n">
        <v>3817</v>
      </c>
      <c r="D12" s="118" t="n">
        <v>3728</v>
      </c>
      <c r="E12" s="115" t="n">
        <f aca="false">SUM(F12:G12)</f>
        <v>7037</v>
      </c>
      <c r="F12" s="120" t="n">
        <v>3563</v>
      </c>
      <c r="G12" s="120" t="n">
        <v>3474</v>
      </c>
      <c r="H12" s="98"/>
    </row>
    <row r="13" customFormat="false" ht="12.75" hidden="false" customHeight="false" outlineLevel="0" collapsed="false">
      <c r="A13" s="96" t="s">
        <v>46</v>
      </c>
      <c r="B13" s="113" t="n">
        <f aca="false">SUM(C13:D13)</f>
        <v>8703</v>
      </c>
      <c r="C13" s="118" t="n">
        <v>4341</v>
      </c>
      <c r="D13" s="118" t="n">
        <v>4362</v>
      </c>
      <c r="E13" s="115" t="n">
        <f aca="false">SUM(F13:G13)</f>
        <v>8124</v>
      </c>
      <c r="F13" s="120" t="n">
        <v>4049</v>
      </c>
      <c r="G13" s="120" t="n">
        <v>4075</v>
      </c>
      <c r="H13" s="98"/>
      <c r="K13" s="107"/>
      <c r="L13" s="127"/>
    </row>
    <row r="14" customFormat="false" ht="12.75" hidden="false" customHeight="false" outlineLevel="0" collapsed="false">
      <c r="A14" s="96" t="s">
        <v>47</v>
      </c>
      <c r="B14" s="113" t="n">
        <f aca="false">SUM(C14:D14)</f>
        <v>7240</v>
      </c>
      <c r="C14" s="118" t="n">
        <v>3550</v>
      </c>
      <c r="D14" s="118" t="n">
        <v>3690</v>
      </c>
      <c r="E14" s="115" t="n">
        <f aca="false">SUM(F14:G14)</f>
        <v>6750</v>
      </c>
      <c r="F14" s="120" t="n">
        <v>3308</v>
      </c>
      <c r="G14" s="120" t="n">
        <v>3442</v>
      </c>
      <c r="H14" s="98"/>
      <c r="I14" s="107"/>
      <c r="L14" s="127"/>
    </row>
    <row r="15" customFormat="false" ht="12.75" hidden="false" customHeight="false" outlineLevel="0" collapsed="false">
      <c r="A15" s="96" t="s">
        <v>48</v>
      </c>
      <c r="B15" s="113" t="n">
        <f aca="false">SUM(C15:D15)</f>
        <v>6781</v>
      </c>
      <c r="C15" s="118" t="n">
        <v>3360</v>
      </c>
      <c r="D15" s="118" t="n">
        <v>3421</v>
      </c>
      <c r="E15" s="115" t="n">
        <f aca="false">SUM(F15:G15)</f>
        <v>6256</v>
      </c>
      <c r="F15" s="120" t="n">
        <v>3118</v>
      </c>
      <c r="G15" s="120" t="n">
        <v>3138</v>
      </c>
      <c r="H15" s="98"/>
      <c r="L15" s="127"/>
    </row>
    <row r="16" customFormat="false" ht="12.75" hidden="false" customHeight="false" outlineLevel="0" collapsed="false">
      <c r="A16" s="96" t="s">
        <v>49</v>
      </c>
      <c r="B16" s="113" t="n">
        <f aca="false">SUM(C16:D16)</f>
        <v>5570</v>
      </c>
      <c r="C16" s="118" t="n">
        <v>2649</v>
      </c>
      <c r="D16" s="118" t="n">
        <v>2921</v>
      </c>
      <c r="E16" s="115" t="n">
        <f aca="false">SUM(F16:G16)</f>
        <v>5118</v>
      </c>
      <c r="F16" s="120" t="n">
        <v>2443</v>
      </c>
      <c r="G16" s="120" t="n">
        <v>2675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4852</v>
      </c>
      <c r="C17" s="118" t="n">
        <v>2265</v>
      </c>
      <c r="D17" s="118" t="n">
        <v>2587</v>
      </c>
      <c r="E17" s="115" t="n">
        <f aca="false">SUM(F17:G17)</f>
        <v>4424</v>
      </c>
      <c r="F17" s="120" t="n">
        <v>2071</v>
      </c>
      <c r="G17" s="120" t="n">
        <v>2353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4412</v>
      </c>
      <c r="C18" s="118" t="n">
        <v>2062</v>
      </c>
      <c r="D18" s="118" t="n">
        <v>2350</v>
      </c>
      <c r="E18" s="115" t="n">
        <f aca="false">SUM(F18:G18)</f>
        <v>3988</v>
      </c>
      <c r="F18" s="120" t="n">
        <v>1873</v>
      </c>
      <c r="G18" s="120" t="n">
        <v>2115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3657</v>
      </c>
      <c r="C19" s="118" t="n">
        <v>1759</v>
      </c>
      <c r="D19" s="118" t="n">
        <v>1898</v>
      </c>
      <c r="E19" s="115" t="n">
        <f aca="false">SUM(F19:G19)</f>
        <v>3275</v>
      </c>
      <c r="F19" s="120" t="n">
        <v>1581</v>
      </c>
      <c r="G19" s="120" t="n">
        <v>1694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3186</v>
      </c>
      <c r="C20" s="118" t="n">
        <v>1526</v>
      </c>
      <c r="D20" s="118" t="n">
        <v>1660</v>
      </c>
      <c r="E20" s="115" t="n">
        <f aca="false">SUM(F20:G20)</f>
        <v>2847</v>
      </c>
      <c r="F20" s="120" t="n">
        <v>1365</v>
      </c>
      <c r="G20" s="120" t="n">
        <v>1482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2886</v>
      </c>
      <c r="C21" s="118" t="n">
        <v>1379</v>
      </c>
      <c r="D21" s="118" t="n">
        <v>1507</v>
      </c>
      <c r="E21" s="115" t="n">
        <f aca="false">SUM(F21:G21)</f>
        <v>2599</v>
      </c>
      <c r="F21" s="120" t="n">
        <v>1240</v>
      </c>
      <c r="G21" s="120" t="n">
        <v>1359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2444</v>
      </c>
      <c r="C22" s="118" t="n">
        <v>1119</v>
      </c>
      <c r="D22" s="118" t="n">
        <v>1325</v>
      </c>
      <c r="E22" s="115" t="n">
        <f aca="false">SUM(F22:G22)</f>
        <v>2197</v>
      </c>
      <c r="F22" s="120" t="n">
        <v>1010</v>
      </c>
      <c r="G22" s="120" t="n">
        <v>1187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1847</v>
      </c>
      <c r="C23" s="118" t="n">
        <v>811</v>
      </c>
      <c r="D23" s="118" t="n">
        <v>1036</v>
      </c>
      <c r="E23" s="115" t="n">
        <f aca="false">SUM(F23:G23)</f>
        <v>1661</v>
      </c>
      <c r="F23" s="120" t="n">
        <v>728</v>
      </c>
      <c r="G23" s="120" t="n">
        <v>933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1577</v>
      </c>
      <c r="C24" s="118" t="n">
        <v>686</v>
      </c>
      <c r="D24" s="118" t="n">
        <v>891</v>
      </c>
      <c r="E24" s="115" t="n">
        <f aca="false">SUM(F24:G24)</f>
        <v>1411</v>
      </c>
      <c r="F24" s="120" t="n">
        <v>615</v>
      </c>
      <c r="G24" s="120" t="n">
        <v>796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1090</v>
      </c>
      <c r="C25" s="118" t="n">
        <v>457</v>
      </c>
      <c r="D25" s="118" t="n">
        <v>633</v>
      </c>
      <c r="E25" s="115" t="n">
        <f aca="false">SUM(F25:G25)</f>
        <v>962</v>
      </c>
      <c r="F25" s="120" t="n">
        <v>400</v>
      </c>
      <c r="G25" s="120" t="n">
        <v>562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664</v>
      </c>
      <c r="C26" s="118" t="n">
        <v>286</v>
      </c>
      <c r="D26" s="118" t="n">
        <v>378</v>
      </c>
      <c r="E26" s="115" t="n">
        <f aca="false">SUM(F26:G26)</f>
        <v>573</v>
      </c>
      <c r="F26" s="120" t="n">
        <v>245</v>
      </c>
      <c r="G26" s="120" t="n">
        <v>328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586</v>
      </c>
      <c r="C27" s="118" t="n">
        <v>255</v>
      </c>
      <c r="D27" s="118" t="n">
        <v>331</v>
      </c>
      <c r="E27" s="115" t="n">
        <f aca="false">SUM(F27:G27)</f>
        <v>509</v>
      </c>
      <c r="F27" s="120" t="n">
        <v>222</v>
      </c>
      <c r="G27" s="120" t="n">
        <v>287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77113</v>
      </c>
      <c r="C28" s="105" t="n">
        <f aca="false">SUM(C9:C27)</f>
        <v>37602</v>
      </c>
      <c r="D28" s="105" t="n">
        <f aca="false">SUM(D9:D27)</f>
        <v>39511</v>
      </c>
      <c r="E28" s="105" t="n">
        <f aca="false">SUM(E9:E27)</f>
        <v>70806</v>
      </c>
      <c r="F28" s="105" t="n">
        <f aca="false">SUM(F9:F27)</f>
        <v>34597</v>
      </c>
      <c r="G28" s="105" t="n">
        <f aca="false">SUM(G9:G27)</f>
        <v>36209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09" t="n">
        <f aca="false">SUM(B9:B10)</f>
        <v>6745</v>
      </c>
      <c r="C33" s="109" t="n">
        <f aca="false">SUM(C9:C10)</f>
        <v>3493</v>
      </c>
      <c r="D33" s="109" t="n">
        <f aca="false">SUM(D9:D10)</f>
        <v>3252</v>
      </c>
      <c r="E33" s="109" t="n">
        <f aca="false">SUM(E9:E10)</f>
        <v>6260</v>
      </c>
      <c r="F33" s="109" t="n">
        <f aca="false">SUM(F9:F10)</f>
        <v>3250</v>
      </c>
      <c r="G33" s="109" t="n">
        <f aca="false">SUM(G9:G10)</f>
        <v>3010</v>
      </c>
    </row>
    <row r="34" customFormat="false" ht="12.75" hidden="false" customHeight="false" outlineLevel="0" collapsed="false">
      <c r="A34" s="111" t="s">
        <v>63</v>
      </c>
      <c r="B34" s="112" t="n">
        <f aca="false">B11+B12</f>
        <v>14873</v>
      </c>
      <c r="C34" s="112" t="n">
        <f aca="false">C11+C12</f>
        <v>7604</v>
      </c>
      <c r="D34" s="112" t="n">
        <f aca="false">D11+D12</f>
        <v>7269</v>
      </c>
      <c r="E34" s="112" t="n">
        <f aca="false">E11+E12</f>
        <v>13852</v>
      </c>
      <c r="F34" s="112" t="n">
        <f aca="false">F11+F12</f>
        <v>7079</v>
      </c>
      <c r="G34" s="112" t="n">
        <f aca="false">G11+G12</f>
        <v>6773</v>
      </c>
    </row>
    <row r="35" customFormat="false" ht="12.75" hidden="false" customHeight="false" outlineLevel="0" collapsed="false">
      <c r="A35" s="111" t="s">
        <v>64</v>
      </c>
      <c r="B35" s="112" t="n">
        <f aca="false">SUM(B13:B18)</f>
        <v>37558</v>
      </c>
      <c r="C35" s="112" t="n">
        <f aca="false">SUM(C13:C18)</f>
        <v>18227</v>
      </c>
      <c r="D35" s="112" t="n">
        <f aca="false">SUM(D13:D18)</f>
        <v>19331</v>
      </c>
      <c r="E35" s="112" t="n">
        <f aca="false">SUM(E13:E18)</f>
        <v>34660</v>
      </c>
      <c r="F35" s="112" t="n">
        <f aca="false">SUM(F13:F18)</f>
        <v>16862</v>
      </c>
      <c r="G35" s="112" t="n">
        <f aca="false">SUM(G13:G18)</f>
        <v>17798</v>
      </c>
    </row>
    <row r="36" customFormat="false" ht="12.75" hidden="false" customHeight="false" outlineLevel="0" collapsed="false">
      <c r="A36" s="111" t="s">
        <v>65</v>
      </c>
      <c r="B36" s="112" t="n">
        <f aca="false">SUM(B13:B19)</f>
        <v>41215</v>
      </c>
      <c r="C36" s="112" t="n">
        <f aca="false">SUM(C13:C19)</f>
        <v>19986</v>
      </c>
      <c r="D36" s="112" t="n">
        <f aca="false">SUM(D13:D19)</f>
        <v>21229</v>
      </c>
      <c r="E36" s="112" t="n">
        <f aca="false">SUM(E13:E19)</f>
        <v>37935</v>
      </c>
      <c r="F36" s="112" t="n">
        <f aca="false">SUM(F13:F19)</f>
        <v>18443</v>
      </c>
      <c r="G36" s="112" t="n">
        <f aca="false">SUM(G13:G19)</f>
        <v>19492</v>
      </c>
    </row>
    <row r="37" customFormat="false" ht="12.75" hidden="false" customHeight="false" outlineLevel="0" collapsed="false">
      <c r="A37" s="111" t="s">
        <v>66</v>
      </c>
      <c r="B37" s="112" t="n">
        <f aca="false">SUM(B19:B22)</f>
        <v>12173</v>
      </c>
      <c r="C37" s="112" t="n">
        <f aca="false">SUM(C19:C22)</f>
        <v>5783</v>
      </c>
      <c r="D37" s="112" t="n">
        <f aca="false">SUM(D19:D22)</f>
        <v>6390</v>
      </c>
      <c r="E37" s="112" t="n">
        <f aca="false">SUM(E19:E22)</f>
        <v>10918</v>
      </c>
      <c r="F37" s="112" t="n">
        <f aca="false">SUM(F19:F22)</f>
        <v>5196</v>
      </c>
      <c r="G37" s="112" t="n">
        <f aca="false">SUM(G19:G22)</f>
        <v>5722</v>
      </c>
    </row>
    <row r="38" customFormat="false" ht="12.75" hidden="false" customHeight="false" outlineLevel="0" collapsed="false">
      <c r="A38" s="111" t="s">
        <v>67</v>
      </c>
      <c r="B38" s="112" t="n">
        <f aca="false">SUM(B9:B12)</f>
        <v>21618</v>
      </c>
      <c r="C38" s="112" t="n">
        <f aca="false">SUM(C9:C12)</f>
        <v>11097</v>
      </c>
      <c r="D38" s="112" t="n">
        <f aca="false">SUM(D9:D12)</f>
        <v>10521</v>
      </c>
      <c r="E38" s="112" t="n">
        <f aca="false">SUM(E9:E12)</f>
        <v>20112</v>
      </c>
      <c r="F38" s="112" t="n">
        <f aca="false">SUM(F9:F12)</f>
        <v>10329</v>
      </c>
      <c r="G38" s="112" t="n">
        <f aca="false">SUM(G9:G12)</f>
        <v>9783</v>
      </c>
    </row>
    <row r="39" customFormat="false" ht="12.75" hidden="false" customHeight="false" outlineLevel="0" collapsed="false">
      <c r="A39" s="111" t="s">
        <v>68</v>
      </c>
      <c r="B39" s="112" t="n">
        <f aca="false">SUM(B13:B27)</f>
        <v>55495</v>
      </c>
      <c r="C39" s="112" t="n">
        <f aca="false">SUM(C13:C27)</f>
        <v>26505</v>
      </c>
      <c r="D39" s="112" t="n">
        <f aca="false">SUM(D13:D27)</f>
        <v>28990</v>
      </c>
      <c r="E39" s="112" t="n">
        <f aca="false">SUM(E13:E27)</f>
        <v>50694</v>
      </c>
      <c r="F39" s="112" t="n">
        <f aca="false">SUM(F13:F27)</f>
        <v>24268</v>
      </c>
      <c r="G39" s="112" t="n">
        <f aca="false">SUM(G13:G27)</f>
        <v>26426</v>
      </c>
    </row>
    <row r="40" customFormat="false" ht="12.75" hidden="false" customHeight="false" outlineLevel="0" collapsed="false">
      <c r="A40" s="111" t="s">
        <v>69</v>
      </c>
      <c r="B40" s="112" t="n">
        <f aca="false">SUM(B14:B27)</f>
        <v>46792</v>
      </c>
      <c r="C40" s="112" t="n">
        <f aca="false">SUM(C14:C27)</f>
        <v>22164</v>
      </c>
      <c r="D40" s="112" t="n">
        <f aca="false">SUM(D14:D27)</f>
        <v>24628</v>
      </c>
      <c r="E40" s="112" t="n">
        <f aca="false">SUM(E14:E27)</f>
        <v>42570</v>
      </c>
      <c r="F40" s="112" t="n">
        <f aca="false">SUM(F14:F27)</f>
        <v>20219</v>
      </c>
      <c r="G40" s="112" t="n">
        <f aca="false">SUM(G14:G27)</f>
        <v>22351</v>
      </c>
    </row>
    <row r="41" customFormat="false" ht="12.75" hidden="false" customHeight="false" outlineLevel="0" collapsed="false">
      <c r="A41" s="111" t="s">
        <v>70</v>
      </c>
      <c r="B41" s="112" t="n">
        <f aca="false">SUM(B15:B27)</f>
        <v>39552</v>
      </c>
      <c r="C41" s="112" t="n">
        <f aca="false">SUM(C15:C27)</f>
        <v>18614</v>
      </c>
      <c r="D41" s="112" t="n">
        <f aca="false">SUM(D15:D27)</f>
        <v>20938</v>
      </c>
      <c r="E41" s="112" t="n">
        <f aca="false">SUM(E15:E27)</f>
        <v>35820</v>
      </c>
      <c r="F41" s="112" t="n">
        <f aca="false">SUM(F15:F27)</f>
        <v>16911</v>
      </c>
      <c r="G41" s="112" t="n">
        <f aca="false">SUM(G15:G27)</f>
        <v>18909</v>
      </c>
    </row>
    <row r="42" customFormat="false" ht="13.5" hidden="false" customHeight="true" outlineLevel="0" collapsed="false">
      <c r="A42" s="111" t="s">
        <v>71</v>
      </c>
      <c r="B42" s="112" t="n">
        <f aca="false">SUM(B18:B27)</f>
        <v>22349</v>
      </c>
      <c r="C42" s="112" t="n">
        <f aca="false">SUM(C18:C27)</f>
        <v>10340</v>
      </c>
      <c r="D42" s="112" t="n">
        <f aca="false">SUM(D18:D27)</f>
        <v>12009</v>
      </c>
      <c r="E42" s="112" t="n">
        <f aca="false">SUM(E18:E27)</f>
        <v>20022</v>
      </c>
      <c r="F42" s="112" t="n">
        <f aca="false">SUM(F18:F27)</f>
        <v>9279</v>
      </c>
      <c r="G42" s="112" t="n">
        <f aca="false">SUM(G18:G27)</f>
        <v>10743</v>
      </c>
    </row>
    <row r="43" customFormat="false" ht="12.75" hidden="false" customHeight="false" outlineLevel="0" collapsed="false">
      <c r="A43" s="111" t="s">
        <v>72</v>
      </c>
      <c r="B43" s="112" t="n">
        <f aca="false">SUM(B20:B27)</f>
        <v>14280</v>
      </c>
      <c r="C43" s="112" t="n">
        <f aca="false">SUM(C20:C27)</f>
        <v>6519</v>
      </c>
      <c r="D43" s="112" t="n">
        <f aca="false">SUM(D20:D27)</f>
        <v>7761</v>
      </c>
      <c r="E43" s="112" t="n">
        <f aca="false">SUM(E20:E27)</f>
        <v>12759</v>
      </c>
      <c r="F43" s="112" t="n">
        <f aca="false">SUM(F20:F27)</f>
        <v>5825</v>
      </c>
      <c r="G43" s="112" t="n">
        <f aca="false">SUM(G20:G27)</f>
        <v>6934</v>
      </c>
    </row>
    <row r="44" customFormat="false" ht="12.75" hidden="false" customHeight="false" outlineLevel="0" collapsed="false">
      <c r="A44" s="111" t="s">
        <v>73</v>
      </c>
      <c r="B44" s="112" t="n">
        <f aca="false">SUM(B23:B27)</f>
        <v>5764</v>
      </c>
      <c r="C44" s="112" t="n">
        <f aca="false">SUM(C23:C27)</f>
        <v>2495</v>
      </c>
      <c r="D44" s="112" t="n">
        <f aca="false">SUM(D23:D27)</f>
        <v>3269</v>
      </c>
      <c r="E44" s="112" t="n">
        <f aca="false">SUM(E23:E27)</f>
        <v>5116</v>
      </c>
      <c r="F44" s="112" t="n">
        <f aca="false">SUM(F23:F27)</f>
        <v>2210</v>
      </c>
      <c r="G44" s="112" t="n">
        <f aca="false">SUM(G23:G27)</f>
        <v>2906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1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1295</v>
      </c>
      <c r="C57" s="128" t="n">
        <v>670</v>
      </c>
      <c r="D57" s="128" t="n">
        <v>625</v>
      </c>
      <c r="E57" s="115" t="n">
        <f aca="false">SUM(F57:G57)</f>
        <v>1191</v>
      </c>
      <c r="F57" s="116" t="n">
        <f aca="false">C57*I57/100</f>
        <v>618</v>
      </c>
      <c r="G57" s="116" t="n">
        <f aca="false">D57*J57/100</f>
        <v>573</v>
      </c>
      <c r="H57" s="98"/>
      <c r="I57" s="95" t="n">
        <f aca="false">F9/C9*100</f>
        <v>92.2388059701493</v>
      </c>
      <c r="J57" s="95" t="n">
        <f aca="false">G9/D9*100</f>
        <v>91.68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362.8194657497</v>
      </c>
      <c r="C58" s="129" t="n">
        <v>706.863601178957</v>
      </c>
      <c r="D58" s="129" t="n">
        <v>655.955864570738</v>
      </c>
      <c r="E58" s="115" t="n">
        <f aca="false">SUM(F58:G58)</f>
        <v>1267.55155766036</v>
      </c>
      <c r="F58" s="116" t="n">
        <f aca="false">C58*I58/100</f>
        <v>659.038256572092</v>
      </c>
      <c r="G58" s="116" t="n">
        <f aca="false">D58*J58/100</f>
        <v>608.513301088271</v>
      </c>
      <c r="H58" s="98"/>
      <c r="I58" s="95" t="n">
        <f aca="false">F10/C10*100</f>
        <v>93.2341480694297</v>
      </c>
      <c r="J58" s="95" t="n">
        <f aca="false">G10/D10*100</f>
        <v>92.7674153026266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362.0946977502</v>
      </c>
      <c r="C59" s="129" t="n">
        <v>705.813034028998</v>
      </c>
      <c r="D59" s="129" t="n">
        <v>656.281663721204</v>
      </c>
      <c r="E59" s="115" t="n">
        <f aca="false">SUM(F59:G59)</f>
        <v>1266.87430577917</v>
      </c>
      <c r="F59" s="116" t="n">
        <f aca="false">C59*I59/100</f>
        <v>658.05876923993</v>
      </c>
      <c r="G59" s="116" t="n">
        <f aca="false">D59*J59/100</f>
        <v>608.815536539237</v>
      </c>
      <c r="H59" s="98"/>
      <c r="I59" s="95" t="n">
        <f aca="false">I58</f>
        <v>93.2341480694297</v>
      </c>
      <c r="J59" s="95" t="n">
        <f aca="false">J58</f>
        <v>92.7674153026266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1362.40622118658</v>
      </c>
      <c r="C60" s="129" t="n">
        <v>705.350784483015</v>
      </c>
      <c r="D60" s="129" t="n">
        <v>657.055436703563</v>
      </c>
      <c r="E60" s="115" t="n">
        <f aca="false">SUM(F60:G60)</f>
        <v>1267.16114054906</v>
      </c>
      <c r="F60" s="116" t="n">
        <f aca="false">C60*I60/100</f>
        <v>657.627794813779</v>
      </c>
      <c r="G60" s="116" t="n">
        <f aca="false">D60*J60/100</f>
        <v>609.53334573528</v>
      </c>
      <c r="H60" s="98"/>
      <c r="I60" s="95" t="n">
        <f aca="false">I59</f>
        <v>93.2341480694297</v>
      </c>
      <c r="J60" s="95" t="n">
        <f aca="false">J59</f>
        <v>92.7674153026266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362.67961531353</v>
      </c>
      <c r="C61" s="129" t="n">
        <v>704.97258030903</v>
      </c>
      <c r="D61" s="129" t="n">
        <v>657.707035004496</v>
      </c>
      <c r="E61" s="115" t="n">
        <f aca="false">SUM(F61:G61)</f>
        <v>1267.41299601141</v>
      </c>
      <c r="F61" s="116" t="n">
        <f aca="false">C61*I61/100</f>
        <v>657.2751793742</v>
      </c>
      <c r="G61" s="116" t="n">
        <f aca="false">D61*J61/100</f>
        <v>610.137816637212</v>
      </c>
      <c r="H61" s="98"/>
      <c r="I61" s="95" t="n">
        <f aca="false">I60</f>
        <v>93.2341480694297</v>
      </c>
      <c r="J61" s="95" t="n">
        <f aca="false">J60</f>
        <v>92.7674153026266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1471.85727079345</v>
      </c>
      <c r="C62" s="129" t="n">
        <v>761.555343465629</v>
      </c>
      <c r="D62" s="129" t="n">
        <v>710.30192732782</v>
      </c>
      <c r="E62" s="115" t="n">
        <f aca="false">SUM(F62:G62)</f>
        <v>1368.81626141531</v>
      </c>
      <c r="F62" s="116" t="n">
        <f aca="false">C62*I62/100</f>
        <v>707.057984585464</v>
      </c>
      <c r="G62" s="116" t="n">
        <f aca="false">D62*J62/100</f>
        <v>661.758276829844</v>
      </c>
      <c r="H62" s="98"/>
      <c r="I62" s="0" t="n">
        <f aca="false">F11/C11*100</f>
        <v>92.8439397940322</v>
      </c>
      <c r="J62" s="0" t="n">
        <f aca="false">G11/D11*100</f>
        <v>93.1657723806834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1468.98039893212</v>
      </c>
      <c r="C63" s="129" t="n">
        <v>759.645885855603</v>
      </c>
      <c r="D63" s="129" t="n">
        <v>709.334513076522</v>
      </c>
      <c r="E63" s="115" t="n">
        <f aca="false">SUM(F63:G63)</f>
        <v>1366.14214678212</v>
      </c>
      <c r="F63" s="116" t="n">
        <f aca="false">C63*I63/100</f>
        <v>705.285168911619</v>
      </c>
      <c r="G63" s="116" t="n">
        <f aca="false">D63*J63/100</f>
        <v>660.856977870501</v>
      </c>
      <c r="H63" s="98"/>
      <c r="I63" s="0" t="n">
        <f aca="false">I62</f>
        <v>92.8439397940322</v>
      </c>
      <c r="J63" s="0" t="n">
        <f aca="false">J62</f>
        <v>93.1657723806834</v>
      </c>
      <c r="M63" s="107"/>
    </row>
    <row r="64" customFormat="false" ht="12.75" hidden="false" customHeight="false" outlineLevel="0" collapsed="false">
      <c r="A64" s="96" t="n">
        <v>7</v>
      </c>
      <c r="B64" s="113" t="n">
        <f aca="false">SUM(C64:D64)</f>
        <v>1465.56392735913</v>
      </c>
      <c r="C64" s="129" t="n">
        <v>757.372722034143</v>
      </c>
      <c r="D64" s="129" t="n">
        <v>708.191205324988</v>
      </c>
      <c r="E64" s="115" t="n">
        <f aca="false">SUM(F64:G64)</f>
        <v>1362.9664804349</v>
      </c>
      <c r="F64" s="116" t="n">
        <f aca="false">C64*I64/100</f>
        <v>703.174674061802</v>
      </c>
      <c r="G64" s="116" t="n">
        <f aca="false">D64*J64/100</f>
        <v>659.791806373097</v>
      </c>
      <c r="H64" s="98"/>
      <c r="I64" s="0" t="n">
        <f aca="false">I63</f>
        <v>92.8439397940322</v>
      </c>
      <c r="J64" s="0" t="n">
        <f aca="false">J63</f>
        <v>93.1657723806834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1462.32930889185</v>
      </c>
      <c r="C65" s="129" t="n">
        <v>755.281411318399</v>
      </c>
      <c r="D65" s="129" t="n">
        <v>707.047897573455</v>
      </c>
      <c r="E65" s="115" t="n">
        <f aca="false">SUM(F65:G65)</f>
        <v>1359.95965367566</v>
      </c>
      <c r="F65" s="116" t="n">
        <f aca="false">C65*I65/100</f>
        <v>701.233018799971</v>
      </c>
      <c r="G65" s="116" t="n">
        <f aca="false">D65*J65/100</f>
        <v>658.726634875692</v>
      </c>
      <c r="H65" s="98"/>
      <c r="I65" s="0" t="n">
        <f aca="false">I64</f>
        <v>92.8439397940322</v>
      </c>
      <c r="J65" s="0" t="n">
        <f aca="false">J64</f>
        <v>93.1657723806834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1459.26909402344</v>
      </c>
      <c r="C66" s="129" t="n">
        <v>753.144637326226</v>
      </c>
      <c r="D66" s="129" t="n">
        <v>706.124456697216</v>
      </c>
      <c r="E66" s="115" t="n">
        <f aca="false">SUM(F66:G66)</f>
        <v>1357.11545769201</v>
      </c>
      <c r="F66" s="116" t="n">
        <f aca="false">C66*I66/100</f>
        <v>699.249153641144</v>
      </c>
      <c r="G66" s="116" t="n">
        <f aca="false">D66*J66/100</f>
        <v>657.866304050866</v>
      </c>
      <c r="H66" s="98"/>
      <c r="I66" s="0" t="n">
        <f aca="false">I65</f>
        <v>92.8439397940322</v>
      </c>
      <c r="J66" s="0" t="n">
        <f aca="false">J65</f>
        <v>93.1657723806834</v>
      </c>
    </row>
    <row r="67" customFormat="false" ht="12.75" hidden="false" customHeight="false" outlineLevel="0" collapsed="false">
      <c r="A67" s="96" t="n">
        <v>10</v>
      </c>
      <c r="B67" s="113" t="n">
        <f aca="false">SUM(C67:D67)</f>
        <v>1519.65515521047</v>
      </c>
      <c r="C67" s="129" t="n">
        <v>770.851266558215</v>
      </c>
      <c r="D67" s="129" t="n">
        <v>748.803888652251</v>
      </c>
      <c r="E67" s="115" t="n">
        <f aca="false">SUM(F67:G67)</f>
        <v>1417.34102440212</v>
      </c>
      <c r="F67" s="116" t="n">
        <f aca="false">C67*I67/100</f>
        <v>719.555426446665</v>
      </c>
      <c r="G67" s="116" t="n">
        <f aca="false">D67*J67/100</f>
        <v>697.785597955451</v>
      </c>
      <c r="H67" s="98"/>
      <c r="I67" s="0" t="n">
        <f aca="false">F12/C12*100</f>
        <v>93.3455593397956</v>
      </c>
      <c r="J67" s="0" t="n">
        <f aca="false">G12/D12*100</f>
        <v>93.18669527897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1515.21934046076</v>
      </c>
      <c r="C68" s="129" t="n">
        <v>767.909977127341</v>
      </c>
      <c r="D68" s="129" t="n">
        <v>747.309363333417</v>
      </c>
      <c r="E68" s="115" t="n">
        <f aca="false">SUM(F68:G68)</f>
        <v>1413.20276257633</v>
      </c>
      <c r="F68" s="116" t="n">
        <f aca="false">C68*I68/100</f>
        <v>716.809863375613</v>
      </c>
      <c r="G68" s="116" t="n">
        <f aca="false">D68*J68/100</f>
        <v>696.392899200722</v>
      </c>
      <c r="H68" s="98"/>
      <c r="I68" s="0" t="n">
        <f aca="false">I67</f>
        <v>93.3455593397956</v>
      </c>
      <c r="J68" s="0" t="n">
        <f aca="false">J67</f>
        <v>93.18669527897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1509.75637520215</v>
      </c>
      <c r="C69" s="129" t="n">
        <v>764.034945019998</v>
      </c>
      <c r="D69" s="129" t="n">
        <v>745.721430182155</v>
      </c>
      <c r="E69" s="115" t="n">
        <f aca="false">SUM(F69:G69)</f>
        <v>1408.10584975424</v>
      </c>
      <c r="F69" s="116" t="n">
        <f aca="false">C69*I69/100</f>
        <v>713.192692980418</v>
      </c>
      <c r="G69" s="116" t="n">
        <f aca="false">D69*J69/100</f>
        <v>694.913156773822</v>
      </c>
      <c r="H69" s="98"/>
      <c r="I69" s="0" t="n">
        <f aca="false">I68</f>
        <v>93.3455593397956</v>
      </c>
      <c r="J69" s="0" t="n">
        <f aca="false">J68</f>
        <v>93.18669527897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1503.77985147149</v>
      </c>
      <c r="C70" s="129" t="n">
        <v>759.646354440598</v>
      </c>
      <c r="D70" s="129" t="n">
        <v>744.133497030894</v>
      </c>
      <c r="E70" s="115" t="n">
        <f aca="false">SUM(F70:G70)</f>
        <v>1402.52955290387</v>
      </c>
      <c r="F70" s="116" t="n">
        <f aca="false">C70*I70/100</f>
        <v>709.096138556943</v>
      </c>
      <c r="G70" s="116" t="n">
        <f aca="false">D70*J70/100</f>
        <v>693.433414346922</v>
      </c>
      <c r="H70" s="98"/>
      <c r="I70" s="0" t="n">
        <f aca="false">I69</f>
        <v>93.3455593397956</v>
      </c>
      <c r="J70" s="0" t="n">
        <f aca="false">J69</f>
        <v>93.18669527897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1496.58927765513</v>
      </c>
      <c r="C71" s="129" t="n">
        <v>754.557456853847</v>
      </c>
      <c r="D71" s="129" t="n">
        <v>742.031820801283</v>
      </c>
      <c r="E71" s="115" t="n">
        <f aca="false">SUM(F71:G71)</f>
        <v>1395.82081036344</v>
      </c>
      <c r="F71" s="116" t="n">
        <f aca="false">C71*I71/100</f>
        <v>704.345878640361</v>
      </c>
      <c r="G71" s="116" t="n">
        <f aca="false">D71*J71/100</f>
        <v>691.474931723084</v>
      </c>
      <c r="H71" s="98"/>
      <c r="I71" s="0" t="n">
        <f aca="false">I70</f>
        <v>93.3455593397956</v>
      </c>
      <c r="J71" s="0" t="n">
        <f aca="false">J70</f>
        <v>93.18669527897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1718.63970398169</v>
      </c>
      <c r="C72" s="129" t="n">
        <v>857.898796249523</v>
      </c>
      <c r="D72" s="129" t="n">
        <v>860.740907732164</v>
      </c>
      <c r="E72" s="115" t="n">
        <f aca="false">SUM(F72:G72)</f>
        <v>1604.29973658765</v>
      </c>
      <c r="F72" s="116" t="n">
        <f aca="false">C72*I72/100</f>
        <v>800.19171297266</v>
      </c>
      <c r="G72" s="116" t="n">
        <f aca="false">D72*J72/100</f>
        <v>804.108023614986</v>
      </c>
      <c r="H72" s="98"/>
      <c r="I72" s="0" t="n">
        <f aca="false">F13/C13*100</f>
        <v>93.2734392997005</v>
      </c>
      <c r="J72" s="0" t="n">
        <f aca="false">G13/D13*100</f>
        <v>93.4204493351674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1704.68914232758</v>
      </c>
      <c r="C73" s="129" t="n">
        <v>850.250446632086</v>
      </c>
      <c r="D73" s="129" t="n">
        <v>854.438695695496</v>
      </c>
      <c r="E73" s="115" t="n">
        <f aca="false">SUM(F73:G73)</f>
        <v>1591.27830304709</v>
      </c>
      <c r="F73" s="116" t="n">
        <f aca="false">C73*I73/100</f>
        <v>793.057834234811</v>
      </c>
      <c r="G73" s="116" t="n">
        <f aca="false">D73*J73/100</f>
        <v>798.220468812276</v>
      </c>
      <c r="H73" s="98"/>
      <c r="I73" s="0" t="n">
        <f aca="false">I72</f>
        <v>93.2734392997005</v>
      </c>
      <c r="J73" s="0" t="n">
        <f aca="false">J72</f>
        <v>93.4204493351674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1715.0359446616</v>
      </c>
      <c r="C74" s="129" t="n">
        <v>855.598942868056</v>
      </c>
      <c r="D74" s="129" t="n">
        <v>859.437001793543</v>
      </c>
      <c r="E74" s="115" t="n">
        <f aca="false">SUM(F74:G74)</f>
        <v>1600.93646945313</v>
      </c>
      <c r="F74" s="116" t="n">
        <f aca="false">C74*I74/100</f>
        <v>798.046560624915</v>
      </c>
      <c r="G74" s="116" t="n">
        <f aca="false">D74*J74/100</f>
        <v>802.889908828218</v>
      </c>
      <c r="H74" s="98"/>
      <c r="I74" s="0" t="n">
        <f aca="false">I73</f>
        <v>93.2734392997005</v>
      </c>
      <c r="J74" s="0" t="n">
        <f aca="false">J73</f>
        <v>93.4204493351674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1753.2599411527</v>
      </c>
      <c r="C75" s="129" t="n">
        <v>874.318679693949</v>
      </c>
      <c r="D75" s="129" t="n">
        <v>878.941261458749</v>
      </c>
      <c r="E75" s="115" t="n">
        <f aca="false">SUM(F75:G75)</f>
        <v>1636.61797883723</v>
      </c>
      <c r="F75" s="116" t="n">
        <f aca="false">C75*I75/100</f>
        <v>815.507102990279</v>
      </c>
      <c r="G75" s="116" t="n">
        <f aca="false">D75*J75/100</f>
        <v>821.110875846951</v>
      </c>
      <c r="H75" s="98"/>
      <c r="I75" s="0" t="n">
        <f aca="false">I74</f>
        <v>93.2734392997005</v>
      </c>
      <c r="J75" s="0" t="n">
        <f aca="false">J74</f>
        <v>93.4204493351674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1811.37526787643</v>
      </c>
      <c r="C76" s="129" t="n">
        <v>902.933134556386</v>
      </c>
      <c r="D76" s="129" t="n">
        <v>908.442133320048</v>
      </c>
      <c r="E76" s="115" t="n">
        <f aca="false">SUM(F76:G76)</f>
        <v>1690.8675120749</v>
      </c>
      <c r="F76" s="116" t="n">
        <f aca="false">C76*I76/100</f>
        <v>842.196789177334</v>
      </c>
      <c r="G76" s="116" t="n">
        <f aca="false">D76*J76/100</f>
        <v>848.670722897569</v>
      </c>
      <c r="H76" s="98"/>
      <c r="I76" s="0" t="n">
        <f aca="false">I75</f>
        <v>93.2734392997005</v>
      </c>
      <c r="J76" s="0" t="n">
        <f aca="false">J75</f>
        <v>93.4204493351674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30321</v>
      </c>
      <c r="C77" s="105" t="n">
        <f aca="false">SUM(C57:C76)</f>
        <v>15438</v>
      </c>
      <c r="D77" s="105" t="n">
        <f aca="false">SUM(D57:D76)</f>
        <v>14883</v>
      </c>
      <c r="E77" s="105" t="n">
        <f aca="false">SUM(E57:E76)</f>
        <v>28236</v>
      </c>
      <c r="F77" s="105" t="n">
        <f aca="false">SUM(F57:F76)</f>
        <v>14378</v>
      </c>
      <c r="G77" s="105" t="n">
        <f aca="false">SUM(G57:G76)</f>
        <v>13858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5"/>
      <c r="B81" s="86" t="s">
        <v>37</v>
      </c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/>
      <c r="B82" s="86"/>
      <c r="C82" s="86"/>
      <c r="D82" s="86"/>
      <c r="E82" s="86"/>
      <c r="F82" s="86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40</v>
      </c>
      <c r="B7" s="92" t="s">
        <v>41</v>
      </c>
      <c r="C7" s="92"/>
      <c r="D7" s="92"/>
      <c r="E7" s="92" t="s">
        <v>42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113" t="n">
        <f aca="false">SUM(C9:D9)</f>
        <v>1392</v>
      </c>
      <c r="C9" s="118" t="n">
        <v>717</v>
      </c>
      <c r="D9" s="118" t="n">
        <v>675</v>
      </c>
      <c r="E9" s="115" t="n">
        <f aca="false">SUM(F9:G9)</f>
        <v>867</v>
      </c>
      <c r="F9" s="120" t="n">
        <v>447</v>
      </c>
      <c r="G9" s="120" t="n">
        <v>420</v>
      </c>
      <c r="H9" s="98"/>
      <c r="K9" s="107"/>
      <c r="L9" s="127"/>
    </row>
    <row r="10" customFormat="false" ht="12.75" hidden="false" customHeight="false" outlineLevel="0" collapsed="false">
      <c r="A10" s="101" t="s">
        <v>43</v>
      </c>
      <c r="B10" s="113" t="n">
        <f aca="false">SUM(C10:D10)</f>
        <v>5317</v>
      </c>
      <c r="C10" s="118" t="n">
        <v>2693</v>
      </c>
      <c r="D10" s="118" t="n">
        <v>2624</v>
      </c>
      <c r="E10" s="115" t="n">
        <f aca="false">SUM(F10:G10)</f>
        <v>3226</v>
      </c>
      <c r="F10" s="120" t="n">
        <v>1626</v>
      </c>
      <c r="G10" s="120" t="n">
        <v>1600</v>
      </c>
      <c r="H10" s="98"/>
      <c r="K10" s="107"/>
      <c r="L10" s="127"/>
    </row>
    <row r="11" customFormat="false" ht="12.75" hidden="false" customHeight="false" outlineLevel="0" collapsed="false">
      <c r="A11" s="102" t="s">
        <v>44</v>
      </c>
      <c r="B11" s="113" t="n">
        <f aca="false">SUM(C11:D11)</f>
        <v>6829</v>
      </c>
      <c r="C11" s="118" t="n">
        <v>3576</v>
      </c>
      <c r="D11" s="118" t="n">
        <v>3253</v>
      </c>
      <c r="E11" s="115" t="n">
        <f aca="false">SUM(F11:G11)</f>
        <v>4070</v>
      </c>
      <c r="F11" s="120" t="n">
        <v>2110</v>
      </c>
      <c r="G11" s="120" t="n">
        <v>1960</v>
      </c>
      <c r="H11" s="98"/>
      <c r="L11" s="127"/>
    </row>
    <row r="12" customFormat="false" ht="12.75" hidden="false" customHeight="false" outlineLevel="0" collapsed="false">
      <c r="A12" s="96" t="s">
        <v>45</v>
      </c>
      <c r="B12" s="113" t="n">
        <f aca="false">SUM(C12:D12)</f>
        <v>6682</v>
      </c>
      <c r="C12" s="118" t="n">
        <v>3501</v>
      </c>
      <c r="D12" s="118" t="n">
        <v>3181</v>
      </c>
      <c r="E12" s="115" t="n">
        <f aca="false">SUM(F12:G12)</f>
        <v>4002</v>
      </c>
      <c r="F12" s="120" t="n">
        <v>2093</v>
      </c>
      <c r="G12" s="120" t="n">
        <v>1909</v>
      </c>
      <c r="H12" s="98"/>
      <c r="L12" s="127"/>
    </row>
    <row r="13" customFormat="false" ht="12.75" hidden="false" customHeight="false" outlineLevel="0" collapsed="false">
      <c r="A13" s="96" t="s">
        <v>46</v>
      </c>
      <c r="B13" s="113" t="n">
        <f aca="false">SUM(C13:D13)</f>
        <v>7331</v>
      </c>
      <c r="C13" s="118" t="n">
        <v>3841</v>
      </c>
      <c r="D13" s="118" t="n">
        <v>3490</v>
      </c>
      <c r="E13" s="115" t="n">
        <f aca="false">SUM(F13:G13)</f>
        <v>4526</v>
      </c>
      <c r="F13" s="120" t="n">
        <v>2378</v>
      </c>
      <c r="G13" s="120" t="n">
        <v>2148</v>
      </c>
      <c r="H13" s="98"/>
      <c r="I13" s="107"/>
      <c r="L13" s="127"/>
    </row>
    <row r="14" customFormat="false" ht="12.75" hidden="false" customHeight="false" outlineLevel="0" collapsed="false">
      <c r="A14" s="96" t="s">
        <v>47</v>
      </c>
      <c r="B14" s="113" t="n">
        <f aca="false">SUM(C14:D14)</f>
        <v>7087</v>
      </c>
      <c r="C14" s="118" t="n">
        <v>3724</v>
      </c>
      <c r="D14" s="118" t="n">
        <v>3363</v>
      </c>
      <c r="E14" s="115" t="n">
        <f aca="false">SUM(F14:G14)</f>
        <v>4393</v>
      </c>
      <c r="F14" s="120" t="n">
        <v>2319</v>
      </c>
      <c r="G14" s="120" t="n">
        <v>2074</v>
      </c>
      <c r="H14" s="98"/>
      <c r="L14" s="127"/>
    </row>
    <row r="15" customFormat="false" ht="12.75" hidden="false" customHeight="false" outlineLevel="0" collapsed="false">
      <c r="A15" s="96" t="s">
        <v>48</v>
      </c>
      <c r="B15" s="113" t="n">
        <f aca="false">SUM(C15:D15)</f>
        <v>6844</v>
      </c>
      <c r="C15" s="118" t="n">
        <v>3554</v>
      </c>
      <c r="D15" s="118" t="n">
        <v>3290</v>
      </c>
      <c r="E15" s="115" t="n">
        <f aca="false">SUM(F15:G15)</f>
        <v>4020</v>
      </c>
      <c r="F15" s="120" t="n">
        <v>2105</v>
      </c>
      <c r="G15" s="120" t="n">
        <v>1915</v>
      </c>
      <c r="H15" s="98"/>
      <c r="M15" s="107"/>
    </row>
    <row r="16" customFormat="false" ht="12.75" hidden="false" customHeight="false" outlineLevel="0" collapsed="false">
      <c r="A16" s="96" t="s">
        <v>49</v>
      </c>
      <c r="B16" s="113" t="n">
        <f aca="false">SUM(C16:D16)</f>
        <v>6358</v>
      </c>
      <c r="C16" s="118" t="n">
        <v>3182</v>
      </c>
      <c r="D16" s="118" t="n">
        <v>3176</v>
      </c>
      <c r="E16" s="115" t="n">
        <f aca="false">SUM(F16:G16)</f>
        <v>3674</v>
      </c>
      <c r="F16" s="120" t="n">
        <v>1861</v>
      </c>
      <c r="G16" s="120" t="n">
        <v>1813</v>
      </c>
      <c r="H16" s="98"/>
    </row>
    <row r="17" customFormat="false" ht="12.75" hidden="false" customHeight="false" outlineLevel="0" collapsed="false">
      <c r="A17" s="96" t="s">
        <v>50</v>
      </c>
      <c r="B17" s="113" t="n">
        <f aca="false">SUM(C17:D17)</f>
        <v>5218</v>
      </c>
      <c r="C17" s="118" t="n">
        <v>2565</v>
      </c>
      <c r="D17" s="118" t="n">
        <v>2653</v>
      </c>
      <c r="E17" s="115" t="n">
        <f aca="false">SUM(F17:G17)</f>
        <v>2966</v>
      </c>
      <c r="F17" s="120" t="n">
        <v>1483</v>
      </c>
      <c r="G17" s="120" t="n">
        <v>1483</v>
      </c>
      <c r="H17" s="98"/>
    </row>
    <row r="18" customFormat="false" ht="12.75" hidden="false" customHeight="false" outlineLevel="0" collapsed="false">
      <c r="A18" s="96" t="s">
        <v>51</v>
      </c>
      <c r="B18" s="113" t="n">
        <f aca="false">SUM(C18:D18)</f>
        <v>4458</v>
      </c>
      <c r="C18" s="118" t="n">
        <v>2156</v>
      </c>
      <c r="D18" s="118" t="n">
        <v>2302</v>
      </c>
      <c r="E18" s="115" t="n">
        <f aca="false">SUM(F18:G18)</f>
        <v>2429</v>
      </c>
      <c r="F18" s="120" t="n">
        <v>1207</v>
      </c>
      <c r="G18" s="120" t="n">
        <v>1222</v>
      </c>
      <c r="H18" s="98"/>
    </row>
    <row r="19" customFormat="false" ht="12.75" hidden="false" customHeight="false" outlineLevel="0" collapsed="false">
      <c r="A19" s="96" t="s">
        <v>52</v>
      </c>
      <c r="B19" s="113" t="n">
        <f aca="false">SUM(C19:D19)</f>
        <v>3683</v>
      </c>
      <c r="C19" s="118" t="n">
        <v>1771</v>
      </c>
      <c r="D19" s="118" t="n">
        <v>1912</v>
      </c>
      <c r="E19" s="115" t="n">
        <f aca="false">SUM(F19:G19)</f>
        <v>1862</v>
      </c>
      <c r="F19" s="120" t="n">
        <v>939</v>
      </c>
      <c r="G19" s="120" t="n">
        <v>923</v>
      </c>
      <c r="H19" s="98"/>
    </row>
    <row r="20" customFormat="false" ht="12.75" hidden="false" customHeight="false" outlineLevel="0" collapsed="false">
      <c r="A20" s="96" t="s">
        <v>53</v>
      </c>
      <c r="B20" s="113" t="n">
        <f aca="false">SUM(C20:D20)</f>
        <v>3122</v>
      </c>
      <c r="C20" s="118" t="n">
        <v>1520</v>
      </c>
      <c r="D20" s="118" t="n">
        <v>1602</v>
      </c>
      <c r="E20" s="115" t="n">
        <f aca="false">SUM(F20:G20)</f>
        <v>1521</v>
      </c>
      <c r="F20" s="120" t="n">
        <v>769</v>
      </c>
      <c r="G20" s="120" t="n">
        <v>752</v>
      </c>
      <c r="H20" s="98"/>
    </row>
    <row r="21" customFormat="false" ht="12.75" hidden="false" customHeight="false" outlineLevel="0" collapsed="false">
      <c r="A21" s="96" t="s">
        <v>54</v>
      </c>
      <c r="B21" s="113" t="n">
        <f aca="false">SUM(C21:D21)</f>
        <v>2578</v>
      </c>
      <c r="C21" s="118" t="n">
        <v>1277</v>
      </c>
      <c r="D21" s="118" t="n">
        <v>1301</v>
      </c>
      <c r="E21" s="115" t="n">
        <f aca="false">SUM(F21:G21)</f>
        <v>1211</v>
      </c>
      <c r="F21" s="120" t="n">
        <v>635</v>
      </c>
      <c r="G21" s="120" t="n">
        <v>576</v>
      </c>
      <c r="H21" s="98"/>
    </row>
    <row r="22" customFormat="false" ht="12.75" hidden="false" customHeight="false" outlineLevel="0" collapsed="false">
      <c r="A22" s="96" t="s">
        <v>55</v>
      </c>
      <c r="B22" s="113" t="n">
        <f aca="false">SUM(C22:D22)</f>
        <v>2086</v>
      </c>
      <c r="C22" s="118" t="n">
        <v>1026</v>
      </c>
      <c r="D22" s="118" t="n">
        <v>1060</v>
      </c>
      <c r="E22" s="115" t="n">
        <f aca="false">SUM(F22:G22)</f>
        <v>922</v>
      </c>
      <c r="F22" s="120" t="n">
        <v>470</v>
      </c>
      <c r="G22" s="120" t="n">
        <v>452</v>
      </c>
      <c r="H22" s="98"/>
    </row>
    <row r="23" customFormat="false" ht="12.75" hidden="false" customHeight="false" outlineLevel="0" collapsed="false">
      <c r="A23" s="96" t="s">
        <v>56</v>
      </c>
      <c r="B23" s="113" t="n">
        <f aca="false">SUM(C23:D23)</f>
        <v>1505</v>
      </c>
      <c r="C23" s="118" t="n">
        <v>699</v>
      </c>
      <c r="D23" s="118" t="n">
        <v>806</v>
      </c>
      <c r="E23" s="115" t="n">
        <f aca="false">SUM(F23:G23)</f>
        <v>643</v>
      </c>
      <c r="F23" s="120" t="n">
        <v>300</v>
      </c>
      <c r="G23" s="120" t="n">
        <v>343</v>
      </c>
      <c r="H23" s="98"/>
    </row>
    <row r="24" customFormat="false" ht="12.75" hidden="false" customHeight="false" outlineLevel="0" collapsed="false">
      <c r="A24" s="96" t="s">
        <v>57</v>
      </c>
      <c r="B24" s="113" t="n">
        <f aca="false">SUM(C24:D24)</f>
        <v>1167</v>
      </c>
      <c r="C24" s="118" t="n">
        <v>528</v>
      </c>
      <c r="D24" s="118" t="n">
        <v>639</v>
      </c>
      <c r="E24" s="115" t="n">
        <f aca="false">SUM(F24:G24)</f>
        <v>500</v>
      </c>
      <c r="F24" s="120" t="n">
        <v>231</v>
      </c>
      <c r="G24" s="120" t="n">
        <v>269</v>
      </c>
      <c r="H24" s="98"/>
    </row>
    <row r="25" customFormat="false" ht="12.75" hidden="false" customHeight="false" outlineLevel="0" collapsed="false">
      <c r="A25" s="96" t="s">
        <v>58</v>
      </c>
      <c r="B25" s="113" t="n">
        <f aca="false">SUM(C25:D25)</f>
        <v>779</v>
      </c>
      <c r="C25" s="118" t="n">
        <v>354</v>
      </c>
      <c r="D25" s="118" t="n">
        <v>425</v>
      </c>
      <c r="E25" s="115" t="n">
        <f aca="false">SUM(F25:G25)</f>
        <v>334</v>
      </c>
      <c r="F25" s="120" t="n">
        <v>152</v>
      </c>
      <c r="G25" s="120" t="n">
        <v>182</v>
      </c>
      <c r="H25" s="98"/>
    </row>
    <row r="26" customFormat="false" ht="12.75" hidden="false" customHeight="false" outlineLevel="0" collapsed="false">
      <c r="A26" s="96" t="s">
        <v>59</v>
      </c>
      <c r="B26" s="113" t="n">
        <f aca="false">SUM(C26:D26)</f>
        <v>496</v>
      </c>
      <c r="C26" s="118" t="n">
        <v>235</v>
      </c>
      <c r="D26" s="118" t="n">
        <v>261</v>
      </c>
      <c r="E26" s="115" t="n">
        <f aca="false">SUM(F26:G26)</f>
        <v>220</v>
      </c>
      <c r="F26" s="120" t="n">
        <v>102</v>
      </c>
      <c r="G26" s="120" t="n">
        <v>118</v>
      </c>
      <c r="H26" s="98"/>
    </row>
    <row r="27" customFormat="false" ht="12.75" hidden="false" customHeight="false" outlineLevel="0" collapsed="false">
      <c r="A27" s="96" t="s">
        <v>60</v>
      </c>
      <c r="B27" s="113" t="n">
        <f aca="false">SUM(C27:D27)</f>
        <v>443</v>
      </c>
      <c r="C27" s="118" t="n">
        <v>218</v>
      </c>
      <c r="D27" s="118" t="n">
        <v>225</v>
      </c>
      <c r="E27" s="115" t="n">
        <f aca="false">SUM(F27:G27)</f>
        <v>215</v>
      </c>
      <c r="F27" s="120" t="n">
        <v>105</v>
      </c>
      <c r="G27" s="120" t="n">
        <v>110</v>
      </c>
      <c r="H27" s="98"/>
    </row>
    <row r="28" s="106" customFormat="true" ht="12.75" hidden="false" customHeight="false" outlineLevel="0" collapsed="false">
      <c r="A28" s="104" t="s">
        <v>61</v>
      </c>
      <c r="B28" s="105" t="n">
        <f aca="false">SUM(C28:D28)</f>
        <v>73375</v>
      </c>
      <c r="C28" s="105" t="n">
        <f aca="false">SUM(C9:C27)</f>
        <v>37137</v>
      </c>
      <c r="D28" s="105" t="n">
        <f aca="false">SUM(D9:D27)</f>
        <v>36238</v>
      </c>
      <c r="E28" s="105" t="n">
        <f aca="false">SUM(E9:E27)</f>
        <v>41601</v>
      </c>
      <c r="F28" s="105" t="n">
        <f aca="false">SUM(F9:F27)</f>
        <v>21332</v>
      </c>
      <c r="G28" s="105" t="n">
        <f aca="false">SUM(G9:G27)</f>
        <v>20269</v>
      </c>
      <c r="K28" s="117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</row>
    <row r="31" s="93" customFormat="true" ht="12.75" hidden="false" customHeight="true" outlineLevel="0" collapsed="false">
      <c r="A31" s="91" t="s">
        <v>40</v>
      </c>
      <c r="B31" s="92" t="s">
        <v>41</v>
      </c>
      <c r="C31" s="92"/>
      <c r="D31" s="92"/>
      <c r="E31" s="92" t="s">
        <v>42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10" customFormat="true" ht="12.75" hidden="false" customHeight="false" outlineLevel="0" collapsed="false">
      <c r="A33" s="108" t="s">
        <v>62</v>
      </c>
      <c r="B33" s="122" t="n">
        <f aca="false">SUM(B9:B10)</f>
        <v>6709</v>
      </c>
      <c r="C33" s="122" t="n">
        <f aca="false">SUM(C9:C10)</f>
        <v>3410</v>
      </c>
      <c r="D33" s="122" t="n">
        <f aca="false">SUM(D9:D10)</f>
        <v>3299</v>
      </c>
      <c r="E33" s="122" t="n">
        <f aca="false">SUM(E9:E10)</f>
        <v>4093</v>
      </c>
      <c r="F33" s="122" t="n">
        <f aca="false">SUM(F9:F10)</f>
        <v>2073</v>
      </c>
      <c r="G33" s="122" t="n">
        <f aca="false">SUM(G9:G10)</f>
        <v>2020</v>
      </c>
    </row>
    <row r="34" customFormat="false" ht="12.75" hidden="false" customHeight="false" outlineLevel="0" collapsed="false">
      <c r="A34" s="111" t="s">
        <v>63</v>
      </c>
      <c r="B34" s="123" t="n">
        <f aca="false">B11+B12</f>
        <v>13511</v>
      </c>
      <c r="C34" s="123" t="n">
        <f aca="false">C11+C12</f>
        <v>7077</v>
      </c>
      <c r="D34" s="123" t="n">
        <f aca="false">D11+D12</f>
        <v>6434</v>
      </c>
      <c r="E34" s="123" t="n">
        <f aca="false">E11+E12</f>
        <v>8072</v>
      </c>
      <c r="F34" s="123" t="n">
        <f aca="false">F11+F12</f>
        <v>4203</v>
      </c>
      <c r="G34" s="123" t="n">
        <f aca="false">G11+G12</f>
        <v>3869</v>
      </c>
    </row>
    <row r="35" customFormat="false" ht="12.75" hidden="false" customHeight="false" outlineLevel="0" collapsed="false">
      <c r="A35" s="111" t="s">
        <v>64</v>
      </c>
      <c r="B35" s="123" t="n">
        <f aca="false">SUM(B13:B18)</f>
        <v>37296</v>
      </c>
      <c r="C35" s="123" t="n">
        <f aca="false">SUM(C13:C18)</f>
        <v>19022</v>
      </c>
      <c r="D35" s="123" t="n">
        <f aca="false">SUM(D13:D18)</f>
        <v>18274</v>
      </c>
      <c r="E35" s="123" t="n">
        <f aca="false">SUM(E13:E18)</f>
        <v>22008</v>
      </c>
      <c r="F35" s="123" t="n">
        <f aca="false">SUM(F13:F18)</f>
        <v>11353</v>
      </c>
      <c r="G35" s="123" t="n">
        <f aca="false">SUM(G13:G18)</f>
        <v>10655</v>
      </c>
    </row>
    <row r="36" customFormat="false" ht="12.75" hidden="false" customHeight="false" outlineLevel="0" collapsed="false">
      <c r="A36" s="111" t="s">
        <v>65</v>
      </c>
      <c r="B36" s="123" t="n">
        <f aca="false">SUM(B13:B19)</f>
        <v>40979</v>
      </c>
      <c r="C36" s="123" t="n">
        <f aca="false">SUM(C13:C19)</f>
        <v>20793</v>
      </c>
      <c r="D36" s="123" t="n">
        <f aca="false">SUM(D13:D19)</f>
        <v>20186</v>
      </c>
      <c r="E36" s="123" t="n">
        <f aca="false">SUM(E13:E19)</f>
        <v>23870</v>
      </c>
      <c r="F36" s="123" t="n">
        <f aca="false">SUM(F13:F19)</f>
        <v>12292</v>
      </c>
      <c r="G36" s="123" t="n">
        <f aca="false">SUM(G13:G19)</f>
        <v>11578</v>
      </c>
    </row>
    <row r="37" customFormat="false" ht="12.75" hidden="false" customHeight="false" outlineLevel="0" collapsed="false">
      <c r="A37" s="111" t="s">
        <v>66</v>
      </c>
      <c r="B37" s="123" t="n">
        <f aca="false">SUM(B19:B22)</f>
        <v>11469</v>
      </c>
      <c r="C37" s="123" t="n">
        <f aca="false">SUM(C19:C22)</f>
        <v>5594</v>
      </c>
      <c r="D37" s="123" t="n">
        <f aca="false">SUM(D19:D22)</f>
        <v>5875</v>
      </c>
      <c r="E37" s="123" t="n">
        <f aca="false">SUM(E19:E22)</f>
        <v>5516</v>
      </c>
      <c r="F37" s="123" t="n">
        <f aca="false">SUM(F19:F22)</f>
        <v>2813</v>
      </c>
      <c r="G37" s="123" t="n">
        <f aca="false">SUM(G19:G22)</f>
        <v>2703</v>
      </c>
    </row>
    <row r="38" customFormat="false" ht="12.75" hidden="false" customHeight="false" outlineLevel="0" collapsed="false">
      <c r="A38" s="111" t="s">
        <v>67</v>
      </c>
      <c r="B38" s="123" t="n">
        <f aca="false">SUM(B9:B12)</f>
        <v>20220</v>
      </c>
      <c r="C38" s="123" t="n">
        <f aca="false">SUM(C9:C12)</f>
        <v>10487</v>
      </c>
      <c r="D38" s="123" t="n">
        <f aca="false">SUM(D9:D12)</f>
        <v>9733</v>
      </c>
      <c r="E38" s="123" t="n">
        <f aca="false">SUM(E9:E12)</f>
        <v>12165</v>
      </c>
      <c r="F38" s="123" t="n">
        <f aca="false">SUM(F9:F12)</f>
        <v>6276</v>
      </c>
      <c r="G38" s="123" t="n">
        <f aca="false">SUM(G9:G12)</f>
        <v>5889</v>
      </c>
    </row>
    <row r="39" customFormat="false" ht="12.75" hidden="false" customHeight="false" outlineLevel="0" collapsed="false">
      <c r="A39" s="111" t="s">
        <v>68</v>
      </c>
      <c r="B39" s="123" t="n">
        <f aca="false">SUM(B13:B27)</f>
        <v>53155</v>
      </c>
      <c r="C39" s="123" t="n">
        <f aca="false">SUM(C13:C27)</f>
        <v>26650</v>
      </c>
      <c r="D39" s="123" t="n">
        <f aca="false">SUM(D13:D27)</f>
        <v>26505</v>
      </c>
      <c r="E39" s="123" t="n">
        <f aca="false">SUM(E13:E27)</f>
        <v>29436</v>
      </c>
      <c r="F39" s="123" t="n">
        <f aca="false">SUM(F13:F27)</f>
        <v>15056</v>
      </c>
      <c r="G39" s="123" t="n">
        <f aca="false">SUM(G13:G27)</f>
        <v>14380</v>
      </c>
    </row>
    <row r="40" customFormat="false" ht="12.75" hidden="false" customHeight="false" outlineLevel="0" collapsed="false">
      <c r="A40" s="111" t="s">
        <v>69</v>
      </c>
      <c r="B40" s="123" t="n">
        <f aca="false">SUM(B14:B27)</f>
        <v>45824</v>
      </c>
      <c r="C40" s="123" t="n">
        <f aca="false">SUM(C14:C27)</f>
        <v>22809</v>
      </c>
      <c r="D40" s="123" t="n">
        <f aca="false">SUM(D14:D27)</f>
        <v>23015</v>
      </c>
      <c r="E40" s="123" t="n">
        <f aca="false">SUM(E14:E27)</f>
        <v>24910</v>
      </c>
      <c r="F40" s="123" t="n">
        <f aca="false">SUM(F14:F27)</f>
        <v>12678</v>
      </c>
      <c r="G40" s="123" t="n">
        <f aca="false">SUM(G14:G27)</f>
        <v>12232</v>
      </c>
    </row>
    <row r="41" customFormat="false" ht="12.75" hidden="false" customHeight="false" outlineLevel="0" collapsed="false">
      <c r="A41" s="111" t="s">
        <v>70</v>
      </c>
      <c r="B41" s="123" t="n">
        <f aca="false">SUM(B15:B27)</f>
        <v>38737</v>
      </c>
      <c r="C41" s="123" t="n">
        <f aca="false">SUM(C15:C27)</f>
        <v>19085</v>
      </c>
      <c r="D41" s="123" t="n">
        <f aca="false">SUM(D15:D27)</f>
        <v>19652</v>
      </c>
      <c r="E41" s="123" t="n">
        <f aca="false">SUM(E15:E27)</f>
        <v>20517</v>
      </c>
      <c r="F41" s="123" t="n">
        <f aca="false">SUM(F15:F27)</f>
        <v>10359</v>
      </c>
      <c r="G41" s="123" t="n">
        <f aca="false">SUM(G15:G27)</f>
        <v>10158</v>
      </c>
    </row>
    <row r="42" customFormat="false" ht="13.5" hidden="false" customHeight="true" outlineLevel="0" collapsed="false">
      <c r="A42" s="111" t="s">
        <v>71</v>
      </c>
      <c r="B42" s="123" t="n">
        <f aca="false">SUM(B18:B27)</f>
        <v>20317</v>
      </c>
      <c r="C42" s="123" t="n">
        <f aca="false">SUM(C18:C27)</f>
        <v>9784</v>
      </c>
      <c r="D42" s="123" t="n">
        <f aca="false">SUM(D18:D27)</f>
        <v>10533</v>
      </c>
      <c r="E42" s="123" t="n">
        <f aca="false">SUM(E18:E27)</f>
        <v>9857</v>
      </c>
      <c r="F42" s="123" t="n">
        <f aca="false">SUM(F18:F27)</f>
        <v>4910</v>
      </c>
      <c r="G42" s="123" t="n">
        <f aca="false">SUM(G18:G27)</f>
        <v>4947</v>
      </c>
    </row>
    <row r="43" customFormat="false" ht="12.75" hidden="false" customHeight="false" outlineLevel="0" collapsed="false">
      <c r="A43" s="111" t="s">
        <v>72</v>
      </c>
      <c r="B43" s="123" t="n">
        <f aca="false">SUM(B20:B27)</f>
        <v>12176</v>
      </c>
      <c r="C43" s="123" t="n">
        <f aca="false">SUM(C20:C27)</f>
        <v>5857</v>
      </c>
      <c r="D43" s="123" t="n">
        <f aca="false">SUM(D20:D27)</f>
        <v>6319</v>
      </c>
      <c r="E43" s="123" t="n">
        <f aca="false">SUM(E20:E27)</f>
        <v>5566</v>
      </c>
      <c r="F43" s="123" t="n">
        <f aca="false">SUM(F20:F27)</f>
        <v>2764</v>
      </c>
      <c r="G43" s="123" t="n">
        <f aca="false">SUM(G20:G27)</f>
        <v>2802</v>
      </c>
    </row>
    <row r="44" customFormat="false" ht="12.75" hidden="false" customHeight="false" outlineLevel="0" collapsed="false">
      <c r="A44" s="111" t="s">
        <v>73</v>
      </c>
      <c r="B44" s="123" t="n">
        <f aca="false">SUM(B23:B27)</f>
        <v>4390</v>
      </c>
      <c r="C44" s="123" t="n">
        <f aca="false">SUM(C23:C27)</f>
        <v>2034</v>
      </c>
      <c r="D44" s="123" t="n">
        <f aca="false">SUM(D23:D27)</f>
        <v>2356</v>
      </c>
      <c r="E44" s="123" t="n">
        <f aca="false">SUM(E23:E27)</f>
        <v>1912</v>
      </c>
      <c r="F44" s="123" t="n">
        <f aca="false">SUM(F23:F27)</f>
        <v>890</v>
      </c>
      <c r="G44" s="123" t="n">
        <f aca="false">SUM(G23:G27)</f>
        <v>1022</v>
      </c>
    </row>
    <row r="46" customFormat="false" ht="12.75" hidden="false" customHeight="true" outlineLevel="0" collapsed="false">
      <c r="A46" s="85" t="s">
        <v>33</v>
      </c>
      <c r="B46" s="86" t="s">
        <v>34</v>
      </c>
      <c r="C46" s="86"/>
      <c r="D46" s="86"/>
      <c r="E46" s="86"/>
      <c r="F46" s="86"/>
    </row>
    <row r="47" customFormat="false" ht="12.75" hidden="false" customHeight="true" outlineLevel="0" collapsed="false">
      <c r="A47" s="87" t="s">
        <v>35</v>
      </c>
      <c r="B47" s="86" t="s">
        <v>36</v>
      </c>
      <c r="C47" s="86"/>
      <c r="D47" s="86"/>
      <c r="E47" s="86"/>
      <c r="F47" s="86"/>
      <c r="G47" s="86"/>
      <c r="H47" s="86"/>
    </row>
    <row r="48" customFormat="false" ht="12.75" hidden="false" customHeight="true" outlineLevel="0" collapsed="false">
      <c r="B48" s="86" t="s">
        <v>37</v>
      </c>
      <c r="C48" s="86"/>
      <c r="D48" s="86"/>
      <c r="E48" s="86"/>
      <c r="F48" s="86"/>
      <c r="G48" s="86"/>
      <c r="H48" s="86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8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2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1</v>
      </c>
      <c r="C55" s="92"/>
      <c r="D55" s="92"/>
      <c r="E55" s="92" t="s">
        <v>42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113" t="n">
        <f aca="false">SUM(C57:D57)</f>
        <v>1392</v>
      </c>
      <c r="C57" s="116" t="n">
        <v>717</v>
      </c>
      <c r="D57" s="116" t="n">
        <v>675</v>
      </c>
      <c r="E57" s="115" t="n">
        <f aca="false">SUM(F57:G57)</f>
        <v>867</v>
      </c>
      <c r="F57" s="116" t="n">
        <f aca="false">C57*I57/100</f>
        <v>447</v>
      </c>
      <c r="G57" s="116" t="n">
        <f aca="false">D57*J57/100</f>
        <v>420</v>
      </c>
      <c r="H57" s="98"/>
      <c r="I57" s="95" t="n">
        <f aca="false">F9/C9*100</f>
        <v>62.3430962343096</v>
      </c>
      <c r="J57" s="95" t="n">
        <f aca="false">G9/D9*100</f>
        <v>62.2222222222222</v>
      </c>
    </row>
    <row r="58" customFormat="false" ht="12.75" hidden="false" customHeight="false" outlineLevel="0" collapsed="false">
      <c r="A58" s="96" t="n">
        <v>1</v>
      </c>
      <c r="B58" s="113" t="n">
        <f aca="false">SUM(C58:D58)</f>
        <v>1329.51909097248</v>
      </c>
      <c r="C58" s="116" t="n">
        <v>674.312319509363</v>
      </c>
      <c r="D58" s="116" t="n">
        <v>655.20677146312</v>
      </c>
      <c r="E58" s="115" t="n">
        <f aca="false">SUM(F58:G58)</f>
        <v>806.657739407187</v>
      </c>
      <c r="F58" s="116" t="n">
        <f aca="false">C58*I58/100</f>
        <v>407.141415344309</v>
      </c>
      <c r="G58" s="116" t="n">
        <f aca="false">D58*J58/100</f>
        <v>399.516324062878</v>
      </c>
      <c r="H58" s="98"/>
      <c r="I58" s="95" t="n">
        <f aca="false">F10/C10*100</f>
        <v>60.3787597474935</v>
      </c>
      <c r="J58" s="95" t="n">
        <f aca="false">G10/D10*100</f>
        <v>60.9756097560976</v>
      </c>
    </row>
    <row r="59" customFormat="false" ht="12.75" hidden="false" customHeight="false" outlineLevel="0" collapsed="false">
      <c r="A59" s="96" t="n">
        <v>2</v>
      </c>
      <c r="B59" s="113" t="n">
        <f aca="false">SUM(C59:D59)</f>
        <v>1328.84232984816</v>
      </c>
      <c r="C59" s="116" t="n">
        <v>673.310131292983</v>
      </c>
      <c r="D59" s="116" t="n">
        <v>655.532198555173</v>
      </c>
      <c r="E59" s="115" t="n">
        <f aca="false">SUM(F59:G59)</f>
        <v>806.251061745492</v>
      </c>
      <c r="F59" s="116" t="n">
        <f aca="false">C59*I59/100</f>
        <v>406.536306528923</v>
      </c>
      <c r="G59" s="116" t="n">
        <f aca="false">D59*J59/100</f>
        <v>399.714755216569</v>
      </c>
      <c r="H59" s="98"/>
      <c r="I59" s="95" t="n">
        <f aca="false">I58</f>
        <v>60.3787597474935</v>
      </c>
      <c r="J59" s="95" t="n">
        <f aca="false">J58</f>
        <v>60.9756097560976</v>
      </c>
    </row>
    <row r="60" customFormat="false" ht="12.75" hidden="false" customHeight="false" outlineLevel="0" collapsed="false">
      <c r="A60" s="96" t="n">
        <v>3</v>
      </c>
      <c r="B60" s="113" t="n">
        <f aca="false">SUM(C60:D60)</f>
        <v>1329.17425637658</v>
      </c>
      <c r="C60" s="116" t="n">
        <v>672.869168477775</v>
      </c>
      <c r="D60" s="116" t="n">
        <v>656.3050878988</v>
      </c>
      <c r="E60" s="115" t="n">
        <f aca="false">SUM(F60:G60)</f>
        <v>806.456087856739</v>
      </c>
      <c r="F60" s="116" t="n">
        <f aca="false">C60*I60/100</f>
        <v>406.270058650153</v>
      </c>
      <c r="G60" s="116" t="n">
        <f aca="false">D60*J60/100</f>
        <v>400.186029206585</v>
      </c>
      <c r="H60" s="98"/>
      <c r="I60" s="95" t="n">
        <f aca="false">I59</f>
        <v>60.3787597474935</v>
      </c>
      <c r="J60" s="95" t="n">
        <f aca="false">J59</f>
        <v>60.9756097560976</v>
      </c>
    </row>
    <row r="61" customFormat="false" ht="12.75" hidden="false" customHeight="false" outlineLevel="0" collapsed="false">
      <c r="A61" s="96" t="n">
        <v>4</v>
      </c>
      <c r="B61" s="113" t="n">
        <f aca="false">SUM(C61:D61)</f>
        <v>1329.46432280279</v>
      </c>
      <c r="C61" s="116" t="n">
        <v>672.508380719879</v>
      </c>
      <c r="D61" s="116" t="n">
        <v>656.955942082907</v>
      </c>
      <c r="E61" s="115" t="n">
        <f aca="false">SUM(F61:G61)</f>
        <v>806.635110990582</v>
      </c>
      <c r="F61" s="116" t="n">
        <f aca="false">C61*I61/100</f>
        <v>406.052219476614</v>
      </c>
      <c r="G61" s="116" t="n">
        <f aca="false">D61*J61/100</f>
        <v>400.582891513968</v>
      </c>
      <c r="H61" s="98"/>
      <c r="I61" s="95" t="n">
        <f aca="false">I60</f>
        <v>60.3787597474935</v>
      </c>
      <c r="J61" s="95" t="n">
        <f aca="false">J60</f>
        <v>60.9756097560976</v>
      </c>
    </row>
    <row r="62" customFormat="false" ht="12.75" hidden="false" customHeight="false" outlineLevel="0" collapsed="false">
      <c r="A62" s="96" t="n">
        <v>5</v>
      </c>
      <c r="B62" s="113" t="n">
        <f aca="false">SUM(C62:D62)</f>
        <v>1371.65479186318</v>
      </c>
      <c r="C62" s="116" t="n">
        <v>719.123820499892</v>
      </c>
      <c r="D62" s="116" t="n">
        <v>652.530971363286</v>
      </c>
      <c r="E62" s="115" t="n">
        <f aca="false">SUM(F62:G62)</f>
        <v>817.478679971559</v>
      </c>
      <c r="F62" s="116" t="n">
        <f aca="false">C62*I62/100</f>
        <v>424.315229657375</v>
      </c>
      <c r="G62" s="116" t="n">
        <f aca="false">D62*J62/100</f>
        <v>393.163450314184</v>
      </c>
      <c r="H62" s="98"/>
      <c r="I62" s="0" t="n">
        <f aca="false">F11/C11*100</f>
        <v>59.0044742729307</v>
      </c>
      <c r="J62" s="0" t="n">
        <f aca="false">G11/D11*100</f>
        <v>60.2520750076852</v>
      </c>
    </row>
    <row r="63" customFormat="false" ht="12.75" hidden="false" customHeight="false" outlineLevel="0" collapsed="false">
      <c r="A63" s="96" t="n">
        <v>6</v>
      </c>
      <c r="B63" s="113" t="n">
        <f aca="false">SUM(C63:D63)</f>
        <v>1368.96299177234</v>
      </c>
      <c r="C63" s="116" t="n">
        <v>717.320751998848</v>
      </c>
      <c r="D63" s="116" t="n">
        <v>651.642239773489</v>
      </c>
      <c r="E63" s="115" t="n">
        <f aca="false">SUM(F63:G63)</f>
        <v>815.879309657635</v>
      </c>
      <c r="F63" s="116" t="n">
        <f aca="false">C63*I63/100</f>
        <v>423.251338567553</v>
      </c>
      <c r="G63" s="116" t="n">
        <f aca="false">D63*J63/100</f>
        <v>392.627971090083</v>
      </c>
      <c r="H63" s="98"/>
      <c r="I63" s="0" t="n">
        <f aca="false">I62</f>
        <v>59.0044742729307</v>
      </c>
      <c r="J63" s="0" t="n">
        <f aca="false">J62</f>
        <v>60.2520750076852</v>
      </c>
    </row>
    <row r="64" customFormat="false" ht="12.75" hidden="false" customHeight="false" outlineLevel="0" collapsed="false">
      <c r="A64" s="96" t="n">
        <v>7</v>
      </c>
      <c r="B64" s="113" t="n">
        <f aca="false">SUM(C64:D64)</f>
        <v>1365.76616250047</v>
      </c>
      <c r="C64" s="116" t="n">
        <v>715.174241878557</v>
      </c>
      <c r="D64" s="116" t="n">
        <v>650.591920621911</v>
      </c>
      <c r="E64" s="115" t="n">
        <f aca="false">SUM(F64:G64)</f>
        <v>813.979933562913</v>
      </c>
      <c r="F64" s="116" t="n">
        <f aca="false">C64*I64/100</f>
        <v>421.98480155586</v>
      </c>
      <c r="G64" s="116" t="n">
        <f aca="false">D64*J64/100</f>
        <v>391.995132007054</v>
      </c>
      <c r="H64" s="98"/>
      <c r="I64" s="0" t="n">
        <f aca="false">I63</f>
        <v>59.0044742729307</v>
      </c>
      <c r="J64" s="0" t="n">
        <f aca="false">J63</f>
        <v>60.2520750076852</v>
      </c>
    </row>
    <row r="65" customFormat="false" ht="12.75" hidden="false" customHeight="false" outlineLevel="0" collapsed="false">
      <c r="A65" s="96" t="n">
        <v>8</v>
      </c>
      <c r="B65" s="113" t="n">
        <f aca="false">SUM(C65:D65)</f>
        <v>1362.74105403822</v>
      </c>
      <c r="C65" s="116" t="n">
        <v>713.199452567889</v>
      </c>
      <c r="D65" s="116" t="n">
        <v>649.541601470333</v>
      </c>
      <c r="E65" s="115" t="n">
        <f aca="false">SUM(F65:G65)</f>
        <v>812.181880429127</v>
      </c>
      <c r="F65" s="116" t="n">
        <f aca="false">C65*I65/100</f>
        <v>420.819587505102</v>
      </c>
      <c r="G65" s="116" t="n">
        <f aca="false">D65*J65/100</f>
        <v>391.362292924025</v>
      </c>
      <c r="H65" s="98"/>
      <c r="I65" s="0" t="n">
        <f aca="false">I64</f>
        <v>59.0044742729307</v>
      </c>
      <c r="J65" s="0" t="n">
        <f aca="false">J64</f>
        <v>60.2520750076852</v>
      </c>
    </row>
    <row r="66" customFormat="false" ht="12.75" hidden="false" customHeight="false" outlineLevel="0" collapsed="false">
      <c r="A66" s="96" t="n">
        <v>9</v>
      </c>
      <c r="B66" s="113" t="n">
        <f aca="false">SUM(C66:D66)</f>
        <v>1359.8749998258</v>
      </c>
      <c r="C66" s="116" t="n">
        <v>711.181733054815</v>
      </c>
      <c r="D66" s="116" t="n">
        <v>648.693266770981</v>
      </c>
      <c r="E66" s="115" t="n">
        <f aca="false">SUM(F66:G66)</f>
        <v>810.480196378766</v>
      </c>
      <c r="F66" s="116" t="n">
        <f aca="false">C66*I66/100</f>
        <v>419.629042714111</v>
      </c>
      <c r="G66" s="116" t="n">
        <f aca="false">D66*J66/100</f>
        <v>390.851153664655</v>
      </c>
      <c r="H66" s="98"/>
      <c r="I66" s="0" t="n">
        <f aca="false">I65</f>
        <v>59.0044742729307</v>
      </c>
      <c r="J66" s="0" t="n">
        <f aca="false">J65</f>
        <v>60.2520750076852</v>
      </c>
      <c r="M66" s="107"/>
    </row>
    <row r="67" customFormat="false" ht="12.75" hidden="false" customHeight="false" outlineLevel="0" collapsed="false">
      <c r="A67" s="96" t="n">
        <v>10</v>
      </c>
      <c r="B67" s="113" t="n">
        <f aca="false">SUM(C67:D67)</f>
        <v>1345.96818479157</v>
      </c>
      <c r="C67" s="116" t="n">
        <v>707.034394608413</v>
      </c>
      <c r="D67" s="116" t="n">
        <v>638.933790183158</v>
      </c>
      <c r="E67" s="115" t="n">
        <f aca="false">SUM(F67:G67)</f>
        <v>806.126418479001</v>
      </c>
      <c r="F67" s="116" t="n">
        <f aca="false">C67*I67/100</f>
        <v>422.68580060423</v>
      </c>
      <c r="G67" s="116" t="n">
        <f aca="false">D67*J67/100</f>
        <v>383.440617874771</v>
      </c>
      <c r="H67" s="98"/>
      <c r="I67" s="0" t="n">
        <f aca="false">F12/C12*100</f>
        <v>59.7829191659526</v>
      </c>
      <c r="J67" s="0" t="n">
        <f aca="false">G12/D12*100</f>
        <v>60.012574662056</v>
      </c>
    </row>
    <row r="68" customFormat="false" ht="12.75" hidden="false" customHeight="false" outlineLevel="0" collapsed="false">
      <c r="A68" s="96" t="n">
        <v>11</v>
      </c>
      <c r="B68" s="113" t="n">
        <f aca="false">SUM(C68:D68)</f>
        <v>1341.99516004292</v>
      </c>
      <c r="C68" s="116" t="n">
        <v>704.336607262987</v>
      </c>
      <c r="D68" s="116" t="n">
        <v>637.658552779935</v>
      </c>
      <c r="E68" s="115" t="n">
        <f aca="false">SUM(F68:G68)</f>
        <v>803.748299652288</v>
      </c>
      <c r="F68" s="116" t="n">
        <f aca="false">C68*I68/100</f>
        <v>421.072984576244</v>
      </c>
      <c r="G68" s="116" t="n">
        <f aca="false">D68*J68/100</f>
        <v>382.675315076044</v>
      </c>
      <c r="H68" s="98"/>
      <c r="I68" s="0" t="n">
        <f aca="false">I67</f>
        <v>59.7829191659526</v>
      </c>
      <c r="J68" s="0" t="n">
        <f aca="false">J67</f>
        <v>60.012574662056</v>
      </c>
    </row>
    <row r="69" customFormat="false" ht="12.75" hidden="false" customHeight="false" outlineLevel="0" collapsed="false">
      <c r="A69" s="96" t="n">
        <v>12</v>
      </c>
      <c r="B69" s="113" t="n">
        <f aca="false">SUM(C69:D69)</f>
        <v>1337.08599252945</v>
      </c>
      <c r="C69" s="116" t="n">
        <v>700.782379490441</v>
      </c>
      <c r="D69" s="116" t="n">
        <v>636.303613039012</v>
      </c>
      <c r="E69" s="115" t="n">
        <f aca="false">SUM(F69:G69)</f>
        <v>800.810344312406</v>
      </c>
      <c r="F69" s="116" t="n">
        <f aca="false">C69*I69/100</f>
        <v>418.94816346001</v>
      </c>
      <c r="G69" s="116" t="n">
        <f aca="false">D69*J69/100</f>
        <v>381.862180852397</v>
      </c>
      <c r="H69" s="98"/>
      <c r="I69" s="0" t="n">
        <f aca="false">I68</f>
        <v>59.7829191659526</v>
      </c>
      <c r="J69" s="0" t="n">
        <f aca="false">J68</f>
        <v>60.012574662056</v>
      </c>
    </row>
    <row r="70" customFormat="false" ht="12.75" hidden="false" customHeight="false" outlineLevel="0" collapsed="false">
      <c r="A70" s="96" t="n">
        <v>13</v>
      </c>
      <c r="B70" s="113" t="n">
        <f aca="false">SUM(C70:D70)</f>
        <v>1331.70578278107</v>
      </c>
      <c r="C70" s="116" t="n">
        <v>696.75710948298</v>
      </c>
      <c r="D70" s="116" t="n">
        <v>634.948673298088</v>
      </c>
      <c r="E70" s="115" t="n">
        <f aca="false">SUM(F70:G70)</f>
        <v>797.590786173987</v>
      </c>
      <c r="F70" s="116" t="n">
        <f aca="false">C70*I70/100</f>
        <v>416.541739545238</v>
      </c>
      <c r="G70" s="116" t="n">
        <f aca="false">D70*J70/100</f>
        <v>381.049046628749</v>
      </c>
      <c r="H70" s="98"/>
      <c r="I70" s="0" t="n">
        <f aca="false">I69</f>
        <v>59.7829191659526</v>
      </c>
      <c r="J70" s="0" t="n">
        <f aca="false">J69</f>
        <v>60.012574662056</v>
      </c>
    </row>
    <row r="71" customFormat="false" ht="12.75" hidden="false" customHeight="false" outlineLevel="0" collapsed="false">
      <c r="A71" s="96" t="n">
        <v>14</v>
      </c>
      <c r="B71" s="113" t="n">
        <f aca="false">SUM(C71:D71)</f>
        <v>1325.24487985499</v>
      </c>
      <c r="C71" s="116" t="n">
        <v>692.089509155179</v>
      </c>
      <c r="D71" s="116" t="n">
        <v>633.155370699807</v>
      </c>
      <c r="E71" s="115" t="n">
        <f aca="false">SUM(F71:G71)</f>
        <v>793.724151382318</v>
      </c>
      <c r="F71" s="116" t="n">
        <f aca="false">C71*I71/100</f>
        <v>413.751311814279</v>
      </c>
      <c r="G71" s="116" t="n">
        <f aca="false">D71*J71/100</f>
        <v>379.972839568039</v>
      </c>
      <c r="H71" s="98"/>
      <c r="I71" s="0" t="n">
        <f aca="false">I70</f>
        <v>59.7829191659526</v>
      </c>
      <c r="J71" s="0" t="n">
        <f aca="false">J70</f>
        <v>60.012574662056</v>
      </c>
    </row>
    <row r="72" customFormat="false" ht="12.75" hidden="false" customHeight="false" outlineLevel="0" collapsed="false">
      <c r="A72" s="96" t="n">
        <v>15</v>
      </c>
      <c r="B72" s="113" t="n">
        <f aca="false">SUM(C72:D72)</f>
        <v>1447.75695452245</v>
      </c>
      <c r="C72" s="116" t="n">
        <v>759.085297487771</v>
      </c>
      <c r="D72" s="116" t="n">
        <v>688.671657034675</v>
      </c>
      <c r="E72" s="115" t="n">
        <f aca="false">SUM(F72:G72)</f>
        <v>893.815658939106</v>
      </c>
      <c r="F72" s="116" t="n">
        <f aca="false">C72*I72/100</f>
        <v>469.957000110888</v>
      </c>
      <c r="G72" s="116" t="n">
        <f aca="false">D72*J72/100</f>
        <v>423.858658828218</v>
      </c>
      <c r="H72" s="98"/>
      <c r="I72" s="0" t="n">
        <f aca="false">F13/C13*100</f>
        <v>61.910960687321</v>
      </c>
      <c r="J72" s="0" t="n">
        <f aca="false">G13/D13*100</f>
        <v>61.5472779369628</v>
      </c>
    </row>
    <row r="73" customFormat="false" ht="12.75" hidden="false" customHeight="false" outlineLevel="0" collapsed="false">
      <c r="A73" s="96" t="n">
        <v>16</v>
      </c>
      <c r="B73" s="113" t="n">
        <f aca="false">SUM(C73:D73)</f>
        <v>1435.94720064315</v>
      </c>
      <c r="C73" s="116" t="n">
        <v>752.317891157301</v>
      </c>
      <c r="D73" s="116" t="n">
        <v>683.629309485851</v>
      </c>
      <c r="E73" s="115" t="n">
        <f aca="false">SUM(F73:G73)</f>
        <v>886.522465005875</v>
      </c>
      <c r="F73" s="116" t="n">
        <f aca="false">C73*I73/100</f>
        <v>465.767233838079</v>
      </c>
      <c r="G73" s="116" t="n">
        <f aca="false">D73*J73/100</f>
        <v>420.755231167796</v>
      </c>
      <c r="H73" s="98"/>
      <c r="I73" s="0" t="n">
        <f aca="false">I72</f>
        <v>61.910960687321</v>
      </c>
      <c r="J73" s="0" t="n">
        <f aca="false">J72</f>
        <v>61.5472779369628</v>
      </c>
    </row>
    <row r="74" customFormat="false" ht="12.75" hidden="false" customHeight="false" outlineLevel="0" collapsed="false">
      <c r="A74" s="96" t="n">
        <v>17</v>
      </c>
      <c r="B74" s="113" t="n">
        <f aca="false">SUM(C74:D74)</f>
        <v>1444.67875585088</v>
      </c>
      <c r="C74" s="116" t="n">
        <v>757.050343136651</v>
      </c>
      <c r="D74" s="116" t="n">
        <v>687.628412714229</v>
      </c>
      <c r="E74" s="115" t="n">
        <f aca="false">SUM(F74:G74)</f>
        <v>891.913710669312</v>
      </c>
      <c r="F74" s="116" t="n">
        <f aca="false">C74*I74/100</f>
        <v>468.697140322561</v>
      </c>
      <c r="G74" s="116" t="n">
        <f aca="false">D74*J74/100</f>
        <v>423.216570346752</v>
      </c>
      <c r="H74" s="98"/>
      <c r="I74" s="0" t="n">
        <f aca="false">I73</f>
        <v>61.910960687321</v>
      </c>
      <c r="J74" s="0" t="n">
        <f aca="false">J73</f>
        <v>61.5472779369628</v>
      </c>
    </row>
    <row r="75" customFormat="false" ht="12.75" hidden="false" customHeight="false" outlineLevel="0" collapsed="false">
      <c r="A75" s="96" t="n">
        <v>18</v>
      </c>
      <c r="B75" s="113" t="n">
        <f aca="false">SUM(C75:D75)</f>
        <v>1476.84753407195</v>
      </c>
      <c r="C75" s="116" t="n">
        <v>773.613925064377</v>
      </c>
      <c r="D75" s="116" t="n">
        <v>703.233609007573</v>
      </c>
      <c r="E75" s="115" t="n">
        <f aca="false">SUM(F75:G75)</f>
        <v>911.772956900272</v>
      </c>
      <c r="F75" s="116" t="n">
        <f aca="false">C75*I75/100</f>
        <v>478.951813018247</v>
      </c>
      <c r="G75" s="116" t="n">
        <f aca="false">D75*J75/100</f>
        <v>432.821143882025</v>
      </c>
      <c r="H75" s="98"/>
      <c r="I75" s="0" t="n">
        <f aca="false">I74</f>
        <v>61.910960687321</v>
      </c>
      <c r="J75" s="0" t="n">
        <f aca="false">J74</f>
        <v>61.5472779369628</v>
      </c>
    </row>
    <row r="76" customFormat="false" ht="12.75" hidden="false" customHeight="false" outlineLevel="0" collapsed="false">
      <c r="A76" s="96" t="n">
        <v>19</v>
      </c>
      <c r="B76" s="113" t="n">
        <f aca="false">SUM(C76:D76)</f>
        <v>1525.76955491157</v>
      </c>
      <c r="C76" s="116" t="n">
        <v>798.9325431539</v>
      </c>
      <c r="D76" s="116" t="n">
        <v>726.837011757673</v>
      </c>
      <c r="E76" s="115" t="n">
        <f aca="false">SUM(F76:G76)</f>
        <v>941.975208485434</v>
      </c>
      <c r="F76" s="116" t="n">
        <f aca="false">C76*I76/100</f>
        <v>494.626812710225</v>
      </c>
      <c r="G76" s="116" t="n">
        <f aca="false">D76*J76/100</f>
        <v>447.348395775209</v>
      </c>
      <c r="H76" s="98"/>
      <c r="I76" s="0" t="n">
        <f aca="false">I75</f>
        <v>61.910960687321</v>
      </c>
      <c r="J76" s="0" t="n">
        <f aca="false">J75</f>
        <v>61.5472779369628</v>
      </c>
    </row>
    <row r="77" s="106" customFormat="true" ht="12.75" hidden="false" customHeight="false" outlineLevel="0" collapsed="false">
      <c r="A77" s="104" t="s">
        <v>61</v>
      </c>
      <c r="B77" s="105" t="n">
        <f aca="false">SUM(B57:B76)</f>
        <v>27551</v>
      </c>
      <c r="C77" s="105" t="n">
        <f aca="false">SUM(C57:C76)</f>
        <v>14328</v>
      </c>
      <c r="D77" s="105" t="n">
        <f aca="false">SUM(D57:D76)</f>
        <v>13223</v>
      </c>
      <c r="E77" s="105" t="n">
        <f aca="false">SUM(E57:E76)</f>
        <v>16691</v>
      </c>
      <c r="F77" s="105" t="n">
        <f aca="false">SUM(F57:F76)</f>
        <v>8654</v>
      </c>
      <c r="G77" s="105" t="n">
        <f aca="false">SUM(G57:G76)</f>
        <v>8037</v>
      </c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G78" s="107"/>
    </row>
    <row r="79" customFormat="false" ht="12.75" hidden="false" customHeight="true" outlineLevel="0" collapsed="false">
      <c r="A79" s="85" t="s">
        <v>33</v>
      </c>
      <c r="B79" s="86" t="s">
        <v>34</v>
      </c>
      <c r="C79" s="86"/>
      <c r="D79" s="86"/>
      <c r="E79" s="86"/>
      <c r="F79" s="86"/>
    </row>
    <row r="80" customFormat="false" ht="12.75" hidden="false" customHeight="true" outlineLevel="0" collapsed="false">
      <c r="A80" s="87" t="s">
        <v>35</v>
      </c>
      <c r="B80" s="86" t="s">
        <v>36</v>
      </c>
      <c r="C80" s="86"/>
      <c r="D80" s="86"/>
      <c r="E80" s="86"/>
      <c r="F80" s="86"/>
      <c r="G80" s="86"/>
      <c r="H80" s="86"/>
    </row>
    <row r="81" customFormat="false" ht="12.75" hidden="false" customHeight="true" outlineLevel="0" collapsed="false">
      <c r="A81" s="87"/>
      <c r="B81" s="86" t="s">
        <v>37</v>
      </c>
      <c r="C81" s="86"/>
      <c r="D81" s="86"/>
      <c r="E81" s="86"/>
      <c r="F81" s="86"/>
      <c r="G81" s="86"/>
      <c r="H81" s="86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LILIANA JUAREZ RAMIREZ</cp:lastModifiedBy>
  <cp:lastPrinted>2020-10-16T19:23:52Z</cp:lastPrinted>
  <dcterms:modified xsi:type="dcterms:W3CDTF">2021-11-16T19:39:10Z</dcterms:modified>
  <cp:revision>0</cp:revision>
  <dc:subject/>
  <dc:title/>
</cp:coreProperties>
</file>