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3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RO" sheetId="6" state="visible" r:id="rId7"/>
    <sheet name="JURISD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 IV" sheetId="24" state="visible" r:id="rId25"/>
  </sheet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1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98">
  <si>
    <t xml:space="preserve">SERVICIOS DE SALUD DEL ESTADO DE QUERETARO</t>
  </si>
  <si>
    <t xml:space="preserve">POBLACION POR MUNICIPIO</t>
  </si>
  <si>
    <t xml:space="preserve">2021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Estadística de la Dirección de Planeación.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Depto. Estadìstica de la Direcciòn de Planeaciòn.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General"/>
    <numFmt numFmtId="170" formatCode="#,##0"/>
    <numFmt numFmtId="171" formatCode="_-* #,##0_-;\-* #,##0_-;_-* \-??_-;_-@_-"/>
    <numFmt numFmtId="172" formatCode="[$-409]d\-mmm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sz val="26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1</xdr:col>
      <xdr:colOff>263880</xdr:colOff>
      <xdr:row>3</xdr:row>
      <xdr:rowOff>38160</xdr:rowOff>
    </xdr:to>
    <xdr:pic>
      <xdr:nvPicPr>
        <xdr:cNvPr id="0" name="Picture 41" descr="Nueva imagen (11)"/>
        <xdr:cNvPicPr/>
      </xdr:nvPicPr>
      <xdr:blipFill>
        <a:blip r:embed="rId1"/>
        <a:stretch/>
      </xdr:blipFill>
      <xdr:spPr>
        <a:xfrm>
          <a:off x="1004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9" name="Picture 21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0" name="Picture 25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1" name="Picture 27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080</xdr:rowOff>
    </xdr:from>
    <xdr:to>
      <xdr:col>1</xdr:col>
      <xdr:colOff>244080</xdr:colOff>
      <xdr:row>3</xdr:row>
      <xdr:rowOff>38160</xdr:rowOff>
    </xdr:to>
    <xdr:pic>
      <xdr:nvPicPr>
        <xdr:cNvPr id="12" name="Picture 33" descr="Nueva imagen (11)"/>
        <xdr:cNvPicPr/>
      </xdr:nvPicPr>
      <xdr:blipFill>
        <a:blip r:embed="rId1"/>
        <a:stretch/>
      </xdr:blipFill>
      <xdr:spPr>
        <a:xfrm>
          <a:off x="806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360</xdr:rowOff>
    </xdr:from>
    <xdr:to>
      <xdr:col>1</xdr:col>
      <xdr:colOff>254160</xdr:colOff>
      <xdr:row>3</xdr:row>
      <xdr:rowOff>28440</xdr:rowOff>
    </xdr:to>
    <xdr:pic>
      <xdr:nvPicPr>
        <xdr:cNvPr id="13" name="Picture 37" descr="Nueva imagen (11)"/>
        <xdr:cNvPicPr/>
      </xdr:nvPicPr>
      <xdr:blipFill>
        <a:blip r:embed="rId1"/>
        <a:stretch/>
      </xdr:blipFill>
      <xdr:spPr>
        <a:xfrm>
          <a:off x="90720" y="17136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42920</xdr:rowOff>
    </xdr:from>
    <xdr:to>
      <xdr:col>1</xdr:col>
      <xdr:colOff>244080</xdr:colOff>
      <xdr:row>2</xdr:row>
      <xdr:rowOff>161640</xdr:rowOff>
    </xdr:to>
    <xdr:pic>
      <xdr:nvPicPr>
        <xdr:cNvPr id="14" name="Picture 45" descr="Nueva imagen (11)"/>
        <xdr:cNvPicPr/>
      </xdr:nvPicPr>
      <xdr:blipFill>
        <a:blip r:embed="rId1"/>
        <a:stretch/>
      </xdr:blipFill>
      <xdr:spPr>
        <a:xfrm>
          <a:off x="80640" y="14292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1</xdr:col>
      <xdr:colOff>244080</xdr:colOff>
      <xdr:row>3</xdr:row>
      <xdr:rowOff>19080</xdr:rowOff>
    </xdr:to>
    <xdr:pic>
      <xdr:nvPicPr>
        <xdr:cNvPr id="15" name="Picture 41" descr="Nueva imagen (11)"/>
        <xdr:cNvPicPr/>
      </xdr:nvPicPr>
      <xdr:blipFill>
        <a:blip r:embed="rId1"/>
        <a:stretch/>
      </xdr:blipFill>
      <xdr:spPr>
        <a:xfrm>
          <a:off x="80640" y="16200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1</xdr:col>
      <xdr:colOff>263880</xdr:colOff>
      <xdr:row>3</xdr:row>
      <xdr:rowOff>38160</xdr:rowOff>
    </xdr:to>
    <xdr:pic>
      <xdr:nvPicPr>
        <xdr:cNvPr id="16" name="Picture 49" descr="Nueva imagen (11)"/>
        <xdr:cNvPicPr/>
      </xdr:nvPicPr>
      <xdr:blipFill>
        <a:blip r:embed="rId1"/>
        <a:stretch/>
      </xdr:blipFill>
      <xdr:spPr>
        <a:xfrm>
          <a:off x="1004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17" name="Picture 51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80</xdr:rowOff>
    </xdr:from>
    <xdr:to>
      <xdr:col>1</xdr:col>
      <xdr:colOff>263880</xdr:colOff>
      <xdr:row>3</xdr:row>
      <xdr:rowOff>38160</xdr:rowOff>
    </xdr:to>
    <xdr:pic>
      <xdr:nvPicPr>
        <xdr:cNvPr id="18" name="Picture 57" descr="Nueva imagen (11)"/>
        <xdr:cNvPicPr/>
      </xdr:nvPicPr>
      <xdr:blipFill>
        <a:blip r:embed="rId1"/>
        <a:stretch/>
      </xdr:blipFill>
      <xdr:spPr>
        <a:xfrm>
          <a:off x="10044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54160</xdr:colOff>
      <xdr:row>3</xdr:row>
      <xdr:rowOff>38160</xdr:rowOff>
    </xdr:to>
    <xdr:pic>
      <xdr:nvPicPr>
        <xdr:cNvPr id="1" name="Picture 135" descr="Nueva imagen (11)"/>
        <xdr:cNvPicPr/>
      </xdr:nvPicPr>
      <xdr:blipFill>
        <a:blip r:embed="rId1"/>
        <a:stretch/>
      </xdr:blipFill>
      <xdr:spPr>
        <a:xfrm>
          <a:off x="9072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19" name="Picture 65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0" name="Picture 69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1" name="Picture 61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9080</xdr:rowOff>
    </xdr:from>
    <xdr:to>
      <xdr:col>1</xdr:col>
      <xdr:colOff>302760</xdr:colOff>
      <xdr:row>3</xdr:row>
      <xdr:rowOff>38160</xdr:rowOff>
    </xdr:to>
    <xdr:pic>
      <xdr:nvPicPr>
        <xdr:cNvPr id="22" name="Picture 71" descr="Nueva imagen (11)"/>
        <xdr:cNvPicPr/>
      </xdr:nvPicPr>
      <xdr:blipFill>
        <a:blip r:embed="rId1"/>
        <a:stretch/>
      </xdr:blipFill>
      <xdr:spPr>
        <a:xfrm>
          <a:off x="140760" y="181080"/>
          <a:ext cx="806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24280</xdr:colOff>
      <xdr:row>3</xdr:row>
      <xdr:rowOff>75960</xdr:rowOff>
    </xdr:to>
    <xdr:pic>
      <xdr:nvPicPr>
        <xdr:cNvPr id="2" name="Picture 86" descr="Nueva imagen (11)"/>
        <xdr:cNvPicPr/>
      </xdr:nvPicPr>
      <xdr:blipFill>
        <a:blip r:embed="rId1"/>
        <a:stretch/>
      </xdr:blipFill>
      <xdr:spPr>
        <a:xfrm>
          <a:off x="60480" y="218880"/>
          <a:ext cx="80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</xdr:col>
      <xdr:colOff>234360</xdr:colOff>
      <xdr:row>3</xdr:row>
      <xdr:rowOff>19080</xdr:rowOff>
    </xdr:to>
    <xdr:pic>
      <xdr:nvPicPr>
        <xdr:cNvPr id="3" name="Picture 46" descr="Nueva imagen (11)"/>
        <xdr:cNvPicPr/>
      </xdr:nvPicPr>
      <xdr:blipFill>
        <a:blip r:embed="rId1"/>
        <a:stretch/>
      </xdr:blipFill>
      <xdr:spPr>
        <a:xfrm>
          <a:off x="70560" y="162000"/>
          <a:ext cx="80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52280</xdr:rowOff>
    </xdr:from>
    <xdr:to>
      <xdr:col>1</xdr:col>
      <xdr:colOff>244080</xdr:colOff>
      <xdr:row>3</xdr:row>
      <xdr:rowOff>9720</xdr:rowOff>
    </xdr:to>
    <xdr:pic>
      <xdr:nvPicPr>
        <xdr:cNvPr id="4" name="Picture 46" descr="Nueva imagen (11)"/>
        <xdr:cNvPicPr/>
      </xdr:nvPicPr>
      <xdr:blipFill>
        <a:blip r:embed="rId1"/>
        <a:stretch/>
      </xdr:blipFill>
      <xdr:spPr>
        <a:xfrm>
          <a:off x="80640" y="152280"/>
          <a:ext cx="807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54160</xdr:colOff>
      <xdr:row>3</xdr:row>
      <xdr:rowOff>38160</xdr:rowOff>
    </xdr:to>
    <xdr:pic>
      <xdr:nvPicPr>
        <xdr:cNvPr id="5" name="Picture 96" descr="Nueva imagen (11)"/>
        <xdr:cNvPicPr/>
      </xdr:nvPicPr>
      <xdr:blipFill>
        <a:blip r:embed="rId1"/>
        <a:stretch/>
      </xdr:blipFill>
      <xdr:spPr>
        <a:xfrm>
          <a:off x="90720" y="18108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34360</xdr:colOff>
      <xdr:row>3</xdr:row>
      <xdr:rowOff>38160</xdr:rowOff>
    </xdr:to>
    <xdr:pic>
      <xdr:nvPicPr>
        <xdr:cNvPr id="6" name="Picture 91" descr="Nueva imagen (11)"/>
        <xdr:cNvPicPr/>
      </xdr:nvPicPr>
      <xdr:blipFill>
        <a:blip r:embed="rId1"/>
        <a:stretch/>
      </xdr:blipFill>
      <xdr:spPr>
        <a:xfrm>
          <a:off x="70560" y="181080"/>
          <a:ext cx="80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1</xdr:col>
      <xdr:colOff>244080</xdr:colOff>
      <xdr:row>3</xdr:row>
      <xdr:rowOff>28440</xdr:rowOff>
    </xdr:to>
    <xdr:pic>
      <xdr:nvPicPr>
        <xdr:cNvPr id="7" name="Picture 11" descr="Nueva imagen (11)"/>
        <xdr:cNvPicPr/>
      </xdr:nvPicPr>
      <xdr:blipFill>
        <a:blip r:embed="rId1"/>
        <a:stretch/>
      </xdr:blipFill>
      <xdr:spPr>
        <a:xfrm>
          <a:off x="80640" y="17136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1</xdr:col>
      <xdr:colOff>244080</xdr:colOff>
      <xdr:row>3</xdr:row>
      <xdr:rowOff>28440</xdr:rowOff>
    </xdr:to>
    <xdr:pic>
      <xdr:nvPicPr>
        <xdr:cNvPr id="8" name="Picture 17" descr="Nueva imagen (11)"/>
        <xdr:cNvPicPr/>
      </xdr:nvPicPr>
      <xdr:blipFill>
        <a:blip r:embed="rId1"/>
        <a:stretch/>
      </xdr:blipFill>
      <xdr:spPr>
        <a:xfrm>
          <a:off x="80640" y="171360"/>
          <a:ext cx="807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7" min="6" style="1" width="15.13"/>
    <col collapsed="false" customWidth="true" hidden="false" outlineLevel="0" max="8" min="8" style="3" width="13.99"/>
    <col collapsed="false" customWidth="false" hidden="false" outlineLevel="0" max="14" min="9" style="1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8"/>
      <c r="B6" s="9"/>
      <c r="C6" s="10" t="s">
        <v>3</v>
      </c>
      <c r="D6" s="11" t="s">
        <v>4</v>
      </c>
      <c r="E6" s="11"/>
      <c r="F6" s="12" t="s">
        <v>5</v>
      </c>
      <c r="G6" s="12"/>
      <c r="H6" s="13" t="s">
        <v>6</v>
      </c>
      <c r="I6" s="13"/>
      <c r="J6" s="14" t="s">
        <v>7</v>
      </c>
      <c r="K6" s="14"/>
      <c r="L6" s="12" t="s">
        <v>8</v>
      </c>
      <c r="M6" s="12"/>
      <c r="N6" s="12"/>
      <c r="O6" s="15"/>
      <c r="P6" s="15"/>
    </row>
    <row r="7" customFormat="false" ht="12.75" hidden="false" customHeight="true" outlineLevel="0" collapsed="false">
      <c r="A7" s="16"/>
      <c r="B7" s="17"/>
      <c r="C7" s="10"/>
      <c r="D7" s="11"/>
      <c r="E7" s="11"/>
      <c r="F7" s="12"/>
      <c r="G7" s="12"/>
      <c r="H7" s="13"/>
      <c r="I7" s="13"/>
      <c r="J7" s="18" t="s">
        <v>3</v>
      </c>
      <c r="K7" s="18"/>
      <c r="L7" s="19" t="s">
        <v>3</v>
      </c>
      <c r="M7" s="20" t="s">
        <v>9</v>
      </c>
      <c r="N7" s="21" t="s">
        <v>10</v>
      </c>
      <c r="O7" s="22" t="s">
        <v>9</v>
      </c>
      <c r="P7" s="23" t="s">
        <v>10</v>
      </c>
    </row>
    <row r="8" customFormat="false" ht="12.75" hidden="false" customHeight="true" outlineLevel="0" collapsed="false">
      <c r="A8" s="24" t="s">
        <v>11</v>
      </c>
      <c r="B8" s="25" t="s">
        <v>12</v>
      </c>
      <c r="C8" s="10"/>
      <c r="D8" s="26" t="s">
        <v>13</v>
      </c>
      <c r="E8" s="27" t="s">
        <v>14</v>
      </c>
      <c r="F8" s="28" t="s">
        <v>13</v>
      </c>
      <c r="G8" s="27" t="s">
        <v>14</v>
      </c>
      <c r="H8" s="29" t="s">
        <v>13</v>
      </c>
      <c r="I8" s="27" t="s">
        <v>14</v>
      </c>
      <c r="J8" s="30" t="s">
        <v>13</v>
      </c>
      <c r="K8" s="31" t="s">
        <v>14</v>
      </c>
      <c r="L8" s="19"/>
      <c r="M8" s="20"/>
      <c r="N8" s="21"/>
      <c r="O8" s="22"/>
      <c r="P8" s="23"/>
    </row>
    <row r="9" customFormat="false" ht="12.75" hidden="false" customHeight="false" outlineLevel="0" collapsed="false">
      <c r="A9" s="32"/>
      <c r="B9" s="33"/>
      <c r="C9" s="34"/>
      <c r="D9" s="35"/>
      <c r="E9" s="36"/>
      <c r="F9" s="35"/>
      <c r="G9" s="36"/>
      <c r="H9" s="35"/>
      <c r="I9" s="37"/>
      <c r="J9" s="35"/>
      <c r="K9" s="38"/>
      <c r="L9" s="39"/>
      <c r="M9" s="40"/>
      <c r="N9" s="41"/>
      <c r="O9" s="42"/>
      <c r="P9" s="43"/>
    </row>
    <row r="10" customFormat="false" ht="12.75" hidden="false" customHeight="false" outlineLevel="0" collapsed="false">
      <c r="A10" s="44"/>
      <c r="B10" s="45" t="s">
        <v>15</v>
      </c>
      <c r="C10" s="34" t="n">
        <f aca="false">D10+F10</f>
        <v>2319537</v>
      </c>
      <c r="D10" s="34" t="n">
        <f aca="false">SUM(D11:D28)</f>
        <v>1143982</v>
      </c>
      <c r="E10" s="46" t="n">
        <f aca="false">D10*100/C10</f>
        <v>49.3194115894681</v>
      </c>
      <c r="F10" s="34" t="n">
        <f aca="false">SUM(F11:F28)</f>
        <v>1175555</v>
      </c>
      <c r="G10" s="46" t="n">
        <f aca="false">F10*100/C10</f>
        <v>50.6805884105319</v>
      </c>
      <c r="H10" s="35" t="n">
        <f aca="false">SUM(H11:H28)</f>
        <v>1216141</v>
      </c>
      <c r="I10" s="46" t="n">
        <f aca="false">H10*100/C10</f>
        <v>52.4303341572047</v>
      </c>
      <c r="J10" s="35" t="n">
        <f aca="false">SUM(J11:J28)</f>
        <v>1103396</v>
      </c>
      <c r="K10" s="47" t="n">
        <f aca="false">J10*100/C10</f>
        <v>47.5696658427954</v>
      </c>
      <c r="L10" s="48" t="n">
        <f aca="false">SUM(L11:L28)</f>
        <v>3571</v>
      </c>
      <c r="M10" s="49" t="n">
        <f aca="false">SUM(M11:M28)</f>
        <v>82</v>
      </c>
      <c r="N10" s="50" t="n">
        <f aca="false">SUM(N11:N28)</f>
        <v>3489</v>
      </c>
      <c r="O10" s="51" t="n">
        <f aca="false">SUM(O11:O28)</f>
        <v>0</v>
      </c>
      <c r="P10" s="52" t="n">
        <f aca="false">SUM(P11:P28)</f>
        <v>0</v>
      </c>
    </row>
    <row r="11" customFormat="false" ht="12.75" hidden="false" customHeight="false" outlineLevel="0" collapsed="false">
      <c r="A11" s="53" t="n">
        <v>22001</v>
      </c>
      <c r="B11" s="54" t="s">
        <v>16</v>
      </c>
      <c r="C11" s="55" t="n">
        <f aca="false">D11+F11</f>
        <v>75939</v>
      </c>
      <c r="D11" s="56" t="n">
        <v>37032</v>
      </c>
      <c r="E11" s="57" t="n">
        <f aca="false">D11*100/C11</f>
        <v>48.7654564848102</v>
      </c>
      <c r="F11" s="56" t="n">
        <v>38907</v>
      </c>
      <c r="G11" s="57" t="n">
        <f aca="false">F11*100/C11</f>
        <v>51.2345435151898</v>
      </c>
      <c r="H11" s="56" t="n">
        <v>6195</v>
      </c>
      <c r="I11" s="57" t="n">
        <f aca="false">H11*100/C11</f>
        <v>8.15786354837435</v>
      </c>
      <c r="J11" s="56" t="n">
        <v>69744</v>
      </c>
      <c r="K11" s="58" t="n">
        <f aca="false">J11*100/C11</f>
        <v>91.8421364516257</v>
      </c>
      <c r="L11" s="59" t="n">
        <f aca="false">SUM(M11:N11)</f>
        <v>173</v>
      </c>
      <c r="M11" s="60" t="n">
        <v>1</v>
      </c>
      <c r="N11" s="61" t="n">
        <v>172</v>
      </c>
      <c r="O11" s="62"/>
      <c r="P11" s="43"/>
    </row>
    <row r="12" s="64" customFormat="true" ht="12.75" hidden="false" customHeight="false" outlineLevel="0" collapsed="false">
      <c r="A12" s="53" t="n">
        <v>22002</v>
      </c>
      <c r="B12" s="54" t="s">
        <v>17</v>
      </c>
      <c r="C12" s="55" t="n">
        <f aca="false">D12+F12</f>
        <v>32061</v>
      </c>
      <c r="D12" s="56" t="n">
        <v>15368</v>
      </c>
      <c r="E12" s="57" t="n">
        <f aca="false">D12*100/C12</f>
        <v>47.9336265244378</v>
      </c>
      <c r="F12" s="56" t="n">
        <v>16693</v>
      </c>
      <c r="G12" s="57" t="n">
        <f aca="false">F12*100/C12</f>
        <v>52.0663734755622</v>
      </c>
      <c r="H12" s="56" t="n">
        <v>2617</v>
      </c>
      <c r="I12" s="57" t="n">
        <f aca="false">H12*100/C12</f>
        <v>8.16256511025857</v>
      </c>
      <c r="J12" s="56" t="n">
        <v>29444</v>
      </c>
      <c r="K12" s="58" t="n">
        <f aca="false">J12*100/C12</f>
        <v>91.8374348897414</v>
      </c>
      <c r="L12" s="59" t="n">
        <f aca="false">SUM(M12:N12)</f>
        <v>218</v>
      </c>
      <c r="M12" s="60" t="n">
        <v>1</v>
      </c>
      <c r="N12" s="61" t="n">
        <v>217</v>
      </c>
      <c r="O12" s="63"/>
      <c r="P12" s="43"/>
    </row>
    <row r="13" s="3" customFormat="true" ht="12.75" hidden="false" customHeight="false" outlineLevel="0" collapsed="false">
      <c r="A13" s="53" t="n">
        <v>22003</v>
      </c>
      <c r="B13" s="54" t="s">
        <v>18</v>
      </c>
      <c r="C13" s="55" t="n">
        <f aca="false">D13+F13</f>
        <v>15058</v>
      </c>
      <c r="D13" s="56" t="n">
        <v>7315</v>
      </c>
      <c r="E13" s="57" t="n">
        <f aca="false">D13*100/C13</f>
        <v>48.5788285296852</v>
      </c>
      <c r="F13" s="56" t="n">
        <v>7743</v>
      </c>
      <c r="G13" s="57" t="n">
        <f aca="false">F13*100/C13</f>
        <v>51.4211714703148</v>
      </c>
      <c r="H13" s="56" t="n">
        <v>2687</v>
      </c>
      <c r="I13" s="57" t="n">
        <f aca="false">H13*100/C13</f>
        <v>17.8443352370833</v>
      </c>
      <c r="J13" s="56" t="n">
        <v>12371</v>
      </c>
      <c r="K13" s="58" t="n">
        <f aca="false">J13*100/C13</f>
        <v>82.1556647629167</v>
      </c>
      <c r="L13" s="59" t="n">
        <f aca="false">SUM(M13:N13)</f>
        <v>100</v>
      </c>
      <c r="M13" s="60" t="n">
        <v>1</v>
      </c>
      <c r="N13" s="61" t="n">
        <v>99</v>
      </c>
      <c r="O13" s="65"/>
      <c r="P13" s="43"/>
    </row>
    <row r="14" s="69" customFormat="true" ht="12.75" hidden="false" customHeight="false" outlineLevel="0" collapsed="false">
      <c r="A14" s="53" t="n">
        <v>22004</v>
      </c>
      <c r="B14" s="54" t="s">
        <v>19</v>
      </c>
      <c r="C14" s="55" t="n">
        <f aca="false">D14+F14</f>
        <v>79317</v>
      </c>
      <c r="D14" s="56" t="n">
        <v>38765</v>
      </c>
      <c r="E14" s="57" t="n">
        <f aca="false">D14*100/C14</f>
        <v>48.8735075708864</v>
      </c>
      <c r="F14" s="56" t="n">
        <v>40552</v>
      </c>
      <c r="G14" s="57" t="n">
        <f aca="false">F14*100/C14</f>
        <v>51.1264924291136</v>
      </c>
      <c r="H14" s="56" t="n">
        <v>13954</v>
      </c>
      <c r="I14" s="57" t="n">
        <f aca="false">H14*100/C14</f>
        <v>17.5926976562402</v>
      </c>
      <c r="J14" s="56" t="n">
        <v>65363</v>
      </c>
      <c r="K14" s="58" t="n">
        <f aca="false">J14*100/C14</f>
        <v>82.4073023437599</v>
      </c>
      <c r="L14" s="59" t="n">
        <f aca="false">SUM(M14:N14)</f>
        <v>303</v>
      </c>
      <c r="M14" s="66" t="n">
        <v>2</v>
      </c>
      <c r="N14" s="67" t="n">
        <v>301</v>
      </c>
      <c r="O14" s="68"/>
      <c r="P14" s="43"/>
    </row>
    <row r="15" customFormat="false" ht="12.75" hidden="false" customHeight="false" outlineLevel="0" collapsed="false">
      <c r="A15" s="53" t="n">
        <v>22005</v>
      </c>
      <c r="B15" s="54" t="s">
        <v>20</v>
      </c>
      <c r="C15" s="55" t="n">
        <f aca="false">D15+F15</f>
        <v>72274</v>
      </c>
      <c r="D15" s="56" t="n">
        <v>36568</v>
      </c>
      <c r="E15" s="57" t="n">
        <f aca="false">D15*100/C15</f>
        <v>50.596341699643</v>
      </c>
      <c r="F15" s="56" t="n">
        <v>35706</v>
      </c>
      <c r="G15" s="57" t="n">
        <f aca="false">F15*100/C15</f>
        <v>49.403658300357</v>
      </c>
      <c r="H15" s="56" t="n">
        <v>31241</v>
      </c>
      <c r="I15" s="57" t="n">
        <f aca="false">H15*100/C15</f>
        <v>43.2257796718045</v>
      </c>
      <c r="J15" s="56" t="n">
        <v>41033</v>
      </c>
      <c r="K15" s="58" t="n">
        <f aca="false">J15*100/C15</f>
        <v>56.7742203281955</v>
      </c>
      <c r="L15" s="59" t="n">
        <f aca="false">SUM(M15:N15)</f>
        <v>201</v>
      </c>
      <c r="M15" s="60" t="n">
        <v>3</v>
      </c>
      <c r="N15" s="61" t="n">
        <v>198</v>
      </c>
      <c r="O15" s="62"/>
      <c r="P15" s="43"/>
    </row>
    <row r="16" customFormat="false" ht="12.75" hidden="false" customHeight="false" outlineLevel="0" collapsed="false">
      <c r="A16" s="53" t="n">
        <v>22006</v>
      </c>
      <c r="B16" s="54" t="s">
        <v>21</v>
      </c>
      <c r="C16" s="55" t="n">
        <f aca="false">D16+F16</f>
        <v>198982</v>
      </c>
      <c r="D16" s="56" t="n">
        <v>97822</v>
      </c>
      <c r="E16" s="57" t="n">
        <f aca="false">D16*100/C16</f>
        <v>49.1612306640802</v>
      </c>
      <c r="F16" s="56" t="n">
        <v>101160</v>
      </c>
      <c r="G16" s="57" t="n">
        <f aca="false">F16*100/C16</f>
        <v>50.8387693359198</v>
      </c>
      <c r="H16" s="56" t="n">
        <v>124180</v>
      </c>
      <c r="I16" s="57" t="n">
        <f aca="false">H16*100/C16</f>
        <v>62.4076549637656</v>
      </c>
      <c r="J16" s="56" t="n">
        <v>74802</v>
      </c>
      <c r="K16" s="58" t="n">
        <f aca="false">J16*100/C16</f>
        <v>37.5923450362344</v>
      </c>
      <c r="L16" s="59" t="n">
        <f aca="false">SUM(M16:N16)</f>
        <v>197</v>
      </c>
      <c r="M16" s="60" t="n">
        <v>6</v>
      </c>
      <c r="N16" s="61" t="n">
        <v>191</v>
      </c>
      <c r="O16" s="62"/>
      <c r="P16" s="43"/>
    </row>
    <row r="17" customFormat="false" ht="12.75" hidden="false" customHeight="false" outlineLevel="0" collapsed="false">
      <c r="A17" s="53" t="n">
        <v>22007</v>
      </c>
      <c r="B17" s="54" t="s">
        <v>22</v>
      </c>
      <c r="C17" s="55" t="n">
        <f aca="false">D17+F17</f>
        <v>46903</v>
      </c>
      <c r="D17" s="56" t="n">
        <v>22925</v>
      </c>
      <c r="E17" s="57" t="n">
        <f aca="false">D17*100/C17</f>
        <v>48.8774705242735</v>
      </c>
      <c r="F17" s="56" t="n">
        <v>23978</v>
      </c>
      <c r="G17" s="57" t="n">
        <f aca="false">F17*100/C17</f>
        <v>51.1225294757265</v>
      </c>
      <c r="H17" s="56" t="n">
        <v>8270</v>
      </c>
      <c r="I17" s="57" t="n">
        <f aca="false">H17*100/C17</f>
        <v>17.6321344050487</v>
      </c>
      <c r="J17" s="56" t="n">
        <v>38633</v>
      </c>
      <c r="K17" s="58" t="n">
        <f aca="false">J17*100/C17</f>
        <v>82.3678655949513</v>
      </c>
      <c r="L17" s="59" t="n">
        <f aca="false">SUM(M17:N17)</f>
        <v>228</v>
      </c>
      <c r="M17" s="60" t="n">
        <v>3</v>
      </c>
      <c r="N17" s="61" t="n">
        <v>225</v>
      </c>
      <c r="O17" s="62"/>
      <c r="P17" s="43"/>
    </row>
    <row r="18" customFormat="false" ht="12.75" hidden="false" customHeight="false" outlineLevel="0" collapsed="false">
      <c r="A18" s="53" t="n">
        <v>22008</v>
      </c>
      <c r="B18" s="54" t="s">
        <v>23</v>
      </c>
      <c r="C18" s="55" t="n">
        <f aca="false">D18+F18</f>
        <v>43658</v>
      </c>
      <c r="D18" s="56" t="n">
        <v>20884</v>
      </c>
      <c r="E18" s="57" t="n">
        <f aca="false">D18*100/C18</f>
        <v>47.835448256906</v>
      </c>
      <c r="F18" s="56" t="n">
        <v>22774</v>
      </c>
      <c r="G18" s="57" t="n">
        <f aca="false">F18*100/C18</f>
        <v>52.1645517430941</v>
      </c>
      <c r="H18" s="56" t="n">
        <v>7629</v>
      </c>
      <c r="I18" s="57" t="n">
        <f aca="false">H18*100/C18</f>
        <v>17.4744605799624</v>
      </c>
      <c r="J18" s="56" t="n">
        <v>36029</v>
      </c>
      <c r="K18" s="58" t="n">
        <f aca="false">J18*100/C18</f>
        <v>82.5255394200376</v>
      </c>
      <c r="L18" s="59" t="n">
        <f aca="false">SUM(M18:N18)</f>
        <v>140</v>
      </c>
      <c r="M18" s="60" t="n">
        <v>3</v>
      </c>
      <c r="N18" s="61" t="n">
        <v>137</v>
      </c>
      <c r="O18" s="62"/>
      <c r="P18" s="43"/>
    </row>
    <row r="19" customFormat="false" ht="12.75" hidden="false" customHeight="false" outlineLevel="0" collapsed="false">
      <c r="A19" s="53" t="n">
        <v>22009</v>
      </c>
      <c r="B19" s="54" t="s">
        <v>24</v>
      </c>
      <c r="C19" s="55" t="n">
        <f aca="false">D19+F19</f>
        <v>32530</v>
      </c>
      <c r="D19" s="56" t="n">
        <v>15744</v>
      </c>
      <c r="E19" s="57" t="n">
        <f aca="false">D19*100/C19</f>
        <v>48.398401475561</v>
      </c>
      <c r="F19" s="56" t="n">
        <v>16786</v>
      </c>
      <c r="G19" s="57" t="n">
        <f aca="false">F19*100/C19</f>
        <v>51.601598524439</v>
      </c>
      <c r="H19" s="56" t="n">
        <v>5715</v>
      </c>
      <c r="I19" s="57" t="n">
        <f aca="false">H19*100/C19</f>
        <v>17.5683984014756</v>
      </c>
      <c r="J19" s="56" t="n">
        <v>26815</v>
      </c>
      <c r="K19" s="58" t="n">
        <f aca="false">J19*100/C19</f>
        <v>82.4316015985244</v>
      </c>
      <c r="L19" s="59" t="n">
        <f aca="false">SUM(M19:N19)</f>
        <v>188</v>
      </c>
      <c r="M19" s="60" t="n">
        <v>1</v>
      </c>
      <c r="N19" s="61" t="n">
        <v>187</v>
      </c>
      <c r="O19" s="62"/>
      <c r="P19" s="43"/>
    </row>
    <row r="20" s="64" customFormat="true" ht="12.75" hidden="false" customHeight="false" outlineLevel="0" collapsed="false">
      <c r="A20" s="53" t="n">
        <v>22010</v>
      </c>
      <c r="B20" s="54" t="s">
        <v>25</v>
      </c>
      <c r="C20" s="55" t="n">
        <f aca="false">D20+F20</f>
        <v>23643</v>
      </c>
      <c r="D20" s="56" t="n">
        <v>11451</v>
      </c>
      <c r="E20" s="57" t="n">
        <f aca="false">D20*100/C20</f>
        <v>48.4329399822358</v>
      </c>
      <c r="F20" s="56" t="n">
        <v>12192</v>
      </c>
      <c r="G20" s="57" t="n">
        <f aca="false">F20*100/C20</f>
        <v>51.5670600177642</v>
      </c>
      <c r="H20" s="56" t="n">
        <v>1960</v>
      </c>
      <c r="I20" s="57" t="n">
        <f aca="false">H20*100/C20</f>
        <v>8.28998012096604</v>
      </c>
      <c r="J20" s="56" t="n">
        <v>21683</v>
      </c>
      <c r="K20" s="58" t="n">
        <f aca="false">J20*100/C20</f>
        <v>91.710019879034</v>
      </c>
      <c r="L20" s="59" t="n">
        <f aca="false">SUM(M20:N20)</f>
        <v>116</v>
      </c>
      <c r="M20" s="60" t="n">
        <v>1</v>
      </c>
      <c r="N20" s="61" t="n">
        <v>115</v>
      </c>
      <c r="O20" s="63"/>
      <c r="P20" s="43"/>
    </row>
    <row r="21" s="3" customFormat="true" ht="12.75" hidden="false" customHeight="false" outlineLevel="0" collapsed="false">
      <c r="A21" s="53" t="n">
        <v>22011</v>
      </c>
      <c r="B21" s="54" t="s">
        <v>26</v>
      </c>
      <c r="C21" s="55" t="n">
        <f aca="false">D21+F21</f>
        <v>168529</v>
      </c>
      <c r="D21" s="56" t="n">
        <v>84567</v>
      </c>
      <c r="E21" s="57" t="n">
        <f aca="false">D21*100/C21</f>
        <v>50.1794943303526</v>
      </c>
      <c r="F21" s="56" t="n">
        <v>83962</v>
      </c>
      <c r="G21" s="57" t="n">
        <f aca="false">F21*100/C21</f>
        <v>49.8205056696474</v>
      </c>
      <c r="H21" s="56" t="n">
        <v>103394</v>
      </c>
      <c r="I21" s="57" t="n">
        <f aca="false">H21*100/C21</f>
        <v>61.3508654296887</v>
      </c>
      <c r="J21" s="56" t="n">
        <v>65135</v>
      </c>
      <c r="K21" s="58" t="n">
        <f aca="false">J21*100/C21</f>
        <v>38.6491345703113</v>
      </c>
      <c r="L21" s="59" t="n">
        <f aca="false">SUM(M21:N21)</f>
        <v>399</v>
      </c>
      <c r="M21" s="60" t="n">
        <v>13</v>
      </c>
      <c r="N21" s="61" t="n">
        <v>386</v>
      </c>
      <c r="O21" s="65"/>
      <c r="P21" s="43"/>
    </row>
    <row r="22" customFormat="false" ht="12.75" hidden="false" customHeight="false" outlineLevel="0" collapsed="false">
      <c r="A22" s="53" t="n">
        <v>22012</v>
      </c>
      <c r="B22" s="54" t="s">
        <v>27</v>
      </c>
      <c r="C22" s="55" t="n">
        <f aca="false">D22+F22</f>
        <v>80259</v>
      </c>
      <c r="D22" s="56" t="n">
        <v>39974</v>
      </c>
      <c r="E22" s="57" t="n">
        <f aca="false">D22*100/C22</f>
        <v>49.8062522583137</v>
      </c>
      <c r="F22" s="56" t="n">
        <v>40285</v>
      </c>
      <c r="G22" s="57" t="n">
        <f aca="false">F22*100/C22</f>
        <v>50.1937477416863</v>
      </c>
      <c r="H22" s="56" t="n">
        <v>49522</v>
      </c>
      <c r="I22" s="57" t="n">
        <f aca="false">H22*100/C22</f>
        <v>61.7027373877073</v>
      </c>
      <c r="J22" s="56" t="n">
        <v>30737</v>
      </c>
      <c r="K22" s="58" t="n">
        <f aca="false">J22*100/C22</f>
        <v>38.2972626122927</v>
      </c>
      <c r="L22" s="59" t="n">
        <f aca="false">SUM(M22:N22)</f>
        <v>152</v>
      </c>
      <c r="M22" s="60" t="n">
        <v>11</v>
      </c>
      <c r="N22" s="61" t="n">
        <v>141</v>
      </c>
      <c r="O22" s="62"/>
      <c r="P22" s="43"/>
    </row>
    <row r="23" customFormat="false" ht="12.75" hidden="false" customHeight="false" outlineLevel="0" collapsed="false">
      <c r="A23" s="53" t="n">
        <v>22013</v>
      </c>
      <c r="B23" s="54" t="s">
        <v>28</v>
      </c>
      <c r="C23" s="55" t="n">
        <f aca="false">D23+F23</f>
        <v>22086</v>
      </c>
      <c r="D23" s="56" t="n">
        <v>11043</v>
      </c>
      <c r="E23" s="57" t="n">
        <f aca="false">D23*100/C23</f>
        <v>50</v>
      </c>
      <c r="F23" s="56" t="n">
        <v>11043</v>
      </c>
      <c r="G23" s="57" t="n">
        <f aca="false">F23*100/C23</f>
        <v>50</v>
      </c>
      <c r="H23" s="56" t="n">
        <v>3894</v>
      </c>
      <c r="I23" s="57" t="n">
        <f aca="false">H23*100/C23</f>
        <v>17.6310785112741</v>
      </c>
      <c r="J23" s="56" t="n">
        <v>18192</v>
      </c>
      <c r="K23" s="58" t="n">
        <f aca="false">J23*100/C23</f>
        <v>82.3689214887259</v>
      </c>
      <c r="L23" s="59" t="n">
        <f aca="false">SUM(M23:N23)</f>
        <v>148</v>
      </c>
      <c r="M23" s="60" t="n">
        <v>1</v>
      </c>
      <c r="N23" s="61" t="n">
        <v>147</v>
      </c>
      <c r="O23" s="62"/>
      <c r="P23" s="43"/>
    </row>
    <row r="24" customFormat="false" ht="12.75" hidden="false" customHeight="false" outlineLevel="0" collapsed="false">
      <c r="A24" s="53" t="n">
        <v>22014</v>
      </c>
      <c r="B24" s="54" t="s">
        <v>15</v>
      </c>
      <c r="C24" s="55" t="n">
        <f aca="false">D24+F24</f>
        <v>996599</v>
      </c>
      <c r="D24" s="56" t="n">
        <v>491377</v>
      </c>
      <c r="E24" s="57" t="n">
        <f aca="false">D24*100/C24</f>
        <v>49.3053876233069</v>
      </c>
      <c r="F24" s="56" t="n">
        <v>505222</v>
      </c>
      <c r="G24" s="57" t="n">
        <f aca="false">F24*100/C24</f>
        <v>50.6946123766931</v>
      </c>
      <c r="H24" s="56" t="n">
        <v>621771</v>
      </c>
      <c r="I24" s="57" t="n">
        <f aca="false">H24*100/C24</f>
        <v>62.3892859615553</v>
      </c>
      <c r="J24" s="56" t="n">
        <v>374828</v>
      </c>
      <c r="K24" s="58" t="n">
        <f aca="false">J24*100/C24</f>
        <v>37.6107140384448</v>
      </c>
      <c r="L24" s="59" t="n">
        <f aca="false">SUM(M24:N24)</f>
        <v>309</v>
      </c>
      <c r="M24" s="60" t="n">
        <v>16</v>
      </c>
      <c r="N24" s="61" t="n">
        <v>293</v>
      </c>
      <c r="O24" s="62"/>
      <c r="P24" s="43"/>
    </row>
    <row r="25" customFormat="false" ht="12.75" hidden="false" customHeight="false" outlineLevel="0" collapsed="false">
      <c r="A25" s="53" t="n">
        <v>22015</v>
      </c>
      <c r="B25" s="54" t="s">
        <v>29</v>
      </c>
      <c r="C25" s="55" t="n">
        <f aca="false">D25+F25</f>
        <v>11110</v>
      </c>
      <c r="D25" s="56" t="n">
        <v>5305</v>
      </c>
      <c r="E25" s="57" t="n">
        <f aca="false">D25*100/C25</f>
        <v>47.7497749774978</v>
      </c>
      <c r="F25" s="56" t="n">
        <v>5805</v>
      </c>
      <c r="G25" s="57" t="n">
        <f aca="false">F25*100/C25</f>
        <v>52.2502250225023</v>
      </c>
      <c r="H25" s="56" t="n">
        <v>907</v>
      </c>
      <c r="I25" s="57" t="n">
        <f aca="false">H25*100/C25</f>
        <v>8.16381638163816</v>
      </c>
      <c r="J25" s="56" t="n">
        <v>10203</v>
      </c>
      <c r="K25" s="58" t="n">
        <f aca="false">J25*100/C25</f>
        <v>91.8361836183618</v>
      </c>
      <c r="L25" s="59" t="n">
        <f aca="false">SUM(M25:N25)</f>
        <v>74</v>
      </c>
      <c r="M25" s="60" t="n">
        <v>1</v>
      </c>
      <c r="N25" s="61" t="n">
        <v>73</v>
      </c>
      <c r="O25" s="62"/>
      <c r="P25" s="43"/>
    </row>
    <row r="26" customFormat="false" ht="12.75" hidden="false" customHeight="false" outlineLevel="0" collapsed="false">
      <c r="A26" s="53" t="n">
        <v>22016</v>
      </c>
      <c r="B26" s="54" t="s">
        <v>30</v>
      </c>
      <c r="C26" s="55" t="n">
        <f aca="false">D26+F26</f>
        <v>307984</v>
      </c>
      <c r="D26" s="56" t="n">
        <v>152370</v>
      </c>
      <c r="E26" s="57" t="n">
        <f aca="false">D26*100/C26</f>
        <v>49.4733492648969</v>
      </c>
      <c r="F26" s="56" t="n">
        <v>155614</v>
      </c>
      <c r="G26" s="57" t="n">
        <f aca="false">F26*100/C26</f>
        <v>50.5266507351031</v>
      </c>
      <c r="H26" s="56" t="n">
        <v>191206</v>
      </c>
      <c r="I26" s="57" t="n">
        <f aca="false">H26*100/C26</f>
        <v>62.083095225726</v>
      </c>
      <c r="J26" s="56" t="n">
        <v>116778</v>
      </c>
      <c r="K26" s="58" t="n">
        <f aca="false">J26*100/C26</f>
        <v>37.916904774274</v>
      </c>
      <c r="L26" s="59" t="n">
        <f aca="false">SUM(M26:N26)</f>
        <v>322</v>
      </c>
      <c r="M26" s="60" t="n">
        <v>10</v>
      </c>
      <c r="N26" s="61" t="n">
        <v>312</v>
      </c>
      <c r="O26" s="62"/>
      <c r="P26" s="43"/>
    </row>
    <row r="27" customFormat="false" ht="12.75" hidden="false" customHeight="false" outlineLevel="0" collapsed="false">
      <c r="A27" s="53" t="n">
        <v>22017</v>
      </c>
      <c r="B27" s="54" t="s">
        <v>31</v>
      </c>
      <c r="C27" s="55" t="n">
        <f aca="false">D27+F27</f>
        <v>80271</v>
      </c>
      <c r="D27" s="56" t="n">
        <v>39580</v>
      </c>
      <c r="E27" s="57" t="n">
        <f aca="false">D27*100/C27</f>
        <v>49.3079692541516</v>
      </c>
      <c r="F27" s="56" t="n">
        <v>40691</v>
      </c>
      <c r="G27" s="57" t="n">
        <f aca="false">F27*100/C27</f>
        <v>50.6920307458484</v>
      </c>
      <c r="H27" s="56" t="n">
        <v>35324</v>
      </c>
      <c r="I27" s="57" t="n">
        <f aca="false">H27*100/C27</f>
        <v>44.0059299124217</v>
      </c>
      <c r="J27" s="56" t="n">
        <v>44947</v>
      </c>
      <c r="K27" s="58" t="n">
        <f aca="false">J27*100/C27</f>
        <v>55.9940700875783</v>
      </c>
      <c r="L27" s="59" t="n">
        <f aca="false">SUM(M27:N27)</f>
        <v>163</v>
      </c>
      <c r="M27" s="60" t="n">
        <v>6</v>
      </c>
      <c r="N27" s="61" t="n">
        <v>157</v>
      </c>
      <c r="O27" s="62"/>
      <c r="P27" s="43"/>
    </row>
    <row r="28" s="64" customFormat="true" ht="12.75" hidden="false" customHeight="false" outlineLevel="0" collapsed="false">
      <c r="A28" s="53" t="n">
        <v>22018</v>
      </c>
      <c r="B28" s="54" t="s">
        <v>32</v>
      </c>
      <c r="C28" s="55" t="n">
        <f aca="false">D28+F28</f>
        <v>32334</v>
      </c>
      <c r="D28" s="56" t="n">
        <v>15892</v>
      </c>
      <c r="E28" s="57" t="n">
        <f aca="false">D28*100/C28</f>
        <v>49.1495020721222</v>
      </c>
      <c r="F28" s="56" t="n">
        <v>16442</v>
      </c>
      <c r="G28" s="57" t="n">
        <f aca="false">F28*100/C28</f>
        <v>50.8504979278778</v>
      </c>
      <c r="H28" s="56" t="n">
        <v>5675</v>
      </c>
      <c r="I28" s="57" t="n">
        <f aca="false">H28*100/C28</f>
        <v>17.5511845116596</v>
      </c>
      <c r="J28" s="56" t="n">
        <v>26659</v>
      </c>
      <c r="K28" s="58" t="n">
        <f aca="false">J28*100/C28</f>
        <v>82.4488154883404</v>
      </c>
      <c r="L28" s="59" t="n">
        <f aca="false">SUM(M28:N28)</f>
        <v>140</v>
      </c>
      <c r="M28" s="60" t="n">
        <v>2</v>
      </c>
      <c r="N28" s="61" t="n">
        <v>138</v>
      </c>
      <c r="O28" s="63"/>
      <c r="P28" s="43"/>
    </row>
    <row r="29" s="3" customFormat="true" ht="12.75" hidden="false" customHeight="false" outlineLevel="0" collapsed="false">
      <c r="A29" s="70"/>
      <c r="B29" s="70"/>
      <c r="C29" s="71"/>
      <c r="D29" s="72"/>
      <c r="E29" s="73"/>
      <c r="F29" s="74"/>
      <c r="G29" s="73"/>
      <c r="H29" s="75"/>
      <c r="I29" s="76"/>
      <c r="J29" s="74"/>
      <c r="K29" s="77"/>
      <c r="L29" s="78"/>
      <c r="M29" s="79"/>
      <c r="N29" s="80"/>
      <c r="O29" s="81"/>
      <c r="P29" s="82"/>
    </row>
    <row r="30" customFormat="false" ht="12.75" hidden="false" customHeight="false" outlineLevel="0" collapsed="false">
      <c r="F30" s="83"/>
      <c r="G30" s="83"/>
      <c r="H30" s="83"/>
      <c r="I30" s="83"/>
    </row>
    <row r="31" customFormat="false" ht="12.75" hidden="false" customHeight="true" outlineLevel="0" collapsed="false">
      <c r="A31" s="84" t="s">
        <v>33</v>
      </c>
      <c r="B31" s="85" t="s">
        <v>34</v>
      </c>
      <c r="C31" s="85"/>
      <c r="D31" s="85"/>
      <c r="E31" s="85"/>
      <c r="F31" s="85"/>
      <c r="G31" s="85"/>
      <c r="H31" s="85"/>
    </row>
    <row r="32" customFormat="false" ht="12.75" hidden="false" customHeight="true" outlineLevel="0" collapsed="false">
      <c r="A32" s="86" t="s">
        <v>35</v>
      </c>
      <c r="B32" s="85" t="s">
        <v>36</v>
      </c>
      <c r="C32" s="85"/>
      <c r="D32" s="85"/>
      <c r="E32" s="85"/>
      <c r="F32" s="85"/>
      <c r="G32" s="85"/>
      <c r="H32" s="85"/>
    </row>
    <row r="33" customFormat="false" ht="33" hidden="false" customHeight="false" outlineLevel="0" collapsed="false">
      <c r="F33" s="83"/>
      <c r="G33" s="83"/>
      <c r="H33" s="87"/>
    </row>
    <row r="39" s="88" customFormat="true" ht="27.7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</row>
    <row r="40" s="88" customFormat="true" ht="21" hidden="false" customHeight="true" outlineLevel="0" collapsed="false">
      <c r="B40" s="85"/>
      <c r="C40" s="85"/>
      <c r="D40" s="85"/>
      <c r="E40" s="85"/>
      <c r="F40" s="85"/>
      <c r="G40" s="85"/>
      <c r="H40" s="85"/>
    </row>
    <row r="41" s="88" customFormat="true" ht="33" hidden="false" customHeight="true" outlineLevel="0" collapsed="false"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0"/>
      <c r="B42" s="8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53" customFormat="false" ht="12.75" hidden="false" customHeight="false" outlineLevel="0" collapsed="false">
      <c r="D53" s="1" t="n">
        <f aca="false">20000/1500</f>
        <v>13.3333333333333</v>
      </c>
    </row>
  </sheetData>
  <mergeCells count="23">
    <mergeCell ref="A1:P1"/>
    <mergeCell ref="A2:P2"/>
    <mergeCell ref="A3:P3"/>
    <mergeCell ref="A4:P4"/>
    <mergeCell ref="A5:I5"/>
    <mergeCell ref="C6:C8"/>
    <mergeCell ref="D6:E7"/>
    <mergeCell ref="F6:G7"/>
    <mergeCell ref="H6:I7"/>
    <mergeCell ref="J6:K6"/>
    <mergeCell ref="L6:N6"/>
    <mergeCell ref="O6:P6"/>
    <mergeCell ref="J7:K7"/>
    <mergeCell ref="L7:L8"/>
    <mergeCell ref="M7:M8"/>
    <mergeCell ref="N7:N8"/>
    <mergeCell ref="O7:O8"/>
    <mergeCell ref="P7:P8"/>
    <mergeCell ref="B31:H31"/>
    <mergeCell ref="B32:H32"/>
    <mergeCell ref="B39:H39"/>
    <mergeCell ref="B40:H40"/>
    <mergeCell ref="B41:H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484</v>
      </c>
      <c r="C9" s="115" t="n">
        <v>785</v>
      </c>
      <c r="D9" s="115" t="n">
        <v>699</v>
      </c>
      <c r="E9" s="112" t="n">
        <f aca="false">SUM(F9:G9)</f>
        <v>666</v>
      </c>
      <c r="F9" s="117" t="n">
        <v>354</v>
      </c>
      <c r="G9" s="117" t="n">
        <v>312</v>
      </c>
      <c r="H9" s="98"/>
      <c r="K9" s="99"/>
    </row>
    <row r="10" customFormat="false" ht="12.75" hidden="false" customHeight="false" outlineLevel="0" collapsed="false">
      <c r="A10" s="100" t="s">
        <v>42</v>
      </c>
      <c r="B10" s="97" t="n">
        <f aca="false">SUM(C10:D10)</f>
        <v>5804</v>
      </c>
      <c r="C10" s="115" t="n">
        <v>2943</v>
      </c>
      <c r="D10" s="115" t="n">
        <v>2861</v>
      </c>
      <c r="E10" s="112" t="n">
        <f aca="false">SUM(F10:G10)</f>
        <v>2518</v>
      </c>
      <c r="F10" s="117" t="n">
        <v>1281</v>
      </c>
      <c r="G10" s="117" t="n">
        <v>1237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7181</v>
      </c>
      <c r="C11" s="115" t="n">
        <v>3660</v>
      </c>
      <c r="D11" s="115" t="n">
        <v>3521</v>
      </c>
      <c r="E11" s="112" t="n">
        <f aca="false">SUM(F11:G11)</f>
        <v>3007</v>
      </c>
      <c r="F11" s="117" t="n">
        <v>1526</v>
      </c>
      <c r="G11" s="117" t="n">
        <v>1481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7136</v>
      </c>
      <c r="C12" s="115" t="n">
        <v>3681</v>
      </c>
      <c r="D12" s="115" t="n">
        <v>3455</v>
      </c>
      <c r="E12" s="112" t="n">
        <f aca="false">SUM(F12:G12)</f>
        <v>2996</v>
      </c>
      <c r="F12" s="117" t="n">
        <v>1527</v>
      </c>
      <c r="G12" s="117" t="n">
        <v>1469</v>
      </c>
      <c r="H12" s="98"/>
      <c r="I12" s="105"/>
      <c r="K12" s="105"/>
    </row>
    <row r="13" customFormat="false" ht="12.75" hidden="false" customHeight="false" outlineLevel="0" collapsed="false">
      <c r="A13" s="96" t="s">
        <v>45</v>
      </c>
      <c r="B13" s="97" t="n">
        <f aca="false">SUM(C13:D13)</f>
        <v>7313</v>
      </c>
      <c r="C13" s="115" t="n">
        <v>3670</v>
      </c>
      <c r="D13" s="115" t="n">
        <v>3643</v>
      </c>
      <c r="E13" s="112" t="n">
        <f aca="false">SUM(F13:G13)</f>
        <v>3233</v>
      </c>
      <c r="F13" s="117" t="n">
        <v>1630</v>
      </c>
      <c r="G13" s="117" t="n">
        <v>1603</v>
      </c>
      <c r="H13" s="98"/>
    </row>
    <row r="14" customFormat="false" ht="12.75" hidden="false" customHeight="false" outlineLevel="0" collapsed="false">
      <c r="A14" s="96" t="s">
        <v>46</v>
      </c>
      <c r="B14" s="97" t="n">
        <f aca="false">SUM(C14:D14)</f>
        <v>7518</v>
      </c>
      <c r="C14" s="115" t="n">
        <v>3860</v>
      </c>
      <c r="D14" s="115" t="n">
        <v>3658</v>
      </c>
      <c r="E14" s="112" t="n">
        <f aca="false">SUM(F14:G14)</f>
        <v>3283</v>
      </c>
      <c r="F14" s="117" t="n">
        <v>1677</v>
      </c>
      <c r="G14" s="117" t="n">
        <v>1606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7364</v>
      </c>
      <c r="C15" s="115" t="n">
        <v>3755</v>
      </c>
      <c r="D15" s="115" t="n">
        <v>3609</v>
      </c>
      <c r="E15" s="112" t="n">
        <f aca="false">SUM(F15:G15)</f>
        <v>3043</v>
      </c>
      <c r="F15" s="117" t="n">
        <v>1568</v>
      </c>
      <c r="G15" s="117" t="n">
        <v>1475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6763</v>
      </c>
      <c r="C16" s="115" t="n">
        <v>3388</v>
      </c>
      <c r="D16" s="115" t="n">
        <v>3375</v>
      </c>
      <c r="E16" s="112" t="n">
        <f aca="false">SUM(F16:G16)</f>
        <v>2644</v>
      </c>
      <c r="F16" s="117" t="n">
        <v>1343</v>
      </c>
      <c r="G16" s="117" t="n">
        <v>1301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5868</v>
      </c>
      <c r="C17" s="115" t="n">
        <v>2848</v>
      </c>
      <c r="D17" s="115" t="n">
        <v>3020</v>
      </c>
      <c r="E17" s="112" t="n">
        <f aca="false">SUM(F17:G17)</f>
        <v>2184</v>
      </c>
      <c r="F17" s="117" t="n">
        <v>1094</v>
      </c>
      <c r="G17" s="117" t="n">
        <v>1090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5245</v>
      </c>
      <c r="C18" s="115" t="n">
        <v>2501</v>
      </c>
      <c r="D18" s="115" t="n">
        <v>2744</v>
      </c>
      <c r="E18" s="112" t="n">
        <f aca="false">SUM(F18:G18)</f>
        <v>1858</v>
      </c>
      <c r="F18" s="117" t="n">
        <v>918</v>
      </c>
      <c r="G18" s="117" t="n">
        <v>940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4522</v>
      </c>
      <c r="C19" s="115" t="n">
        <v>2150</v>
      </c>
      <c r="D19" s="115" t="n">
        <v>2372</v>
      </c>
      <c r="E19" s="112" t="n">
        <f aca="false">SUM(F19:G19)</f>
        <v>1481</v>
      </c>
      <c r="F19" s="117" t="n">
        <v>750</v>
      </c>
      <c r="G19" s="117" t="n">
        <v>731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3863</v>
      </c>
      <c r="C20" s="115" t="n">
        <v>1856</v>
      </c>
      <c r="D20" s="115" t="n">
        <v>2007</v>
      </c>
      <c r="E20" s="112" t="n">
        <f aca="false">SUM(F20:G20)</f>
        <v>1141</v>
      </c>
      <c r="F20" s="117" t="n">
        <v>597</v>
      </c>
      <c r="G20" s="117" t="n">
        <v>544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3123</v>
      </c>
      <c r="C21" s="115" t="n">
        <v>1522</v>
      </c>
      <c r="D21" s="115" t="n">
        <v>1601</v>
      </c>
      <c r="E21" s="112" t="n">
        <f aca="false">SUM(F21:G21)</f>
        <v>872</v>
      </c>
      <c r="F21" s="117" t="n">
        <v>465</v>
      </c>
      <c r="G21" s="117" t="n">
        <v>407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2396</v>
      </c>
      <c r="C22" s="115" t="n">
        <v>1177</v>
      </c>
      <c r="D22" s="115" t="n">
        <v>1219</v>
      </c>
      <c r="E22" s="112" t="n">
        <f aca="false">SUM(F22:G22)</f>
        <v>607</v>
      </c>
      <c r="F22" s="117" t="n">
        <v>315</v>
      </c>
      <c r="G22" s="117" t="n">
        <v>292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1716</v>
      </c>
      <c r="C23" s="115" t="n">
        <v>812</v>
      </c>
      <c r="D23" s="115" t="n">
        <v>904</v>
      </c>
      <c r="E23" s="112" t="n">
        <f aca="false">SUM(F23:G23)</f>
        <v>403</v>
      </c>
      <c r="F23" s="117" t="n">
        <v>198</v>
      </c>
      <c r="G23" s="117" t="n">
        <v>205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1236</v>
      </c>
      <c r="C24" s="115" t="n">
        <v>558</v>
      </c>
      <c r="D24" s="115" t="n">
        <v>678</v>
      </c>
      <c r="E24" s="112" t="n">
        <f aca="false">SUM(F24:G24)</f>
        <v>305</v>
      </c>
      <c r="F24" s="117" t="n">
        <v>133</v>
      </c>
      <c r="G24" s="117" t="n">
        <v>172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746</v>
      </c>
      <c r="C25" s="115" t="n">
        <v>346</v>
      </c>
      <c r="D25" s="115" t="n">
        <v>400</v>
      </c>
      <c r="E25" s="112" t="n">
        <f aca="false">SUM(F25:G25)</f>
        <v>196</v>
      </c>
      <c r="F25" s="117" t="n">
        <v>88</v>
      </c>
      <c r="G25" s="117" t="n">
        <v>108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485</v>
      </c>
      <c r="C26" s="115" t="n">
        <v>228</v>
      </c>
      <c r="D26" s="115" t="n">
        <v>257</v>
      </c>
      <c r="E26" s="112" t="n">
        <f aca="false">SUM(F26:G26)</f>
        <v>131</v>
      </c>
      <c r="F26" s="117" t="n">
        <v>59</v>
      </c>
      <c r="G26" s="117" t="n">
        <v>72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496</v>
      </c>
      <c r="C27" s="115" t="n">
        <v>234</v>
      </c>
      <c r="D27" s="115" t="n">
        <v>262</v>
      </c>
      <c r="E27" s="112" t="n">
        <f aca="false">SUM(F27:G27)</f>
        <v>169</v>
      </c>
      <c r="F27" s="117" t="n">
        <v>75</v>
      </c>
      <c r="G27" s="117" t="n">
        <v>94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80259</v>
      </c>
      <c r="C28" s="103" t="n">
        <f aca="false">SUM(C9:C27)</f>
        <v>39974</v>
      </c>
      <c r="D28" s="103" t="n">
        <f aca="false">SUM(D9:D27)</f>
        <v>40285</v>
      </c>
      <c r="E28" s="103" t="n">
        <f aca="false">SUM(E9:E27)</f>
        <v>30737</v>
      </c>
      <c r="F28" s="103" t="n">
        <f aca="false">SUM(F9:F27)</f>
        <v>15598</v>
      </c>
      <c r="G28" s="103" t="n">
        <f aca="false">SUM(G9:G27)</f>
        <v>15139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7288</v>
      </c>
      <c r="C33" s="107" t="n">
        <f aca="false">SUM(C9:C10)</f>
        <v>3728</v>
      </c>
      <c r="D33" s="107" t="n">
        <f aca="false">SUM(D9:D10)</f>
        <v>3560</v>
      </c>
      <c r="E33" s="107" t="n">
        <f aca="false">SUM(E9:E10)</f>
        <v>3184</v>
      </c>
      <c r="F33" s="107" t="n">
        <f aca="false">SUM(F9:F10)</f>
        <v>1635</v>
      </c>
      <c r="G33" s="107" t="n">
        <f aca="false">SUM(G9:G10)</f>
        <v>1549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14317</v>
      </c>
      <c r="C34" s="110" t="n">
        <f aca="false">C11+C12</f>
        <v>7341</v>
      </c>
      <c r="D34" s="110" t="n">
        <f aca="false">D11+D12</f>
        <v>6976</v>
      </c>
      <c r="E34" s="110" t="n">
        <f aca="false">E11+E12</f>
        <v>6003</v>
      </c>
      <c r="F34" s="110" t="n">
        <f aca="false">F11+F12</f>
        <v>3053</v>
      </c>
      <c r="G34" s="110" t="n">
        <f aca="false">G11+G12</f>
        <v>2950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40071</v>
      </c>
      <c r="C35" s="110" t="n">
        <f aca="false">SUM(C13:C18)</f>
        <v>20022</v>
      </c>
      <c r="D35" s="110" t="n">
        <f aca="false">SUM(D13:D18)</f>
        <v>20049</v>
      </c>
      <c r="E35" s="110" t="n">
        <f aca="false">SUM(E13:E18)</f>
        <v>16245</v>
      </c>
      <c r="F35" s="110" t="n">
        <f aca="false">SUM(F13:F18)</f>
        <v>8230</v>
      </c>
      <c r="G35" s="110" t="n">
        <f aca="false">SUM(G13:G18)</f>
        <v>8015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44593</v>
      </c>
      <c r="C36" s="110" t="n">
        <f aca="false">SUM(C13:C19)</f>
        <v>22172</v>
      </c>
      <c r="D36" s="110" t="n">
        <f aca="false">SUM(D13:D19)</f>
        <v>22421</v>
      </c>
      <c r="E36" s="110" t="n">
        <f aca="false">SUM(E13:E19)</f>
        <v>17726</v>
      </c>
      <c r="F36" s="110" t="n">
        <f aca="false">SUM(F13:F19)</f>
        <v>8980</v>
      </c>
      <c r="G36" s="110" t="n">
        <f aca="false">SUM(G13:G19)</f>
        <v>8746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13904</v>
      </c>
      <c r="C37" s="110" t="n">
        <f aca="false">SUM(C19:C22)</f>
        <v>6705</v>
      </c>
      <c r="D37" s="110" t="n">
        <f aca="false">SUM(D19:D22)</f>
        <v>7199</v>
      </c>
      <c r="E37" s="110" t="n">
        <f aca="false">SUM(E19:E22)</f>
        <v>4101</v>
      </c>
      <c r="F37" s="110" t="n">
        <f aca="false">SUM(F19:F22)</f>
        <v>2127</v>
      </c>
      <c r="G37" s="110" t="n">
        <f aca="false">SUM(G19:G22)</f>
        <v>1974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21605</v>
      </c>
      <c r="C38" s="110" t="n">
        <f aca="false">SUM(C9:C12)</f>
        <v>11069</v>
      </c>
      <c r="D38" s="110" t="n">
        <f aca="false">SUM(D9:D12)</f>
        <v>10536</v>
      </c>
      <c r="E38" s="110" t="n">
        <f aca="false">SUM(E9:E12)</f>
        <v>9187</v>
      </c>
      <c r="F38" s="110" t="n">
        <f aca="false">SUM(F9:F12)</f>
        <v>4688</v>
      </c>
      <c r="G38" s="110" t="n">
        <f aca="false">SUM(G9:G12)</f>
        <v>4499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58654</v>
      </c>
      <c r="C39" s="110" t="n">
        <f aca="false">SUM(C13:C27)</f>
        <v>28905</v>
      </c>
      <c r="D39" s="110" t="n">
        <f aca="false">SUM(D13:D27)</f>
        <v>29749</v>
      </c>
      <c r="E39" s="110" t="n">
        <f aca="false">SUM(E13:E27)</f>
        <v>21550</v>
      </c>
      <c r="F39" s="110" t="n">
        <f aca="false">SUM(F13:F27)</f>
        <v>10910</v>
      </c>
      <c r="G39" s="110" t="n">
        <f aca="false">SUM(G13:G27)</f>
        <v>10640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51341</v>
      </c>
      <c r="C40" s="110" t="n">
        <f aca="false">SUM(C14:C27)</f>
        <v>25235</v>
      </c>
      <c r="D40" s="110" t="n">
        <f aca="false">SUM(D14:D27)</f>
        <v>26106</v>
      </c>
      <c r="E40" s="110" t="n">
        <f aca="false">SUM(E14:E27)</f>
        <v>18317</v>
      </c>
      <c r="F40" s="110" t="n">
        <f aca="false">SUM(F14:F27)</f>
        <v>9280</v>
      </c>
      <c r="G40" s="110" t="n">
        <f aca="false">SUM(G14:G27)</f>
        <v>9037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43823</v>
      </c>
      <c r="C41" s="110" t="n">
        <f aca="false">SUM(C15:C27)</f>
        <v>21375</v>
      </c>
      <c r="D41" s="110" t="n">
        <f aca="false">SUM(D15:D27)</f>
        <v>22448</v>
      </c>
      <c r="E41" s="110" t="n">
        <f aca="false">SUM(E15:E27)</f>
        <v>15034</v>
      </c>
      <c r="F41" s="110" t="n">
        <f aca="false">SUM(F15:F27)</f>
        <v>7603</v>
      </c>
      <c r="G41" s="110" t="n">
        <f aca="false">SUM(G15:G27)</f>
        <v>7431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23828</v>
      </c>
      <c r="C42" s="110" t="n">
        <f aca="false">SUM(C18:C27)</f>
        <v>11384</v>
      </c>
      <c r="D42" s="110" t="n">
        <f aca="false">SUM(D18:D27)</f>
        <v>12444</v>
      </c>
      <c r="E42" s="110" t="n">
        <f aca="false">SUM(E18:E27)</f>
        <v>7163</v>
      </c>
      <c r="F42" s="110" t="n">
        <f aca="false">SUM(F18:F27)</f>
        <v>3598</v>
      </c>
      <c r="G42" s="110" t="n">
        <f aca="false">SUM(G18:G27)</f>
        <v>3565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14061</v>
      </c>
      <c r="C43" s="110" t="n">
        <f aca="false">SUM(C20:C27)</f>
        <v>6733</v>
      </c>
      <c r="D43" s="110" t="n">
        <f aca="false">SUM(D20:D27)</f>
        <v>7328</v>
      </c>
      <c r="E43" s="110" t="n">
        <f aca="false">SUM(E20:E27)</f>
        <v>3824</v>
      </c>
      <c r="F43" s="110" t="n">
        <f aca="false">SUM(F20:F27)</f>
        <v>1930</v>
      </c>
      <c r="G43" s="110" t="n">
        <f aca="false">SUM(G20:G27)</f>
        <v>1894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4679</v>
      </c>
      <c r="C44" s="110" t="n">
        <f aca="false">SUM(C23:C27)</f>
        <v>2178</v>
      </c>
      <c r="D44" s="110" t="n">
        <f aca="false">SUM(D23:D27)</f>
        <v>2501</v>
      </c>
      <c r="E44" s="110" t="n">
        <f aca="false">SUM(E23:E27)</f>
        <v>1204</v>
      </c>
      <c r="F44" s="110" t="n">
        <f aca="false">SUM(F23:F27)</f>
        <v>553</v>
      </c>
      <c r="G44" s="110" t="n">
        <f aca="false">SUM(G23:G27)</f>
        <v>651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1484</v>
      </c>
      <c r="C57" s="113" t="n">
        <v>785</v>
      </c>
      <c r="D57" s="113" t="n">
        <v>699</v>
      </c>
      <c r="E57" s="112" t="n">
        <f aca="false">SUM(F57:G57)</f>
        <v>666</v>
      </c>
      <c r="F57" s="113" t="n">
        <f aca="false">C57*I57/100</f>
        <v>354</v>
      </c>
      <c r="G57" s="113" t="n">
        <f aca="false">D57*J57/100</f>
        <v>312</v>
      </c>
      <c r="H57" s="98"/>
      <c r="I57" s="95" t="n">
        <f aca="false">F9/C9*100</f>
        <v>45.0955414012739</v>
      </c>
      <c r="J57" s="95" t="n">
        <f aca="false">G9/D9*100</f>
        <v>44.6351931330472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451.7815926706</v>
      </c>
      <c r="C58" s="113" t="n">
        <v>737.152931712549</v>
      </c>
      <c r="D58" s="113" t="n">
        <v>714.628660958054</v>
      </c>
      <c r="E58" s="112" t="n">
        <f aca="false">SUM(F58:G58)</f>
        <v>629.842008206413</v>
      </c>
      <c r="F58" s="113" t="n">
        <f aca="false">C58*I58/100</f>
        <v>320.860654272435</v>
      </c>
      <c r="G58" s="113" t="n">
        <f aca="false">D58*J58/100</f>
        <v>308.981353933979</v>
      </c>
      <c r="H58" s="98"/>
      <c r="I58" s="95" t="n">
        <f aca="false">F10/C10*100</f>
        <v>43.5270132517839</v>
      </c>
      <c r="J58" s="95" t="n">
        <f aca="false">G10/D10*100</f>
        <v>43.2366305487592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451.30527207975</v>
      </c>
      <c r="C59" s="113" t="n">
        <v>736.188416160172</v>
      </c>
      <c r="D59" s="113" t="n">
        <v>715.116855919583</v>
      </c>
      <c r="E59" s="112" t="n">
        <f aca="false">SUM(F59:G59)</f>
        <v>629.633262445989</v>
      </c>
      <c r="F59" s="113" t="n">
        <f aca="false">C59*I59/100</f>
        <v>320.440829460136</v>
      </c>
      <c r="G59" s="113" t="n">
        <f aca="false">D59*J59/100</f>
        <v>309.192432985853</v>
      </c>
      <c r="H59" s="98"/>
      <c r="I59" s="95" t="n">
        <f aca="false">I58</f>
        <v>43.5270132517839</v>
      </c>
      <c r="J59" s="95" t="n">
        <f aca="false">J58</f>
        <v>43.2366305487592</v>
      </c>
      <c r="L59" s="105"/>
    </row>
    <row r="60" customFormat="false" ht="12.75" hidden="false" customHeight="false" outlineLevel="0" collapsed="false">
      <c r="A60" s="96" t="n">
        <v>3</v>
      </c>
      <c r="B60" s="97" t="n">
        <f aca="false">SUM(C60:D60)</f>
        <v>1451.18022416117</v>
      </c>
      <c r="C60" s="113" t="n">
        <v>735.530791919914</v>
      </c>
      <c r="D60" s="113" t="n">
        <v>715.649432241251</v>
      </c>
      <c r="E60" s="112" t="n">
        <f aca="false">SUM(F60:G60)</f>
        <v>629.577286312374</v>
      </c>
      <c r="F60" s="113" t="n">
        <f aca="false">C60*I60/100</f>
        <v>320.154585269932</v>
      </c>
      <c r="G60" s="113" t="n">
        <f aca="false">D60*J60/100</f>
        <v>309.422701042442</v>
      </c>
      <c r="H60" s="98"/>
      <c r="I60" s="95" t="n">
        <f aca="false">I59</f>
        <v>43.5270132517839</v>
      </c>
      <c r="J60" s="95" t="n">
        <f aca="false">J59</f>
        <v>43.2366305487592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449.73291108848</v>
      </c>
      <c r="C61" s="113" t="n">
        <v>734.127860207365</v>
      </c>
      <c r="D61" s="113" t="n">
        <v>715.605050881112</v>
      </c>
      <c r="E61" s="112" t="n">
        <f aca="false">SUM(F61:G61)</f>
        <v>628.947443035224</v>
      </c>
      <c r="F61" s="113" t="n">
        <f aca="false">C61*I61/100</f>
        <v>319.543930997497</v>
      </c>
      <c r="G61" s="113" t="n">
        <f aca="false">D61*J61/100</f>
        <v>309.403512037727</v>
      </c>
      <c r="H61" s="98"/>
      <c r="I61" s="95" t="n">
        <f aca="false">I60</f>
        <v>43.5270132517839</v>
      </c>
      <c r="J61" s="95" t="n">
        <f aca="false">J60</f>
        <v>43.2366305487592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1442.99852811006</v>
      </c>
      <c r="C62" s="113" t="n">
        <v>736.437326006002</v>
      </c>
      <c r="D62" s="113" t="n">
        <v>706.561202104056</v>
      </c>
      <c r="E62" s="112" t="n">
        <f aca="false">SUM(F62:G62)</f>
        <v>604.243265023768</v>
      </c>
      <c r="F62" s="113" t="n">
        <f aca="false">C62*I62/100</f>
        <v>307.050098219989</v>
      </c>
      <c r="G62" s="113" t="n">
        <f aca="false">D62*J62/100</f>
        <v>297.193166803779</v>
      </c>
      <c r="H62" s="98"/>
      <c r="I62" s="0" t="n">
        <f aca="false">F11/C11*100</f>
        <v>41.6939890710383</v>
      </c>
      <c r="J62" s="0" t="n">
        <f aca="false">G11/D11*100</f>
        <v>42.0619142289122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1439.34389632253</v>
      </c>
      <c r="C63" s="113" t="n">
        <v>734.055461151885</v>
      </c>
      <c r="D63" s="113" t="n">
        <v>705.288435170643</v>
      </c>
      <c r="E63" s="112" t="n">
        <f aca="false">SUM(F63:G63)</f>
        <v>602.71482041594</v>
      </c>
      <c r="F63" s="113" t="n">
        <f aca="false">C63*I63/100</f>
        <v>306.057003748027</v>
      </c>
      <c r="G63" s="113" t="n">
        <f aca="false">D63*J63/100</f>
        <v>296.657816667913</v>
      </c>
      <c r="H63" s="98"/>
      <c r="I63" s="0" t="n">
        <f aca="false">I62</f>
        <v>41.6939890710383</v>
      </c>
      <c r="J63" s="0" t="n">
        <f aca="false">J62</f>
        <v>42.0619142289122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1435.9978047004</v>
      </c>
      <c r="C64" s="113" t="n">
        <v>731.938247948227</v>
      </c>
      <c r="D64" s="113" t="n">
        <v>704.059556752175</v>
      </c>
      <c r="E64" s="112" t="n">
        <f aca="false">SUM(F64:G64)</f>
        <v>601.315179987842</v>
      </c>
      <c r="F64" s="113" t="n">
        <f aca="false">C64*I64/100</f>
        <v>305.174253106283</v>
      </c>
      <c r="G64" s="113" t="n">
        <f aca="false">D64*J64/100</f>
        <v>296.14092688156</v>
      </c>
      <c r="H64" s="98"/>
      <c r="I64" s="0" t="n">
        <f aca="false">I63</f>
        <v>41.6939890710383</v>
      </c>
      <c r="J64" s="0" t="n">
        <f aca="false">J63</f>
        <v>42.0619142289122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1433.00326138477</v>
      </c>
      <c r="C65" s="113" t="n">
        <v>729.909251961387</v>
      </c>
      <c r="D65" s="113" t="n">
        <v>703.094009423379</v>
      </c>
      <c r="E65" s="112" t="n">
        <f aca="false">SUM(F65:G65)</f>
        <v>600.06308293356</v>
      </c>
      <c r="F65" s="113" t="n">
        <f aca="false">C65*I65/100</f>
        <v>304.328283741278</v>
      </c>
      <c r="G65" s="113" t="n">
        <f aca="false">D65*J65/100</f>
        <v>295.734799192282</v>
      </c>
      <c r="H65" s="98"/>
      <c r="I65" s="0" t="n">
        <f aca="false">I64</f>
        <v>41.6939890710383</v>
      </c>
      <c r="J65" s="0" t="n">
        <f aca="false">J64</f>
        <v>42.0619142289122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1429.65650948225</v>
      </c>
      <c r="C66" s="113" t="n">
        <v>727.659712932499</v>
      </c>
      <c r="D66" s="113" t="n">
        <v>701.996796549747</v>
      </c>
      <c r="E66" s="112" t="n">
        <f aca="false">SUM(F66:G66)</f>
        <v>598.663651638891</v>
      </c>
      <c r="F66" s="113" t="n">
        <f aca="false">C66*I66/100</f>
        <v>303.390361184425</v>
      </c>
      <c r="G66" s="113" t="n">
        <f aca="false">D66*J66/100</f>
        <v>295.273290454466</v>
      </c>
      <c r="H66" s="98"/>
      <c r="I66" s="0" t="n">
        <f aca="false">I65</f>
        <v>41.6939890710383</v>
      </c>
      <c r="J66" s="0" t="n">
        <f aca="false">J65</f>
        <v>42.0619142289122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1437.43768363316</v>
      </c>
      <c r="C67" s="113" t="n">
        <v>743.525373134328</v>
      </c>
      <c r="D67" s="113" t="n">
        <v>693.912310498836</v>
      </c>
      <c r="E67" s="112" t="n">
        <f aca="false">SUM(F67:G67)</f>
        <v>603.477064761116</v>
      </c>
      <c r="F67" s="113" t="n">
        <f aca="false">C67*I67/100</f>
        <v>308.438805970149</v>
      </c>
      <c r="G67" s="113" t="n">
        <f aca="false">D67*J67/100</f>
        <v>295.038258790967</v>
      </c>
      <c r="H67" s="98"/>
      <c r="I67" s="0" t="n">
        <f aca="false">F12/C12*100</f>
        <v>41.4832925835371</v>
      </c>
      <c r="J67" s="0" t="n">
        <f aca="false">G12/D12*100</f>
        <v>42.5180897250362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1432.92491199827</v>
      </c>
      <c r="C68" s="113" t="n">
        <v>740.360088446656</v>
      </c>
      <c r="D68" s="113" t="n">
        <v>692.564823551614</v>
      </c>
      <c r="E68" s="112" t="n">
        <f aca="false">SUM(F68:G68)</f>
        <v>601.591074743774</v>
      </c>
      <c r="F68" s="113" t="n">
        <f aca="false">C68*I68/100</f>
        <v>307.12574166206</v>
      </c>
      <c r="G68" s="113" t="n">
        <f aca="false">D68*J68/100</f>
        <v>294.465333081714</v>
      </c>
      <c r="H68" s="98"/>
      <c r="I68" s="0" t="n">
        <f aca="false">I67</f>
        <v>41.4832925835371</v>
      </c>
      <c r="J68" s="0" t="n">
        <f aca="false">J67</f>
        <v>42.5180897250362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1428.00517518924</v>
      </c>
      <c r="C69" s="113" t="n">
        <v>736.787838584854</v>
      </c>
      <c r="D69" s="113" t="n">
        <v>691.217336604391</v>
      </c>
      <c r="E69" s="112" t="n">
        <f aca="false">SUM(F69:G69)</f>
        <v>599.536262172534</v>
      </c>
      <c r="F69" s="113" t="n">
        <f aca="false">C69*I69/100</f>
        <v>305.643854800074</v>
      </c>
      <c r="G69" s="113" t="n">
        <f aca="false">D69*J69/100</f>
        <v>293.89240737246</v>
      </c>
      <c r="H69" s="98"/>
      <c r="I69" s="0" t="n">
        <f aca="false">I68</f>
        <v>41.4832925835371</v>
      </c>
      <c r="J69" s="0" t="n">
        <f aca="false">J68</f>
        <v>42.5180897250362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1422.10464287566</v>
      </c>
      <c r="C70" s="113" t="n">
        <v>732.582531785517</v>
      </c>
      <c r="D70" s="113" t="n">
        <v>689.522111090143</v>
      </c>
      <c r="E70" s="112" t="n">
        <f aca="false">SUM(F70:G70)</f>
        <v>597.07098494374</v>
      </c>
      <c r="F70" s="113" t="n">
        <f aca="false">C70*I70/100</f>
        <v>303.89935507647</v>
      </c>
      <c r="G70" s="113" t="n">
        <f aca="false">D70*J70/100</f>
        <v>293.171629867271</v>
      </c>
      <c r="H70" s="98"/>
      <c r="I70" s="0" t="n">
        <f aca="false">I69</f>
        <v>41.4832925835371</v>
      </c>
      <c r="J70" s="0" t="n">
        <f aca="false">J69</f>
        <v>42.5180897250362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1415.52758630366</v>
      </c>
      <c r="C71" s="113" t="n">
        <v>727.744168048646</v>
      </c>
      <c r="D71" s="113" t="n">
        <v>687.783418255017</v>
      </c>
      <c r="E71" s="112" t="n">
        <f aca="false">SUM(F71:G71)</f>
        <v>594.324613378836</v>
      </c>
      <c r="F71" s="113" t="n">
        <f aca="false">C71*I71/100</f>
        <v>301.892242491248</v>
      </c>
      <c r="G71" s="113" t="n">
        <f aca="false">D71*J71/100</f>
        <v>292.432370887589</v>
      </c>
      <c r="H71" s="98"/>
      <c r="I71" s="0" t="n">
        <f aca="false">I70</f>
        <v>41.4832925835371</v>
      </c>
      <c r="J71" s="0" t="n">
        <f aca="false">J70</f>
        <v>42.5180897250362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1404.39645816149</v>
      </c>
      <c r="C72" s="113" t="n">
        <v>705.612771084337</v>
      </c>
      <c r="D72" s="113" t="n">
        <v>698.783687077156</v>
      </c>
      <c r="E72" s="112" t="n">
        <f aca="false">SUM(F72:G72)</f>
        <v>620.87221574278</v>
      </c>
      <c r="F72" s="113" t="n">
        <f aca="false">C72*I72/100</f>
        <v>313.392048192771</v>
      </c>
      <c r="G72" s="113" t="n">
        <f aca="false">D72*J72/100</f>
        <v>307.480167550009</v>
      </c>
      <c r="H72" s="98"/>
      <c r="I72" s="0" t="n">
        <f aca="false">F13/C13*100</f>
        <v>44.4141689373297</v>
      </c>
      <c r="J72" s="0" t="n">
        <f aca="false">G13/D13*100</f>
        <v>44.002195992314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1413.26538197535</v>
      </c>
      <c r="C73" s="113" t="n">
        <v>710.299759036145</v>
      </c>
      <c r="D73" s="113" t="n">
        <v>702.965622939208</v>
      </c>
      <c r="E73" s="112" t="n">
        <f aca="false">SUM(F73:G73)</f>
        <v>624.794046104061</v>
      </c>
      <c r="F73" s="113" t="n">
        <f aca="false">C73*I73/100</f>
        <v>315.473734939759</v>
      </c>
      <c r="G73" s="113" t="n">
        <f aca="false">D73*J73/100</f>
        <v>309.320311164302</v>
      </c>
      <c r="H73" s="98"/>
      <c r="I73" s="0" t="n">
        <f aca="false">I72</f>
        <v>44.4141689373297</v>
      </c>
      <c r="J73" s="0" t="n">
        <f aca="false">J72</f>
        <v>44.002195992314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1445.1996506545</v>
      </c>
      <c r="C74" s="113" t="n">
        <v>726.173614457831</v>
      </c>
      <c r="D74" s="113" t="n">
        <v>719.026036196664</v>
      </c>
      <c r="E74" s="112" t="n">
        <f aca="false">SUM(F74:G74)</f>
        <v>638.911221586637</v>
      </c>
      <c r="F74" s="113" t="n">
        <f aca="false">C74*I74/100</f>
        <v>322.523975903615</v>
      </c>
      <c r="G74" s="113" t="n">
        <f aca="false">D74*J74/100</f>
        <v>316.387245683023</v>
      </c>
      <c r="H74" s="98"/>
      <c r="I74" s="0" t="n">
        <f aca="false">I73</f>
        <v>44.4141689373297</v>
      </c>
      <c r="J74" s="0" t="n">
        <f aca="false">J73</f>
        <v>44.002195992314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1493.32254572843</v>
      </c>
      <c r="C75" s="113" t="n">
        <v>750.139156626506</v>
      </c>
      <c r="D75" s="113" t="n">
        <v>743.183389101922</v>
      </c>
      <c r="E75" s="112" t="n">
        <f aca="false">SUM(F75:G75)</f>
        <v>660.185083744106</v>
      </c>
      <c r="F75" s="113" t="n">
        <f aca="false">C75*I75/100</f>
        <v>333.168072289157</v>
      </c>
      <c r="G75" s="113" t="n">
        <f aca="false">D75*J75/100</f>
        <v>327.01701145495</v>
      </c>
      <c r="H75" s="98"/>
      <c r="I75" s="0" t="n">
        <f aca="false">I74</f>
        <v>44.4141689373297</v>
      </c>
      <c r="J75" s="0" t="n">
        <f aca="false">J74</f>
        <v>44.002195992314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1556.81596348023</v>
      </c>
      <c r="C76" s="113" t="n">
        <v>777.774698795181</v>
      </c>
      <c r="D76" s="113" t="n">
        <v>779.04126468505</v>
      </c>
      <c r="E76" s="112" t="n">
        <f aca="false">SUM(F76:G76)</f>
        <v>688.237432822416</v>
      </c>
      <c r="F76" s="113" t="n">
        <f aca="false">C76*I76/100</f>
        <v>345.442168674699</v>
      </c>
      <c r="G76" s="113" t="n">
        <f aca="false">D76*J76/100</f>
        <v>342.795264147718</v>
      </c>
      <c r="H76" s="98"/>
      <c r="I76" s="0" t="n">
        <f aca="false">I75</f>
        <v>44.4141689373297</v>
      </c>
      <c r="J76" s="0" t="n">
        <f aca="false">J75</f>
        <v>44.002195992314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28918</v>
      </c>
      <c r="C77" s="103" t="n">
        <f aca="false">SUM(C57:C76)</f>
        <v>14739</v>
      </c>
      <c r="D77" s="103" t="n">
        <f aca="false">SUM(D57:D76)</f>
        <v>14179</v>
      </c>
      <c r="E77" s="103" t="n">
        <f aca="false">SUM(E57:E76)</f>
        <v>12420</v>
      </c>
      <c r="F77" s="103" t="n">
        <f aca="false">SUM(F57:F76)</f>
        <v>6318</v>
      </c>
      <c r="G77" s="103" t="n">
        <f aca="false">SUM(G57:G76)</f>
        <v>6102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6"/>
      <c r="B81" s="85"/>
      <c r="C81" s="85"/>
      <c r="D81" s="85"/>
      <c r="E81" s="85"/>
      <c r="F81" s="85"/>
    </row>
  </sheetData>
  <mergeCells count="22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4" activeCellId="0" sqref="L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5255</v>
      </c>
      <c r="C9" s="115" t="n">
        <v>2684</v>
      </c>
      <c r="D9" s="115" t="n">
        <v>2571</v>
      </c>
      <c r="E9" s="112" t="n">
        <f aca="false">SUM(F9:G9)</f>
        <v>2357</v>
      </c>
      <c r="F9" s="117" t="n">
        <v>1209</v>
      </c>
      <c r="G9" s="117" t="n">
        <v>1148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21331</v>
      </c>
      <c r="C10" s="115" t="n">
        <v>10981</v>
      </c>
      <c r="D10" s="115" t="n">
        <v>10350</v>
      </c>
      <c r="E10" s="112" t="n">
        <f aca="false">SUM(F10:G10)</f>
        <v>9254</v>
      </c>
      <c r="F10" s="117" t="n">
        <v>4779</v>
      </c>
      <c r="G10" s="117" t="n">
        <v>4475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26441</v>
      </c>
      <c r="C11" s="115" t="n">
        <v>13675</v>
      </c>
      <c r="D11" s="115" t="n">
        <v>12766</v>
      </c>
      <c r="E11" s="112" t="n">
        <f aca="false">SUM(F11:G11)</f>
        <v>11070</v>
      </c>
      <c r="F11" s="117" t="n">
        <v>5702</v>
      </c>
      <c r="G11" s="117" t="n">
        <v>5368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26191</v>
      </c>
      <c r="C12" s="115" t="n">
        <v>13507</v>
      </c>
      <c r="D12" s="115" t="n">
        <v>12684</v>
      </c>
      <c r="E12" s="112" t="n">
        <f aca="false">SUM(F12:G12)</f>
        <v>10995</v>
      </c>
      <c r="F12" s="117" t="n">
        <v>5602</v>
      </c>
      <c r="G12" s="117" t="n">
        <v>5393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26040</v>
      </c>
      <c r="C13" s="115" t="n">
        <v>13558</v>
      </c>
      <c r="D13" s="115" t="n">
        <v>12482</v>
      </c>
      <c r="E13" s="112" t="n">
        <f aca="false">SUM(F13:G13)</f>
        <v>11515</v>
      </c>
      <c r="F13" s="117" t="n">
        <v>6021</v>
      </c>
      <c r="G13" s="117" t="n">
        <v>5494</v>
      </c>
      <c r="H13" s="98"/>
      <c r="I13" s="105"/>
      <c r="K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26672</v>
      </c>
      <c r="C14" s="115" t="n">
        <v>13726</v>
      </c>
      <c r="D14" s="115" t="n">
        <v>12946</v>
      </c>
      <c r="E14" s="112" t="n">
        <f aca="false">SUM(F14:G14)</f>
        <v>11646</v>
      </c>
      <c r="F14" s="117" t="n">
        <v>5964</v>
      </c>
      <c r="G14" s="117" t="n">
        <v>5682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27330</v>
      </c>
      <c r="C15" s="115" t="n">
        <v>13725</v>
      </c>
      <c r="D15" s="115" t="n">
        <v>13605</v>
      </c>
      <c r="E15" s="112" t="n">
        <f aca="false">SUM(F15:G15)</f>
        <v>11294</v>
      </c>
      <c r="F15" s="117" t="n">
        <v>5733</v>
      </c>
      <c r="G15" s="117" t="n">
        <v>5561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25618</v>
      </c>
      <c r="C16" s="115" t="n">
        <v>12439</v>
      </c>
      <c r="D16" s="115" t="n">
        <v>13179</v>
      </c>
      <c r="E16" s="112" t="n">
        <f aca="false">SUM(F16:G16)</f>
        <v>10010</v>
      </c>
      <c r="F16" s="117" t="n">
        <v>4929</v>
      </c>
      <c r="G16" s="117" t="n">
        <v>5081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23514</v>
      </c>
      <c r="C17" s="115" t="n">
        <v>11105</v>
      </c>
      <c r="D17" s="115" t="n">
        <v>12409</v>
      </c>
      <c r="E17" s="112" t="n">
        <f aca="false">SUM(F17:G17)</f>
        <v>8745</v>
      </c>
      <c r="F17" s="117" t="n">
        <v>4267</v>
      </c>
      <c r="G17" s="117" t="n">
        <v>4478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21112</v>
      </c>
      <c r="C18" s="115" t="n">
        <v>9921</v>
      </c>
      <c r="D18" s="115" t="n">
        <v>11191</v>
      </c>
      <c r="E18" s="112" t="n">
        <f aca="false">SUM(F18:G18)</f>
        <v>7474</v>
      </c>
      <c r="F18" s="117" t="n">
        <v>3640</v>
      </c>
      <c r="G18" s="117" t="n">
        <v>3834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19919</v>
      </c>
      <c r="C19" s="115" t="n">
        <v>9512</v>
      </c>
      <c r="D19" s="115" t="n">
        <v>10407</v>
      </c>
      <c r="E19" s="112" t="n">
        <f aca="false">SUM(F19:G19)</f>
        <v>6529</v>
      </c>
      <c r="F19" s="117" t="n">
        <v>3320</v>
      </c>
      <c r="G19" s="117" t="n">
        <v>3209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16456</v>
      </c>
      <c r="C20" s="115" t="n">
        <v>7884</v>
      </c>
      <c r="D20" s="115" t="n">
        <v>8572</v>
      </c>
      <c r="E20" s="112" t="n">
        <f aca="false">SUM(F20:G20)</f>
        <v>4859</v>
      </c>
      <c r="F20" s="117" t="n">
        <v>2535</v>
      </c>
      <c r="G20" s="117" t="n">
        <v>2324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13110</v>
      </c>
      <c r="C21" s="115" t="n">
        <v>6202</v>
      </c>
      <c r="D21" s="115" t="n">
        <v>6908</v>
      </c>
      <c r="E21" s="112" t="n">
        <f aca="false">SUM(F21:G21)</f>
        <v>3649</v>
      </c>
      <c r="F21" s="117" t="n">
        <v>1894</v>
      </c>
      <c r="G21" s="117" t="n">
        <v>1755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10203</v>
      </c>
      <c r="C22" s="115" t="n">
        <v>4812</v>
      </c>
      <c r="D22" s="115" t="n">
        <v>5391</v>
      </c>
      <c r="E22" s="112" t="n">
        <f aca="false">SUM(F22:G22)</f>
        <v>2576</v>
      </c>
      <c r="F22" s="117" t="n">
        <v>1288</v>
      </c>
      <c r="G22" s="117" t="n">
        <v>1288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7095</v>
      </c>
      <c r="C23" s="115" t="n">
        <v>3333</v>
      </c>
      <c r="D23" s="115" t="n">
        <v>3762</v>
      </c>
      <c r="E23" s="112" t="n">
        <f aca="false">SUM(F23:G23)</f>
        <v>1665</v>
      </c>
      <c r="F23" s="117" t="n">
        <v>813</v>
      </c>
      <c r="G23" s="117" t="n">
        <v>852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4878</v>
      </c>
      <c r="C24" s="115" t="n">
        <v>2284</v>
      </c>
      <c r="D24" s="115" t="n">
        <v>2594</v>
      </c>
      <c r="E24" s="112" t="n">
        <f aca="false">SUM(F24:G24)</f>
        <v>1197</v>
      </c>
      <c r="F24" s="117" t="n">
        <v>542</v>
      </c>
      <c r="G24" s="117" t="n">
        <v>655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3199</v>
      </c>
      <c r="C25" s="115" t="n">
        <v>1447</v>
      </c>
      <c r="D25" s="115" t="n">
        <v>1752</v>
      </c>
      <c r="E25" s="112" t="n">
        <f aca="false">SUM(F25:G25)</f>
        <v>840</v>
      </c>
      <c r="F25" s="117" t="n">
        <v>370</v>
      </c>
      <c r="G25" s="117" t="n">
        <v>470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1927</v>
      </c>
      <c r="C26" s="115" t="n">
        <v>860</v>
      </c>
      <c r="D26" s="115" t="n">
        <v>1067</v>
      </c>
      <c r="E26" s="112" t="n">
        <f aca="false">SUM(F26:G26)</f>
        <v>525</v>
      </c>
      <c r="F26" s="117" t="n">
        <v>225</v>
      </c>
      <c r="G26" s="117" t="n">
        <v>300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1693</v>
      </c>
      <c r="C27" s="115" t="n">
        <v>715</v>
      </c>
      <c r="D27" s="115" t="n">
        <v>978</v>
      </c>
      <c r="E27" s="112" t="n">
        <f aca="false">SUM(F27:G27)</f>
        <v>578</v>
      </c>
      <c r="F27" s="117" t="n">
        <v>228</v>
      </c>
      <c r="G27" s="117" t="n">
        <v>350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307984</v>
      </c>
      <c r="C28" s="103" t="n">
        <f aca="false">SUM(C9:C27)</f>
        <v>152370</v>
      </c>
      <c r="D28" s="103" t="n">
        <f aca="false">SUM(D9:D27)</f>
        <v>155614</v>
      </c>
      <c r="E28" s="103" t="n">
        <f aca="false">SUM(E9:E27)</f>
        <v>116778</v>
      </c>
      <c r="F28" s="103" t="n">
        <f aca="false">SUM(F9:F27)</f>
        <v>59061</v>
      </c>
      <c r="G28" s="103" t="n">
        <f aca="false">SUM(G9:G27)</f>
        <v>57717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26586</v>
      </c>
      <c r="C33" s="107" t="n">
        <f aca="false">SUM(C9:C10)</f>
        <v>13665</v>
      </c>
      <c r="D33" s="107" t="n">
        <f aca="false">SUM(D9:D10)</f>
        <v>12921</v>
      </c>
      <c r="E33" s="107" t="n">
        <f aca="false">SUM(E9:E10)</f>
        <v>11611</v>
      </c>
      <c r="F33" s="107" t="n">
        <f aca="false">SUM(F9:F10)</f>
        <v>5988</v>
      </c>
      <c r="G33" s="107" t="n">
        <f aca="false">SUM(G9:G10)</f>
        <v>5623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52632</v>
      </c>
      <c r="C34" s="110" t="n">
        <f aca="false">C11+C12</f>
        <v>27182</v>
      </c>
      <c r="D34" s="110" t="n">
        <f aca="false">D11+D12</f>
        <v>25450</v>
      </c>
      <c r="E34" s="110" t="n">
        <f aca="false">E11+E12</f>
        <v>22065</v>
      </c>
      <c r="F34" s="110" t="n">
        <f aca="false">F11+F12</f>
        <v>11304</v>
      </c>
      <c r="G34" s="110" t="n">
        <f aca="false">G11+G12</f>
        <v>10761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150286</v>
      </c>
      <c r="C35" s="110" t="n">
        <f aca="false">SUM(C13:C18)</f>
        <v>74474</v>
      </c>
      <c r="D35" s="110" t="n">
        <f aca="false">SUM(D13:D18)</f>
        <v>75812</v>
      </c>
      <c r="E35" s="110" t="n">
        <f aca="false">SUM(E13:E18)</f>
        <v>60684</v>
      </c>
      <c r="F35" s="110" t="n">
        <f aca="false">SUM(F13:F18)</f>
        <v>30554</v>
      </c>
      <c r="G35" s="110" t="n">
        <f aca="false">SUM(G13:G18)</f>
        <v>30130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70205</v>
      </c>
      <c r="C36" s="110" t="n">
        <f aca="false">SUM(C13:C19)</f>
        <v>83986</v>
      </c>
      <c r="D36" s="110" t="n">
        <f aca="false">SUM(D13:D19)</f>
        <v>86219</v>
      </c>
      <c r="E36" s="110" t="n">
        <f aca="false">SUM(E13:E19)</f>
        <v>67213</v>
      </c>
      <c r="F36" s="110" t="n">
        <f aca="false">SUM(F13:F19)</f>
        <v>33874</v>
      </c>
      <c r="G36" s="110" t="n">
        <f aca="false">SUM(G13:G19)</f>
        <v>33339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59688</v>
      </c>
      <c r="C37" s="110" t="n">
        <f aca="false">SUM(C19:C22)</f>
        <v>28410</v>
      </c>
      <c r="D37" s="110" t="n">
        <f aca="false">SUM(D19:D22)</f>
        <v>31278</v>
      </c>
      <c r="E37" s="110" t="n">
        <f aca="false">SUM(E19:E22)</f>
        <v>17613</v>
      </c>
      <c r="F37" s="110" t="n">
        <f aca="false">SUM(F19:F22)</f>
        <v>9037</v>
      </c>
      <c r="G37" s="110" t="n">
        <f aca="false">SUM(G19:G22)</f>
        <v>8576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79218</v>
      </c>
      <c r="C38" s="110" t="n">
        <f aca="false">SUM(C9:C12)</f>
        <v>40847</v>
      </c>
      <c r="D38" s="110" t="n">
        <f aca="false">SUM(D9:D12)</f>
        <v>38371</v>
      </c>
      <c r="E38" s="110" t="n">
        <f aca="false">SUM(E9:E12)</f>
        <v>33676</v>
      </c>
      <c r="F38" s="110" t="n">
        <f aca="false">SUM(F9:F12)</f>
        <v>17292</v>
      </c>
      <c r="G38" s="110" t="n">
        <f aca="false">SUM(G9:G12)</f>
        <v>16384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228766</v>
      </c>
      <c r="C39" s="110" t="n">
        <f aca="false">SUM(C13:C27)</f>
        <v>111523</v>
      </c>
      <c r="D39" s="110" t="n">
        <f aca="false">SUM(D13:D27)</f>
        <v>117243</v>
      </c>
      <c r="E39" s="110" t="n">
        <f aca="false">SUM(E13:E27)</f>
        <v>83102</v>
      </c>
      <c r="F39" s="110" t="n">
        <f aca="false">SUM(F13:F27)</f>
        <v>41769</v>
      </c>
      <c r="G39" s="110" t="n">
        <f aca="false">SUM(G13:G27)</f>
        <v>41333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202726</v>
      </c>
      <c r="C40" s="110" t="n">
        <f aca="false">SUM(C14:C27)</f>
        <v>97965</v>
      </c>
      <c r="D40" s="110" t="n">
        <f aca="false">SUM(D14:D27)</f>
        <v>104761</v>
      </c>
      <c r="E40" s="110" t="n">
        <f aca="false">SUM(E14:E27)</f>
        <v>71587</v>
      </c>
      <c r="F40" s="110" t="n">
        <f aca="false">SUM(F14:F27)</f>
        <v>35748</v>
      </c>
      <c r="G40" s="110" t="n">
        <f aca="false">SUM(G14:G27)</f>
        <v>35839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76054</v>
      </c>
      <c r="C41" s="110" t="n">
        <f aca="false">SUM(C15:C27)</f>
        <v>84239</v>
      </c>
      <c r="D41" s="110" t="n">
        <f aca="false">SUM(D15:D27)</f>
        <v>91815</v>
      </c>
      <c r="E41" s="110" t="n">
        <f aca="false">SUM(E15:E27)</f>
        <v>59941</v>
      </c>
      <c r="F41" s="110" t="n">
        <f aca="false">SUM(F15:F27)</f>
        <v>29784</v>
      </c>
      <c r="G41" s="110" t="n">
        <f aca="false">SUM(G15:G27)</f>
        <v>30157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99592</v>
      </c>
      <c r="C42" s="110" t="n">
        <f aca="false">SUM(C18:C27)</f>
        <v>46970</v>
      </c>
      <c r="D42" s="110" t="n">
        <f aca="false">SUM(D18:D27)</f>
        <v>52622</v>
      </c>
      <c r="E42" s="110" t="n">
        <f aca="false">SUM(E18:E27)</f>
        <v>29892</v>
      </c>
      <c r="F42" s="110" t="n">
        <f aca="false">SUM(F18:F27)</f>
        <v>14855</v>
      </c>
      <c r="G42" s="110" t="n">
        <f aca="false">SUM(G18:G27)</f>
        <v>15037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58561</v>
      </c>
      <c r="C43" s="110" t="n">
        <f aca="false">SUM(C20:C27)</f>
        <v>27537</v>
      </c>
      <c r="D43" s="110" t="n">
        <f aca="false">SUM(D20:D27)</f>
        <v>31024</v>
      </c>
      <c r="E43" s="110" t="n">
        <f aca="false">SUM(E20:E27)</f>
        <v>15889</v>
      </c>
      <c r="F43" s="110" t="n">
        <f aca="false">SUM(F20:F27)</f>
        <v>7895</v>
      </c>
      <c r="G43" s="110" t="n">
        <f aca="false">SUM(G20:G27)</f>
        <v>7994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18792</v>
      </c>
      <c r="C44" s="110" t="n">
        <f aca="false">SUM(C23:C27)</f>
        <v>8639</v>
      </c>
      <c r="D44" s="110" t="n">
        <f aca="false">SUM(D23:D27)</f>
        <v>10153</v>
      </c>
      <c r="E44" s="110" t="n">
        <f aca="false">SUM(E23:E27)</f>
        <v>4805</v>
      </c>
      <c r="F44" s="110" t="n">
        <f aca="false">SUM(F23:F27)</f>
        <v>2178</v>
      </c>
      <c r="G44" s="110" t="n">
        <f aca="false">SUM(G23:G27)</f>
        <v>2627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5255</v>
      </c>
      <c r="C57" s="113" t="n">
        <v>2684</v>
      </c>
      <c r="D57" s="113" t="n">
        <v>2571</v>
      </c>
      <c r="E57" s="112" t="n">
        <f aca="false">SUM(F57:G57)</f>
        <v>2357</v>
      </c>
      <c r="F57" s="113" t="n">
        <f aca="false">C57*I57/100</f>
        <v>1209</v>
      </c>
      <c r="G57" s="113" t="n">
        <f aca="false">D57*J57/100</f>
        <v>1148</v>
      </c>
      <c r="H57" s="98"/>
      <c r="I57" s="95" t="n">
        <f aca="false">F9/C9*100</f>
        <v>45.0447093889717</v>
      </c>
      <c r="J57" s="95" t="n">
        <f aca="false">G9/D9*100</f>
        <v>44.6518864255154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5335.73688998416</v>
      </c>
      <c r="C58" s="113" t="n">
        <v>2750.48465617924</v>
      </c>
      <c r="D58" s="113" t="n">
        <v>2585.25223380492</v>
      </c>
      <c r="E58" s="112" t="n">
        <f aca="false">SUM(F58:G58)</f>
        <v>2314.80629490316</v>
      </c>
      <c r="F58" s="113" t="n">
        <f aca="false">C58*I58/100</f>
        <v>1197.02815516625</v>
      </c>
      <c r="G58" s="113" t="n">
        <f aca="false">D58*J58/100</f>
        <v>1117.77813973691</v>
      </c>
      <c r="H58" s="98"/>
      <c r="I58" s="95" t="n">
        <f aca="false">F10/C10*100</f>
        <v>43.5206265367453</v>
      </c>
      <c r="J58" s="95" t="n">
        <f aca="false">G10/D10*100</f>
        <v>43.2367149758454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5333.90416587135</v>
      </c>
      <c r="C59" s="113" t="n">
        <v>2746.88583005601</v>
      </c>
      <c r="D59" s="113" t="n">
        <v>2587.01833581534</v>
      </c>
      <c r="E59" s="112" t="n">
        <f aca="false">SUM(F59:G59)</f>
        <v>2314.00366771879</v>
      </c>
      <c r="F59" s="113" t="n">
        <f aca="false">C59*I59/100</f>
        <v>1195.46192348945</v>
      </c>
      <c r="G59" s="113" t="n">
        <f aca="false">D59*J59/100</f>
        <v>1118.54174422934</v>
      </c>
      <c r="H59" s="98"/>
      <c r="I59" s="95" t="n">
        <f aca="false">I58</f>
        <v>43.5206265367453</v>
      </c>
      <c r="J59" s="95" t="n">
        <f aca="false">J58</f>
        <v>43.2367149758454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5333.37707752598</v>
      </c>
      <c r="C60" s="113" t="n">
        <v>2744.43208497199</v>
      </c>
      <c r="D60" s="113" t="n">
        <v>2588.94499255398</v>
      </c>
      <c r="E60" s="112" t="n">
        <f aca="false">SUM(F60:G60)</f>
        <v>2313.76880556726</v>
      </c>
      <c r="F60" s="113" t="n">
        <f aca="false">C60*I60/100</f>
        <v>1194.39403825527</v>
      </c>
      <c r="G60" s="113" t="n">
        <f aca="false">D60*J60/100</f>
        <v>1119.37476731199</v>
      </c>
      <c r="H60" s="98"/>
      <c r="I60" s="95" t="n">
        <f aca="false">I59</f>
        <v>43.5206265367453</v>
      </c>
      <c r="J60" s="95" t="n">
        <f aca="false">J59</f>
        <v>43.2367149758454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5327.98186661852</v>
      </c>
      <c r="C61" s="113" t="n">
        <v>2739.19742879275</v>
      </c>
      <c r="D61" s="113" t="n">
        <v>2588.78443782576</v>
      </c>
      <c r="E61" s="112" t="n">
        <f aca="false">SUM(F61:G61)</f>
        <v>2311.42123181079</v>
      </c>
      <c r="F61" s="113" t="n">
        <f aca="false">C61*I61/100</f>
        <v>1192.11588308902</v>
      </c>
      <c r="G61" s="113" t="n">
        <f aca="false">D61*J61/100</f>
        <v>1119.30534872177</v>
      </c>
      <c r="H61" s="98"/>
      <c r="I61" s="95" t="n">
        <f aca="false">I60</f>
        <v>43.5206265367453</v>
      </c>
      <c r="J61" s="95" t="n">
        <f aca="false">J60</f>
        <v>43.2367149758454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5313.34030363013</v>
      </c>
      <c r="C62" s="113" t="n">
        <v>2751.57935331477</v>
      </c>
      <c r="D62" s="113" t="n">
        <v>2561.76095031536</v>
      </c>
      <c r="E62" s="112" t="n">
        <f aca="false">SUM(F62:G62)</f>
        <v>2224.51282498503</v>
      </c>
      <c r="F62" s="113" t="n">
        <f aca="false">C62*I62/100</f>
        <v>1147.31301444979</v>
      </c>
      <c r="G62" s="113" t="n">
        <f aca="false">D62*J62/100</f>
        <v>1077.19981053524</v>
      </c>
      <c r="H62" s="98"/>
      <c r="I62" s="0" t="n">
        <f aca="false">F11/C11*100</f>
        <v>41.6965265082267</v>
      </c>
      <c r="J62" s="0" t="n">
        <f aca="false">G11/D11*100</f>
        <v>42.0491931693561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5299.82621091872</v>
      </c>
      <c r="C63" s="113" t="n">
        <v>2742.67989924919</v>
      </c>
      <c r="D63" s="113" t="n">
        <v>2557.14631166953</v>
      </c>
      <c r="E63" s="112" t="n">
        <f aca="false">SUM(F63:G63)</f>
        <v>2218.86164344323</v>
      </c>
      <c r="F63" s="113" t="n">
        <f aca="false">C63*I63/100</f>
        <v>1143.60225122624</v>
      </c>
      <c r="G63" s="113" t="n">
        <f aca="false">D63*J63/100</f>
        <v>1075.25939221699</v>
      </c>
      <c r="H63" s="98"/>
      <c r="I63" s="0" t="n">
        <f aca="false">I62</f>
        <v>41.6965265082267</v>
      </c>
      <c r="J63" s="0" t="n">
        <f aca="false">J62</f>
        <v>42.0491931693561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5287.46007190737</v>
      </c>
      <c r="C64" s="113" t="n">
        <v>2734.76927341311</v>
      </c>
      <c r="D64" s="113" t="n">
        <v>2552.69079849425</v>
      </c>
      <c r="E64" s="112" t="n">
        <f aca="false">SUM(F64:G64)</f>
        <v>2213.68967990277</v>
      </c>
      <c r="F64" s="113" t="n">
        <f aca="false">C64*I64/100</f>
        <v>1140.30379502754</v>
      </c>
      <c r="G64" s="113" t="n">
        <f aca="false">D64*J64/100</f>
        <v>1073.38588487523</v>
      </c>
      <c r="H64" s="98"/>
      <c r="I64" s="0" t="n">
        <f aca="false">I63</f>
        <v>41.6965265082267</v>
      </c>
      <c r="J64" s="0" t="n">
        <f aca="false">J63</f>
        <v>42.0491931693561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5276.37829512912</v>
      </c>
      <c r="C65" s="113" t="n">
        <v>2727.18825698688</v>
      </c>
      <c r="D65" s="113" t="n">
        <v>2549.19003814225</v>
      </c>
      <c r="E65" s="112" t="n">
        <f aca="false">SUM(F65:G65)</f>
        <v>2209.05661789619</v>
      </c>
      <c r="F65" s="113" t="n">
        <f aca="false">C65*I65/100</f>
        <v>1137.14277450378</v>
      </c>
      <c r="G65" s="113" t="n">
        <f aca="false">D65*J65/100</f>
        <v>1071.91384339242</v>
      </c>
      <c r="H65" s="98"/>
      <c r="I65" s="0" t="n">
        <f aca="false">I64</f>
        <v>41.6965265082267</v>
      </c>
      <c r="J65" s="0" t="n">
        <f aca="false">J64</f>
        <v>42.0491931693561</v>
      </c>
      <c r="M65" s="105"/>
    </row>
    <row r="66" customFormat="false" ht="12.75" hidden="false" customHeight="false" outlineLevel="0" collapsed="false">
      <c r="A66" s="96" t="n">
        <v>9</v>
      </c>
      <c r="B66" s="97" t="n">
        <f aca="false">SUM(C66:D66)</f>
        <v>5263.99511841465</v>
      </c>
      <c r="C66" s="113" t="n">
        <v>2718.78321703605</v>
      </c>
      <c r="D66" s="113" t="n">
        <v>2545.21190137861</v>
      </c>
      <c r="E66" s="112" t="n">
        <f aca="false">SUM(F66:G66)</f>
        <v>2203.87923377278</v>
      </c>
      <c r="F66" s="113" t="n">
        <f aca="false">C66*I66/100</f>
        <v>1133.63816479265</v>
      </c>
      <c r="G66" s="113" t="n">
        <f aca="false">D66*J66/100</f>
        <v>1070.24106898013</v>
      </c>
      <c r="H66" s="98"/>
      <c r="I66" s="0" t="n">
        <f aca="false">I65</f>
        <v>41.6965265082267</v>
      </c>
      <c r="J66" s="0" t="n">
        <f aca="false">J65</f>
        <v>42.0491931693561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5275.77127966508</v>
      </c>
      <c r="C67" s="113" t="n">
        <v>2728.27960199005</v>
      </c>
      <c r="D67" s="113" t="n">
        <v>2547.49167767503</v>
      </c>
      <c r="E67" s="112" t="n">
        <f aca="false">SUM(F67:G67)</f>
        <v>2214.69416044894</v>
      </c>
      <c r="F67" s="113" t="n">
        <f aca="false">C67*I67/100</f>
        <v>1131.54825870647</v>
      </c>
      <c r="G67" s="113" t="n">
        <f aca="false">D67*J67/100</f>
        <v>1083.14590174247</v>
      </c>
      <c r="H67" s="98"/>
      <c r="I67" s="0" t="n">
        <f aca="false">F12/C12*100</f>
        <v>41.4747908491893</v>
      </c>
      <c r="J67" s="0" t="n">
        <f aca="false">G12/D12*100</f>
        <v>42.518133081047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5259.20974118919</v>
      </c>
      <c r="C68" s="113" t="n">
        <v>2716.66495915484</v>
      </c>
      <c r="D68" s="113" t="n">
        <v>2542.54478203435</v>
      </c>
      <c r="E68" s="112" t="n">
        <f aca="false">SUM(F68:G68)</f>
        <v>2207.77368395326</v>
      </c>
      <c r="F68" s="113" t="n">
        <f aca="false">C68*I68/100</f>
        <v>1126.73110988269</v>
      </c>
      <c r="G68" s="113" t="n">
        <f aca="false">D68*J68/100</f>
        <v>1081.04257407058</v>
      </c>
      <c r="H68" s="98"/>
      <c r="I68" s="0" t="n">
        <f aca="false">I67</f>
        <v>41.4747908491893</v>
      </c>
      <c r="J68" s="0" t="n">
        <f aca="false">J67</f>
        <v>42.518133081047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5241.15489149163</v>
      </c>
      <c r="C69" s="113" t="n">
        <v>2703.55700509797</v>
      </c>
      <c r="D69" s="113" t="n">
        <v>2537.59788639366</v>
      </c>
      <c r="E69" s="112" t="n">
        <f aca="false">SUM(F69:G69)</f>
        <v>2200.23385975168</v>
      </c>
      <c r="F69" s="113" t="n">
        <f aca="false">C69*I69/100</f>
        <v>1121.29461335299</v>
      </c>
      <c r="G69" s="113" t="n">
        <f aca="false">D69*J69/100</f>
        <v>1078.93924639869</v>
      </c>
      <c r="H69" s="98"/>
      <c r="I69" s="0" t="n">
        <f aca="false">I68</f>
        <v>41.4747908491893</v>
      </c>
      <c r="J69" s="0" t="n">
        <f aca="false">J68</f>
        <v>42.518133081047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5219.50049499717</v>
      </c>
      <c r="C70" s="113" t="n">
        <v>2688.12612247405</v>
      </c>
      <c r="D70" s="113" t="n">
        <v>2531.37437252312</v>
      </c>
      <c r="E70" s="112" t="n">
        <f aca="false">SUM(F70:G70)</f>
        <v>2191.18781154743</v>
      </c>
      <c r="F70" s="113" t="n">
        <f aca="false">C70*I70/100</f>
        <v>1114.89468705853</v>
      </c>
      <c r="G70" s="113" t="n">
        <f aca="false">D70*J70/100</f>
        <v>1076.2931244889</v>
      </c>
      <c r="H70" s="98"/>
      <c r="I70" s="0" t="n">
        <f aca="false">I69</f>
        <v>41.4747908491893</v>
      </c>
      <c r="J70" s="0" t="n">
        <f aca="false">J69</f>
        <v>42.518133081047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5195.36359265694</v>
      </c>
      <c r="C71" s="113" t="n">
        <v>2670.37231128309</v>
      </c>
      <c r="D71" s="113" t="n">
        <v>2524.99128137384</v>
      </c>
      <c r="E71" s="112" t="n">
        <f aca="false">SUM(F71:G71)</f>
        <v>2181.11048429869</v>
      </c>
      <c r="F71" s="113" t="n">
        <f aca="false">C71*I71/100</f>
        <v>1107.53133099932</v>
      </c>
      <c r="G71" s="113" t="n">
        <f aca="false">D71*J71/100</f>
        <v>1073.57915329936</v>
      </c>
      <c r="H71" s="98"/>
      <c r="I71" s="0" t="n">
        <f aca="false">I70</f>
        <v>41.4747908491893</v>
      </c>
      <c r="J71" s="0" t="n">
        <f aca="false">J70</f>
        <v>42.518133081047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5000.97014299104</v>
      </c>
      <c r="C72" s="113" t="n">
        <v>2606.72968674699</v>
      </c>
      <c r="D72" s="113" t="n">
        <v>2394.24045624405</v>
      </c>
      <c r="E72" s="112" t="n">
        <f aca="false">SUM(F72:G72)</f>
        <v>2211.46201412366</v>
      </c>
      <c r="F72" s="113" t="n">
        <f aca="false">C72*I72/100</f>
        <v>1157.62792771084</v>
      </c>
      <c r="G72" s="113" t="n">
        <f aca="false">D72*J72/100</f>
        <v>1053.83408641282</v>
      </c>
      <c r="H72" s="98"/>
      <c r="I72" s="0" t="n">
        <f aca="false">F13/C13*100</f>
        <v>44.4092048974775</v>
      </c>
      <c r="J72" s="0" t="n">
        <f aca="false">G13/D13*100</f>
        <v>44.0153821502964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5032.61373346725</v>
      </c>
      <c r="C73" s="113" t="n">
        <v>2624.04472289157</v>
      </c>
      <c r="D73" s="113" t="n">
        <v>2408.56901057568</v>
      </c>
      <c r="E73" s="112" t="n">
        <f aca="false">SUM(F73:G73)</f>
        <v>2225.45825194886</v>
      </c>
      <c r="F73" s="113" t="n">
        <f aca="false">C73*I73/100</f>
        <v>1165.31739759036</v>
      </c>
      <c r="G73" s="113" t="n">
        <f aca="false">D73*J73/100</f>
        <v>1060.1408543585</v>
      </c>
      <c r="H73" s="98"/>
      <c r="I73" s="0" t="n">
        <f aca="false">I72</f>
        <v>44.4092048974775</v>
      </c>
      <c r="J73" s="0" t="n">
        <f aca="false">J72</f>
        <v>44.0153821502964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5146.28391309281</v>
      </c>
      <c r="C74" s="113" t="n">
        <v>2682.68715662651</v>
      </c>
      <c r="D74" s="113" t="n">
        <v>2463.59675646631</v>
      </c>
      <c r="E74" s="112" t="n">
        <f aca="false">SUM(F74:G74)</f>
        <v>2275.72156314553</v>
      </c>
      <c r="F74" s="113" t="n">
        <f aca="false">C74*I74/100</f>
        <v>1191.36003614458</v>
      </c>
      <c r="G74" s="113" t="n">
        <f aca="false">D74*J74/100</f>
        <v>1084.36152700095</v>
      </c>
      <c r="H74" s="98"/>
      <c r="I74" s="0" t="n">
        <f aca="false">I73</f>
        <v>44.4092048974775</v>
      </c>
      <c r="J74" s="0" t="n">
        <f aca="false">J73</f>
        <v>44.0153821502964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5317.58955256632</v>
      </c>
      <c r="C75" s="113" t="n">
        <v>2771.22253012048</v>
      </c>
      <c r="D75" s="113" t="n">
        <v>2546.36702244584</v>
      </c>
      <c r="E75" s="112" t="n">
        <f aca="false">SUM(F75:G75)</f>
        <v>2351.47106744493</v>
      </c>
      <c r="F75" s="113" t="n">
        <f aca="false">C75*I75/100</f>
        <v>1230.67789156627</v>
      </c>
      <c r="G75" s="113" t="n">
        <f aca="false">D75*J75/100</f>
        <v>1120.79317587866</v>
      </c>
      <c r="H75" s="98"/>
      <c r="I75" s="0" t="n">
        <f aca="false">I74</f>
        <v>44.4092048974775</v>
      </c>
      <c r="J75" s="0" t="n">
        <f aca="false">J74</f>
        <v>44.0153821502964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5542.54265788259</v>
      </c>
      <c r="C76" s="113" t="n">
        <v>2873.31590361446</v>
      </c>
      <c r="D76" s="113" t="n">
        <v>2669.22675426813</v>
      </c>
      <c r="E76" s="112" t="n">
        <f aca="false">SUM(F76:G76)</f>
        <v>2450.88710333702</v>
      </c>
      <c r="F76" s="113" t="n">
        <f aca="false">C76*I76/100</f>
        <v>1276.01674698795</v>
      </c>
      <c r="G76" s="113" t="n">
        <f aca="false">D76*J76/100</f>
        <v>1174.87035634907</v>
      </c>
      <c r="H76" s="98"/>
      <c r="I76" s="0" t="n">
        <f aca="false">I75</f>
        <v>44.4092048974775</v>
      </c>
      <c r="J76" s="0" t="n">
        <f aca="false">J75</f>
        <v>44.0153821502964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105258</v>
      </c>
      <c r="C77" s="103" t="n">
        <f aca="false">SUM(C57:C76)</f>
        <v>54405</v>
      </c>
      <c r="D77" s="103" t="n">
        <f aca="false">SUM(D57:D76)</f>
        <v>50853</v>
      </c>
      <c r="E77" s="103" t="n">
        <f aca="false">SUM(E57:E76)</f>
        <v>45191</v>
      </c>
      <c r="F77" s="103" t="n">
        <f aca="false">SUM(F57:F76)</f>
        <v>23313</v>
      </c>
      <c r="G77" s="103" t="n">
        <f aca="false">SUM(G57:G76)</f>
        <v>21878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6"/>
      <c r="B81" s="85"/>
      <c r="C81" s="85"/>
      <c r="D81" s="85"/>
      <c r="E81" s="85"/>
      <c r="F81" s="85"/>
    </row>
  </sheetData>
  <mergeCells count="22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5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294</v>
      </c>
      <c r="C9" s="115" t="n">
        <v>649</v>
      </c>
      <c r="D9" s="115" t="n">
        <v>645</v>
      </c>
      <c r="E9" s="112" t="n">
        <f aca="false">SUM(F9:G9)</f>
        <v>805</v>
      </c>
      <c r="F9" s="117" t="n">
        <v>404</v>
      </c>
      <c r="G9" s="117" t="n">
        <v>401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5246</v>
      </c>
      <c r="C10" s="115" t="n">
        <v>2695</v>
      </c>
      <c r="D10" s="115" t="n">
        <v>2551</v>
      </c>
      <c r="E10" s="112" t="n">
        <f aca="false">SUM(F10:G10)</f>
        <v>3183</v>
      </c>
      <c r="F10" s="117" t="n">
        <v>1628</v>
      </c>
      <c r="G10" s="117" t="n">
        <v>1555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6862</v>
      </c>
      <c r="C11" s="115" t="n">
        <v>3483</v>
      </c>
      <c r="D11" s="115" t="n">
        <v>3379</v>
      </c>
      <c r="E11" s="112" t="n">
        <f aca="false">SUM(F11:G11)</f>
        <v>4091</v>
      </c>
      <c r="F11" s="117" t="n">
        <v>2055</v>
      </c>
      <c r="G11" s="117" t="n">
        <v>2036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6984</v>
      </c>
      <c r="C12" s="115" t="n">
        <v>3627</v>
      </c>
      <c r="D12" s="115" t="n">
        <v>3357</v>
      </c>
      <c r="E12" s="112" t="n">
        <f aca="false">SUM(F12:G12)</f>
        <v>4182</v>
      </c>
      <c r="F12" s="117" t="n">
        <v>2168</v>
      </c>
      <c r="G12" s="117" t="n">
        <v>2014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7353</v>
      </c>
      <c r="C13" s="115" t="n">
        <v>3894</v>
      </c>
      <c r="D13" s="115" t="n">
        <v>3459</v>
      </c>
      <c r="E13" s="112" t="n">
        <f aca="false">SUM(F13:G13)</f>
        <v>4539</v>
      </c>
      <c r="F13" s="117" t="n">
        <v>2410</v>
      </c>
      <c r="G13" s="117" t="n">
        <v>2129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7156</v>
      </c>
      <c r="C14" s="115" t="n">
        <v>3745</v>
      </c>
      <c r="D14" s="115" t="n">
        <v>3411</v>
      </c>
      <c r="E14" s="112" t="n">
        <f aca="false">SUM(F14:G14)</f>
        <v>4436</v>
      </c>
      <c r="F14" s="117" t="n">
        <v>2332</v>
      </c>
      <c r="G14" s="117" t="n">
        <v>2104</v>
      </c>
      <c r="H14" s="98"/>
      <c r="K14" s="105"/>
    </row>
    <row r="15" customFormat="false" ht="12.75" hidden="false" customHeight="false" outlineLevel="0" collapsed="false">
      <c r="A15" s="96" t="s">
        <v>47</v>
      </c>
      <c r="B15" s="97" t="n">
        <f aca="false">SUM(C15:D15)</f>
        <v>6911</v>
      </c>
      <c r="C15" s="115" t="n">
        <v>3458</v>
      </c>
      <c r="D15" s="115" t="n">
        <v>3453</v>
      </c>
      <c r="E15" s="112" t="n">
        <f aca="false">SUM(F15:G15)</f>
        <v>4059</v>
      </c>
      <c r="F15" s="117" t="n">
        <v>2049</v>
      </c>
      <c r="G15" s="117" t="n">
        <v>2010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6296</v>
      </c>
      <c r="C16" s="115" t="n">
        <v>3001</v>
      </c>
      <c r="D16" s="115" t="n">
        <v>3295</v>
      </c>
      <c r="E16" s="112" t="n">
        <f aca="false">SUM(F16:G16)</f>
        <v>3636</v>
      </c>
      <c r="F16" s="117" t="n">
        <v>1755</v>
      </c>
      <c r="G16" s="117" t="n">
        <v>1881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5784</v>
      </c>
      <c r="C17" s="115" t="n">
        <v>2713</v>
      </c>
      <c r="D17" s="115" t="n">
        <v>3071</v>
      </c>
      <c r="E17" s="112" t="n">
        <f aca="false">SUM(F17:G17)</f>
        <v>3284</v>
      </c>
      <c r="F17" s="117" t="n">
        <v>1568</v>
      </c>
      <c r="G17" s="117" t="n">
        <v>1716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5213</v>
      </c>
      <c r="C18" s="115" t="n">
        <v>2436</v>
      </c>
      <c r="D18" s="115" t="n">
        <v>2777</v>
      </c>
      <c r="E18" s="112" t="n">
        <f aca="false">SUM(F18:G18)</f>
        <v>2838</v>
      </c>
      <c r="F18" s="117" t="n">
        <v>1363</v>
      </c>
      <c r="G18" s="117" t="n">
        <v>1475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4810</v>
      </c>
      <c r="C19" s="115" t="n">
        <v>2235</v>
      </c>
      <c r="D19" s="115" t="n">
        <v>2575</v>
      </c>
      <c r="E19" s="112" t="n">
        <f aca="false">SUM(F19:G19)</f>
        <v>2429</v>
      </c>
      <c r="F19" s="117" t="n">
        <v>1186</v>
      </c>
      <c r="G19" s="117" t="n">
        <v>1243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4124</v>
      </c>
      <c r="C20" s="115" t="n">
        <v>1943</v>
      </c>
      <c r="D20" s="115" t="n">
        <v>2181</v>
      </c>
      <c r="E20" s="112" t="n">
        <f aca="false">SUM(F20:G20)</f>
        <v>2006</v>
      </c>
      <c r="F20" s="117" t="n">
        <v>982</v>
      </c>
      <c r="G20" s="117" t="n">
        <v>1024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3474</v>
      </c>
      <c r="C21" s="115" t="n">
        <v>1680</v>
      </c>
      <c r="D21" s="115" t="n">
        <v>1794</v>
      </c>
      <c r="E21" s="112" t="n">
        <f aca="false">SUM(F21:G21)</f>
        <v>1630</v>
      </c>
      <c r="F21" s="117" t="n">
        <v>835</v>
      </c>
      <c r="G21" s="117" t="n">
        <v>795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2865</v>
      </c>
      <c r="C22" s="115" t="n">
        <v>1348</v>
      </c>
      <c r="D22" s="115" t="n">
        <v>1517</v>
      </c>
      <c r="E22" s="112" t="n">
        <f aca="false">SUM(F22:G22)</f>
        <v>1263</v>
      </c>
      <c r="F22" s="117" t="n">
        <v>617</v>
      </c>
      <c r="G22" s="117" t="n">
        <v>646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2121</v>
      </c>
      <c r="C23" s="115" t="n">
        <v>964</v>
      </c>
      <c r="D23" s="115" t="n">
        <v>1157</v>
      </c>
      <c r="E23" s="112" t="n">
        <f aca="false">SUM(F23:G23)</f>
        <v>907</v>
      </c>
      <c r="F23" s="117" t="n">
        <v>414</v>
      </c>
      <c r="G23" s="117" t="n">
        <v>493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1571</v>
      </c>
      <c r="C24" s="115" t="n">
        <v>719</v>
      </c>
      <c r="D24" s="115" t="n">
        <v>852</v>
      </c>
      <c r="E24" s="112" t="n">
        <f aca="false">SUM(F24:G24)</f>
        <v>674</v>
      </c>
      <c r="F24" s="117" t="n">
        <v>315</v>
      </c>
      <c r="G24" s="117" t="n">
        <v>359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067</v>
      </c>
      <c r="C25" s="115" t="n">
        <v>493</v>
      </c>
      <c r="D25" s="115" t="n">
        <v>574</v>
      </c>
      <c r="E25" s="112" t="n">
        <f aca="false">SUM(F25:G25)</f>
        <v>456</v>
      </c>
      <c r="F25" s="117" t="n">
        <v>210</v>
      </c>
      <c r="G25" s="117" t="n">
        <v>246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619</v>
      </c>
      <c r="C26" s="115" t="n">
        <v>283</v>
      </c>
      <c r="D26" s="115" t="n">
        <v>336</v>
      </c>
      <c r="E26" s="112" t="n">
        <f aca="false">SUM(F26:G26)</f>
        <v>274</v>
      </c>
      <c r="F26" s="117" t="n">
        <v>122</v>
      </c>
      <c r="G26" s="117" t="n">
        <v>152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521</v>
      </c>
      <c r="C27" s="115" t="n">
        <v>214</v>
      </c>
      <c r="D27" s="115" t="n">
        <v>307</v>
      </c>
      <c r="E27" s="112" t="n">
        <f aca="false">SUM(F27:G27)</f>
        <v>255</v>
      </c>
      <c r="F27" s="117" t="n">
        <v>104</v>
      </c>
      <c r="G27" s="117" t="n">
        <v>151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80271</v>
      </c>
      <c r="C28" s="103" t="n">
        <f aca="false">SUM(C9:C27)</f>
        <v>39580</v>
      </c>
      <c r="D28" s="103" t="n">
        <f aca="false">SUM(D9:D27)</f>
        <v>40691</v>
      </c>
      <c r="E28" s="103" t="n">
        <f aca="false">SUM(E9:E27)</f>
        <v>44947</v>
      </c>
      <c r="F28" s="103" t="n">
        <f aca="false">SUM(F9:F27)</f>
        <v>22517</v>
      </c>
      <c r="G28" s="103" t="n">
        <f aca="false">SUM(G9:G27)</f>
        <v>22430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6540</v>
      </c>
      <c r="C33" s="107" t="n">
        <f aca="false">SUM(C9:C10)</f>
        <v>3344</v>
      </c>
      <c r="D33" s="107" t="n">
        <f aca="false">SUM(D9:D10)</f>
        <v>3196</v>
      </c>
      <c r="E33" s="107" t="n">
        <f aca="false">SUM(E9:E10)</f>
        <v>3988</v>
      </c>
      <c r="F33" s="107" t="n">
        <f aca="false">SUM(F9:F10)</f>
        <v>2032</v>
      </c>
      <c r="G33" s="107" t="n">
        <f aca="false">SUM(G9:G10)</f>
        <v>1956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13846</v>
      </c>
      <c r="C34" s="110" t="n">
        <f aca="false">C11+C12</f>
        <v>7110</v>
      </c>
      <c r="D34" s="110" t="n">
        <f aca="false">D11+D12</f>
        <v>6736</v>
      </c>
      <c r="E34" s="110" t="n">
        <f aca="false">E11+E12</f>
        <v>8273</v>
      </c>
      <c r="F34" s="110" t="n">
        <f aca="false">F11+F12</f>
        <v>4223</v>
      </c>
      <c r="G34" s="110" t="n">
        <f aca="false">G11+G12</f>
        <v>4050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38713</v>
      </c>
      <c r="C35" s="110" t="n">
        <f aca="false">SUM(C13:C18)</f>
        <v>19247</v>
      </c>
      <c r="D35" s="110" t="n">
        <f aca="false">SUM(D13:D18)</f>
        <v>19466</v>
      </c>
      <c r="E35" s="110" t="n">
        <f aca="false">SUM(E13:E18)</f>
        <v>22792</v>
      </c>
      <c r="F35" s="110" t="n">
        <f aca="false">SUM(F13:F18)</f>
        <v>11477</v>
      </c>
      <c r="G35" s="110" t="n">
        <f aca="false">SUM(G13:G18)</f>
        <v>11315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43523</v>
      </c>
      <c r="C36" s="110" t="n">
        <f aca="false">SUM(C13:C19)</f>
        <v>21482</v>
      </c>
      <c r="D36" s="110" t="n">
        <f aca="false">SUM(D13:D19)</f>
        <v>22041</v>
      </c>
      <c r="E36" s="110" t="n">
        <f aca="false">SUM(E13:E19)</f>
        <v>25221</v>
      </c>
      <c r="F36" s="110" t="n">
        <f aca="false">SUM(F13:F19)</f>
        <v>12663</v>
      </c>
      <c r="G36" s="110" t="n">
        <f aca="false">SUM(G13:G19)</f>
        <v>12558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15273</v>
      </c>
      <c r="C37" s="110" t="n">
        <f aca="false">SUM(C19:C22)</f>
        <v>7206</v>
      </c>
      <c r="D37" s="110" t="n">
        <f aca="false">SUM(D19:D22)</f>
        <v>8067</v>
      </c>
      <c r="E37" s="110" t="n">
        <f aca="false">SUM(E19:E22)</f>
        <v>7328</v>
      </c>
      <c r="F37" s="110" t="n">
        <f aca="false">SUM(F19:F22)</f>
        <v>3620</v>
      </c>
      <c r="G37" s="110" t="n">
        <f aca="false">SUM(G19:G22)</f>
        <v>3708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20386</v>
      </c>
      <c r="C38" s="110" t="n">
        <f aca="false">SUM(C9:C12)</f>
        <v>10454</v>
      </c>
      <c r="D38" s="110" t="n">
        <f aca="false">SUM(D9:D12)</f>
        <v>9932</v>
      </c>
      <c r="E38" s="110" t="n">
        <f aca="false">SUM(E9:E12)</f>
        <v>12261</v>
      </c>
      <c r="F38" s="110" t="n">
        <f aca="false">SUM(F9:F12)</f>
        <v>6255</v>
      </c>
      <c r="G38" s="110" t="n">
        <f aca="false">SUM(G9:G12)</f>
        <v>6006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59885</v>
      </c>
      <c r="C39" s="110" t="n">
        <f aca="false">SUM(C13:C27)</f>
        <v>29126</v>
      </c>
      <c r="D39" s="110" t="n">
        <f aca="false">SUM(D13:D27)</f>
        <v>30759</v>
      </c>
      <c r="E39" s="110" t="n">
        <f aca="false">SUM(E13:E27)</f>
        <v>32686</v>
      </c>
      <c r="F39" s="110" t="n">
        <f aca="false">SUM(F13:F27)</f>
        <v>16262</v>
      </c>
      <c r="G39" s="110" t="n">
        <f aca="false">SUM(G13:G27)</f>
        <v>16424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52532</v>
      </c>
      <c r="C40" s="110" t="n">
        <f aca="false">SUM(C14:C27)</f>
        <v>25232</v>
      </c>
      <c r="D40" s="110" t="n">
        <f aca="false">SUM(D14:D27)</f>
        <v>27300</v>
      </c>
      <c r="E40" s="110" t="n">
        <f aca="false">SUM(E14:E27)</f>
        <v>28147</v>
      </c>
      <c r="F40" s="110" t="n">
        <f aca="false">SUM(F14:F27)</f>
        <v>13852</v>
      </c>
      <c r="G40" s="110" t="n">
        <f aca="false">SUM(G14:G27)</f>
        <v>14295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45376</v>
      </c>
      <c r="C41" s="110" t="n">
        <f aca="false">SUM(C15:C27)</f>
        <v>21487</v>
      </c>
      <c r="D41" s="110" t="n">
        <f aca="false">SUM(D15:D27)</f>
        <v>23889</v>
      </c>
      <c r="E41" s="110" t="n">
        <f aca="false">SUM(E15:E27)</f>
        <v>23711</v>
      </c>
      <c r="F41" s="110" t="n">
        <f aca="false">SUM(F15:F27)</f>
        <v>11520</v>
      </c>
      <c r="G41" s="110" t="n">
        <f aca="false">SUM(G15:G27)</f>
        <v>12191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26385</v>
      </c>
      <c r="C42" s="110" t="n">
        <f aca="false">SUM(C18:C27)</f>
        <v>12315</v>
      </c>
      <c r="D42" s="110" t="n">
        <f aca="false">SUM(D18:D27)</f>
        <v>14070</v>
      </c>
      <c r="E42" s="110" t="n">
        <f aca="false">SUM(E18:E27)</f>
        <v>12732</v>
      </c>
      <c r="F42" s="110" t="n">
        <f aca="false">SUM(F18:F27)</f>
        <v>6148</v>
      </c>
      <c r="G42" s="110" t="n">
        <f aca="false">SUM(G18:G27)</f>
        <v>6584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16362</v>
      </c>
      <c r="C43" s="110" t="n">
        <f aca="false">SUM(C20:C27)</f>
        <v>7644</v>
      </c>
      <c r="D43" s="110" t="n">
        <f aca="false">SUM(D20:D27)</f>
        <v>8718</v>
      </c>
      <c r="E43" s="110" t="n">
        <f aca="false">SUM(E20:E27)</f>
        <v>7465</v>
      </c>
      <c r="F43" s="110" t="n">
        <f aca="false">SUM(F20:F27)</f>
        <v>3599</v>
      </c>
      <c r="G43" s="110" t="n">
        <f aca="false">SUM(G20:G27)</f>
        <v>3866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5899</v>
      </c>
      <c r="C44" s="110" t="n">
        <f aca="false">SUM(C23:C27)</f>
        <v>2673</v>
      </c>
      <c r="D44" s="110" t="n">
        <f aca="false">SUM(D23:D27)</f>
        <v>3226</v>
      </c>
      <c r="E44" s="110" t="n">
        <f aca="false">SUM(E23:E27)</f>
        <v>2566</v>
      </c>
      <c r="F44" s="110" t="n">
        <f aca="false">SUM(F23:F27)</f>
        <v>1165</v>
      </c>
      <c r="G44" s="110" t="n">
        <f aca="false">SUM(G23:G27)</f>
        <v>1401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5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1294</v>
      </c>
      <c r="C57" s="113" t="n">
        <v>649</v>
      </c>
      <c r="D57" s="113" t="n">
        <v>645</v>
      </c>
      <c r="E57" s="112" t="n">
        <f aca="false">SUM(F57:G57)</f>
        <v>805</v>
      </c>
      <c r="F57" s="113" t="n">
        <f aca="false">C57*I57/100</f>
        <v>404</v>
      </c>
      <c r="G57" s="113" t="n">
        <f aca="false">D57*J57/100</f>
        <v>401</v>
      </c>
      <c r="H57" s="98"/>
      <c r="I57" s="95" t="n">
        <f aca="false">F9/C9*100</f>
        <v>62.2496147919877</v>
      </c>
      <c r="J57" s="95" t="n">
        <f aca="false">G9/D9*100</f>
        <v>62.1705426356589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312.2306951643</v>
      </c>
      <c r="C58" s="113" t="n">
        <v>675.034709808128</v>
      </c>
      <c r="D58" s="113" t="n">
        <v>637.195985356168</v>
      </c>
      <c r="E58" s="112" t="n">
        <f aca="false">SUM(F58:G58)</f>
        <v>796.188361730422</v>
      </c>
      <c r="F58" s="113" t="n">
        <f aca="false">C58*I58/100</f>
        <v>407.776069598379</v>
      </c>
      <c r="G58" s="113" t="n">
        <f aca="false">D58*J58/100</f>
        <v>388.412292132043</v>
      </c>
      <c r="H58" s="98"/>
      <c r="I58" s="95" t="n">
        <f aca="false">F10/C10*100</f>
        <v>60.4081632653061</v>
      </c>
      <c r="J58" s="95" t="n">
        <f aca="false">G10/D10*100</f>
        <v>60.9564876519012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311.78275439136</v>
      </c>
      <c r="C59" s="113" t="n">
        <v>674.15147181504</v>
      </c>
      <c r="D59" s="113" t="n">
        <v>637.631282576322</v>
      </c>
      <c r="E59" s="112" t="n">
        <f aca="false">SUM(F59:G59)</f>
        <v>795.920155777788</v>
      </c>
      <c r="F59" s="113" t="n">
        <f aca="false">C59*I59/100</f>
        <v>407.242521749494</v>
      </c>
      <c r="G59" s="113" t="n">
        <f aca="false">D59*J59/100</f>
        <v>388.677634028295</v>
      </c>
      <c r="H59" s="98"/>
      <c r="I59" s="95" t="n">
        <f aca="false">I58</f>
        <v>60.4081632653061</v>
      </c>
      <c r="J59" s="95" t="n">
        <f aca="false">J58</f>
        <v>60.9564876519012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1311.65541636352</v>
      </c>
      <c r="C60" s="113" t="n">
        <v>673.54926409248</v>
      </c>
      <c r="D60" s="113" t="n">
        <v>638.106152271035</v>
      </c>
      <c r="E60" s="112" t="n">
        <f aca="false">SUM(F60:G60)</f>
        <v>795.845837040369</v>
      </c>
      <c r="F60" s="113" t="n">
        <f aca="false">C60*I60/100</f>
        <v>406.878739125253</v>
      </c>
      <c r="G60" s="113" t="n">
        <f aca="false">D60*J60/100</f>
        <v>388.967097915115</v>
      </c>
      <c r="H60" s="98"/>
      <c r="I60" s="95" t="n">
        <f aca="false">I59</f>
        <v>60.4081632653061</v>
      </c>
      <c r="J60" s="95" t="n">
        <f aca="false">J59</f>
        <v>60.9564876519012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310.33113408083</v>
      </c>
      <c r="C61" s="113" t="n">
        <v>672.264554284352</v>
      </c>
      <c r="D61" s="113" t="n">
        <v>638.066579796476</v>
      </c>
      <c r="E61" s="112" t="n">
        <f aca="false">SUM(F61:G61)</f>
        <v>795.045645451421</v>
      </c>
      <c r="F61" s="113" t="n">
        <f aca="false">C61*I61/100</f>
        <v>406.102669526874</v>
      </c>
      <c r="G61" s="113" t="n">
        <f aca="false">D61*J61/100</f>
        <v>388.942975924547</v>
      </c>
      <c r="H61" s="98"/>
      <c r="I61" s="95" t="n">
        <f aca="false">I60</f>
        <v>60.4081632653061</v>
      </c>
      <c r="J61" s="95" t="n">
        <f aca="false">J60</f>
        <v>60.9564876519012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1378.8887101281</v>
      </c>
      <c r="C62" s="113" t="n">
        <v>700.822734010629</v>
      </c>
      <c r="D62" s="113" t="n">
        <v>678.065976117468</v>
      </c>
      <c r="E62" s="112" t="n">
        <f aca="false">SUM(F62:G62)</f>
        <v>822.056802315915</v>
      </c>
      <c r="F62" s="113" t="n">
        <f aca="false">C62*I62/100</f>
        <v>413.491449437796</v>
      </c>
      <c r="G62" s="113" t="n">
        <f aca="false">D62*J62/100</f>
        <v>408.565352878119</v>
      </c>
      <c r="H62" s="98"/>
      <c r="I62" s="0" t="n">
        <f aca="false">F11/C11*100</f>
        <v>59.0008613264427</v>
      </c>
      <c r="J62" s="0" t="n">
        <f aca="false">G11/D11*100</f>
        <v>60.2545131695768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1375.40059687956</v>
      </c>
      <c r="C63" s="113" t="n">
        <v>698.556057702737</v>
      </c>
      <c r="D63" s="113" t="n">
        <v>676.844539176826</v>
      </c>
      <c r="E63" s="112" t="n">
        <f aca="false">SUM(F63:G63)</f>
        <v>819.983472888519</v>
      </c>
      <c r="F63" s="113" t="n">
        <f aca="false">C63*I63/100</f>
        <v>412.154090892657</v>
      </c>
      <c r="G63" s="113" t="n">
        <f aca="false">D63*J63/100</f>
        <v>407.829381995862</v>
      </c>
      <c r="H63" s="98"/>
      <c r="I63" s="0" t="n">
        <f aca="false">I62</f>
        <v>59.0008613264427</v>
      </c>
      <c r="J63" s="0" t="n">
        <f aca="false">J62</f>
        <v>60.2545131695768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1372.20645506932</v>
      </c>
      <c r="C64" s="113" t="n">
        <v>696.541234317944</v>
      </c>
      <c r="D64" s="113" t="n">
        <v>675.665220751377</v>
      </c>
      <c r="E64" s="112" t="n">
        <f aca="false">SUM(F64:G64)</f>
        <v>818.084117161311</v>
      </c>
      <c r="F64" s="113" t="n">
        <f aca="false">C64*I64/100</f>
        <v>410.965327741422</v>
      </c>
      <c r="G64" s="113" t="n">
        <f aca="false">D64*J64/100</f>
        <v>407.118789419889</v>
      </c>
      <c r="H64" s="98"/>
      <c r="I64" s="0" t="n">
        <f aca="false">I63</f>
        <v>59.0008613264427</v>
      </c>
      <c r="J64" s="0" t="n">
        <f aca="false">J63</f>
        <v>60.2545131695768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1369.34897532461</v>
      </c>
      <c r="C65" s="113" t="n">
        <v>694.610361907516</v>
      </c>
      <c r="D65" s="113" t="n">
        <v>674.738613417097</v>
      </c>
      <c r="E65" s="112" t="n">
        <f aca="false">SUM(F65:G65)</f>
        <v>816.38656306978</v>
      </c>
      <c r="F65" s="113" t="n">
        <f aca="false">C65*I65/100</f>
        <v>409.826096388156</v>
      </c>
      <c r="G65" s="113" t="n">
        <f aca="false">D65*J65/100</f>
        <v>406.560466681624</v>
      </c>
      <c r="H65" s="98"/>
      <c r="I65" s="0" t="n">
        <f aca="false">I64</f>
        <v>59.0008613264427</v>
      </c>
      <c r="J65" s="0" t="n">
        <f aca="false">J64</f>
        <v>60.2545131695768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1366.15526259841</v>
      </c>
      <c r="C66" s="113" t="n">
        <v>692.469612061174</v>
      </c>
      <c r="D66" s="113" t="n">
        <v>673.685650537232</v>
      </c>
      <c r="E66" s="112" t="n">
        <f aca="false">SUM(F66:G66)</f>
        <v>814.489044564475</v>
      </c>
      <c r="F66" s="113" t="n">
        <f aca="false">C66*I66/100</f>
        <v>408.563035539969</v>
      </c>
      <c r="G66" s="113" t="n">
        <f aca="false">D66*J66/100</f>
        <v>405.926009024506</v>
      </c>
      <c r="H66" s="98"/>
      <c r="I66" s="0" t="n">
        <f aca="false">I65</f>
        <v>59.0008613264427</v>
      </c>
      <c r="J66" s="0" t="n">
        <f aca="false">J65</f>
        <v>60.2545131695768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1406.84761416544</v>
      </c>
      <c r="C67" s="113" t="n">
        <v>732.617910447761</v>
      </c>
      <c r="D67" s="113" t="n">
        <v>674.229703717683</v>
      </c>
      <c r="E67" s="112" t="n">
        <f aca="false">SUM(F67:G67)</f>
        <v>842.412081506039</v>
      </c>
      <c r="F67" s="113" t="n">
        <f aca="false">C67*I67/100</f>
        <v>437.914427860697</v>
      </c>
      <c r="G67" s="113" t="n">
        <f aca="false">D67*J67/100</f>
        <v>404.497653645342</v>
      </c>
      <c r="H67" s="98"/>
      <c r="I67" s="0" t="n">
        <f aca="false">F12/C12*100</f>
        <v>59.773917838434</v>
      </c>
      <c r="J67" s="0" t="n">
        <f aca="false">G12/D12*100</f>
        <v>59.9940422996723</v>
      </c>
      <c r="L67" s="105"/>
    </row>
    <row r="68" customFormat="false" ht="12.75" hidden="false" customHeight="false" outlineLevel="0" collapsed="false">
      <c r="A68" s="96" t="n">
        <v>11</v>
      </c>
      <c r="B68" s="97" t="n">
        <f aca="false">SUM(C68:D68)</f>
        <v>1402.41949807274</v>
      </c>
      <c r="C68" s="113" t="n">
        <v>729.499060254284</v>
      </c>
      <c r="D68" s="113" t="n">
        <v>672.920437818456</v>
      </c>
      <c r="E68" s="112" t="n">
        <f aca="false">SUM(F68:G68)</f>
        <v>839.762341016489</v>
      </c>
      <c r="F68" s="113" t="n">
        <f aca="false">C68*I68/100</f>
        <v>436.050168908544</v>
      </c>
      <c r="G68" s="113" t="n">
        <f aca="false">D68*J68/100</f>
        <v>403.712172107945</v>
      </c>
      <c r="H68" s="98"/>
      <c r="I68" s="0" t="n">
        <f aca="false">I67</f>
        <v>59.773917838434</v>
      </c>
      <c r="J68" s="0" t="n">
        <f aca="false">J67</f>
        <v>59.9940422996723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1397.59038695516</v>
      </c>
      <c r="C69" s="113" t="n">
        <v>725.979215035931</v>
      </c>
      <c r="D69" s="113" t="n">
        <v>671.61117191923</v>
      </c>
      <c r="E69" s="112" t="n">
        <f aca="false">SUM(F69:G69)</f>
        <v>836.872910090233</v>
      </c>
      <c r="F69" s="113" t="n">
        <f aca="false">C69*I69/100</f>
        <v>433.946219519686</v>
      </c>
      <c r="G69" s="113" t="n">
        <f aca="false">D69*J69/100</f>
        <v>402.926690570548</v>
      </c>
      <c r="H69" s="98"/>
      <c r="I69" s="0" t="n">
        <f aca="false">I68</f>
        <v>59.773917838434</v>
      </c>
      <c r="J69" s="0" t="n">
        <f aca="false">J68</f>
        <v>59.9940422996723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1391.79963072812</v>
      </c>
      <c r="C70" s="113" t="n">
        <v>721.835599778883</v>
      </c>
      <c r="D70" s="113" t="n">
        <v>669.964030949236</v>
      </c>
      <c r="E70" s="112" t="n">
        <f aca="false">SUM(F70:G70)</f>
        <v>833.407922460671</v>
      </c>
      <c r="F70" s="113" t="n">
        <f aca="false">C70*I70/100</f>
        <v>431.469418340397</v>
      </c>
      <c r="G70" s="113" t="n">
        <f aca="false">D70*J70/100</f>
        <v>401.938504120274</v>
      </c>
      <c r="H70" s="98"/>
      <c r="I70" s="0" t="n">
        <f aca="false">I69</f>
        <v>59.773917838434</v>
      </c>
      <c r="J70" s="0" t="n">
        <f aca="false">J69</f>
        <v>59.9940422996723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1385.34287007854</v>
      </c>
      <c r="C71" s="113" t="n">
        <v>717.06821448314</v>
      </c>
      <c r="D71" s="113" t="n">
        <v>668.274655595395</v>
      </c>
      <c r="E71" s="112" t="n">
        <f aca="false">SUM(F71:G71)</f>
        <v>829.544744926569</v>
      </c>
      <c r="F71" s="113" t="n">
        <f aca="false">C71*I71/100</f>
        <v>428.619765370678</v>
      </c>
      <c r="G71" s="113" t="n">
        <f aca="false">D71*J71/100</f>
        <v>400.924979555891</v>
      </c>
      <c r="H71" s="98"/>
      <c r="I71" s="0" t="n">
        <f aca="false">I70</f>
        <v>59.773917838434</v>
      </c>
      <c r="J71" s="0" t="n">
        <f aca="false">J70</f>
        <v>59.9940422996723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1412.16978871773</v>
      </c>
      <c r="C72" s="113" t="n">
        <v>748.680144578313</v>
      </c>
      <c r="D72" s="113" t="n">
        <v>663.489644139413</v>
      </c>
      <c r="E72" s="112" t="n">
        <f aca="false">SUM(F72:G72)</f>
        <v>871.733889824496</v>
      </c>
      <c r="F72" s="113" t="n">
        <f aca="false">C72*I72/100</f>
        <v>463.358795180723</v>
      </c>
      <c r="G72" s="113" t="n">
        <f aca="false">D72*J72/100</f>
        <v>408.375094643773</v>
      </c>
      <c r="H72" s="98"/>
      <c r="I72" s="0" t="n">
        <f aca="false">F13/C13*100</f>
        <v>61.8900873138161</v>
      </c>
      <c r="J72" s="0" t="n">
        <f aca="false">G13/D13*100</f>
        <v>61.5495808037005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1421.11356434349</v>
      </c>
      <c r="C73" s="113" t="n">
        <v>753.653204819277</v>
      </c>
      <c r="D73" s="113" t="n">
        <v>667.460359524217</v>
      </c>
      <c r="E73" s="112" t="n">
        <f aca="false">SUM(F73:G73)</f>
        <v>877.255679824052</v>
      </c>
      <c r="F73" s="113" t="n">
        <f aca="false">C73*I73/100</f>
        <v>466.436626506024</v>
      </c>
      <c r="G73" s="113" t="n">
        <f aca="false">D73*J73/100</f>
        <v>410.819053318028</v>
      </c>
      <c r="H73" s="98"/>
      <c r="I73" s="0" t="n">
        <f aca="false">I72</f>
        <v>61.8900873138161</v>
      </c>
      <c r="J73" s="0" t="n">
        <f aca="false">J72</f>
        <v>61.5495808037005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1453.20552397883</v>
      </c>
      <c r="C74" s="113" t="n">
        <v>770.495927710843</v>
      </c>
      <c r="D74" s="113" t="n">
        <v>682.709596267982</v>
      </c>
      <c r="E74" s="112" t="n">
        <f aca="false">SUM(F74:G74)</f>
        <v>897.065497019218</v>
      </c>
      <c r="F74" s="113" t="n">
        <f aca="false">C74*I74/100</f>
        <v>476.860602409639</v>
      </c>
      <c r="G74" s="113" t="n">
        <f aca="false">D74*J74/100</f>
        <v>420.204894609579</v>
      </c>
      <c r="H74" s="98"/>
      <c r="I74" s="0" t="n">
        <f aca="false">I73</f>
        <v>61.8900873138161</v>
      </c>
      <c r="J74" s="0" t="n">
        <f aca="false">J73</f>
        <v>61.5495808037005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1501.57103073065</v>
      </c>
      <c r="C75" s="113" t="n">
        <v>795.92421686747</v>
      </c>
      <c r="D75" s="113" t="n">
        <v>705.646813863176</v>
      </c>
      <c r="E75" s="112" t="n">
        <f aca="false">SUM(F75:G75)</f>
        <v>926.920848658538</v>
      </c>
      <c r="F75" s="113" t="n">
        <f aca="false">C75*I75/100</f>
        <v>492.598192771084</v>
      </c>
      <c r="G75" s="113" t="n">
        <f aca="false">D75*J75/100</f>
        <v>434.322655887453</v>
      </c>
      <c r="H75" s="98"/>
      <c r="I75" s="0" t="n">
        <f aca="false">I74</f>
        <v>61.8900873138161</v>
      </c>
      <c r="J75" s="0" t="n">
        <f aca="false">J74</f>
        <v>61.5495808037005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1564.94009222931</v>
      </c>
      <c r="C76" s="113" t="n">
        <v>825.246506024096</v>
      </c>
      <c r="D76" s="113" t="n">
        <v>739.693586205212</v>
      </c>
      <c r="E76" s="112" t="n">
        <f aca="false">SUM(F76:G76)</f>
        <v>966.024084673697</v>
      </c>
      <c r="F76" s="113" t="n">
        <f aca="false">C76*I76/100</f>
        <v>510.74578313253</v>
      </c>
      <c r="G76" s="113" t="n">
        <f aca="false">D76*J76/100</f>
        <v>455.278301541167</v>
      </c>
      <c r="H76" s="98"/>
      <c r="I76" s="0" t="n">
        <f aca="false">I75</f>
        <v>61.8900873138161</v>
      </c>
      <c r="J76" s="0" t="n">
        <f aca="false">J75</f>
        <v>61.5495808037005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27739</v>
      </c>
      <c r="C77" s="103" t="n">
        <f aca="false">SUM(C57:C76)</f>
        <v>14348</v>
      </c>
      <c r="D77" s="103" t="n">
        <f aca="false">SUM(D57:D76)</f>
        <v>13391</v>
      </c>
      <c r="E77" s="103" t="n">
        <f aca="false">SUM(E57:E76)</f>
        <v>16800</v>
      </c>
      <c r="F77" s="103" t="n">
        <f aca="false">SUM(F57:F76)</f>
        <v>8665</v>
      </c>
      <c r="G77" s="103" t="n">
        <f aca="false">SUM(G57:G76)</f>
        <v>8135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6"/>
      <c r="B81" s="85"/>
      <c r="C81" s="85"/>
      <c r="D81" s="85"/>
      <c r="E81" s="85"/>
      <c r="F81" s="85"/>
    </row>
  </sheetData>
  <mergeCells count="22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AMEALCO!B9+COLON!B9+'PEDRO ESCOBEDO'!B9+'SAN JUAN DEL RIO'!B9+TEQUISQUIAPAN!B9</f>
        <v>10727</v>
      </c>
      <c r="C9" s="97" t="n">
        <f aca="false">AMEALCO!C9+COLON!C9+'PEDRO ESCOBEDO'!C9+'SAN JUAN DEL RIO'!C9+TEQUISQUIAPAN!C9</f>
        <v>5508</v>
      </c>
      <c r="D9" s="97" t="n">
        <f aca="false">AMEALCO!D9+COLON!D9+'PEDRO ESCOBEDO'!D9+'SAN JUAN DEL RIO'!D9+TEQUISQUIAPAN!D9</f>
        <v>5219</v>
      </c>
      <c r="E9" s="97" t="n">
        <f aca="false">AMEALCO!E9+COLON!E9+'PEDRO ESCOBEDO'!E9+'SAN JUAN DEL RIO'!E9+TEQUISQUIAPAN!E9</f>
        <v>5892</v>
      </c>
      <c r="F9" s="97" t="n">
        <f aca="false">AMEALCO!F9+COLON!F9+'PEDRO ESCOBEDO'!F9+'SAN JUAN DEL RIO'!F9+TEQUISQUIAPAN!F9</f>
        <v>3035</v>
      </c>
      <c r="G9" s="97" t="n">
        <f aca="false">AMEALCO!G9+COLON!G9+'PEDRO ESCOBEDO'!G9+'SAN JUAN DEL RIO'!G9+TEQUISQUIAPAN!G9</f>
        <v>2857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AMEALCO!B10+COLON!B10+'PEDRO ESCOBEDO'!B10+'SAN JUAN DEL RIO'!B10+TEQUISQUIAPAN!B10</f>
        <v>43162</v>
      </c>
      <c r="C10" s="97" t="n">
        <f aca="false">AMEALCO!C10+COLON!C10+'PEDRO ESCOBEDO'!C10+'SAN JUAN DEL RIO'!C10+TEQUISQUIAPAN!C10</f>
        <v>22142</v>
      </c>
      <c r="D10" s="97" t="n">
        <f aca="false">AMEALCO!D10+COLON!D10+'PEDRO ESCOBEDO'!D10+'SAN JUAN DEL RIO'!D10+TEQUISQUIAPAN!D10</f>
        <v>21020</v>
      </c>
      <c r="E10" s="97" t="n">
        <f aca="false">AMEALCO!E10+COLON!E10+'PEDRO ESCOBEDO'!E10+'SAN JUAN DEL RIO'!E10+TEQUISQUIAPAN!E10</f>
        <v>23259</v>
      </c>
      <c r="F10" s="97" t="n">
        <f aca="false">AMEALCO!F10+COLON!F10+'PEDRO ESCOBEDO'!F10+'SAN JUAN DEL RIO'!F10+TEQUISQUIAPAN!F10</f>
        <v>11951</v>
      </c>
      <c r="G10" s="97" t="n">
        <f aca="false">AMEALCO!G10+COLON!G10+'PEDRO ESCOBEDO'!G10+'SAN JUAN DEL RIO'!G10+TEQUISQUIAPAN!G10</f>
        <v>11308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AMEALCO!B11+COLON!B11+'PEDRO ESCOBEDO'!B11+'SAN JUAN DEL RIO'!B11+TEQUISQUIAPAN!B11</f>
        <v>54577</v>
      </c>
      <c r="C11" s="97" t="n">
        <f aca="false">AMEALCO!C11+COLON!C11+'PEDRO ESCOBEDO'!C11+'SAN JUAN DEL RIO'!C11+TEQUISQUIAPAN!C11</f>
        <v>28157</v>
      </c>
      <c r="D11" s="97" t="n">
        <f aca="false">AMEALCO!D11+COLON!D11+'PEDRO ESCOBEDO'!D11+'SAN JUAN DEL RIO'!D11+TEQUISQUIAPAN!D11</f>
        <v>26420</v>
      </c>
      <c r="E11" s="97" t="n">
        <f aca="false">AMEALCO!E11+COLON!E11+'PEDRO ESCOBEDO'!E11+'SAN JUAN DEL RIO'!E11+TEQUISQUIAPAN!E11</f>
        <v>29004</v>
      </c>
      <c r="F11" s="97" t="n">
        <f aca="false">AMEALCO!F11+COLON!F11+'PEDRO ESCOBEDO'!F11+'SAN JUAN DEL RIO'!F11+TEQUISQUIAPAN!F11</f>
        <v>14891</v>
      </c>
      <c r="G11" s="97" t="n">
        <f aca="false">AMEALCO!G11+COLON!G11+'PEDRO ESCOBEDO'!G11+'SAN JUAN DEL RIO'!G11+TEQUISQUIAPAN!G11</f>
        <v>14113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AMEALCO!B12+COLON!B12+'PEDRO ESCOBEDO'!B12+'SAN JUAN DEL RIO'!B12+TEQUISQUIAPAN!B12</f>
        <v>54475</v>
      </c>
      <c r="C12" s="97" t="n">
        <f aca="false">AMEALCO!C12+COLON!C12+'PEDRO ESCOBEDO'!C12+'SAN JUAN DEL RIO'!C12+TEQUISQUIAPAN!C12</f>
        <v>28096</v>
      </c>
      <c r="D12" s="97" t="n">
        <f aca="false">AMEALCO!D12+COLON!D12+'PEDRO ESCOBEDO'!D12+'SAN JUAN DEL RIO'!D12+TEQUISQUIAPAN!D12</f>
        <v>26379</v>
      </c>
      <c r="E12" s="97" t="n">
        <f aca="false">AMEALCO!E12+COLON!E12+'PEDRO ESCOBEDO'!E12+'SAN JUAN DEL RIO'!E12+TEQUISQUIAPAN!E12</f>
        <v>29163</v>
      </c>
      <c r="F12" s="97" t="n">
        <f aca="false">AMEALCO!F12+COLON!F12+'PEDRO ESCOBEDO'!F12+'SAN JUAN DEL RIO'!F12+TEQUISQUIAPAN!F12</f>
        <v>14924</v>
      </c>
      <c r="G12" s="97" t="n">
        <f aca="false">AMEALCO!G12+COLON!G12+'PEDRO ESCOBEDO'!G12+'SAN JUAN DEL RIO'!G12+TEQUISQUIAPAN!G12</f>
        <v>14239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AMEALCO!B13+COLON!B13+'PEDRO ESCOBEDO'!B13+'SAN JUAN DEL RIO'!B13+TEQUISQUIAPAN!B13</f>
        <v>56684</v>
      </c>
      <c r="C13" s="97" t="n">
        <f aca="false">AMEALCO!C13+COLON!C13+'PEDRO ESCOBEDO'!C13+'SAN JUAN DEL RIO'!C13+TEQUISQUIAPAN!C13</f>
        <v>29268</v>
      </c>
      <c r="D13" s="97" t="n">
        <f aca="false">AMEALCO!D13+COLON!D13+'PEDRO ESCOBEDO'!D13+'SAN JUAN DEL RIO'!D13+TEQUISQUIAPAN!D13</f>
        <v>27416</v>
      </c>
      <c r="E13" s="97" t="n">
        <f aca="false">AMEALCO!E13+COLON!E13+'PEDRO ESCOBEDO'!E13+'SAN JUAN DEL RIO'!E13+TEQUISQUIAPAN!E13</f>
        <v>31893</v>
      </c>
      <c r="F13" s="97" t="n">
        <f aca="false">AMEALCO!F13+COLON!F13+'PEDRO ESCOBEDO'!F13+'SAN JUAN DEL RIO'!F13+TEQUISQUIAPAN!F13</f>
        <v>16459</v>
      </c>
      <c r="G13" s="97" t="n">
        <f aca="false">AMEALCO!G13+COLON!G13+'PEDRO ESCOBEDO'!G13+'SAN JUAN DEL RIO'!G13+TEQUISQUIAPAN!G13</f>
        <v>15434</v>
      </c>
      <c r="H13" s="98"/>
      <c r="J13" s="99"/>
      <c r="K13" s="99"/>
      <c r="L13" s="99"/>
      <c r="M13" s="99"/>
    </row>
    <row r="14" customFormat="false" ht="12.75" hidden="false" customHeight="false" outlineLevel="0" collapsed="false">
      <c r="A14" s="96" t="s">
        <v>46</v>
      </c>
      <c r="B14" s="97" t="n">
        <f aca="false">AMEALCO!B14+COLON!B14+'PEDRO ESCOBEDO'!B14+'SAN JUAN DEL RIO'!B14+TEQUISQUIAPAN!B14</f>
        <v>55627</v>
      </c>
      <c r="C14" s="97" t="n">
        <f aca="false">AMEALCO!C14+COLON!C14+'PEDRO ESCOBEDO'!C14+'SAN JUAN DEL RIO'!C14+TEQUISQUIAPAN!C14</f>
        <v>28577</v>
      </c>
      <c r="D14" s="97" t="n">
        <f aca="false">AMEALCO!D14+COLON!D14+'PEDRO ESCOBEDO'!D14+'SAN JUAN DEL RIO'!D14+TEQUISQUIAPAN!D14</f>
        <v>27050</v>
      </c>
      <c r="E14" s="97" t="n">
        <f aca="false">AMEALCO!E14+COLON!E14+'PEDRO ESCOBEDO'!E14+'SAN JUAN DEL RIO'!E14+TEQUISQUIAPAN!E14</f>
        <v>30472</v>
      </c>
      <c r="F14" s="97" t="n">
        <f aca="false">AMEALCO!F14+COLON!F14+'PEDRO ESCOBEDO'!F14+'SAN JUAN DEL RIO'!F14+TEQUISQUIAPAN!F14</f>
        <v>15578</v>
      </c>
      <c r="G14" s="97" t="n">
        <f aca="false">AMEALCO!G14+COLON!G14+'PEDRO ESCOBEDO'!G14+'SAN JUAN DEL RIO'!G14+TEQUISQUIAPAN!G14</f>
        <v>14894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AMEALCO!B15+COLON!B15+'PEDRO ESCOBEDO'!B15+'SAN JUAN DEL RIO'!B15+TEQUISQUIAPAN!B15</f>
        <v>55155</v>
      </c>
      <c r="C15" s="97" t="n">
        <f aca="false">AMEALCO!C15+COLON!C15+'PEDRO ESCOBEDO'!C15+'SAN JUAN DEL RIO'!C15+TEQUISQUIAPAN!C15</f>
        <v>27799</v>
      </c>
      <c r="D15" s="97" t="n">
        <f aca="false">AMEALCO!D15+COLON!D15+'PEDRO ESCOBEDO'!D15+'SAN JUAN DEL RIO'!D15+TEQUISQUIAPAN!D15</f>
        <v>27356</v>
      </c>
      <c r="E15" s="97" t="n">
        <f aca="false">AMEALCO!E15+COLON!E15+'PEDRO ESCOBEDO'!E15+'SAN JUAN DEL RIO'!E15+TEQUISQUIAPAN!E15</f>
        <v>28615</v>
      </c>
      <c r="F15" s="97" t="n">
        <f aca="false">AMEALCO!F15+COLON!F15+'PEDRO ESCOBEDO'!F15+'SAN JUAN DEL RIO'!F15+TEQUISQUIAPAN!F15</f>
        <v>14532</v>
      </c>
      <c r="G15" s="97" t="n">
        <f aca="false">AMEALCO!G15+COLON!G15+'PEDRO ESCOBEDO'!G15+'SAN JUAN DEL RIO'!G15+TEQUISQUIAPAN!G15</f>
        <v>14083</v>
      </c>
      <c r="H15" s="98"/>
      <c r="I15" s="99"/>
    </row>
    <row r="16" customFormat="false" ht="12.75" hidden="false" customHeight="false" outlineLevel="0" collapsed="false">
      <c r="A16" s="96" t="s">
        <v>48</v>
      </c>
      <c r="B16" s="97" t="n">
        <f aca="false">AMEALCO!B16+COLON!B16+'PEDRO ESCOBEDO'!B16+'SAN JUAN DEL RIO'!B16+TEQUISQUIAPAN!B16</f>
        <v>50354</v>
      </c>
      <c r="C16" s="97" t="n">
        <f aca="false">AMEALCO!C16+COLON!C16+'PEDRO ESCOBEDO'!C16+'SAN JUAN DEL RIO'!C16+TEQUISQUIAPAN!C16</f>
        <v>24503</v>
      </c>
      <c r="D16" s="97" t="n">
        <f aca="false">AMEALCO!D16+COLON!D16+'PEDRO ESCOBEDO'!D16+'SAN JUAN DEL RIO'!D16+TEQUISQUIAPAN!D16</f>
        <v>25851</v>
      </c>
      <c r="E16" s="97" t="n">
        <f aca="false">AMEALCO!E16+COLON!E16+'PEDRO ESCOBEDO'!E16+'SAN JUAN DEL RIO'!E16+TEQUISQUIAPAN!E16</f>
        <v>24896</v>
      </c>
      <c r="F16" s="97" t="n">
        <f aca="false">AMEALCO!F16+COLON!F16+'PEDRO ESCOBEDO'!F16+'SAN JUAN DEL RIO'!F16+TEQUISQUIAPAN!F16</f>
        <v>12215</v>
      </c>
      <c r="G16" s="97" t="n">
        <f aca="false">AMEALCO!G16+COLON!G16+'PEDRO ESCOBEDO'!G16+'SAN JUAN DEL RIO'!G16+TEQUISQUIAPAN!G16</f>
        <v>12681</v>
      </c>
      <c r="H16" s="98"/>
      <c r="K16" s="99"/>
    </row>
    <row r="17" customFormat="false" ht="12.75" hidden="false" customHeight="false" outlineLevel="0" collapsed="false">
      <c r="A17" s="96" t="s">
        <v>49</v>
      </c>
      <c r="B17" s="97" t="n">
        <f aca="false">AMEALCO!B17+COLON!B17+'PEDRO ESCOBEDO'!B17+'SAN JUAN DEL RIO'!B17+TEQUISQUIAPAN!B17</f>
        <v>44973</v>
      </c>
      <c r="C17" s="97" t="n">
        <f aca="false">AMEALCO!C17+COLON!C17+'PEDRO ESCOBEDO'!C17+'SAN JUAN DEL RIO'!C17+TEQUISQUIAPAN!C17</f>
        <v>21346</v>
      </c>
      <c r="D17" s="97" t="n">
        <f aca="false">AMEALCO!D17+COLON!D17+'PEDRO ESCOBEDO'!D17+'SAN JUAN DEL RIO'!D17+TEQUISQUIAPAN!D17</f>
        <v>23627</v>
      </c>
      <c r="E17" s="97" t="n">
        <f aca="false">AMEALCO!E17+COLON!E17+'PEDRO ESCOBEDO'!E17+'SAN JUAN DEL RIO'!E17+TEQUISQUIAPAN!E17</f>
        <v>21410</v>
      </c>
      <c r="F17" s="97" t="n">
        <f aca="false">AMEALCO!F17+COLON!F17+'PEDRO ESCOBEDO'!F17+'SAN JUAN DEL RIO'!F17+TEQUISQUIAPAN!F17</f>
        <v>10373</v>
      </c>
      <c r="G17" s="97" t="n">
        <f aca="false">AMEALCO!G17+COLON!G17+'PEDRO ESCOBEDO'!G17+'SAN JUAN DEL RIO'!G17+TEQUISQUIAPAN!G17</f>
        <v>11037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AMEALCO!B18+COLON!B18+'PEDRO ESCOBEDO'!B18+'SAN JUAN DEL RIO'!B18+TEQUISQUIAPAN!B18</f>
        <v>40251</v>
      </c>
      <c r="C18" s="97" t="n">
        <f aca="false">AMEALCO!C18+COLON!C18+'PEDRO ESCOBEDO'!C18+'SAN JUAN DEL RIO'!C18+TEQUISQUIAPAN!C18</f>
        <v>18986</v>
      </c>
      <c r="D18" s="97" t="n">
        <f aca="false">AMEALCO!D18+COLON!D18+'PEDRO ESCOBEDO'!D18+'SAN JUAN DEL RIO'!D18+TEQUISQUIAPAN!D18</f>
        <v>21265</v>
      </c>
      <c r="E18" s="97" t="n">
        <f aca="false">AMEALCO!E18+COLON!E18+'PEDRO ESCOBEDO'!E18+'SAN JUAN DEL RIO'!E18+TEQUISQUIAPAN!E18</f>
        <v>18450</v>
      </c>
      <c r="F18" s="97" t="n">
        <f aca="false">AMEALCO!F18+COLON!F18+'PEDRO ESCOBEDO'!F18+'SAN JUAN DEL RIO'!F18+TEQUISQUIAPAN!F18</f>
        <v>8935</v>
      </c>
      <c r="G18" s="97" t="n">
        <f aca="false">AMEALCO!G18+COLON!G18+'PEDRO ESCOBEDO'!G18+'SAN JUAN DEL RIO'!G18+TEQUISQUIAPAN!G18</f>
        <v>9515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AMEALCO!B19+COLON!B19+'PEDRO ESCOBEDO'!B19+'SAN JUAN DEL RIO'!B19+TEQUISQUIAPAN!B19</f>
        <v>36432</v>
      </c>
      <c r="C19" s="97" t="n">
        <f aca="false">AMEALCO!C19+COLON!C19+'PEDRO ESCOBEDO'!C19+'SAN JUAN DEL RIO'!C19+TEQUISQUIAPAN!C19</f>
        <v>17363</v>
      </c>
      <c r="D19" s="97" t="n">
        <f aca="false">AMEALCO!D19+COLON!D19+'PEDRO ESCOBEDO'!D19+'SAN JUAN DEL RIO'!D19+TEQUISQUIAPAN!D19</f>
        <v>19069</v>
      </c>
      <c r="E19" s="97" t="n">
        <f aca="false">AMEALCO!E19+COLON!E19+'PEDRO ESCOBEDO'!E19+'SAN JUAN DEL RIO'!E19+TEQUISQUIAPAN!E19</f>
        <v>15466</v>
      </c>
      <c r="F19" s="97" t="n">
        <f aca="false">AMEALCO!F19+COLON!F19+'PEDRO ESCOBEDO'!F19+'SAN JUAN DEL RIO'!F19+TEQUISQUIAPAN!F19</f>
        <v>7731</v>
      </c>
      <c r="G19" s="97" t="n">
        <f aca="false">AMEALCO!G19+COLON!G19+'PEDRO ESCOBEDO'!G19+'SAN JUAN DEL RIO'!G19+TEQUISQUIAPAN!G19</f>
        <v>7735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AMEALCO!B20+COLON!B20+'PEDRO ESCOBEDO'!B20+'SAN JUAN DEL RIO'!B20+TEQUISQUIAPAN!B20</f>
        <v>30528</v>
      </c>
      <c r="C20" s="97" t="n">
        <f aca="false">AMEALCO!C20+COLON!C20+'PEDRO ESCOBEDO'!C20+'SAN JUAN DEL RIO'!C20+TEQUISQUIAPAN!C20</f>
        <v>14627</v>
      </c>
      <c r="D20" s="97" t="n">
        <f aca="false">AMEALCO!D20+COLON!D20+'PEDRO ESCOBEDO'!D20+'SAN JUAN DEL RIO'!D20+TEQUISQUIAPAN!D20</f>
        <v>15901</v>
      </c>
      <c r="E20" s="97" t="n">
        <f aca="false">AMEALCO!E20+COLON!E20+'PEDRO ESCOBEDO'!E20+'SAN JUAN DEL RIO'!E20+TEQUISQUIAPAN!E20</f>
        <v>12219</v>
      </c>
      <c r="F20" s="97" t="n">
        <f aca="false">AMEALCO!F20+COLON!F20+'PEDRO ESCOBEDO'!F20+'SAN JUAN DEL RIO'!F20+TEQUISQUIAPAN!F20</f>
        <v>6176</v>
      </c>
      <c r="G20" s="97" t="n">
        <f aca="false">AMEALCO!G20+COLON!G20+'PEDRO ESCOBEDO'!G20+'SAN JUAN DEL RIO'!G20+TEQUISQUIAPAN!G20</f>
        <v>6043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AMEALCO!B21+COLON!B21+'PEDRO ESCOBEDO'!B21+'SAN JUAN DEL RIO'!B21+TEQUISQUIAPAN!B21</f>
        <v>24971</v>
      </c>
      <c r="C21" s="97" t="n">
        <f aca="false">AMEALCO!C21+COLON!C21+'PEDRO ESCOBEDO'!C21+'SAN JUAN DEL RIO'!C21+TEQUISQUIAPAN!C21</f>
        <v>11965</v>
      </c>
      <c r="D21" s="97" t="n">
        <f aca="false">AMEALCO!D21+COLON!D21+'PEDRO ESCOBEDO'!D21+'SAN JUAN DEL RIO'!D21+TEQUISQUIAPAN!D21</f>
        <v>13006</v>
      </c>
      <c r="E21" s="97" t="n">
        <f aca="false">AMEALCO!E21+COLON!E21+'PEDRO ESCOBEDO'!E21+'SAN JUAN DEL RIO'!E21+TEQUISQUIAPAN!E21</f>
        <v>9821</v>
      </c>
      <c r="F21" s="97" t="n">
        <f aca="false">AMEALCO!F21+COLON!F21+'PEDRO ESCOBEDO'!F21+'SAN JUAN DEL RIO'!F21+TEQUISQUIAPAN!F21</f>
        <v>5002</v>
      </c>
      <c r="G21" s="97" t="n">
        <f aca="false">AMEALCO!G21+COLON!G21+'PEDRO ESCOBEDO'!G21+'SAN JUAN DEL RIO'!G21+TEQUISQUIAPAN!G21</f>
        <v>4819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AMEALCO!B22+COLON!B22+'PEDRO ESCOBEDO'!B22+'SAN JUAN DEL RIO'!B22+TEQUISQUIAPAN!B22</f>
        <v>19794</v>
      </c>
      <c r="C22" s="97" t="n">
        <f aca="false">AMEALCO!C22+COLON!C22+'PEDRO ESCOBEDO'!C22+'SAN JUAN DEL RIO'!C22+TEQUISQUIAPAN!C22</f>
        <v>9391</v>
      </c>
      <c r="D22" s="97" t="n">
        <f aca="false">AMEALCO!D22+COLON!D22+'PEDRO ESCOBEDO'!D22+'SAN JUAN DEL RIO'!D22+TEQUISQUIAPAN!D22</f>
        <v>10403</v>
      </c>
      <c r="E22" s="97" t="n">
        <f aca="false">AMEALCO!E22+COLON!E22+'PEDRO ESCOBEDO'!E22+'SAN JUAN DEL RIO'!E22+TEQUISQUIAPAN!E22</f>
        <v>7427</v>
      </c>
      <c r="F22" s="97" t="n">
        <f aca="false">AMEALCO!F22+COLON!F22+'PEDRO ESCOBEDO'!F22+'SAN JUAN DEL RIO'!F22+TEQUISQUIAPAN!F22</f>
        <v>3637</v>
      </c>
      <c r="G22" s="97" t="n">
        <f aca="false">AMEALCO!G22+COLON!G22+'PEDRO ESCOBEDO'!G22+'SAN JUAN DEL RIO'!G22+TEQUISQUIAPAN!G22</f>
        <v>3790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AMEALCO!B23+COLON!B23+'PEDRO ESCOBEDO'!B23+'SAN JUAN DEL RIO'!B23+TEQUISQUIAPAN!B23</f>
        <v>14105</v>
      </c>
      <c r="C23" s="97" t="n">
        <f aca="false">AMEALCO!C23+COLON!C23+'PEDRO ESCOBEDO'!C23+'SAN JUAN DEL RIO'!C23+TEQUISQUIAPAN!C23</f>
        <v>6541</v>
      </c>
      <c r="D23" s="97" t="n">
        <f aca="false">AMEALCO!D23+COLON!D23+'PEDRO ESCOBEDO'!D23+'SAN JUAN DEL RIO'!D23+TEQUISQUIAPAN!D23</f>
        <v>7564</v>
      </c>
      <c r="E23" s="97" t="n">
        <f aca="false">AMEALCO!E23+COLON!E23+'PEDRO ESCOBEDO'!E23+'SAN JUAN DEL RIO'!E23+TEQUISQUIAPAN!E23</f>
        <v>5156</v>
      </c>
      <c r="F23" s="97" t="n">
        <f aca="false">AMEALCO!F23+COLON!F23+'PEDRO ESCOBEDO'!F23+'SAN JUAN DEL RIO'!F23+TEQUISQUIAPAN!F23</f>
        <v>2400</v>
      </c>
      <c r="G23" s="97" t="n">
        <f aca="false">AMEALCO!G23+COLON!G23+'PEDRO ESCOBEDO'!G23+'SAN JUAN DEL RIO'!G23+TEQUISQUIAPAN!G23</f>
        <v>2756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AMEALCO!B24+COLON!B24+'PEDRO ESCOBEDO'!B24+'SAN JUAN DEL RIO'!B24+TEQUISQUIAPAN!B24</f>
        <v>10284</v>
      </c>
      <c r="C24" s="97" t="n">
        <f aca="false">AMEALCO!C24+COLON!C24+'PEDRO ESCOBEDO'!C24+'SAN JUAN DEL RIO'!C24+TEQUISQUIAPAN!C24</f>
        <v>4711</v>
      </c>
      <c r="D24" s="97" t="n">
        <f aca="false">AMEALCO!D24+COLON!D24+'PEDRO ESCOBEDO'!D24+'SAN JUAN DEL RIO'!D24+TEQUISQUIAPAN!D24</f>
        <v>5573</v>
      </c>
      <c r="E24" s="97" t="n">
        <f aca="false">AMEALCO!E24+COLON!E24+'PEDRO ESCOBEDO'!E24+'SAN JUAN DEL RIO'!E24+TEQUISQUIAPAN!E24</f>
        <v>3986</v>
      </c>
      <c r="F24" s="97" t="n">
        <f aca="false">AMEALCO!F24+COLON!F24+'PEDRO ESCOBEDO'!F24+'SAN JUAN DEL RIO'!F24+TEQUISQUIAPAN!F24</f>
        <v>1792</v>
      </c>
      <c r="G24" s="97" t="n">
        <f aca="false">AMEALCO!G24+COLON!G24+'PEDRO ESCOBEDO'!G24+'SAN JUAN DEL RIO'!G24+TEQUISQUIAPAN!G24</f>
        <v>2194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AMEALCO!B25+COLON!B25+'PEDRO ESCOBEDO'!B25+'SAN JUAN DEL RIO'!B25+TEQUISQUIAPAN!B25</f>
        <v>6786</v>
      </c>
      <c r="C25" s="97" t="n">
        <f aca="false">AMEALCO!C25+COLON!C25+'PEDRO ESCOBEDO'!C25+'SAN JUAN DEL RIO'!C25+TEQUISQUIAPAN!C25</f>
        <v>3056</v>
      </c>
      <c r="D25" s="97" t="n">
        <f aca="false">AMEALCO!D25+COLON!D25+'PEDRO ESCOBEDO'!D25+'SAN JUAN DEL RIO'!D25+TEQUISQUIAPAN!D25</f>
        <v>3730</v>
      </c>
      <c r="E25" s="97" t="n">
        <f aca="false">AMEALCO!E25+COLON!E25+'PEDRO ESCOBEDO'!E25+'SAN JUAN DEL RIO'!E25+TEQUISQUIAPAN!E25</f>
        <v>2722</v>
      </c>
      <c r="F25" s="97" t="n">
        <f aca="false">AMEALCO!F25+COLON!F25+'PEDRO ESCOBEDO'!F25+'SAN JUAN DEL RIO'!F25+TEQUISQUIAPAN!F25</f>
        <v>1192</v>
      </c>
      <c r="G25" s="97" t="n">
        <f aca="false">AMEALCO!G25+COLON!G25+'PEDRO ESCOBEDO'!G25+'SAN JUAN DEL RIO'!G25+TEQUISQUIAPAN!G25</f>
        <v>1530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AMEALCO!B26+COLON!B26+'PEDRO ESCOBEDO'!B26+'SAN JUAN DEL RIO'!B26+TEQUISQUIAPAN!B26</f>
        <v>4139</v>
      </c>
      <c r="C26" s="97" t="n">
        <f aca="false">AMEALCO!C26+COLON!C26+'PEDRO ESCOBEDO'!C26+'SAN JUAN DEL RIO'!C26+TEQUISQUIAPAN!C26</f>
        <v>1869</v>
      </c>
      <c r="D26" s="97" t="n">
        <f aca="false">AMEALCO!D26+COLON!D26+'PEDRO ESCOBEDO'!D26+'SAN JUAN DEL RIO'!D26+TEQUISQUIAPAN!D26</f>
        <v>2270</v>
      </c>
      <c r="E26" s="97" t="n">
        <f aca="false">AMEALCO!E26+COLON!E26+'PEDRO ESCOBEDO'!E26+'SAN JUAN DEL RIO'!E26+TEQUISQUIAPAN!E26</f>
        <v>1688</v>
      </c>
      <c r="F26" s="97" t="n">
        <f aca="false">AMEALCO!F26+COLON!F26+'PEDRO ESCOBEDO'!F26+'SAN JUAN DEL RIO'!F26+TEQUISQUIAPAN!F26</f>
        <v>738</v>
      </c>
      <c r="G26" s="97" t="n">
        <f aca="false">AMEALCO!G26+COLON!G26+'PEDRO ESCOBEDO'!G26+'SAN JUAN DEL RIO'!G26+TEQUISQUIAPAN!G26</f>
        <v>950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AMEALCO!B27+COLON!B27+'PEDRO ESCOBEDO'!B27+'SAN JUAN DEL RIO'!B27+TEQUISQUIAPAN!B27</f>
        <v>3703</v>
      </c>
      <c r="C27" s="97" t="n">
        <f aca="false">AMEALCO!C27+COLON!C27+'PEDRO ESCOBEDO'!C27+'SAN JUAN DEL RIO'!C27+TEQUISQUIAPAN!C27</f>
        <v>1619</v>
      </c>
      <c r="D27" s="97" t="n">
        <f aca="false">AMEALCO!D27+COLON!D27+'PEDRO ESCOBEDO'!D27+'SAN JUAN DEL RIO'!D27+TEQUISQUIAPAN!D27</f>
        <v>2084</v>
      </c>
      <c r="E27" s="97" t="n">
        <f aca="false">AMEALCO!E27+COLON!E27+'PEDRO ESCOBEDO'!E27+'SAN JUAN DEL RIO'!E27+TEQUISQUIAPAN!E27</f>
        <v>1700</v>
      </c>
      <c r="F27" s="97" t="n">
        <f aca="false">AMEALCO!F27+COLON!F27+'PEDRO ESCOBEDO'!F27+'SAN JUAN DEL RIO'!F27+TEQUISQUIAPAN!F27</f>
        <v>722</v>
      </c>
      <c r="G27" s="97" t="n">
        <f aca="false">AMEALCO!G27+COLON!G27+'PEDRO ESCOBEDO'!G27+'SAN JUAN DEL RIO'!G27+TEQUISQUIAPAN!G27</f>
        <v>978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616727</v>
      </c>
      <c r="C28" s="103" t="n">
        <f aca="false">SUM(C9:C27)</f>
        <v>305524</v>
      </c>
      <c r="D28" s="103" t="n">
        <f aca="false">SUM(D9:D27)</f>
        <v>311203</v>
      </c>
      <c r="E28" s="103" t="n">
        <f aca="false">SUM(E9:E27)</f>
        <v>303239</v>
      </c>
      <c r="F28" s="103" t="n">
        <f aca="false">SUM(F9:F27)</f>
        <v>152283</v>
      </c>
      <c r="G28" s="103" t="n">
        <f aca="false">SUM(G9:G27)</f>
        <v>150956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53889</v>
      </c>
      <c r="C33" s="107" t="n">
        <f aca="false">SUM(C9:C10)</f>
        <v>27650</v>
      </c>
      <c r="D33" s="107" t="n">
        <f aca="false">SUM(D9:D10)</f>
        <v>26239</v>
      </c>
      <c r="E33" s="107" t="n">
        <f aca="false">SUM(E9:E10)</f>
        <v>29151</v>
      </c>
      <c r="F33" s="107" t="n">
        <f aca="false">SUM(F9:F10)</f>
        <v>14986</v>
      </c>
      <c r="G33" s="107" t="n">
        <f aca="false">SUM(G9:G10)</f>
        <v>14165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109052</v>
      </c>
      <c r="C34" s="110" t="n">
        <f aca="false">C11+C12</f>
        <v>56253</v>
      </c>
      <c r="D34" s="110" t="n">
        <f aca="false">D11+D12</f>
        <v>52799</v>
      </c>
      <c r="E34" s="110" t="n">
        <f aca="false">E11+E12</f>
        <v>58167</v>
      </c>
      <c r="F34" s="110" t="n">
        <f aca="false">F11+F12</f>
        <v>29815</v>
      </c>
      <c r="G34" s="110" t="n">
        <f aca="false">G11+G12</f>
        <v>28352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303044</v>
      </c>
      <c r="C35" s="110" t="n">
        <f aca="false">SUM(C13:C18)</f>
        <v>150479</v>
      </c>
      <c r="D35" s="110" t="n">
        <f aca="false">SUM(D13:D18)</f>
        <v>152565</v>
      </c>
      <c r="E35" s="110" t="n">
        <f aca="false">SUM(E13:E18)</f>
        <v>155736</v>
      </c>
      <c r="F35" s="110" t="n">
        <f aca="false">SUM(F13:F18)</f>
        <v>78092</v>
      </c>
      <c r="G35" s="110" t="n">
        <f aca="false">SUM(G13:G18)</f>
        <v>77644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339476</v>
      </c>
      <c r="C36" s="110" t="n">
        <f aca="false">SUM(C13:C19)</f>
        <v>167842</v>
      </c>
      <c r="D36" s="110" t="n">
        <f aca="false">SUM(D13:D19)</f>
        <v>171634</v>
      </c>
      <c r="E36" s="110" t="n">
        <f aca="false">SUM(E13:E19)</f>
        <v>171202</v>
      </c>
      <c r="F36" s="110" t="n">
        <f aca="false">SUM(F13:F19)</f>
        <v>85823</v>
      </c>
      <c r="G36" s="110" t="n">
        <f aca="false">SUM(G13:G19)</f>
        <v>85379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111725</v>
      </c>
      <c r="C37" s="110" t="n">
        <f aca="false">SUM(C19:C22)</f>
        <v>53346</v>
      </c>
      <c r="D37" s="110" t="n">
        <f aca="false">SUM(D19:D22)</f>
        <v>58379</v>
      </c>
      <c r="E37" s="110" t="n">
        <f aca="false">SUM(E19:E22)</f>
        <v>44933</v>
      </c>
      <c r="F37" s="110" t="n">
        <f aca="false">SUM(F19:F22)</f>
        <v>22546</v>
      </c>
      <c r="G37" s="110" t="n">
        <f aca="false">SUM(G19:G22)</f>
        <v>22387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162941</v>
      </c>
      <c r="C38" s="110" t="n">
        <f aca="false">SUM(C9:C12)</f>
        <v>83903</v>
      </c>
      <c r="D38" s="110" t="n">
        <f aca="false">SUM(D9:D12)</f>
        <v>79038</v>
      </c>
      <c r="E38" s="110" t="n">
        <f aca="false">SUM(E9:E12)</f>
        <v>87318</v>
      </c>
      <c r="F38" s="110" t="n">
        <f aca="false">SUM(F9:F12)</f>
        <v>44801</v>
      </c>
      <c r="G38" s="110" t="n">
        <f aca="false">SUM(G9:G12)</f>
        <v>42517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453786</v>
      </c>
      <c r="C39" s="110" t="n">
        <f aca="false">SUM(C13:C27)</f>
        <v>221621</v>
      </c>
      <c r="D39" s="110" t="n">
        <f aca="false">SUM(D13:D27)</f>
        <v>232165</v>
      </c>
      <c r="E39" s="110" t="n">
        <f aca="false">SUM(E13:E27)</f>
        <v>215921</v>
      </c>
      <c r="F39" s="110" t="n">
        <f aca="false">SUM(F13:F27)</f>
        <v>107482</v>
      </c>
      <c r="G39" s="110" t="n">
        <f aca="false">SUM(G13:G27)</f>
        <v>108439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397102</v>
      </c>
      <c r="C40" s="110" t="n">
        <f aca="false">SUM(C14:C27)</f>
        <v>192353</v>
      </c>
      <c r="D40" s="110" t="n">
        <f aca="false">SUM(D14:D27)</f>
        <v>204749</v>
      </c>
      <c r="E40" s="110" t="n">
        <f aca="false">SUM(E14:E27)</f>
        <v>184028</v>
      </c>
      <c r="F40" s="110" t="n">
        <f aca="false">SUM(F14:F27)</f>
        <v>91023</v>
      </c>
      <c r="G40" s="110" t="n">
        <f aca="false">SUM(G14:G27)</f>
        <v>93005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341475</v>
      </c>
      <c r="C41" s="110" t="n">
        <f aca="false">SUM(C15:C27)</f>
        <v>163776</v>
      </c>
      <c r="D41" s="110" t="n">
        <f aca="false">SUM(D15:D27)</f>
        <v>177699</v>
      </c>
      <c r="E41" s="110" t="n">
        <f aca="false">SUM(E15:E27)</f>
        <v>153556</v>
      </c>
      <c r="F41" s="110" t="n">
        <f aca="false">SUM(F15:F27)</f>
        <v>75445</v>
      </c>
      <c r="G41" s="110" t="n">
        <f aca="false">SUM(G15:G27)</f>
        <v>78111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190993</v>
      </c>
      <c r="C42" s="110" t="n">
        <f aca="false">SUM(C18:C27)</f>
        <v>90128</v>
      </c>
      <c r="D42" s="110" t="n">
        <f aca="false">SUM(D18:D27)</f>
        <v>100865</v>
      </c>
      <c r="E42" s="110" t="n">
        <f aca="false">SUM(E18:E27)</f>
        <v>78635</v>
      </c>
      <c r="F42" s="110" t="n">
        <f aca="false">SUM(F18:F27)</f>
        <v>38325</v>
      </c>
      <c r="G42" s="110" t="n">
        <f aca="false">SUM(G18:G27)</f>
        <v>40310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114310</v>
      </c>
      <c r="C43" s="110" t="n">
        <f aca="false">SUM(C20:C27)</f>
        <v>53779</v>
      </c>
      <c r="D43" s="110" t="n">
        <f aca="false">SUM(D20:D27)</f>
        <v>60531</v>
      </c>
      <c r="E43" s="110" t="n">
        <f aca="false">SUM(E20:E27)</f>
        <v>44719</v>
      </c>
      <c r="F43" s="110" t="n">
        <f aca="false">SUM(F20:F27)</f>
        <v>21659</v>
      </c>
      <c r="G43" s="110" t="n">
        <f aca="false">SUM(G20:G27)</f>
        <v>23060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39017</v>
      </c>
      <c r="C44" s="110" t="n">
        <f aca="false">SUM(C23:C27)</f>
        <v>17796</v>
      </c>
      <c r="D44" s="110" t="n">
        <f aca="false">SUM(D23:D27)</f>
        <v>21221</v>
      </c>
      <c r="E44" s="110" t="n">
        <f aca="false">SUM(E23:E27)</f>
        <v>15252</v>
      </c>
      <c r="F44" s="110" t="n">
        <f aca="false">SUM(F23:F27)</f>
        <v>6844</v>
      </c>
      <c r="G44" s="110" t="n">
        <f aca="false">SUM(G23:G27)</f>
        <v>8408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AMEALCO!B57+COLON!B57+'PEDRO ESCOBEDO'!B57+'SAN JUAN DEL RIO'!B57+TEQUISQUIAPAN!B57</f>
        <v>10727</v>
      </c>
      <c r="C57" s="97" t="n">
        <f aca="false">AMEALCO!C57+COLON!C57+'PEDRO ESCOBEDO'!C57+'SAN JUAN DEL RIO'!C57+TEQUISQUIAPAN!C57</f>
        <v>5508</v>
      </c>
      <c r="D57" s="97" t="n">
        <f aca="false">AMEALCO!D57+COLON!D57+'PEDRO ESCOBEDO'!D57+'SAN JUAN DEL RIO'!D57+TEQUISQUIAPAN!D57</f>
        <v>5219</v>
      </c>
      <c r="E57" s="97" t="n">
        <f aca="false">AMEALCO!E57+COLON!E57+'PEDRO ESCOBEDO'!E57+'SAN JUAN DEL RIO'!E57+TEQUISQUIAPAN!E57</f>
        <v>5892</v>
      </c>
      <c r="F57" s="97" t="n">
        <f aca="false">AMEALCO!F57+COLON!F57+'PEDRO ESCOBEDO'!F57+'SAN JUAN DEL RIO'!F57+TEQUISQUIAPAN!F57</f>
        <v>3035</v>
      </c>
      <c r="G57" s="97" t="n">
        <f aca="false">AMEALCO!G57+COLON!G57+'PEDRO ESCOBEDO'!G57+'SAN JUAN DEL RIO'!G57+TEQUISQUIAPAN!G57</f>
        <v>2857</v>
      </c>
      <c r="H57" s="98"/>
    </row>
    <row r="58" customFormat="false" ht="12.75" hidden="false" customHeight="false" outlineLevel="0" collapsed="false">
      <c r="A58" s="96" t="n">
        <v>1</v>
      </c>
      <c r="B58" s="97" t="n">
        <f aca="false">AMEALCO!B58+COLON!B58+'PEDRO ESCOBEDO'!B58+'SAN JUAN DEL RIO'!B58+TEQUISQUIAPAN!B58</f>
        <v>10796.4900900364</v>
      </c>
      <c r="C58" s="97" t="n">
        <f aca="false">AMEALCO!C58+COLON!C58+'PEDRO ESCOBEDO'!C58+'SAN JUAN DEL RIO'!C58+TEQUISQUIAPAN!C58</f>
        <v>5546.05511857943</v>
      </c>
      <c r="D58" s="97" t="n">
        <f aca="false">AMEALCO!D58+COLON!D58+'PEDRO ESCOBEDO'!D58+'SAN JUAN DEL RIO'!D58+TEQUISQUIAPAN!D58</f>
        <v>5250.43497145694</v>
      </c>
      <c r="E58" s="97" t="n">
        <f aca="false">AMEALCO!E58+COLON!E58+'PEDRO ESCOBEDO'!E58+'SAN JUAN DEL RIO'!E58+TEQUISQUIAPAN!E58</f>
        <v>5817.99123606712</v>
      </c>
      <c r="F58" s="97" t="n">
        <f aca="false">AMEALCO!F58+COLON!F58+'PEDRO ESCOBEDO'!F58+'SAN JUAN DEL RIO'!F58+TEQUISQUIAPAN!F58</f>
        <v>2993.44705636992</v>
      </c>
      <c r="G58" s="97" t="n">
        <f aca="false">AMEALCO!G58+COLON!G58+'PEDRO ESCOBEDO'!G58+'SAN JUAN DEL RIO'!G58+TEQUISQUIAPAN!G58</f>
        <v>2824.5441796972</v>
      </c>
      <c r="H58" s="98"/>
    </row>
    <row r="59" customFormat="false" ht="12.75" hidden="false" customHeight="false" outlineLevel="0" collapsed="false">
      <c r="A59" s="96" t="n">
        <v>2</v>
      </c>
      <c r="B59" s="97" t="n">
        <f aca="false">AMEALCO!B59+COLON!B59+'PEDRO ESCOBEDO'!B59+'SAN JUAN DEL RIO'!B59+TEQUISQUIAPAN!B59</f>
        <v>10792.820254154</v>
      </c>
      <c r="C59" s="97" t="n">
        <f aca="false">AMEALCO!C59+COLON!C59+'PEDRO ESCOBEDO'!C59+'SAN JUAN DEL RIO'!C59+TEQUISQUIAPAN!C59</f>
        <v>5538.79847455607</v>
      </c>
      <c r="D59" s="97" t="n">
        <f aca="false">AMEALCO!D59+COLON!D59+'PEDRO ESCOBEDO'!D59+'SAN JUAN DEL RIO'!D59+TEQUISQUIAPAN!D59</f>
        <v>5254.02177959792</v>
      </c>
      <c r="E59" s="97" t="n">
        <f aca="false">AMEALCO!E59+COLON!E59+'PEDRO ESCOBEDO'!E59+'SAN JUAN DEL RIO'!E59+TEQUISQUIAPAN!E59</f>
        <v>5816.00408290786</v>
      </c>
      <c r="F59" s="97" t="n">
        <f aca="false">AMEALCO!F59+COLON!F59+'PEDRO ESCOBEDO'!F59+'SAN JUAN DEL RIO'!F59+TEQUISQUIAPAN!F59</f>
        <v>2989.5303301156</v>
      </c>
      <c r="G59" s="97" t="n">
        <f aca="false">AMEALCO!G59+COLON!G59+'PEDRO ESCOBEDO'!G59+'SAN JUAN DEL RIO'!G59+TEQUISQUIAPAN!G59</f>
        <v>2826.47375279226</v>
      </c>
      <c r="H59" s="98"/>
    </row>
    <row r="60" customFormat="false" ht="12.75" hidden="false" customHeight="false" outlineLevel="0" collapsed="false">
      <c r="A60" s="96" t="n">
        <v>3</v>
      </c>
      <c r="B60" s="97" t="n">
        <f aca="false">AMEALCO!B60+COLON!B60+'PEDRO ESCOBEDO'!B60+'SAN JUAN DEL RIO'!B60+TEQUISQUIAPAN!B60</f>
        <v>10791.7854239282</v>
      </c>
      <c r="C60" s="97" t="n">
        <f aca="false">AMEALCO!C60+COLON!C60+'PEDRO ESCOBEDO'!C60+'SAN JUAN DEL RIO'!C60+TEQUISQUIAPAN!C60</f>
        <v>5533.85076272196</v>
      </c>
      <c r="D60" s="97" t="n">
        <f aca="false">AMEALCO!D60+COLON!D60+'PEDRO ESCOBEDO'!D60+'SAN JUAN DEL RIO'!D60+TEQUISQUIAPAN!D60</f>
        <v>5257.93466120625</v>
      </c>
      <c r="E60" s="97" t="n">
        <f aca="false">AMEALCO!E60+COLON!E60+'PEDRO ESCOBEDO'!E60+'SAN JUAN DEL RIO'!E60+TEQUISQUIAPAN!E60</f>
        <v>5815.43857656543</v>
      </c>
      <c r="F60" s="97" t="n">
        <f aca="false">AMEALCO!F60+COLON!F60+'PEDRO ESCOBEDO'!F60+'SAN JUAN DEL RIO'!F60+TEQUISQUIAPAN!F60</f>
        <v>2986.8598349422</v>
      </c>
      <c r="G60" s="97" t="n">
        <f aca="false">AMEALCO!G60+COLON!G60+'PEDRO ESCOBEDO'!G60+'SAN JUAN DEL RIO'!G60+TEQUISQUIAPAN!G60</f>
        <v>2828.57874162323</v>
      </c>
      <c r="H60" s="98"/>
    </row>
    <row r="61" customFormat="false" ht="12.75" hidden="false" customHeight="false" outlineLevel="0" collapsed="false">
      <c r="A61" s="96" t="n">
        <v>4</v>
      </c>
      <c r="B61" s="97" t="n">
        <f aca="false">AMEALCO!B61+COLON!B61+'PEDRO ESCOBEDO'!B61+'SAN JUAN DEL RIO'!B61+TEQUISQUIAPAN!B61</f>
        <v>10780.9042318814</v>
      </c>
      <c r="C61" s="97" t="n">
        <f aca="false">AMEALCO!C61+COLON!C61+'PEDRO ESCOBEDO'!C61+'SAN JUAN DEL RIO'!C61+TEQUISQUIAPAN!C61</f>
        <v>5523.29564414253</v>
      </c>
      <c r="D61" s="97" t="n">
        <f aca="false">AMEALCO!D61+COLON!D61+'PEDRO ESCOBEDO'!D61+'SAN JUAN DEL RIO'!D61+TEQUISQUIAPAN!D61</f>
        <v>5257.60858773889</v>
      </c>
      <c r="E61" s="97" t="n">
        <f aca="false">AMEALCO!E61+COLON!E61+'PEDRO ESCOBEDO'!E61+'SAN JUAN DEL RIO'!E61+TEQUISQUIAPAN!E61</f>
        <v>5809.5661044596</v>
      </c>
      <c r="F61" s="97" t="n">
        <f aca="false">AMEALCO!F61+COLON!F61+'PEDRO ESCOBEDO'!F61+'SAN JUAN DEL RIO'!F61+TEQUISQUIAPAN!F61</f>
        <v>2981.16277857228</v>
      </c>
      <c r="G61" s="97" t="n">
        <f aca="false">AMEALCO!G61+COLON!G61+'PEDRO ESCOBEDO'!G61+'SAN JUAN DEL RIO'!G61+TEQUISQUIAPAN!G61</f>
        <v>2828.40332588732</v>
      </c>
      <c r="H61" s="98"/>
    </row>
    <row r="62" customFormat="false" ht="12.75" hidden="false" customHeight="false" outlineLevel="0" collapsed="false">
      <c r="A62" s="96" t="n">
        <v>5</v>
      </c>
      <c r="B62" s="97" t="n">
        <f aca="false">AMEALCO!B62+COLON!B62+'PEDRO ESCOBEDO'!B62+'SAN JUAN DEL RIO'!B62+TEQUISQUIAPAN!B62</f>
        <v>10967.254498992</v>
      </c>
      <c r="C62" s="97" t="n">
        <f aca="false">AMEALCO!C62+COLON!C62+'PEDRO ESCOBEDO'!C62+'SAN JUAN DEL RIO'!C62+TEQUISQUIAPAN!C62</f>
        <v>5665.53710064235</v>
      </c>
      <c r="D62" s="97" t="n">
        <f aca="false">AMEALCO!D62+COLON!D62+'PEDRO ESCOBEDO'!D62+'SAN JUAN DEL RIO'!D62+TEQUISQUIAPAN!D62</f>
        <v>5301.71739834966</v>
      </c>
      <c r="E62" s="97" t="n">
        <f aca="false">AMEALCO!E62+COLON!E62+'PEDRO ESCOBEDO'!E62+'SAN JUAN DEL RIO'!E62+TEQUISQUIAPAN!E62</f>
        <v>5828.31786842369</v>
      </c>
      <c r="F62" s="97" t="n">
        <f aca="false">AMEALCO!F62+COLON!F62+'PEDRO ESCOBEDO'!F62+'SAN JUAN DEL RIO'!F62+TEQUISQUIAPAN!F62</f>
        <v>2996.25361244682</v>
      </c>
      <c r="G62" s="97" t="n">
        <f aca="false">AMEALCO!G62+COLON!G62+'PEDRO ESCOBEDO'!G62+'SAN JUAN DEL RIO'!G62+TEQUISQUIAPAN!G62</f>
        <v>2832.06425597687</v>
      </c>
      <c r="H62" s="98"/>
    </row>
    <row r="63" customFormat="false" ht="12.75" hidden="false" customHeight="false" outlineLevel="0" collapsed="false">
      <c r="A63" s="96" t="n">
        <v>6</v>
      </c>
      <c r="B63" s="97" t="n">
        <f aca="false">AMEALCO!B63+COLON!B63+'PEDRO ESCOBEDO'!B63+'SAN JUAN DEL RIO'!B63+TEQUISQUIAPAN!B63</f>
        <v>10939.3801386981</v>
      </c>
      <c r="C63" s="97" t="n">
        <f aca="false">AMEALCO!C63+COLON!C63+'PEDRO ESCOBEDO'!C63+'SAN JUAN DEL RIO'!C63+TEQUISQUIAPAN!C63</f>
        <v>5647.21301083433</v>
      </c>
      <c r="D63" s="97" t="n">
        <f aca="false">AMEALCO!D63+COLON!D63+'PEDRO ESCOBEDO'!D63+'SAN JUAN DEL RIO'!D63+TEQUISQUIAPAN!D63</f>
        <v>5292.16712786379</v>
      </c>
      <c r="E63" s="97" t="n">
        <f aca="false">AMEALCO!E63+COLON!E63+'PEDRO ESCOBEDO'!E63+'SAN JUAN DEL RIO'!E63+TEQUISQUIAPAN!E63</f>
        <v>5813.52551191822</v>
      </c>
      <c r="F63" s="97" t="n">
        <f aca="false">AMEALCO!F63+COLON!F63+'PEDRO ESCOBEDO'!F63+'SAN JUAN DEL RIO'!F63+TEQUISQUIAPAN!F63</f>
        <v>2986.56280656085</v>
      </c>
      <c r="G63" s="97" t="n">
        <f aca="false">AMEALCO!G63+COLON!G63+'PEDRO ESCOBEDO'!G63+'SAN JUAN DEL RIO'!G63+TEQUISQUIAPAN!G63</f>
        <v>2826.96270535737</v>
      </c>
      <c r="H63" s="98"/>
    </row>
    <row r="64" customFormat="false" ht="12.75" hidden="false" customHeight="false" outlineLevel="0" collapsed="false">
      <c r="A64" s="96" t="n">
        <v>7</v>
      </c>
      <c r="B64" s="97" t="n">
        <f aca="false">AMEALCO!B64+COLON!B64+'PEDRO ESCOBEDO'!B64+'SAN JUAN DEL RIO'!B64+TEQUISQUIAPAN!B64</f>
        <v>10913.8711080548</v>
      </c>
      <c r="C64" s="97" t="n">
        <f aca="false">AMEALCO!C64+COLON!C64+'PEDRO ESCOBEDO'!C64+'SAN JUAN DEL RIO'!C64+TEQUISQUIAPAN!C64</f>
        <v>5630.92493100498</v>
      </c>
      <c r="D64" s="97" t="n">
        <f aca="false">AMEALCO!D64+COLON!D64+'PEDRO ESCOBEDO'!D64+'SAN JUAN DEL RIO'!D64+TEQUISQUIAPAN!D64</f>
        <v>5282.94617704983</v>
      </c>
      <c r="E64" s="97" t="n">
        <f aca="false">AMEALCO!E64+COLON!E64+'PEDRO ESCOBEDO'!E64+'SAN JUAN DEL RIO'!E64+TEQUISQUIAPAN!E64</f>
        <v>5799.98582716091</v>
      </c>
      <c r="F64" s="97" t="n">
        <f aca="false">AMEALCO!F64+COLON!F64+'PEDRO ESCOBEDO'!F64+'SAN JUAN DEL RIO'!F64+TEQUISQUIAPAN!F64</f>
        <v>2977.94875688444</v>
      </c>
      <c r="G64" s="97" t="n">
        <f aca="false">AMEALCO!G64+COLON!G64+'PEDRO ESCOBEDO'!G64+'SAN JUAN DEL RIO'!G64+TEQUISQUIAPAN!G64</f>
        <v>2822.03707027647</v>
      </c>
      <c r="H64" s="98"/>
    </row>
    <row r="65" customFormat="false" ht="12.75" hidden="false" customHeight="false" outlineLevel="0" collapsed="false">
      <c r="A65" s="96" t="n">
        <v>8</v>
      </c>
      <c r="B65" s="97" t="n">
        <f aca="false">AMEALCO!B65+COLON!B65+'PEDRO ESCOBEDO'!B65+'SAN JUAN DEL RIO'!B65+TEQUISQUIAPAN!B65</f>
        <v>10891.016665436</v>
      </c>
      <c r="C65" s="97" t="n">
        <f aca="false">AMEALCO!C65+COLON!C65+'PEDRO ESCOBEDO'!C65+'SAN JUAN DEL RIO'!C65+TEQUISQUIAPAN!C65</f>
        <v>5615.31552116852</v>
      </c>
      <c r="D65" s="97" t="n">
        <f aca="false">AMEALCO!D65+COLON!D65+'PEDRO ESCOBEDO'!D65+'SAN JUAN DEL RIO'!D65+TEQUISQUIAPAN!D65</f>
        <v>5275.70114426745</v>
      </c>
      <c r="E65" s="97" t="n">
        <f aca="false">AMEALCO!E65+COLON!E65+'PEDRO ESCOBEDO'!E65+'SAN JUAN DEL RIO'!E65+TEQUISQUIAPAN!E65</f>
        <v>5787.86055437173</v>
      </c>
      <c r="F65" s="97" t="n">
        <f aca="false">AMEALCO!F65+COLON!F65+'PEDRO ESCOBEDO'!F65+'SAN JUAN DEL RIO'!F65+TEQUISQUIAPAN!F65</f>
        <v>2969.69362594454</v>
      </c>
      <c r="G65" s="97" t="n">
        <f aca="false">AMEALCO!G65+COLON!G65+'PEDRO ESCOBEDO'!G65+'SAN JUAN DEL RIO'!G65+TEQUISQUIAPAN!G65</f>
        <v>2818.16692842719</v>
      </c>
      <c r="H65" s="98"/>
    </row>
    <row r="66" customFormat="false" ht="12.75" hidden="false" customHeight="false" outlineLevel="0" collapsed="false">
      <c r="A66" s="96" t="n">
        <v>9</v>
      </c>
      <c r="B66" s="97" t="n">
        <f aca="false">AMEALCO!B66+COLON!B66+'PEDRO ESCOBEDO'!B66+'SAN JUAN DEL RIO'!B66+TEQUISQUIAPAN!B66</f>
        <v>10865.4775888191</v>
      </c>
      <c r="C66" s="97" t="n">
        <f aca="false">AMEALCO!C66+COLON!C66+'PEDRO ESCOBEDO'!C66+'SAN JUAN DEL RIO'!C66+TEQUISQUIAPAN!C66</f>
        <v>5598.00943634983</v>
      </c>
      <c r="D66" s="97" t="n">
        <f aca="false">AMEALCO!D66+COLON!D66+'PEDRO ESCOBEDO'!D66+'SAN JUAN DEL RIO'!D66+TEQUISQUIAPAN!D66</f>
        <v>5267.46815246928</v>
      </c>
      <c r="E66" s="97" t="n">
        <f aca="false">AMEALCO!E66+COLON!E66+'PEDRO ESCOBEDO'!E66+'SAN JUAN DEL RIO'!E66+TEQUISQUIAPAN!E66</f>
        <v>5774.31023812545</v>
      </c>
      <c r="F66" s="97" t="n">
        <f aca="false">AMEALCO!F66+COLON!F66+'PEDRO ESCOBEDO'!F66+'SAN JUAN DEL RIO'!F66+TEQUISQUIAPAN!F66</f>
        <v>2960.54119816335</v>
      </c>
      <c r="G66" s="97" t="n">
        <f aca="false">AMEALCO!G66+COLON!G66+'PEDRO ESCOBEDO'!G66+'SAN JUAN DEL RIO'!G66+TEQUISQUIAPAN!G66</f>
        <v>2813.76903996211</v>
      </c>
      <c r="H66" s="98"/>
    </row>
    <row r="67" customFormat="false" ht="12.75" hidden="false" customHeight="false" outlineLevel="0" collapsed="false">
      <c r="A67" s="96" t="n">
        <v>10</v>
      </c>
      <c r="B67" s="97" t="n">
        <f aca="false">AMEALCO!B67+COLON!B67+'PEDRO ESCOBEDO'!B67+'SAN JUAN DEL RIO'!B67+TEQUISQUIAPAN!B67</f>
        <v>10973.147991689</v>
      </c>
      <c r="C67" s="97" t="n">
        <f aca="false">AMEALCO!C67+COLON!C67+'PEDRO ESCOBEDO'!C67+'SAN JUAN DEL RIO'!C67+TEQUISQUIAPAN!C67</f>
        <v>5675.11243781095</v>
      </c>
      <c r="D67" s="97" t="n">
        <f aca="false">AMEALCO!D67+COLON!D67+'PEDRO ESCOBEDO'!D67+'SAN JUAN DEL RIO'!D67+TEQUISQUIAPAN!D67</f>
        <v>5298.03555387809</v>
      </c>
      <c r="E67" s="97" t="n">
        <f aca="false">AMEALCO!E67+COLON!E67+'PEDRO ESCOBEDO'!E67+'SAN JUAN DEL RIO'!E67+TEQUISQUIAPAN!E67</f>
        <v>5874.30193061866</v>
      </c>
      <c r="F67" s="97" t="n">
        <f aca="false">AMEALCO!F67+COLON!F67+'PEDRO ESCOBEDO'!F67+'SAN JUAN DEL RIO'!F67+TEQUISQUIAPAN!F67</f>
        <v>3014.49950248756</v>
      </c>
      <c r="G67" s="97" t="n">
        <f aca="false">AMEALCO!G67+COLON!G67+'PEDRO ESCOBEDO'!G67+'SAN JUAN DEL RIO'!G67+TEQUISQUIAPAN!G67</f>
        <v>2859.80242813109</v>
      </c>
      <c r="H67" s="98"/>
      <c r="K67" s="99"/>
    </row>
    <row r="68" customFormat="false" ht="12.75" hidden="false" customHeight="false" outlineLevel="0" collapsed="false">
      <c r="A68" s="96" t="n">
        <v>11</v>
      </c>
      <c r="B68" s="97" t="n">
        <f aca="false">AMEALCO!B68+COLON!B68+'PEDRO ESCOBEDO'!B68+'SAN JUAN DEL RIO'!B68+TEQUISQUIAPAN!B68</f>
        <v>10938.7002042458</v>
      </c>
      <c r="C68" s="97" t="n">
        <f aca="false">AMEALCO!C68+COLON!C68+'PEDRO ESCOBEDO'!C68+'SAN JUAN DEL RIO'!C68+TEQUISQUIAPAN!C68</f>
        <v>5650.95274246054</v>
      </c>
      <c r="D68" s="97" t="n">
        <f aca="false">AMEALCO!D68+COLON!D68+'PEDRO ESCOBEDO'!D68+'SAN JUAN DEL RIO'!D68+TEQUISQUIAPAN!D68</f>
        <v>5287.74746178524</v>
      </c>
      <c r="E68" s="97" t="n">
        <f aca="false">AMEALCO!E68+COLON!E68+'PEDRO ESCOBEDO'!E68+'SAN JUAN DEL RIO'!E68+TEQUISQUIAPAN!E68</f>
        <v>5855.91544999022</v>
      </c>
      <c r="F68" s="97" t="n">
        <f aca="false">AMEALCO!F68+COLON!F68+'PEDRO ESCOBEDO'!F68+'SAN JUAN DEL RIO'!F68+TEQUISQUIAPAN!F68</f>
        <v>3001.66638412874</v>
      </c>
      <c r="G68" s="97" t="n">
        <f aca="false">AMEALCO!G68+COLON!G68+'PEDRO ESCOBEDO'!G68+'SAN JUAN DEL RIO'!G68+TEQUISQUIAPAN!G68</f>
        <v>2854.24906586148</v>
      </c>
      <c r="H68" s="98"/>
    </row>
    <row r="69" customFormat="false" ht="12.75" hidden="false" customHeight="false" outlineLevel="0" collapsed="false">
      <c r="A69" s="96" t="n">
        <v>12</v>
      </c>
      <c r="B69" s="97" t="n">
        <f aca="false">AMEALCO!B69+COLON!B69+'PEDRO ESCOBEDO'!B69+'SAN JUAN DEL RIO'!B69+TEQUISQUIAPAN!B69</f>
        <v>10901.1461702575</v>
      </c>
      <c r="C69" s="97" t="n">
        <f aca="false">AMEALCO!C69+COLON!C69+'PEDRO ESCOBEDO'!C69+'SAN JUAN DEL RIO'!C69+TEQUISQUIAPAN!C69</f>
        <v>5623.68680056508</v>
      </c>
      <c r="D69" s="97" t="n">
        <f aca="false">AMEALCO!D69+COLON!D69+'PEDRO ESCOBEDO'!D69+'SAN JUAN DEL RIO'!D69+TEQUISQUIAPAN!D69</f>
        <v>5277.4593696924</v>
      </c>
      <c r="E69" s="97" t="n">
        <f aca="false">AMEALCO!E69+COLON!E69+'PEDRO ESCOBEDO'!E69+'SAN JUAN DEL RIO'!E69+TEQUISQUIAPAN!E69</f>
        <v>5835.87899700137</v>
      </c>
      <c r="F69" s="97" t="n">
        <f aca="false">AMEALCO!F69+COLON!F69+'PEDRO ESCOBEDO'!F69+'SAN JUAN DEL RIO'!F69+TEQUISQUIAPAN!F69</f>
        <v>2987.1832934095</v>
      </c>
      <c r="G69" s="97" t="n">
        <f aca="false">AMEALCO!G69+COLON!G69+'PEDRO ESCOBEDO'!G69+'SAN JUAN DEL RIO'!G69+TEQUISQUIAPAN!G69</f>
        <v>2848.69570359187</v>
      </c>
      <c r="H69" s="98"/>
    </row>
    <row r="70" customFormat="false" ht="12.75" hidden="false" customHeight="false" outlineLevel="0" collapsed="false">
      <c r="A70" s="96" t="n">
        <v>13</v>
      </c>
      <c r="B70" s="97" t="n">
        <f aca="false">AMEALCO!B70+COLON!B70+'PEDRO ESCOBEDO'!B70+'SAN JUAN DEL RIO'!B70+TEQUISQUIAPAN!B70</f>
        <v>10856.1052056912</v>
      </c>
      <c r="C70" s="97" t="n">
        <f aca="false">AMEALCO!C70+COLON!C70+'PEDRO ESCOBEDO'!C70+'SAN JUAN DEL RIO'!C70+TEQUISQUIAPAN!C70</f>
        <v>5591.58891959953</v>
      </c>
      <c r="D70" s="97" t="n">
        <f aca="false">AMEALCO!D70+COLON!D70+'PEDRO ESCOBEDO'!D70+'SAN JUAN DEL RIO'!D70+TEQUISQUIAPAN!D70</f>
        <v>5264.51628609172</v>
      </c>
      <c r="E70" s="97" t="n">
        <f aca="false">AMEALCO!E70+COLON!E70+'PEDRO ESCOBEDO'!E70+'SAN JUAN DEL RIO'!E70+TEQUISQUIAPAN!E70</f>
        <v>5811.84279459375</v>
      </c>
      <c r="F70" s="97" t="n">
        <f aca="false">AMEALCO!F70+COLON!F70+'PEDRO ESCOBEDO'!F70+'SAN JUAN DEL RIO'!F70+TEQUISQUIAPAN!F70</f>
        <v>2970.13357901849</v>
      </c>
      <c r="G70" s="97" t="n">
        <f aca="false">AMEALCO!G70+COLON!G70+'PEDRO ESCOBEDO'!G70+'SAN JUAN DEL RIO'!G70+TEQUISQUIAPAN!G70</f>
        <v>2841.70921557527</v>
      </c>
      <c r="H70" s="98"/>
    </row>
    <row r="71" customFormat="false" ht="12.75" hidden="false" customHeight="false" outlineLevel="0" collapsed="false">
      <c r="A71" s="96" t="n">
        <v>14</v>
      </c>
      <c r="B71" s="97" t="n">
        <f aca="false">AMEALCO!B71+COLON!B71+'PEDRO ESCOBEDO'!B71+'SAN JUAN DEL RIO'!B71+TEQUISQUIAPAN!B71</f>
        <v>10805.9004281165</v>
      </c>
      <c r="C71" s="97" t="n">
        <f aca="false">AMEALCO!C71+COLON!C71+'PEDRO ESCOBEDO'!C71+'SAN JUAN DEL RIO'!C71+TEQUISQUIAPAN!C71</f>
        <v>5554.65909956391</v>
      </c>
      <c r="D71" s="97" t="n">
        <f aca="false">AMEALCO!D71+COLON!D71+'PEDRO ESCOBEDO'!D71+'SAN JUAN DEL RIO'!D71+TEQUISQUIAPAN!D71</f>
        <v>5251.24132855256</v>
      </c>
      <c r="E71" s="97" t="n">
        <f aca="false">AMEALCO!E71+COLON!E71+'PEDRO ESCOBEDO'!E71+'SAN JUAN DEL RIO'!E71+TEQUISQUIAPAN!E71</f>
        <v>5785.060827796</v>
      </c>
      <c r="F71" s="97" t="n">
        <f aca="false">AMEALCO!F71+COLON!F71+'PEDRO ESCOBEDO'!F71+'SAN JUAN DEL RIO'!F71+TEQUISQUIAPAN!F71</f>
        <v>2950.51724095572</v>
      </c>
      <c r="G71" s="97" t="n">
        <f aca="false">AMEALCO!G71+COLON!G71+'PEDRO ESCOBEDO'!G71+'SAN JUAN DEL RIO'!G71+TEQUISQUIAPAN!G71</f>
        <v>2834.54358684028</v>
      </c>
      <c r="H71" s="98"/>
    </row>
    <row r="72" customFormat="false" ht="12.75" hidden="false" customHeight="false" outlineLevel="0" collapsed="false">
      <c r="A72" s="96" t="n">
        <v>15</v>
      </c>
      <c r="B72" s="97" t="n">
        <f aca="false">AMEALCO!B72+COLON!B72+'PEDRO ESCOBEDO'!B72+'SAN JUAN DEL RIO'!B72+TEQUISQUIAPAN!B72</f>
        <v>10886.0261808562</v>
      </c>
      <c r="C72" s="97" t="n">
        <f aca="false">AMEALCO!C72+COLON!C72+'PEDRO ESCOBEDO'!C72+'SAN JUAN DEL RIO'!C72+TEQUISQUIAPAN!C72</f>
        <v>5627.21378313253</v>
      </c>
      <c r="D72" s="97" t="n">
        <f aca="false">AMEALCO!D72+COLON!D72+'PEDRO ESCOBEDO'!D72+'SAN JUAN DEL RIO'!D72+TEQUISQUIAPAN!D72</f>
        <v>5258.81239772366</v>
      </c>
      <c r="E72" s="97" t="n">
        <f aca="false">AMEALCO!E72+COLON!E72+'PEDRO ESCOBEDO'!E72+'SAN JUAN DEL RIO'!E72+TEQUISQUIAPAN!E72</f>
        <v>6124.97029335994</v>
      </c>
      <c r="F72" s="97" t="n">
        <f aca="false">AMEALCO!F72+COLON!F72+'PEDRO ESCOBEDO'!F72+'SAN JUAN DEL RIO'!F72+TEQUISQUIAPAN!F72</f>
        <v>3164.49062650602</v>
      </c>
      <c r="G72" s="97" t="n">
        <f aca="false">AMEALCO!G72+COLON!G72+'PEDRO ESCOBEDO'!G72+'SAN JUAN DEL RIO'!G72+TEQUISQUIAPAN!G72</f>
        <v>2960.47966685392</v>
      </c>
      <c r="H72" s="98"/>
    </row>
    <row r="73" customFormat="false" ht="12.75" hidden="false" customHeight="false" outlineLevel="0" collapsed="false">
      <c r="A73" s="96" t="n">
        <v>16</v>
      </c>
      <c r="B73" s="97" t="n">
        <f aca="false">AMEALCO!B73+COLON!B73+'PEDRO ESCOBEDO'!B73+'SAN JUAN DEL RIO'!B73+TEQUISQUIAPAN!B73</f>
        <v>10954.8764416048</v>
      </c>
      <c r="C73" s="97" t="n">
        <f aca="false">AMEALCO!C73+COLON!C73+'PEDRO ESCOBEDO'!C73+'SAN JUAN DEL RIO'!C73+TEQUISQUIAPAN!C73</f>
        <v>5664.59219277108</v>
      </c>
      <c r="D73" s="97" t="n">
        <f aca="false">AMEALCO!D73+COLON!D73+'PEDRO ESCOBEDO'!D73+'SAN JUAN DEL RIO'!D73+TEQUISQUIAPAN!D73</f>
        <v>5290.28424883375</v>
      </c>
      <c r="E73" s="97" t="n">
        <f aca="false">AMEALCO!E73+COLON!E73+'PEDRO ESCOBEDO'!E73+'SAN JUAN DEL RIO'!E73+TEQUISQUIAPAN!E73</f>
        <v>6163.70748653741</v>
      </c>
      <c r="F73" s="97" t="n">
        <f aca="false">AMEALCO!F73+COLON!F73+'PEDRO ESCOBEDO'!F73+'SAN JUAN DEL RIO'!F73+TEQUISQUIAPAN!F73</f>
        <v>3185.51055421687</v>
      </c>
      <c r="G73" s="97" t="n">
        <f aca="false">AMEALCO!G73+COLON!G73+'PEDRO ESCOBEDO'!G73+'SAN JUAN DEL RIO'!G73+TEQUISQUIAPAN!G73</f>
        <v>2978.19693232054</v>
      </c>
      <c r="H73" s="98"/>
    </row>
    <row r="74" customFormat="false" ht="12.75" hidden="false" customHeight="false" outlineLevel="0" collapsed="false">
      <c r="A74" s="96" t="n">
        <v>17</v>
      </c>
      <c r="B74" s="97" t="n">
        <f aca="false">AMEALCO!B74+COLON!B74+'PEDRO ESCOBEDO'!B74+'SAN JUAN DEL RIO'!B74+TEQUISQUIAPAN!B74</f>
        <v>11202.3346578073</v>
      </c>
      <c r="C74" s="97" t="n">
        <f aca="false">AMEALCO!C74+COLON!C74+'PEDRO ESCOBEDO'!C74+'SAN JUAN DEL RIO'!C74+TEQUISQUIAPAN!C74</f>
        <v>5791.18510843374</v>
      </c>
      <c r="D74" s="97" t="n">
        <f aca="false">AMEALCO!D74+COLON!D74+'PEDRO ESCOBEDO'!D74+'SAN JUAN DEL RIO'!D74+TEQUISQUIAPAN!D74</f>
        <v>5411.14954937352</v>
      </c>
      <c r="E74" s="97" t="n">
        <f aca="false">AMEALCO!E74+COLON!E74+'PEDRO ESCOBEDO'!E74+'SAN JUAN DEL RIO'!E74+TEQUISQUIAPAN!E74</f>
        <v>6302.93945772127</v>
      </c>
      <c r="F74" s="97" t="n">
        <f aca="false">AMEALCO!F74+COLON!F74+'PEDRO ESCOBEDO'!F74+'SAN JUAN DEL RIO'!F74+TEQUISQUIAPAN!F74</f>
        <v>3256.70068674699</v>
      </c>
      <c r="G74" s="97" t="n">
        <f aca="false">AMEALCO!G74+COLON!G74+'PEDRO ESCOBEDO'!G74+'SAN JUAN DEL RIO'!G74+TEQUISQUIAPAN!G74</f>
        <v>3046.23877097428</v>
      </c>
      <c r="H74" s="98"/>
    </row>
    <row r="75" customFormat="false" ht="12.75" hidden="false" customHeight="false" outlineLevel="0" collapsed="false">
      <c r="A75" s="96" t="n">
        <v>18</v>
      </c>
      <c r="B75" s="97" t="n">
        <f aca="false">AMEALCO!B75+COLON!B75+'PEDRO ESCOBEDO'!B75+'SAN JUAN DEL RIO'!B75+TEQUISQUIAPAN!B75</f>
        <v>11575.258385272</v>
      </c>
      <c r="C75" s="97" t="n">
        <f aca="false">AMEALCO!C75+COLON!C75+'PEDRO ESCOBEDO'!C75+'SAN JUAN DEL RIO'!C75+TEQUISQUIAPAN!C75</f>
        <v>5982.3086746988</v>
      </c>
      <c r="D75" s="97" t="n">
        <f aca="false">AMEALCO!D75+COLON!D75+'PEDRO ESCOBEDO'!D75+'SAN JUAN DEL RIO'!D75+TEQUISQUIAPAN!D75</f>
        <v>5592.94971057324</v>
      </c>
      <c r="E75" s="97" t="n">
        <f aca="false">AMEALCO!E75+COLON!E75+'PEDRO ESCOBEDO'!E75+'SAN JUAN DEL RIO'!E75+TEQUISQUIAPAN!E75</f>
        <v>6512.7641910352</v>
      </c>
      <c r="F75" s="97" t="n">
        <f aca="false">AMEALCO!F75+COLON!F75+'PEDRO ESCOBEDO'!F75+'SAN JUAN DEL RIO'!F75+TEQUISQUIAPAN!F75</f>
        <v>3364.17993975904</v>
      </c>
      <c r="G75" s="97" t="n">
        <f aca="false">AMEALCO!G75+COLON!G75+'PEDRO ESCOBEDO'!G75+'SAN JUAN DEL RIO'!G75+TEQUISQUIAPAN!G75</f>
        <v>3148.58425127616</v>
      </c>
      <c r="H75" s="98"/>
    </row>
    <row r="76" customFormat="false" ht="12.75" hidden="false" customHeight="false" outlineLevel="0" collapsed="false">
      <c r="A76" s="96" t="n">
        <v>19</v>
      </c>
      <c r="B76" s="97" t="n">
        <f aca="false">AMEALCO!B76+COLON!B76+'PEDRO ESCOBEDO'!B76+'SAN JUAN DEL RIO'!B76+TEQUISQUIAPAN!B76</f>
        <v>12065.5043344597</v>
      </c>
      <c r="C76" s="97" t="n">
        <f aca="false">AMEALCO!C76+COLON!C76+'PEDRO ESCOBEDO'!C76+'SAN JUAN DEL RIO'!C76+TEQUISQUIAPAN!C76</f>
        <v>6202.70024096386</v>
      </c>
      <c r="D76" s="97" t="n">
        <f aca="false">AMEALCO!D76+COLON!D76+'PEDRO ESCOBEDO'!D76+'SAN JUAN DEL RIO'!D76+TEQUISQUIAPAN!D76</f>
        <v>5862.80409349584</v>
      </c>
      <c r="E76" s="97" t="n">
        <f aca="false">AMEALCO!E76+COLON!E76+'PEDRO ESCOBEDO'!E76+'SAN JUAN DEL RIO'!E76+TEQUISQUIAPAN!E76</f>
        <v>6788.61857134618</v>
      </c>
      <c r="F76" s="97" t="n">
        <f aca="false">AMEALCO!F76+COLON!F76+'PEDRO ESCOBEDO'!F76+'SAN JUAN DEL RIO'!F76+TEQUISQUIAPAN!F76</f>
        <v>3488.11819277108</v>
      </c>
      <c r="G76" s="97" t="n">
        <f aca="false">AMEALCO!G76+COLON!G76+'PEDRO ESCOBEDO'!G76+'SAN JUAN DEL RIO'!G76+TEQUISQUIAPAN!G76</f>
        <v>3300.50037857509</v>
      </c>
      <c r="H76" s="98"/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219625</v>
      </c>
      <c r="C77" s="103" t="n">
        <f aca="false">SUM(C57:C76)</f>
        <v>113171</v>
      </c>
      <c r="D77" s="103" t="n">
        <f aca="false">SUM(D57:D76)</f>
        <v>106454</v>
      </c>
      <c r="E77" s="103" t="n">
        <f aca="false">SUM(E57:E76)</f>
        <v>119211</v>
      </c>
      <c r="F77" s="103" t="n">
        <f aca="false">SUM(F57:F76)</f>
        <v>61260</v>
      </c>
      <c r="G77" s="103" t="n">
        <f aca="false">SUM(G57:G76)</f>
        <v>57951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526</v>
      </c>
      <c r="C9" s="116" t="n">
        <v>780</v>
      </c>
      <c r="D9" s="116" t="n">
        <v>746</v>
      </c>
      <c r="E9" s="112" t="n">
        <f aca="false">SUM(F9:G9)</f>
        <v>1286</v>
      </c>
      <c r="F9" s="113" t="n">
        <v>659</v>
      </c>
      <c r="G9" s="113" t="n">
        <v>627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5715</v>
      </c>
      <c r="C10" s="116" t="n">
        <v>2977</v>
      </c>
      <c r="D10" s="116" t="n">
        <v>2738</v>
      </c>
      <c r="E10" s="112" t="n">
        <f aca="false">SUM(F10:G10)</f>
        <v>4834</v>
      </c>
      <c r="F10" s="113" t="n">
        <v>2518</v>
      </c>
      <c r="G10" s="113" t="n">
        <v>2316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7445</v>
      </c>
      <c r="C11" s="116" t="n">
        <v>3842</v>
      </c>
      <c r="D11" s="116" t="n">
        <v>3603</v>
      </c>
      <c r="E11" s="112" t="n">
        <f aca="false">SUM(F11:G11)</f>
        <v>6265</v>
      </c>
      <c r="F11" s="113" t="n">
        <v>3234</v>
      </c>
      <c r="G11" s="113" t="n">
        <v>3031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7264</v>
      </c>
      <c r="C12" s="116" t="n">
        <v>3759</v>
      </c>
      <c r="D12" s="116" t="n">
        <v>3505</v>
      </c>
      <c r="E12" s="112" t="n">
        <f aca="false">SUM(F12:G12)</f>
        <v>6122</v>
      </c>
      <c r="F12" s="113" t="n">
        <v>3166</v>
      </c>
      <c r="G12" s="113" t="n">
        <v>2956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8195</v>
      </c>
      <c r="C13" s="116" t="n">
        <v>4256</v>
      </c>
      <c r="D13" s="116" t="n">
        <v>3939</v>
      </c>
      <c r="E13" s="112" t="n">
        <f aca="false">SUM(F13:G13)</f>
        <v>6900</v>
      </c>
      <c r="F13" s="113" t="n">
        <v>3587</v>
      </c>
      <c r="G13" s="113" t="n">
        <v>3313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7312</v>
      </c>
      <c r="C14" s="116" t="n">
        <v>3650</v>
      </c>
      <c r="D14" s="116" t="n">
        <v>3662</v>
      </c>
      <c r="E14" s="112" t="n">
        <f aca="false">SUM(F14:G14)</f>
        <v>6198</v>
      </c>
      <c r="F14" s="113" t="n">
        <v>3096</v>
      </c>
      <c r="G14" s="113" t="n">
        <v>3102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6857</v>
      </c>
      <c r="C15" s="116" t="n">
        <v>3336</v>
      </c>
      <c r="D15" s="116" t="n">
        <v>3521</v>
      </c>
      <c r="E15" s="112" t="n">
        <f aca="false">SUM(F15:G15)</f>
        <v>5754</v>
      </c>
      <c r="F15" s="113" t="n">
        <v>2824</v>
      </c>
      <c r="G15" s="113" t="n">
        <v>2930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5949</v>
      </c>
      <c r="C16" s="116" t="n">
        <v>2760</v>
      </c>
      <c r="D16" s="116" t="n">
        <v>3189</v>
      </c>
      <c r="E16" s="112" t="n">
        <f aca="false">SUM(F16:G16)</f>
        <v>4921</v>
      </c>
      <c r="F16" s="113" t="n">
        <v>2293</v>
      </c>
      <c r="G16" s="113" t="n">
        <v>2628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5319</v>
      </c>
      <c r="C17" s="116" t="n">
        <v>2447</v>
      </c>
      <c r="D17" s="116" t="n">
        <v>2872</v>
      </c>
      <c r="E17" s="112" t="n">
        <f aca="false">SUM(F17:G17)</f>
        <v>4363</v>
      </c>
      <c r="F17" s="113" t="n">
        <v>2025</v>
      </c>
      <c r="G17" s="113" t="n">
        <v>2338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4787</v>
      </c>
      <c r="C18" s="116" t="n">
        <v>2189</v>
      </c>
      <c r="D18" s="116" t="n">
        <v>2598</v>
      </c>
      <c r="E18" s="112" t="n">
        <f aca="false">SUM(F18:G18)</f>
        <v>3843</v>
      </c>
      <c r="F18" s="113" t="n">
        <v>1785</v>
      </c>
      <c r="G18" s="113" t="n">
        <v>2058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4417</v>
      </c>
      <c r="C19" s="116" t="n">
        <v>2045</v>
      </c>
      <c r="D19" s="116" t="n">
        <v>2372</v>
      </c>
      <c r="E19" s="112" t="n">
        <f aca="false">SUM(F19:G19)</f>
        <v>3467</v>
      </c>
      <c r="F19" s="113" t="n">
        <v>1616</v>
      </c>
      <c r="G19" s="113" t="n">
        <v>1851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3738</v>
      </c>
      <c r="C20" s="116" t="n">
        <v>1788</v>
      </c>
      <c r="D20" s="116" t="n">
        <v>1950</v>
      </c>
      <c r="E20" s="112" t="n">
        <f aca="false">SUM(F20:G20)</f>
        <v>2937</v>
      </c>
      <c r="F20" s="113" t="n">
        <v>1418</v>
      </c>
      <c r="G20" s="113" t="n">
        <v>1519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3022</v>
      </c>
      <c r="C21" s="116" t="n">
        <v>1433</v>
      </c>
      <c r="D21" s="116" t="n">
        <v>1589</v>
      </c>
      <c r="E21" s="112" t="n">
        <f aca="false">SUM(F21:G21)</f>
        <v>2385</v>
      </c>
      <c r="F21" s="113" t="n">
        <v>1138</v>
      </c>
      <c r="G21" s="113" t="n">
        <v>1247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2486</v>
      </c>
      <c r="C22" s="116" t="n">
        <v>1138</v>
      </c>
      <c r="D22" s="116" t="n">
        <v>1348</v>
      </c>
      <c r="E22" s="112" t="n">
        <f aca="false">SUM(F22:G22)</f>
        <v>1949</v>
      </c>
      <c r="F22" s="113" t="n">
        <v>900</v>
      </c>
      <c r="G22" s="113" t="n">
        <v>1049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1885</v>
      </c>
      <c r="C23" s="116" t="n">
        <v>859</v>
      </c>
      <c r="D23" s="116" t="n">
        <v>1026</v>
      </c>
      <c r="E23" s="112" t="n">
        <f aca="false">SUM(F23:G23)</f>
        <v>1485</v>
      </c>
      <c r="F23" s="113" t="n">
        <v>680</v>
      </c>
      <c r="G23" s="113" t="n">
        <v>805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1425</v>
      </c>
      <c r="C24" s="116" t="n">
        <v>674</v>
      </c>
      <c r="D24" s="116" t="n">
        <v>751</v>
      </c>
      <c r="E24" s="112" t="n">
        <f aca="false">SUM(F24:G24)</f>
        <v>1117</v>
      </c>
      <c r="F24" s="113" t="n">
        <v>528</v>
      </c>
      <c r="G24" s="113" t="n">
        <v>589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902</v>
      </c>
      <c r="C25" s="116" t="n">
        <v>404</v>
      </c>
      <c r="D25" s="116" t="n">
        <v>498</v>
      </c>
      <c r="E25" s="112" t="n">
        <f aca="false">SUM(F25:G25)</f>
        <v>699</v>
      </c>
      <c r="F25" s="113" t="n">
        <v>311</v>
      </c>
      <c r="G25" s="113" t="n">
        <v>388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541</v>
      </c>
      <c r="C26" s="116" t="n">
        <v>225</v>
      </c>
      <c r="D26" s="116" t="n">
        <v>316</v>
      </c>
      <c r="E26" s="112" t="n">
        <f aca="false">SUM(F26:G26)</f>
        <v>417</v>
      </c>
      <c r="F26" s="113" t="n">
        <v>174</v>
      </c>
      <c r="G26" s="113" t="n">
        <v>243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532</v>
      </c>
      <c r="C27" s="116" t="n">
        <v>203</v>
      </c>
      <c r="D27" s="116" t="n">
        <v>329</v>
      </c>
      <c r="E27" s="112" t="n">
        <f aca="false">SUM(F27:G27)</f>
        <v>421</v>
      </c>
      <c r="F27" s="113" t="n">
        <v>159</v>
      </c>
      <c r="G27" s="113" t="n">
        <v>262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79317</v>
      </c>
      <c r="C28" s="103" t="n">
        <f aca="false">SUM(C9:C27)</f>
        <v>38765</v>
      </c>
      <c r="D28" s="103" t="n">
        <f aca="false">SUM(D9:D27)</f>
        <v>40552</v>
      </c>
      <c r="E28" s="103" t="n">
        <f aca="false">SUM(E9:E27)</f>
        <v>65363</v>
      </c>
      <c r="F28" s="103" t="n">
        <f aca="false">SUM(F9:F27)</f>
        <v>32111</v>
      </c>
      <c r="G28" s="103" t="n">
        <f aca="false">SUM(G9:G27)</f>
        <v>33252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7241</v>
      </c>
      <c r="C33" s="107" t="n">
        <f aca="false">SUM(C9:C10)</f>
        <v>3757</v>
      </c>
      <c r="D33" s="107" t="n">
        <f aca="false">SUM(D9:D10)</f>
        <v>3484</v>
      </c>
      <c r="E33" s="107" t="n">
        <f aca="false">SUM(E9:E10)</f>
        <v>6120</v>
      </c>
      <c r="F33" s="107" t="n">
        <f aca="false">SUM(F9:F10)</f>
        <v>3177</v>
      </c>
      <c r="G33" s="107" t="n">
        <f aca="false">SUM(G9:G10)</f>
        <v>2943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14709</v>
      </c>
      <c r="C34" s="110" t="n">
        <f aca="false">C11+C12</f>
        <v>7601</v>
      </c>
      <c r="D34" s="110" t="n">
        <f aca="false">D11+D12</f>
        <v>7108</v>
      </c>
      <c r="E34" s="110" t="n">
        <f aca="false">E11+E12</f>
        <v>12387</v>
      </c>
      <c r="F34" s="110" t="n">
        <f aca="false">F11+F12</f>
        <v>6400</v>
      </c>
      <c r="G34" s="110" t="n">
        <f aca="false">G11+G12</f>
        <v>5987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38419</v>
      </c>
      <c r="C35" s="110" t="n">
        <f aca="false">SUM(C13:C18)</f>
        <v>18638</v>
      </c>
      <c r="D35" s="110" t="n">
        <f aca="false">SUM(D13:D18)</f>
        <v>19781</v>
      </c>
      <c r="E35" s="110" t="n">
        <f aca="false">SUM(E13:E18)</f>
        <v>31979</v>
      </c>
      <c r="F35" s="110" t="n">
        <f aca="false">SUM(F13:F18)</f>
        <v>15610</v>
      </c>
      <c r="G35" s="110" t="n">
        <f aca="false">SUM(G13:G18)</f>
        <v>16369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42836</v>
      </c>
      <c r="C36" s="110" t="n">
        <f aca="false">SUM(C13:C19)</f>
        <v>20683</v>
      </c>
      <c r="D36" s="110" t="n">
        <f aca="false">SUM(D13:D19)</f>
        <v>22153</v>
      </c>
      <c r="E36" s="110" t="n">
        <f aca="false">SUM(E13:E19)</f>
        <v>35446</v>
      </c>
      <c r="F36" s="110" t="n">
        <f aca="false">SUM(F13:F19)</f>
        <v>17226</v>
      </c>
      <c r="G36" s="110" t="n">
        <f aca="false">SUM(G13:G19)</f>
        <v>18220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13663</v>
      </c>
      <c r="C37" s="110" t="n">
        <f aca="false">SUM(C19:C22)</f>
        <v>6404</v>
      </c>
      <c r="D37" s="110" t="n">
        <f aca="false">SUM(D19:D22)</f>
        <v>7259</v>
      </c>
      <c r="E37" s="110" t="n">
        <f aca="false">SUM(E19:E22)</f>
        <v>10738</v>
      </c>
      <c r="F37" s="110" t="n">
        <f aca="false">SUM(F19:F22)</f>
        <v>5072</v>
      </c>
      <c r="G37" s="110" t="n">
        <f aca="false">SUM(G19:G22)</f>
        <v>5666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21950</v>
      </c>
      <c r="C38" s="110" t="n">
        <f aca="false">SUM(C9:C12)</f>
        <v>11358</v>
      </c>
      <c r="D38" s="110" t="n">
        <f aca="false">SUM(D9:D12)</f>
        <v>10592</v>
      </c>
      <c r="E38" s="110" t="n">
        <f aca="false">SUM(E9:E12)</f>
        <v>18507</v>
      </c>
      <c r="F38" s="110" t="n">
        <f aca="false">SUM(F9:F12)</f>
        <v>9577</v>
      </c>
      <c r="G38" s="110" t="n">
        <f aca="false">SUM(G9:G12)</f>
        <v>8930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57367</v>
      </c>
      <c r="C39" s="110" t="n">
        <f aca="false">SUM(C13:C27)</f>
        <v>27407</v>
      </c>
      <c r="D39" s="110" t="n">
        <f aca="false">SUM(D13:D27)</f>
        <v>29960</v>
      </c>
      <c r="E39" s="110" t="n">
        <f aca="false">SUM(E13:E27)</f>
        <v>46856</v>
      </c>
      <c r="F39" s="110" t="n">
        <f aca="false">SUM(F13:F27)</f>
        <v>22534</v>
      </c>
      <c r="G39" s="110" t="n">
        <f aca="false">SUM(G13:G27)</f>
        <v>24322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49172</v>
      </c>
      <c r="C40" s="110" t="n">
        <f aca="false">SUM(C14:C27)</f>
        <v>23151</v>
      </c>
      <c r="D40" s="110" t="n">
        <f aca="false">SUM(D14:D27)</f>
        <v>26021</v>
      </c>
      <c r="E40" s="110" t="n">
        <f aca="false">SUM(E14:E27)</f>
        <v>39956</v>
      </c>
      <c r="F40" s="110" t="n">
        <f aca="false">SUM(F14:F27)</f>
        <v>18947</v>
      </c>
      <c r="G40" s="110" t="n">
        <f aca="false">SUM(G14:G27)</f>
        <v>21009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41860</v>
      </c>
      <c r="C41" s="110" t="n">
        <f aca="false">SUM(C15:C27)</f>
        <v>19501</v>
      </c>
      <c r="D41" s="110" t="n">
        <f aca="false">SUM(D15:D27)</f>
        <v>22359</v>
      </c>
      <c r="E41" s="110" t="n">
        <f aca="false">SUM(E15:E27)</f>
        <v>33758</v>
      </c>
      <c r="F41" s="110" t="n">
        <f aca="false">SUM(F15:F27)</f>
        <v>15851</v>
      </c>
      <c r="G41" s="110" t="n">
        <f aca="false">SUM(G15:G27)</f>
        <v>17907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23735</v>
      </c>
      <c r="C42" s="110" t="n">
        <f aca="false">SUM(C18:C27)</f>
        <v>10958</v>
      </c>
      <c r="D42" s="110" t="n">
        <f aca="false">SUM(D18:D27)</f>
        <v>12777</v>
      </c>
      <c r="E42" s="110" t="n">
        <f aca="false">SUM(E18:E27)</f>
        <v>18720</v>
      </c>
      <c r="F42" s="110" t="n">
        <f aca="false">SUM(F18:F27)</f>
        <v>8709</v>
      </c>
      <c r="G42" s="110" t="n">
        <f aca="false">SUM(G18:G27)</f>
        <v>10011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14531</v>
      </c>
      <c r="C43" s="110" t="n">
        <f aca="false">SUM(C20:C27)</f>
        <v>6724</v>
      </c>
      <c r="D43" s="110" t="n">
        <f aca="false">SUM(D20:D27)</f>
        <v>7807</v>
      </c>
      <c r="E43" s="110" t="n">
        <f aca="false">SUM(E20:E27)</f>
        <v>11410</v>
      </c>
      <c r="F43" s="110" t="n">
        <f aca="false">SUM(F20:F27)</f>
        <v>5308</v>
      </c>
      <c r="G43" s="110" t="n">
        <f aca="false">SUM(G20:G27)</f>
        <v>6102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5285</v>
      </c>
      <c r="C44" s="110" t="n">
        <f aca="false">SUM(C23:C27)</f>
        <v>2365</v>
      </c>
      <c r="D44" s="110" t="n">
        <f aca="false">SUM(D23:D27)</f>
        <v>2920</v>
      </c>
      <c r="E44" s="110" t="n">
        <f aca="false">SUM(E23:E27)</f>
        <v>4139</v>
      </c>
      <c r="F44" s="110" t="n">
        <f aca="false">SUM(F23:F27)</f>
        <v>1852</v>
      </c>
      <c r="G44" s="110" t="n">
        <f aca="false">SUM(G23:G27)</f>
        <v>2287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7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1526</v>
      </c>
      <c r="C57" s="113" t="n">
        <v>780</v>
      </c>
      <c r="D57" s="113" t="n">
        <v>746</v>
      </c>
      <c r="E57" s="112" t="n">
        <f aca="false">SUM(F57:G57)</f>
        <v>1286</v>
      </c>
      <c r="F57" s="113" t="n">
        <f aca="false">C57*I57/100</f>
        <v>659</v>
      </c>
      <c r="G57" s="113" t="n">
        <f aca="false">D57*J57/100</f>
        <v>627</v>
      </c>
      <c r="H57" s="98"/>
      <c r="I57" s="95" t="n">
        <f aca="false">F9/C9*100</f>
        <v>84.4871794871795</v>
      </c>
      <c r="J57" s="95" t="n">
        <f aca="false">G9/D9*100</f>
        <v>84.0482573726542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429.57451309611</v>
      </c>
      <c r="C58" s="113" t="n">
        <v>745.669139554284</v>
      </c>
      <c r="D58" s="113" t="n">
        <v>683.905373541822</v>
      </c>
      <c r="E58" s="112" t="n">
        <f aca="false">SUM(F58:G58)</f>
        <v>1209.19735528431</v>
      </c>
      <c r="F58" s="113" t="n">
        <f aca="false">C58*I58/100</f>
        <v>630.700333690859</v>
      </c>
      <c r="G58" s="113" t="n">
        <f aca="false">D58*J58/100</f>
        <v>578.497021593448</v>
      </c>
      <c r="H58" s="98"/>
      <c r="I58" s="95" t="n">
        <f aca="false">F10/C10*100</f>
        <v>84.5817937520994</v>
      </c>
      <c r="J58" s="95" t="n">
        <f aca="false">G10/D10*100</f>
        <v>84.5872899926954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429.06606115539</v>
      </c>
      <c r="C59" s="113" t="n">
        <v>744.693481110714</v>
      </c>
      <c r="D59" s="113" t="n">
        <v>684.372580044676</v>
      </c>
      <c r="E59" s="112" t="n">
        <f aca="false">SUM(F59:G59)</f>
        <v>1208.76732319128</v>
      </c>
      <c r="F59" s="113" t="n">
        <f aca="false">C59*I59/100</f>
        <v>629.875104278394</v>
      </c>
      <c r="G59" s="113" t="n">
        <f aca="false">D59*J59/100</f>
        <v>578.892218912882</v>
      </c>
      <c r="H59" s="98"/>
      <c r="I59" s="95" t="n">
        <f aca="false">I58</f>
        <v>84.5817937520994</v>
      </c>
      <c r="J59" s="95" t="n">
        <f aca="false">J58</f>
        <v>84.5872899926954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1428.91051931061</v>
      </c>
      <c r="C60" s="113" t="n">
        <v>744.028259444643</v>
      </c>
      <c r="D60" s="113" t="n">
        <v>684.882259865972</v>
      </c>
      <c r="E60" s="112" t="n">
        <f aca="false">SUM(F60:G60)</f>
        <v>1208.63579112216</v>
      </c>
      <c r="F60" s="113" t="n">
        <f aca="false">C60*I60/100</f>
        <v>629.312447860803</v>
      </c>
      <c r="G60" s="113" t="n">
        <f aca="false">D60*J60/100</f>
        <v>579.323343261355</v>
      </c>
      <c r="H60" s="98"/>
      <c r="I60" s="95" t="n">
        <f aca="false">I59</f>
        <v>84.5817937520994</v>
      </c>
      <c r="J60" s="95" t="n">
        <f aca="false">J59</f>
        <v>84.5872899926954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427.44890643789</v>
      </c>
      <c r="C61" s="113" t="n">
        <v>742.609119890359</v>
      </c>
      <c r="D61" s="113" t="n">
        <v>684.83978654753</v>
      </c>
      <c r="E61" s="112" t="n">
        <f aca="false">SUM(F61:G61)</f>
        <v>1207.39953040226</v>
      </c>
      <c r="F61" s="113" t="n">
        <f aca="false">C61*I61/100</f>
        <v>628.112114169944</v>
      </c>
      <c r="G61" s="113" t="n">
        <f aca="false">D61*J61/100</f>
        <v>579.287416232316</v>
      </c>
      <c r="H61" s="98"/>
      <c r="I61" s="95" t="n">
        <f aca="false">I60</f>
        <v>84.5817937520994</v>
      </c>
      <c r="J61" s="95" t="n">
        <f aca="false">J60</f>
        <v>84.5872899926954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1496.07417168043</v>
      </c>
      <c r="C62" s="113" t="n">
        <v>773.057979922147</v>
      </c>
      <c r="D62" s="113" t="n">
        <v>723.016191758283</v>
      </c>
      <c r="E62" s="112" t="n">
        <f aca="false">SUM(F62:G62)</f>
        <v>1258.9534557459</v>
      </c>
      <c r="F62" s="113" t="n">
        <f aca="false">C62*I62/100</f>
        <v>650.720850356123</v>
      </c>
      <c r="G62" s="113" t="n">
        <f aca="false">D62*J62/100</f>
        <v>608.232605389774</v>
      </c>
      <c r="H62" s="98"/>
      <c r="I62" s="0" t="n">
        <f aca="false">F11/C11*100</f>
        <v>84.1749089016138</v>
      </c>
      <c r="J62" s="0" t="n">
        <f aca="false">G11/D11*100</f>
        <v>84.1243408270886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1492.27145616951</v>
      </c>
      <c r="C63" s="113" t="n">
        <v>770.557672608072</v>
      </c>
      <c r="D63" s="113" t="n">
        <v>721.713783561439</v>
      </c>
      <c r="E63" s="112" t="n">
        <f aca="false">SUM(F63:G63)</f>
        <v>1255.75318203154</v>
      </c>
      <c r="F63" s="113" t="n">
        <f aca="false">C63*I63/100</f>
        <v>648.61621895224</v>
      </c>
      <c r="G63" s="113" t="n">
        <f aca="false">D63*J63/100</f>
        <v>607.136963079301</v>
      </c>
      <c r="H63" s="98"/>
      <c r="I63" s="0" t="n">
        <f aca="false">I62</f>
        <v>84.1749089016138</v>
      </c>
      <c r="J63" s="0" t="n">
        <f aca="false">J62</f>
        <v>84.1243408270886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1488.79146320986</v>
      </c>
      <c r="C64" s="113" t="n">
        <v>768.335177217783</v>
      </c>
      <c r="D64" s="113" t="n">
        <v>720.456285992072</v>
      </c>
      <c r="E64" s="112" t="n">
        <f aca="false">SUM(F64:G64)</f>
        <v>1252.82453702028</v>
      </c>
      <c r="F64" s="113" t="n">
        <f aca="false">C64*I64/100</f>
        <v>646.745435482122</v>
      </c>
      <c r="G64" s="113" t="n">
        <f aca="false">D64*J64/100</f>
        <v>606.079101538155</v>
      </c>
      <c r="H64" s="98"/>
      <c r="I64" s="0" t="n">
        <f aca="false">I63</f>
        <v>84.1749089016138</v>
      </c>
      <c r="J64" s="0" t="n">
        <f aca="false">J63</f>
        <v>84.1243408270886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1485.67353798966</v>
      </c>
      <c r="C65" s="113" t="n">
        <v>766.20528580209</v>
      </c>
      <c r="D65" s="113" t="n">
        <v>719.46825218757</v>
      </c>
      <c r="E65" s="112" t="n">
        <f aca="false">SUM(F65:G65)</f>
        <v>1250.20052593623</v>
      </c>
      <c r="F65" s="113" t="n">
        <f aca="false">C65*I65/100</f>
        <v>644.952601323258</v>
      </c>
      <c r="G65" s="113" t="n">
        <f aca="false">D65*J65/100</f>
        <v>605.247924612969</v>
      </c>
      <c r="H65" s="98"/>
      <c r="I65" s="0" t="n">
        <f aca="false">I64</f>
        <v>84.1749089016138</v>
      </c>
      <c r="J65" s="0" t="n">
        <f aca="false">J64</f>
        <v>84.1243408270886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1482.18937095054</v>
      </c>
      <c r="C66" s="113" t="n">
        <v>763.843884449908</v>
      </c>
      <c r="D66" s="113" t="n">
        <v>718.345486500636</v>
      </c>
      <c r="E66" s="112" t="n">
        <f aca="false">SUM(F66:G66)</f>
        <v>1247.26829926606</v>
      </c>
      <c r="F66" s="113" t="n">
        <f aca="false">C66*I66/100</f>
        <v>642.964893886258</v>
      </c>
      <c r="G66" s="113" t="n">
        <f aca="false">D66*J66/100</f>
        <v>604.303405379802</v>
      </c>
      <c r="H66" s="98"/>
      <c r="I66" s="0" t="n">
        <f aca="false">I65</f>
        <v>84.1749089016138</v>
      </c>
      <c r="J66" s="0" t="n">
        <f aca="false">J65</f>
        <v>84.1243408270886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1463.23505383068</v>
      </c>
      <c r="C67" s="113" t="n">
        <v>759.280597014925</v>
      </c>
      <c r="D67" s="113" t="n">
        <v>703.954456815751</v>
      </c>
      <c r="E67" s="112" t="n">
        <f aca="false">SUM(F67:G67)</f>
        <v>1233.19218776846</v>
      </c>
      <c r="F67" s="113" t="n">
        <f aca="false">C67*I67/100</f>
        <v>639.500497512438</v>
      </c>
      <c r="G67" s="113" t="n">
        <f aca="false">D67*J67/100</f>
        <v>593.691690256023</v>
      </c>
      <c r="H67" s="98"/>
      <c r="I67" s="0" t="n">
        <f aca="false">F12/C12*100</f>
        <v>84.2245277999468</v>
      </c>
      <c r="J67" s="0" t="n">
        <f aca="false">G12/D12*100</f>
        <v>84.3366619115549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1458.63570961392</v>
      </c>
      <c r="C68" s="113" t="n">
        <v>756.048240280081</v>
      </c>
      <c r="D68" s="113" t="n">
        <v>702.587469333837</v>
      </c>
      <c r="E68" s="112" t="n">
        <f aca="false">SUM(F68:G68)</f>
        <v>1229.31687896073</v>
      </c>
      <c r="F68" s="113" t="n">
        <f aca="false">C68*I68/100</f>
        <v>636.778060315705</v>
      </c>
      <c r="G68" s="113" t="n">
        <f aca="false">D68*J68/100</f>
        <v>592.538818645027</v>
      </c>
      <c r="H68" s="98"/>
      <c r="I68" s="0" t="n">
        <f aca="false">I67</f>
        <v>84.2245277999468</v>
      </c>
      <c r="J68" s="0" t="n">
        <f aca="false">J67</f>
        <v>84.3366619115549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1453.62077667411</v>
      </c>
      <c r="C69" s="113" t="n">
        <v>752.400294822185</v>
      </c>
      <c r="D69" s="113" t="n">
        <v>701.220481851922</v>
      </c>
      <c r="E69" s="112" t="n">
        <f aca="false">SUM(F69:G69)</f>
        <v>1225.09154251342</v>
      </c>
      <c r="F69" s="113" t="n">
        <f aca="false">C69*I69/100</f>
        <v>633.705595479393</v>
      </c>
      <c r="G69" s="113" t="n">
        <f aca="false">D69*J69/100</f>
        <v>591.385947034032</v>
      </c>
      <c r="H69" s="98"/>
      <c r="I69" s="0" t="n">
        <f aca="false">I68</f>
        <v>84.2245277999468</v>
      </c>
      <c r="J69" s="0" t="n">
        <f aca="false">J68</f>
        <v>84.3366619115549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1447.60660142425</v>
      </c>
      <c r="C70" s="113" t="n">
        <v>748.105878017321</v>
      </c>
      <c r="D70" s="113" t="n">
        <v>699.500723406932</v>
      </c>
      <c r="E70" s="112" t="n">
        <f aca="false">SUM(F70:G70)</f>
        <v>1220.02420337232</v>
      </c>
      <c r="F70" s="113" t="n">
        <f aca="false">C70*I70/100</f>
        <v>630.088643203734</v>
      </c>
      <c r="G70" s="113" t="n">
        <f aca="false">D70*J70/100</f>
        <v>589.935560168585</v>
      </c>
      <c r="H70" s="98"/>
      <c r="I70" s="0" t="n">
        <f aca="false">I69</f>
        <v>84.2245277999468</v>
      </c>
      <c r="J70" s="0" t="n">
        <f aca="false">J69</f>
        <v>84.3366619115549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1440.90185845705</v>
      </c>
      <c r="C71" s="113" t="n">
        <v>743.164989865487</v>
      </c>
      <c r="D71" s="113" t="n">
        <v>697.736868591558</v>
      </c>
      <c r="E71" s="112" t="n">
        <f aca="false">SUM(F71:G71)</f>
        <v>1214.37518738506</v>
      </c>
      <c r="F71" s="113" t="n">
        <f aca="false">C71*I71/100</f>
        <v>625.927203488729</v>
      </c>
      <c r="G71" s="113" t="n">
        <f aca="false">D71*J71/100</f>
        <v>588.447983896333</v>
      </c>
      <c r="H71" s="98"/>
      <c r="I71" s="0" t="n">
        <f aca="false">I70</f>
        <v>84.2245277999468</v>
      </c>
      <c r="J71" s="0" t="n">
        <f aca="false">J70</f>
        <v>84.3366619115549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1573.84115688428</v>
      </c>
      <c r="C72" s="113" t="n">
        <v>818.280096385542</v>
      </c>
      <c r="D72" s="113" t="n">
        <v>755.561060498742</v>
      </c>
      <c r="E72" s="112" t="n">
        <f aca="false">SUM(F72:G72)</f>
        <v>1325.13935941445</v>
      </c>
      <c r="F72" s="113" t="n">
        <f aca="false">C72*I72/100</f>
        <v>689.654771084337</v>
      </c>
      <c r="G72" s="113" t="n">
        <f aca="false">D72*J72/100</f>
        <v>635.484588330117</v>
      </c>
      <c r="H72" s="98"/>
      <c r="I72" s="0" t="n">
        <f aca="false">F13/C13*100</f>
        <v>84.281015037594</v>
      </c>
      <c r="J72" s="0" t="n">
        <f aca="false">G13/D13*100</f>
        <v>84.1076415333841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1583.79825570371</v>
      </c>
      <c r="C73" s="113" t="n">
        <v>823.715469879518</v>
      </c>
      <c r="D73" s="113" t="n">
        <v>760.082785824195</v>
      </c>
      <c r="E73" s="112" t="n">
        <f aca="false">SUM(F73:G73)</f>
        <v>1333.52346389412</v>
      </c>
      <c r="F73" s="113" t="n">
        <f aca="false">C73*I73/100</f>
        <v>694.235759036145</v>
      </c>
      <c r="G73" s="113" t="n">
        <f aca="false">D73*J73/100</f>
        <v>639.287704857973</v>
      </c>
      <c r="H73" s="98"/>
      <c r="I73" s="0" t="n">
        <f aca="false">I72</f>
        <v>84.281015037594</v>
      </c>
      <c r="J73" s="0" t="n">
        <f aca="false">J72</f>
        <v>84.1076415333841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1619.5720870196</v>
      </c>
      <c r="C74" s="113" t="n">
        <v>842.123951807229</v>
      </c>
      <c r="D74" s="113" t="n">
        <v>777.448135212369</v>
      </c>
      <c r="E74" s="112" t="n">
        <f aca="false">SUM(F74:G74)</f>
        <v>1363.64390513023</v>
      </c>
      <c r="F74" s="113" t="n">
        <f aca="false">C74*I74/100</f>
        <v>709.750614457831</v>
      </c>
      <c r="G74" s="113" t="n">
        <f aca="false">D74*J74/100</f>
        <v>653.893290672398</v>
      </c>
      <c r="H74" s="98"/>
      <c r="I74" s="0" t="n">
        <f aca="false">I73</f>
        <v>84.281015037594</v>
      </c>
      <c r="J74" s="0" t="n">
        <f aca="false">J73</f>
        <v>84.1076415333841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1673.48445906431</v>
      </c>
      <c r="C75" s="113" t="n">
        <v>869.916144578313</v>
      </c>
      <c r="D75" s="113" t="n">
        <v>803.568314485993</v>
      </c>
      <c r="E75" s="112" t="n">
        <f aca="false">SUM(F75:G75)</f>
        <v>1409.03651405024</v>
      </c>
      <c r="F75" s="113" t="n">
        <f aca="false">C75*I75/100</f>
        <v>733.174156626506</v>
      </c>
      <c r="G75" s="113" t="n">
        <f aca="false">D75*J75/100</f>
        <v>675.862357423735</v>
      </c>
      <c r="H75" s="98"/>
      <c r="I75" s="0" t="n">
        <f aca="false">I74</f>
        <v>84.281015037594</v>
      </c>
      <c r="J75" s="0" t="n">
        <f aca="false">J74</f>
        <v>84.1076415333841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1744.3040413281</v>
      </c>
      <c r="C76" s="113" t="n">
        <v>901.964337349398</v>
      </c>
      <c r="D76" s="113" t="n">
        <v>842.339703978702</v>
      </c>
      <c r="E76" s="112" t="n">
        <f aca="false">SUM(F76:G76)</f>
        <v>1468.65675751096</v>
      </c>
      <c r="F76" s="113" t="n">
        <f aca="false">C76*I76/100</f>
        <v>760.184698795181</v>
      </c>
      <c r="G76" s="113" t="n">
        <f aca="false">D76*J76/100</f>
        <v>708.472058715776</v>
      </c>
      <c r="H76" s="98"/>
      <c r="I76" s="0" t="n">
        <f aca="false">I75</f>
        <v>84.281015037594</v>
      </c>
      <c r="J76" s="0" t="n">
        <f aca="false">J75</f>
        <v>84.1076415333841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30145</v>
      </c>
      <c r="C77" s="103" t="n">
        <f aca="false">SUM(C57:C76)</f>
        <v>15614</v>
      </c>
      <c r="D77" s="103" t="n">
        <f aca="false">SUM(D57:D76)</f>
        <v>14531</v>
      </c>
      <c r="E77" s="103" t="n">
        <f aca="false">SUM(E57:E76)</f>
        <v>25407</v>
      </c>
      <c r="F77" s="103" t="n">
        <f aca="false">SUM(F57:F76)</f>
        <v>13164</v>
      </c>
      <c r="G77" s="103" t="n">
        <f aca="false">SUM(G57:G76)</f>
        <v>12243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840</v>
      </c>
      <c r="C9" s="116" t="n">
        <v>421</v>
      </c>
      <c r="D9" s="116" t="n">
        <v>419</v>
      </c>
      <c r="E9" s="112" t="n">
        <f aca="false">SUM(F9:G9)</f>
        <v>707</v>
      </c>
      <c r="F9" s="113" t="n">
        <v>355</v>
      </c>
      <c r="G9" s="113" t="n">
        <v>352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3438</v>
      </c>
      <c r="C10" s="116" t="n">
        <v>1741</v>
      </c>
      <c r="D10" s="116" t="n">
        <v>1697</v>
      </c>
      <c r="E10" s="112" t="n">
        <f aca="false">SUM(F10:G10)</f>
        <v>2908</v>
      </c>
      <c r="F10" s="113" t="n">
        <v>1472</v>
      </c>
      <c r="G10" s="113" t="n">
        <v>1436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4263</v>
      </c>
      <c r="C11" s="116" t="n">
        <v>2200</v>
      </c>
      <c r="D11" s="116" t="n">
        <v>2063</v>
      </c>
      <c r="E11" s="112" t="n">
        <f aca="false">SUM(F11:G11)</f>
        <v>3587</v>
      </c>
      <c r="F11" s="113" t="n">
        <v>1852</v>
      </c>
      <c r="G11" s="113" t="n">
        <v>1735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4052</v>
      </c>
      <c r="C12" s="116" t="n">
        <v>2123</v>
      </c>
      <c r="D12" s="116" t="n">
        <v>1929</v>
      </c>
      <c r="E12" s="112" t="n">
        <f aca="false">SUM(F12:G12)</f>
        <v>3415</v>
      </c>
      <c r="F12" s="113" t="n">
        <v>1788</v>
      </c>
      <c r="G12" s="113" t="n">
        <v>1627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4340</v>
      </c>
      <c r="C13" s="116" t="n">
        <v>2279</v>
      </c>
      <c r="D13" s="116" t="n">
        <v>2061</v>
      </c>
      <c r="E13" s="112" t="n">
        <f aca="false">SUM(F13:G13)</f>
        <v>3654</v>
      </c>
      <c r="F13" s="113" t="n">
        <v>1921</v>
      </c>
      <c r="G13" s="113" t="n">
        <v>1733</v>
      </c>
      <c r="H13" s="98"/>
    </row>
    <row r="14" customFormat="false" ht="12.75" hidden="false" customHeight="false" outlineLevel="0" collapsed="false">
      <c r="A14" s="96" t="s">
        <v>46</v>
      </c>
      <c r="B14" s="97" t="n">
        <f aca="false">SUM(C14:D14)</f>
        <v>4300</v>
      </c>
      <c r="C14" s="116" t="n">
        <v>2200</v>
      </c>
      <c r="D14" s="116" t="n">
        <v>2100</v>
      </c>
      <c r="E14" s="112" t="n">
        <f aca="false">SUM(F14:G14)</f>
        <v>3646</v>
      </c>
      <c r="F14" s="113" t="n">
        <v>1866</v>
      </c>
      <c r="G14" s="113" t="n">
        <v>1780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4128</v>
      </c>
      <c r="C15" s="116" t="n">
        <v>2059</v>
      </c>
      <c r="D15" s="116" t="n">
        <v>2069</v>
      </c>
      <c r="E15" s="112" t="n">
        <f aca="false">SUM(F15:G15)</f>
        <v>3464</v>
      </c>
      <c r="F15" s="113" t="n">
        <v>1743</v>
      </c>
      <c r="G15" s="113" t="n">
        <v>1721</v>
      </c>
      <c r="H15" s="98"/>
      <c r="I15" s="105"/>
    </row>
    <row r="16" customFormat="false" ht="12.75" hidden="false" customHeight="false" outlineLevel="0" collapsed="false">
      <c r="A16" s="96" t="s">
        <v>48</v>
      </c>
      <c r="B16" s="97" t="n">
        <f aca="false">SUM(C16:D16)</f>
        <v>3841</v>
      </c>
      <c r="C16" s="116" t="n">
        <v>1823</v>
      </c>
      <c r="D16" s="116" t="n">
        <v>2018</v>
      </c>
      <c r="E16" s="112" t="n">
        <f aca="false">SUM(F16:G16)</f>
        <v>3178</v>
      </c>
      <c r="F16" s="113" t="n">
        <v>1515</v>
      </c>
      <c r="G16" s="113" t="n">
        <v>1663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3384</v>
      </c>
      <c r="C17" s="116" t="n">
        <v>1533</v>
      </c>
      <c r="D17" s="116" t="n">
        <v>1851</v>
      </c>
      <c r="E17" s="112" t="n">
        <f aca="false">SUM(F17:G17)</f>
        <v>2774</v>
      </c>
      <c r="F17" s="113" t="n">
        <v>1268</v>
      </c>
      <c r="G17" s="113" t="n">
        <v>1506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3008</v>
      </c>
      <c r="C18" s="116" t="n">
        <v>1373</v>
      </c>
      <c r="D18" s="116" t="n">
        <v>1635</v>
      </c>
      <c r="E18" s="112" t="n">
        <f aca="false">SUM(F18:G18)</f>
        <v>2415</v>
      </c>
      <c r="F18" s="113" t="n">
        <v>1120</v>
      </c>
      <c r="G18" s="113" t="n">
        <v>1295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2699</v>
      </c>
      <c r="C19" s="116" t="n">
        <v>1222</v>
      </c>
      <c r="D19" s="116" t="n">
        <v>1477</v>
      </c>
      <c r="E19" s="112" t="n">
        <f aca="false">SUM(F19:G19)</f>
        <v>2118</v>
      </c>
      <c r="F19" s="113" t="n">
        <v>965</v>
      </c>
      <c r="G19" s="113" t="n">
        <v>1153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2266</v>
      </c>
      <c r="C20" s="116" t="n">
        <v>1035</v>
      </c>
      <c r="D20" s="116" t="n">
        <v>1231</v>
      </c>
      <c r="E20" s="112" t="n">
        <f aca="false">SUM(F20:G20)</f>
        <v>1781</v>
      </c>
      <c r="F20" s="113" t="n">
        <v>821</v>
      </c>
      <c r="G20" s="113" t="n">
        <v>960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1845</v>
      </c>
      <c r="C21" s="116" t="n">
        <v>875</v>
      </c>
      <c r="D21" s="116" t="n">
        <v>970</v>
      </c>
      <c r="E21" s="112" t="n">
        <f aca="false">SUM(F21:G21)</f>
        <v>1456</v>
      </c>
      <c r="F21" s="113" t="n">
        <v>695</v>
      </c>
      <c r="G21" s="113" t="n">
        <v>761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1517</v>
      </c>
      <c r="C22" s="116" t="n">
        <v>711</v>
      </c>
      <c r="D22" s="116" t="n">
        <v>806</v>
      </c>
      <c r="E22" s="112" t="n">
        <f aca="false">SUM(F22:G22)</f>
        <v>1190</v>
      </c>
      <c r="F22" s="113" t="n">
        <v>562</v>
      </c>
      <c r="G22" s="113" t="n">
        <v>628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1151</v>
      </c>
      <c r="C23" s="116" t="n">
        <v>545</v>
      </c>
      <c r="D23" s="116" t="n">
        <v>606</v>
      </c>
      <c r="E23" s="112" t="n">
        <f aca="false">SUM(F23:G23)</f>
        <v>908</v>
      </c>
      <c r="F23" s="113" t="n">
        <v>432</v>
      </c>
      <c r="G23" s="113" t="n">
        <v>476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815</v>
      </c>
      <c r="C24" s="116" t="n">
        <v>371</v>
      </c>
      <c r="D24" s="116" t="n">
        <v>444</v>
      </c>
      <c r="E24" s="112" t="n">
        <f aca="false">SUM(F24:G24)</f>
        <v>639</v>
      </c>
      <c r="F24" s="113" t="n">
        <v>291</v>
      </c>
      <c r="G24" s="113" t="n">
        <v>348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510</v>
      </c>
      <c r="C25" s="116" t="n">
        <v>220</v>
      </c>
      <c r="D25" s="116" t="n">
        <v>290</v>
      </c>
      <c r="E25" s="112" t="n">
        <f aca="false">SUM(F25:G25)</f>
        <v>396</v>
      </c>
      <c r="F25" s="113" t="n">
        <v>170</v>
      </c>
      <c r="G25" s="113" t="n">
        <v>226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277</v>
      </c>
      <c r="C26" s="116" t="n">
        <v>116</v>
      </c>
      <c r="D26" s="116" t="n">
        <v>161</v>
      </c>
      <c r="E26" s="112" t="n">
        <f aca="false">SUM(F26:G26)</f>
        <v>214</v>
      </c>
      <c r="F26" s="113" t="n">
        <v>90</v>
      </c>
      <c r="G26" s="113" t="n">
        <v>124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29</v>
      </c>
      <c r="C27" s="116" t="n">
        <v>78</v>
      </c>
      <c r="D27" s="116" t="n">
        <v>151</v>
      </c>
      <c r="E27" s="112" t="n">
        <f aca="false">SUM(F27:G27)</f>
        <v>183</v>
      </c>
      <c r="F27" s="113" t="n">
        <v>62</v>
      </c>
      <c r="G27" s="113" t="n">
        <v>121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46903</v>
      </c>
      <c r="C28" s="103" t="n">
        <f aca="false">SUM(C9:C27)</f>
        <v>22925</v>
      </c>
      <c r="D28" s="103" t="n">
        <f aca="false">SUM(D9:D27)</f>
        <v>23978</v>
      </c>
      <c r="E28" s="103" t="n">
        <f aca="false">SUM(E9:E27)</f>
        <v>38633</v>
      </c>
      <c r="F28" s="103" t="n">
        <f aca="false">SUM(F9:F27)</f>
        <v>18988</v>
      </c>
      <c r="G28" s="103" t="n">
        <f aca="false">SUM(G9:G27)</f>
        <v>19645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4278</v>
      </c>
      <c r="C33" s="107" t="n">
        <f aca="false">SUM(C9:C10)</f>
        <v>2162</v>
      </c>
      <c r="D33" s="107" t="n">
        <f aca="false">SUM(D9:D10)</f>
        <v>2116</v>
      </c>
      <c r="E33" s="107" t="n">
        <f aca="false">SUM(E9:E10)</f>
        <v>3615</v>
      </c>
      <c r="F33" s="107" t="n">
        <f aca="false">SUM(F9:F10)</f>
        <v>1827</v>
      </c>
      <c r="G33" s="107" t="n">
        <f aca="false">SUM(G9:G10)</f>
        <v>1788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8315</v>
      </c>
      <c r="C34" s="110" t="n">
        <f aca="false">C11+C12</f>
        <v>4323</v>
      </c>
      <c r="D34" s="110" t="n">
        <f aca="false">D11+D12</f>
        <v>3992</v>
      </c>
      <c r="E34" s="110" t="n">
        <f aca="false">E11+E12</f>
        <v>7002</v>
      </c>
      <c r="F34" s="110" t="n">
        <f aca="false">F11+F12</f>
        <v>3640</v>
      </c>
      <c r="G34" s="110" t="n">
        <f aca="false">G11+G12</f>
        <v>3362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23001</v>
      </c>
      <c r="C35" s="110" t="n">
        <f aca="false">SUM(C13:C18)</f>
        <v>11267</v>
      </c>
      <c r="D35" s="110" t="n">
        <f aca="false">SUM(D13:D18)</f>
        <v>11734</v>
      </c>
      <c r="E35" s="110" t="n">
        <f aca="false">SUM(E13:E18)</f>
        <v>19131</v>
      </c>
      <c r="F35" s="110" t="n">
        <f aca="false">SUM(F13:F18)</f>
        <v>9433</v>
      </c>
      <c r="G35" s="110" t="n">
        <f aca="false">SUM(G13:G18)</f>
        <v>9698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25700</v>
      </c>
      <c r="C36" s="110" t="n">
        <f aca="false">SUM(C13:C19)</f>
        <v>12489</v>
      </c>
      <c r="D36" s="110" t="n">
        <f aca="false">SUM(D13:D19)</f>
        <v>13211</v>
      </c>
      <c r="E36" s="110" t="n">
        <f aca="false">SUM(E13:E19)</f>
        <v>21249</v>
      </c>
      <c r="F36" s="110" t="n">
        <f aca="false">SUM(F13:F19)</f>
        <v>10398</v>
      </c>
      <c r="G36" s="110" t="n">
        <f aca="false">SUM(G13:G19)</f>
        <v>10851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8327</v>
      </c>
      <c r="C37" s="110" t="n">
        <f aca="false">SUM(C19:C22)</f>
        <v>3843</v>
      </c>
      <c r="D37" s="110" t="n">
        <f aca="false">SUM(D19:D22)</f>
        <v>4484</v>
      </c>
      <c r="E37" s="110" t="n">
        <f aca="false">SUM(E19:E22)</f>
        <v>6545</v>
      </c>
      <c r="F37" s="110" t="n">
        <f aca="false">SUM(F19:F22)</f>
        <v>3043</v>
      </c>
      <c r="G37" s="110" t="n">
        <f aca="false">SUM(G19:G22)</f>
        <v>3502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12593</v>
      </c>
      <c r="C38" s="110" t="n">
        <f aca="false">SUM(C9:C12)</f>
        <v>6485</v>
      </c>
      <c r="D38" s="110" t="n">
        <f aca="false">SUM(D9:D12)</f>
        <v>6108</v>
      </c>
      <c r="E38" s="110" t="n">
        <f aca="false">SUM(E9:E12)</f>
        <v>10617</v>
      </c>
      <c r="F38" s="110" t="n">
        <f aca="false">SUM(F9:F12)</f>
        <v>5467</v>
      </c>
      <c r="G38" s="110" t="n">
        <f aca="false">SUM(G9:G12)</f>
        <v>5150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34310</v>
      </c>
      <c r="C39" s="110" t="n">
        <f aca="false">SUM(C13:C27)</f>
        <v>16440</v>
      </c>
      <c r="D39" s="110" t="n">
        <f aca="false">SUM(D13:D27)</f>
        <v>17870</v>
      </c>
      <c r="E39" s="110" t="n">
        <f aca="false">SUM(E13:E27)</f>
        <v>28016</v>
      </c>
      <c r="F39" s="110" t="n">
        <f aca="false">SUM(F13:F27)</f>
        <v>13521</v>
      </c>
      <c r="G39" s="110" t="n">
        <f aca="false">SUM(G13:G27)</f>
        <v>14495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29970</v>
      </c>
      <c r="C40" s="110" t="n">
        <f aca="false">SUM(C14:C27)</f>
        <v>14161</v>
      </c>
      <c r="D40" s="110" t="n">
        <f aca="false">SUM(D14:D27)</f>
        <v>15809</v>
      </c>
      <c r="E40" s="110" t="n">
        <f aca="false">SUM(E14:E27)</f>
        <v>24362</v>
      </c>
      <c r="F40" s="110" t="n">
        <f aca="false">SUM(F14:F27)</f>
        <v>11600</v>
      </c>
      <c r="G40" s="110" t="n">
        <f aca="false">SUM(G14:G27)</f>
        <v>12762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25670</v>
      </c>
      <c r="C41" s="110" t="n">
        <f aca="false">SUM(C15:C27)</f>
        <v>11961</v>
      </c>
      <c r="D41" s="110" t="n">
        <f aca="false">SUM(D15:D27)</f>
        <v>13709</v>
      </c>
      <c r="E41" s="110" t="n">
        <f aca="false">SUM(E15:E27)</f>
        <v>20716</v>
      </c>
      <c r="F41" s="110" t="n">
        <f aca="false">SUM(F15:F27)</f>
        <v>9734</v>
      </c>
      <c r="G41" s="110" t="n">
        <f aca="false">SUM(G15:G27)</f>
        <v>10982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14317</v>
      </c>
      <c r="C42" s="110" t="n">
        <f aca="false">SUM(C18:C27)</f>
        <v>6546</v>
      </c>
      <c r="D42" s="110" t="n">
        <f aca="false">SUM(D18:D27)</f>
        <v>7771</v>
      </c>
      <c r="E42" s="110" t="n">
        <f aca="false">SUM(E18:E27)</f>
        <v>11300</v>
      </c>
      <c r="F42" s="110" t="n">
        <f aca="false">SUM(F18:F27)</f>
        <v>5208</v>
      </c>
      <c r="G42" s="110" t="n">
        <f aca="false">SUM(G18:G27)</f>
        <v>6092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8610</v>
      </c>
      <c r="C43" s="110" t="n">
        <f aca="false">SUM(C20:C27)</f>
        <v>3951</v>
      </c>
      <c r="D43" s="110" t="n">
        <f aca="false">SUM(D20:D27)</f>
        <v>4659</v>
      </c>
      <c r="E43" s="110" t="n">
        <f aca="false">SUM(E20:E27)</f>
        <v>6767</v>
      </c>
      <c r="F43" s="110" t="n">
        <f aca="false">SUM(F20:F27)</f>
        <v>3123</v>
      </c>
      <c r="G43" s="110" t="n">
        <f aca="false">SUM(G20:G27)</f>
        <v>3644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2982</v>
      </c>
      <c r="C44" s="110" t="n">
        <f aca="false">SUM(C23:C27)</f>
        <v>1330</v>
      </c>
      <c r="D44" s="110" t="n">
        <f aca="false">SUM(D23:D27)</f>
        <v>1652</v>
      </c>
      <c r="E44" s="110" t="n">
        <f aca="false">SUM(E23:E27)</f>
        <v>2340</v>
      </c>
      <c r="F44" s="110" t="n">
        <f aca="false">SUM(F23:F27)</f>
        <v>1045</v>
      </c>
      <c r="G44" s="110" t="n">
        <f aca="false">SUM(G23:G27)</f>
        <v>1295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8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840</v>
      </c>
      <c r="C57" s="113" t="n">
        <v>421</v>
      </c>
      <c r="D57" s="113" t="n">
        <v>419</v>
      </c>
      <c r="E57" s="112" t="n">
        <f aca="false">SUM(F57:G57)</f>
        <v>707</v>
      </c>
      <c r="F57" s="113" t="n">
        <f aca="false">C57*I57/100</f>
        <v>355</v>
      </c>
      <c r="G57" s="113" t="n">
        <f aca="false">D57*J57/100</f>
        <v>352</v>
      </c>
      <c r="H57" s="98"/>
      <c r="I57" s="95" t="n">
        <f aca="false">F9/C9*100</f>
        <v>84.3230403800475</v>
      </c>
      <c r="J57" s="95" t="n">
        <f aca="false">G9/D9*100</f>
        <v>84.0095465393795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859.961390051285</v>
      </c>
      <c r="C58" s="113" t="n">
        <v>436.079936837087</v>
      </c>
      <c r="D58" s="113" t="n">
        <v>423.881453214197</v>
      </c>
      <c r="E58" s="112" t="n">
        <f aca="false">SUM(F58:G58)</f>
        <v>727.389840220788</v>
      </c>
      <c r="F58" s="113" t="n">
        <f aca="false">C58*I58/100</f>
        <v>368.701704206888</v>
      </c>
      <c r="G58" s="113" t="n">
        <f aca="false">D58*J58/100</f>
        <v>358.688136013899</v>
      </c>
      <c r="H58" s="98"/>
      <c r="I58" s="95" t="n">
        <f aca="false">F10/C10*100</f>
        <v>84.5491097070649</v>
      </c>
      <c r="J58" s="95" t="n">
        <f aca="false">G10/D10*100</f>
        <v>84.6199175014732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859.680380950346</v>
      </c>
      <c r="C59" s="113" t="n">
        <v>435.50935526159</v>
      </c>
      <c r="D59" s="113" t="n">
        <v>424.171025688757</v>
      </c>
      <c r="E59" s="112" t="n">
        <f aca="false">SUM(F59:G59)</f>
        <v>727.152454567631</v>
      </c>
      <c r="F59" s="113" t="n">
        <f aca="false">C59*I59/100</f>
        <v>368.219282564653</v>
      </c>
      <c r="G59" s="113" t="n">
        <f aca="false">D59*J59/100</f>
        <v>358.933172002978</v>
      </c>
      <c r="H59" s="98"/>
      <c r="I59" s="95" t="n">
        <f aca="false">I58</f>
        <v>84.5491097070649</v>
      </c>
      <c r="J59" s="95" t="n">
        <f aca="false">J58</f>
        <v>84.6199175014732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859.607245302936</v>
      </c>
      <c r="C60" s="113" t="n">
        <v>435.120322369205</v>
      </c>
      <c r="D60" s="113" t="n">
        <v>424.48692293373</v>
      </c>
      <c r="E60" s="112" t="n">
        <f aca="false">SUM(F60:G60)</f>
        <v>727.090842708738</v>
      </c>
      <c r="F60" s="113" t="n">
        <f aca="false">C60*I60/100</f>
        <v>367.890358717674</v>
      </c>
      <c r="G60" s="113" t="n">
        <f aca="false">D60*J60/100</f>
        <v>359.200483991065</v>
      </c>
      <c r="H60" s="98"/>
      <c r="I60" s="95" t="n">
        <f aca="false">I59</f>
        <v>84.5491097070649</v>
      </c>
      <c r="J60" s="95" t="n">
        <f aca="false">J59</f>
        <v>84.6199175014732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858.750983695434</v>
      </c>
      <c r="C61" s="113" t="n">
        <v>434.290385532118</v>
      </c>
      <c r="D61" s="113" t="n">
        <v>424.460598163316</v>
      </c>
      <c r="E61" s="112" t="n">
        <f aca="false">SUM(F61:G61)</f>
        <v>726.366862502843</v>
      </c>
      <c r="F61" s="113" t="n">
        <f aca="false">C61*I61/100</f>
        <v>367.188654510785</v>
      </c>
      <c r="G61" s="113" t="n">
        <f aca="false">D61*J61/100</f>
        <v>359.178207992058</v>
      </c>
      <c r="H61" s="98"/>
      <c r="I61" s="95" t="n">
        <f aca="false">I60</f>
        <v>84.5491097070649</v>
      </c>
      <c r="J61" s="95" t="n">
        <f aca="false">J60</f>
        <v>84.6199175014732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856.650704367901</v>
      </c>
      <c r="C62" s="113" t="n">
        <v>442.66724514022</v>
      </c>
      <c r="D62" s="113" t="n">
        <v>413.983459227682</v>
      </c>
      <c r="E62" s="112" t="n">
        <f aca="false">SUM(F62:G62)</f>
        <v>720.808836065178</v>
      </c>
      <c r="F62" s="113" t="n">
        <f aca="false">C62*I62/100</f>
        <v>372.645335454403</v>
      </c>
      <c r="G62" s="113" t="n">
        <f aca="false">D62*J62/100</f>
        <v>348.163500610775</v>
      </c>
      <c r="H62" s="98"/>
      <c r="I62" s="0" t="n">
        <f aca="false">F11/C11*100</f>
        <v>84.1818181818182</v>
      </c>
      <c r="J62" s="0" t="n">
        <f aca="false">G11/D11*100</f>
        <v>84.1008240426563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854.473251513983</v>
      </c>
      <c r="C63" s="113" t="n">
        <v>441.235523096762</v>
      </c>
      <c r="D63" s="113" t="n">
        <v>413.237728417221</v>
      </c>
      <c r="E63" s="112" t="n">
        <f aca="false">SUM(F63:G63)</f>
        <v>718.976420660948</v>
      </c>
      <c r="F63" s="113" t="n">
        <f aca="false">C63*I63/100</f>
        <v>371.44008580691</v>
      </c>
      <c r="G63" s="113" t="n">
        <f aca="false">D63*J63/100</f>
        <v>347.536334854037</v>
      </c>
      <c r="H63" s="98"/>
      <c r="I63" s="0" t="n">
        <f aca="false">I62</f>
        <v>84.1818181818182</v>
      </c>
      <c r="J63" s="0" t="n">
        <f aca="false">J62</f>
        <v>84.1008240426563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852.480593742649</v>
      </c>
      <c r="C64" s="113" t="n">
        <v>439.962881280355</v>
      </c>
      <c r="D64" s="113" t="n">
        <v>412.517712462294</v>
      </c>
      <c r="E64" s="112" t="n">
        <f aca="false">SUM(F64:G64)</f>
        <v>717.299548289622</v>
      </c>
      <c r="F64" s="113" t="n">
        <f aca="false">C64*I64/100</f>
        <v>370.368752786917</v>
      </c>
      <c r="G64" s="113" t="n">
        <f aca="false">D64*J64/100</f>
        <v>346.930795502705</v>
      </c>
      <c r="H64" s="98"/>
      <c r="I64" s="0" t="n">
        <f aca="false">I63</f>
        <v>84.1818181818182</v>
      </c>
      <c r="J64" s="0" t="n">
        <f aca="false">J63</f>
        <v>84.1008240426563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850.695251846864</v>
      </c>
      <c r="C65" s="113" t="n">
        <v>438.743266206298</v>
      </c>
      <c r="D65" s="113" t="n">
        <v>411.951985640565</v>
      </c>
      <c r="E65" s="112" t="n">
        <f aca="false">SUM(F65:G65)</f>
        <v>715.797073226557</v>
      </c>
      <c r="F65" s="113" t="n">
        <f aca="false">C65*I65/100</f>
        <v>369.342058642756</v>
      </c>
      <c r="G65" s="113" t="n">
        <f aca="false">D65*J65/100</f>
        <v>346.455014583801</v>
      </c>
      <c r="H65" s="98"/>
      <c r="I65" s="0" t="n">
        <f aca="false">I64</f>
        <v>84.1818181818182</v>
      </c>
      <c r="J65" s="0" t="n">
        <f aca="false">J64</f>
        <v>84.1008240426563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848.700198528603</v>
      </c>
      <c r="C66" s="113" t="n">
        <v>437.391084276366</v>
      </c>
      <c r="D66" s="113" t="n">
        <v>411.309114252237</v>
      </c>
      <c r="E66" s="112" t="n">
        <f aca="false">SUM(F66:G66)</f>
        <v>714.118121757696</v>
      </c>
      <c r="F66" s="113" t="n">
        <f aca="false">C66*I66/100</f>
        <v>368.203767309013</v>
      </c>
      <c r="G66" s="113" t="n">
        <f aca="false">D66*J66/100</f>
        <v>345.914354448682</v>
      </c>
      <c r="H66" s="98"/>
      <c r="I66" s="0" t="n">
        <f aca="false">I65</f>
        <v>84.1818181818182</v>
      </c>
      <c r="J66" s="0" t="n">
        <f aca="false">J65</f>
        <v>84.1008240426563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816.250880528477</v>
      </c>
      <c r="C67" s="113" t="n">
        <v>428.824875621891</v>
      </c>
      <c r="D67" s="113" t="n">
        <v>387.426004906586</v>
      </c>
      <c r="E67" s="112" t="n">
        <f aca="false">SUM(F67:G67)</f>
        <v>687.929650107643</v>
      </c>
      <c r="F67" s="113" t="n">
        <f aca="false">C67*I67/100</f>
        <v>361.158208955224</v>
      </c>
      <c r="G67" s="113" t="n">
        <f aca="false">D67*J67/100</f>
        <v>326.771441152419</v>
      </c>
      <c r="H67" s="98"/>
      <c r="I67" s="0" t="n">
        <f aca="false">F12/C12*100</f>
        <v>84.2204427696656</v>
      </c>
      <c r="J67" s="0" t="n">
        <f aca="false">G12/D12*100</f>
        <v>84.3442198030067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813.672986359733</v>
      </c>
      <c r="C68" s="113" t="n">
        <v>426.999312081568</v>
      </c>
      <c r="D68" s="113" t="n">
        <v>386.673674278166</v>
      </c>
      <c r="E68" s="112" t="n">
        <f aca="false">SUM(F68:G68)</f>
        <v>685.757605012061</v>
      </c>
      <c r="F68" s="113" t="n">
        <f aca="false">C68*I68/100</f>
        <v>359.620711258522</v>
      </c>
      <c r="G68" s="113" t="n">
        <f aca="false">D68*J68/100</f>
        <v>326.136893753538</v>
      </c>
      <c r="H68" s="98"/>
      <c r="I68" s="0" t="n">
        <f aca="false">I67</f>
        <v>84.2204427696656</v>
      </c>
      <c r="J68" s="0" t="n">
        <f aca="false">J67</f>
        <v>84.3442198030067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810.860376878663</v>
      </c>
      <c r="C69" s="113" t="n">
        <v>424.939033228917</v>
      </c>
      <c r="D69" s="113" t="n">
        <v>385.921343649745</v>
      </c>
      <c r="E69" s="112" t="n">
        <f aca="false">SUM(F69:G69)</f>
        <v>683.387881641188</v>
      </c>
      <c r="F69" s="113" t="n">
        <f aca="false">C69*I69/100</f>
        <v>357.88553528653</v>
      </c>
      <c r="G69" s="113" t="n">
        <f aca="false">D69*J69/100</f>
        <v>325.502346354658</v>
      </c>
      <c r="H69" s="98"/>
      <c r="I69" s="0" t="n">
        <f aca="false">I68</f>
        <v>84.2204427696656</v>
      </c>
      <c r="J69" s="0" t="n">
        <f aca="false">J68</f>
        <v>84.3442198030067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807.488504849935</v>
      </c>
      <c r="C70" s="113" t="n">
        <v>422.513641668202</v>
      </c>
      <c r="D70" s="113" t="n">
        <v>384.974863181732</v>
      </c>
      <c r="E70" s="112" t="n">
        <f aca="false">SUM(F70:G70)</f>
        <v>680.546904563523</v>
      </c>
      <c r="F70" s="113" t="n">
        <f aca="false">C70*I70/100</f>
        <v>355.842859775198</v>
      </c>
      <c r="G70" s="113" t="n">
        <f aca="false">D70*J70/100</f>
        <v>324.704044788325</v>
      </c>
      <c r="H70" s="98"/>
      <c r="I70" s="0" t="n">
        <f aca="false">I69</f>
        <v>84.2204427696656</v>
      </c>
      <c r="J70" s="0" t="n">
        <f aca="false">J69</f>
        <v>84.3442198030067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803.727251383193</v>
      </c>
      <c r="C71" s="113" t="n">
        <v>419.723137399423</v>
      </c>
      <c r="D71" s="113" t="n">
        <v>384.004113983771</v>
      </c>
      <c r="E71" s="112" t="n">
        <f aca="false">SUM(F71:G71)</f>
        <v>677.377958675585</v>
      </c>
      <c r="F71" s="113" t="n">
        <f aca="false">C71*I71/100</f>
        <v>353.492684724526</v>
      </c>
      <c r="G71" s="113" t="n">
        <f aca="false">D71*J71/100</f>
        <v>323.88527395106</v>
      </c>
      <c r="H71" s="98"/>
      <c r="I71" s="0" t="n">
        <f aca="false">I70</f>
        <v>84.2204427696656</v>
      </c>
      <c r="J71" s="0" t="n">
        <f aca="false">J70</f>
        <v>84.3442198030067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833.503716282025</v>
      </c>
      <c r="C72" s="113" t="n">
        <v>438.172072289157</v>
      </c>
      <c r="D72" s="113" t="n">
        <v>395.331643992868</v>
      </c>
      <c r="E72" s="112" t="n">
        <f aca="false">SUM(F72:G72)</f>
        <v>701.757356870218</v>
      </c>
      <c r="F72" s="113" t="n">
        <f aca="false">C72*I72/100</f>
        <v>369.341180722892</v>
      </c>
      <c r="G72" s="113" t="n">
        <f aca="false">D72*J72/100</f>
        <v>332.416176147327</v>
      </c>
      <c r="H72" s="98"/>
      <c r="I72" s="0" t="n">
        <f aca="false">F13/C13*100</f>
        <v>84.2913558578324</v>
      </c>
      <c r="J72" s="0" t="n">
        <f aca="false">G13/D13*100</f>
        <v>84.0853954391072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838.780145335169</v>
      </c>
      <c r="C73" s="113" t="n">
        <v>441.082602409639</v>
      </c>
      <c r="D73" s="113" t="n">
        <v>397.697542925531</v>
      </c>
      <c r="E73" s="112" t="n">
        <f aca="false">SUM(F73:G73)</f>
        <v>706.200057644642</v>
      </c>
      <c r="F73" s="113" t="n">
        <f aca="false">C73*I73/100</f>
        <v>371.794506024096</v>
      </c>
      <c r="G73" s="113" t="n">
        <f aca="false">D73*J73/100</f>
        <v>334.405551620546</v>
      </c>
      <c r="H73" s="98"/>
      <c r="I73" s="0" t="n">
        <f aca="false">I72</f>
        <v>84.2913558578324</v>
      </c>
      <c r="J73" s="0" t="n">
        <f aca="false">J72</f>
        <v>84.0853954391072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857.72356544788</v>
      </c>
      <c r="C74" s="113" t="n">
        <v>450.939963855422</v>
      </c>
      <c r="D74" s="113" t="n">
        <v>406.783601592458</v>
      </c>
      <c r="E74" s="112" t="n">
        <f aca="false">SUM(F74:G74)</f>
        <v>722.149009619015</v>
      </c>
      <c r="F74" s="113" t="n">
        <f aca="false">C74*I74/100</f>
        <v>380.103409638554</v>
      </c>
      <c r="G74" s="113" t="n">
        <f aca="false">D74*J74/100</f>
        <v>342.045599980461</v>
      </c>
      <c r="H74" s="98"/>
      <c r="I74" s="0" t="n">
        <f aca="false">I73</f>
        <v>84.2913558578324</v>
      </c>
      <c r="J74" s="0" t="n">
        <f aca="false">J73</f>
        <v>84.0853954391072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886.272551732956</v>
      </c>
      <c r="C75" s="113" t="n">
        <v>465.822108433735</v>
      </c>
      <c r="D75" s="113" t="n">
        <v>420.450443299221</v>
      </c>
      <c r="E75" s="112" t="n">
        <f aca="false">SUM(F75:G75)</f>
        <v>746.185188957967</v>
      </c>
      <c r="F75" s="113" t="n">
        <f aca="false">C75*I75/100</f>
        <v>392.647771084337</v>
      </c>
      <c r="G75" s="113" t="n">
        <f aca="false">D75*J75/100</f>
        <v>353.537417873629</v>
      </c>
      <c r="H75" s="98"/>
      <c r="I75" s="0" t="n">
        <f aca="false">I74</f>
        <v>84.2913558578324</v>
      </c>
      <c r="J75" s="0" t="n">
        <f aca="false">J74</f>
        <v>84.0853954391072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923.720021201971</v>
      </c>
      <c r="C76" s="113" t="n">
        <v>482.983253012048</v>
      </c>
      <c r="D76" s="113" t="n">
        <v>440.736768189923</v>
      </c>
      <c r="E76" s="112" t="n">
        <f aca="false">SUM(F76:G76)</f>
        <v>777.708386908158</v>
      </c>
      <c r="F76" s="113" t="n">
        <f aca="false">C76*I76/100</f>
        <v>407.113132530121</v>
      </c>
      <c r="G76" s="113" t="n">
        <f aca="false">D76*J76/100</f>
        <v>370.595254378038</v>
      </c>
      <c r="H76" s="98"/>
      <c r="I76" s="0" t="n">
        <f aca="false">I75</f>
        <v>84.2913558578324</v>
      </c>
      <c r="J76" s="0" t="n">
        <f aca="false">J75</f>
        <v>84.0853954391072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16933</v>
      </c>
      <c r="C77" s="103" t="n">
        <f aca="false">SUM(C57:C76)</f>
        <v>8764</v>
      </c>
      <c r="D77" s="103" t="n">
        <f aca="false">SUM(D57:D76)</f>
        <v>8169</v>
      </c>
      <c r="E77" s="103" t="n">
        <f aca="false">SUM(E57:E76)</f>
        <v>14271</v>
      </c>
      <c r="F77" s="103" t="n">
        <f aca="false">SUM(F57:F76)</f>
        <v>7388</v>
      </c>
      <c r="G77" s="103" t="n">
        <f aca="false">SUM(G57:G76)</f>
        <v>6883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398</v>
      </c>
      <c r="C9" s="113" t="n">
        <v>195</v>
      </c>
      <c r="D9" s="113" t="n">
        <v>203</v>
      </c>
      <c r="E9" s="112" t="n">
        <f aca="false">SUM(F9:G9)</f>
        <v>335</v>
      </c>
      <c r="F9" s="113" t="n">
        <v>164</v>
      </c>
      <c r="G9" s="113" t="n">
        <v>171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1529</v>
      </c>
      <c r="C10" s="113" t="n">
        <v>758</v>
      </c>
      <c r="D10" s="113" t="n">
        <v>771</v>
      </c>
      <c r="E10" s="112" t="n">
        <f aca="false">SUM(F10:G10)</f>
        <v>1293</v>
      </c>
      <c r="F10" s="113" t="n">
        <v>641</v>
      </c>
      <c r="G10" s="113" t="n">
        <v>652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1945</v>
      </c>
      <c r="C11" s="113" t="n">
        <v>981</v>
      </c>
      <c r="D11" s="113" t="n">
        <v>964</v>
      </c>
      <c r="E11" s="112" t="n">
        <f aca="false">SUM(F11:G11)</f>
        <v>1636</v>
      </c>
      <c r="F11" s="113" t="n">
        <v>825</v>
      </c>
      <c r="G11" s="113" t="n">
        <v>811</v>
      </c>
      <c r="H11" s="98"/>
      <c r="I11" s="105"/>
    </row>
    <row r="12" customFormat="false" ht="12.75" hidden="false" customHeight="false" outlineLevel="0" collapsed="false">
      <c r="A12" s="96" t="s">
        <v>44</v>
      </c>
      <c r="B12" s="97" t="n">
        <f aca="false">SUM(C12:D12)</f>
        <v>2074</v>
      </c>
      <c r="C12" s="113" t="n">
        <v>1095</v>
      </c>
      <c r="D12" s="113" t="n">
        <v>979</v>
      </c>
      <c r="E12" s="112" t="n">
        <f aca="false">SUM(F12:G12)</f>
        <v>1749</v>
      </c>
      <c r="F12" s="113" t="n">
        <v>923</v>
      </c>
      <c r="G12" s="113" t="n">
        <v>826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2466</v>
      </c>
      <c r="C13" s="113" t="n">
        <v>1281</v>
      </c>
      <c r="D13" s="113" t="n">
        <v>1185</v>
      </c>
      <c r="E13" s="112" t="n">
        <f aca="false">SUM(F13:G13)</f>
        <v>2075</v>
      </c>
      <c r="F13" s="113" t="n">
        <v>1079</v>
      </c>
      <c r="G13" s="113" t="n">
        <v>996</v>
      </c>
      <c r="H13" s="98"/>
    </row>
    <row r="14" customFormat="false" ht="12.75" hidden="false" customHeight="false" outlineLevel="0" collapsed="false">
      <c r="A14" s="96" t="s">
        <v>46</v>
      </c>
      <c r="B14" s="97" t="n">
        <f aca="false">SUM(C14:D14)</f>
        <v>2055</v>
      </c>
      <c r="C14" s="113" t="n">
        <v>1050</v>
      </c>
      <c r="D14" s="113" t="n">
        <v>1005</v>
      </c>
      <c r="E14" s="112" t="n">
        <f aca="false">SUM(F14:G14)</f>
        <v>1742</v>
      </c>
      <c r="F14" s="113" t="n">
        <v>890</v>
      </c>
      <c r="G14" s="113" t="n">
        <v>852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1888</v>
      </c>
      <c r="C15" s="113" t="n">
        <v>963</v>
      </c>
      <c r="D15" s="113" t="n">
        <v>925</v>
      </c>
      <c r="E15" s="112" t="n">
        <f aca="false">SUM(F15:G15)</f>
        <v>1584</v>
      </c>
      <c r="F15" s="113" t="n">
        <v>815</v>
      </c>
      <c r="G15" s="113" t="n">
        <v>769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1588</v>
      </c>
      <c r="C16" s="113" t="n">
        <v>812</v>
      </c>
      <c r="D16" s="113" t="n">
        <v>776</v>
      </c>
      <c r="E16" s="112" t="n">
        <f aca="false">SUM(F16:G16)</f>
        <v>1313</v>
      </c>
      <c r="F16" s="113" t="n">
        <v>674</v>
      </c>
      <c r="G16" s="113" t="n">
        <v>639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1393</v>
      </c>
      <c r="C17" s="113" t="n">
        <v>692</v>
      </c>
      <c r="D17" s="113" t="n">
        <v>701</v>
      </c>
      <c r="E17" s="112" t="n">
        <f aca="false">SUM(F17:G17)</f>
        <v>1142</v>
      </c>
      <c r="F17" s="113" t="n">
        <v>572</v>
      </c>
      <c r="G17" s="113" t="n">
        <v>570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210</v>
      </c>
      <c r="C18" s="113" t="n">
        <v>583</v>
      </c>
      <c r="D18" s="113" t="n">
        <v>627</v>
      </c>
      <c r="E18" s="112" t="n">
        <f aca="false">SUM(F18:G18)</f>
        <v>971</v>
      </c>
      <c r="F18" s="113" t="n">
        <v>475</v>
      </c>
      <c r="G18" s="113" t="n">
        <v>496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953</v>
      </c>
      <c r="C19" s="113" t="n">
        <v>456</v>
      </c>
      <c r="D19" s="113" t="n">
        <v>497</v>
      </c>
      <c r="E19" s="112" t="n">
        <f aca="false">SUM(F19:G19)</f>
        <v>748</v>
      </c>
      <c r="F19" s="113" t="n">
        <v>360</v>
      </c>
      <c r="G19" s="113" t="n">
        <v>388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897</v>
      </c>
      <c r="C20" s="113" t="n">
        <v>452</v>
      </c>
      <c r="D20" s="113" t="n">
        <v>445</v>
      </c>
      <c r="E20" s="112" t="n">
        <f aca="false">SUM(F20:G20)</f>
        <v>706</v>
      </c>
      <c r="F20" s="113" t="n">
        <v>359</v>
      </c>
      <c r="G20" s="113" t="n">
        <v>347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845</v>
      </c>
      <c r="C21" s="113" t="n">
        <v>413</v>
      </c>
      <c r="D21" s="113" t="n">
        <v>432</v>
      </c>
      <c r="E21" s="112" t="n">
        <f aca="false">SUM(F21:G21)</f>
        <v>667</v>
      </c>
      <c r="F21" s="113" t="n">
        <v>328</v>
      </c>
      <c r="G21" s="113" t="n">
        <v>339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797</v>
      </c>
      <c r="C22" s="113" t="n">
        <v>358</v>
      </c>
      <c r="D22" s="113" t="n">
        <v>439</v>
      </c>
      <c r="E22" s="112" t="n">
        <f aca="false">SUM(F22:G22)</f>
        <v>624</v>
      </c>
      <c r="F22" s="113" t="n">
        <v>283</v>
      </c>
      <c r="G22" s="113" t="n">
        <v>341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683</v>
      </c>
      <c r="C23" s="113" t="n">
        <v>322</v>
      </c>
      <c r="D23" s="113" t="n">
        <v>361</v>
      </c>
      <c r="E23" s="112" t="n">
        <f aca="false">SUM(F23:G23)</f>
        <v>539</v>
      </c>
      <c r="F23" s="113" t="n">
        <v>255</v>
      </c>
      <c r="G23" s="113" t="n">
        <v>284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566</v>
      </c>
      <c r="C24" s="113" t="n">
        <v>272</v>
      </c>
      <c r="D24" s="113" t="n">
        <v>294</v>
      </c>
      <c r="E24" s="112" t="n">
        <f aca="false">SUM(F24:G24)</f>
        <v>445</v>
      </c>
      <c r="F24" s="113" t="n">
        <v>214</v>
      </c>
      <c r="G24" s="113" t="n">
        <v>231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360</v>
      </c>
      <c r="C25" s="113" t="n">
        <v>160</v>
      </c>
      <c r="D25" s="113" t="n">
        <v>200</v>
      </c>
      <c r="E25" s="112" t="n">
        <f aca="false">SUM(F25:G25)</f>
        <v>280</v>
      </c>
      <c r="F25" s="113" t="n">
        <v>124</v>
      </c>
      <c r="G25" s="113" t="n">
        <v>156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212</v>
      </c>
      <c r="C26" s="113" t="n">
        <v>96</v>
      </c>
      <c r="D26" s="113" t="n">
        <v>116</v>
      </c>
      <c r="E26" s="112" t="n">
        <f aca="false">SUM(F26:G26)</f>
        <v>164</v>
      </c>
      <c r="F26" s="113" t="n">
        <v>75</v>
      </c>
      <c r="G26" s="113" t="n">
        <v>89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27</v>
      </c>
      <c r="C27" s="113" t="n">
        <v>104</v>
      </c>
      <c r="D27" s="113" t="n">
        <v>123</v>
      </c>
      <c r="E27" s="112" t="n">
        <f aca="false">SUM(F27:G27)</f>
        <v>179</v>
      </c>
      <c r="F27" s="113" t="n">
        <v>81</v>
      </c>
      <c r="G27" s="113" t="n">
        <v>98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22086</v>
      </c>
      <c r="C28" s="103" t="n">
        <f aca="false">SUM(C9:C27)</f>
        <v>11043</v>
      </c>
      <c r="D28" s="103" t="n">
        <f aca="false">SUM(D9:D27)</f>
        <v>11043</v>
      </c>
      <c r="E28" s="103" t="n">
        <f aca="false">SUM(E9:E27)</f>
        <v>18192</v>
      </c>
      <c r="F28" s="103" t="n">
        <f aca="false">SUM(F9:F27)</f>
        <v>9137</v>
      </c>
      <c r="G28" s="103" t="n">
        <f aca="false">SUM(G9:G27)</f>
        <v>9055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927</v>
      </c>
      <c r="C33" s="107" t="n">
        <f aca="false">SUM(C9:C10)</f>
        <v>953</v>
      </c>
      <c r="D33" s="107" t="n">
        <f aca="false">SUM(D9:D10)</f>
        <v>974</v>
      </c>
      <c r="E33" s="107" t="n">
        <f aca="false">SUM(E9:E10)</f>
        <v>1628</v>
      </c>
      <c r="F33" s="107" t="n">
        <f aca="false">SUM(F9:F10)</f>
        <v>805</v>
      </c>
      <c r="G33" s="107" t="n">
        <f aca="false">SUM(G9:G10)</f>
        <v>823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4019</v>
      </c>
      <c r="C34" s="110" t="n">
        <f aca="false">C11+C12</f>
        <v>2076</v>
      </c>
      <c r="D34" s="110" t="n">
        <f aca="false">D11+D12</f>
        <v>1943</v>
      </c>
      <c r="E34" s="110" t="n">
        <f aca="false">E11+E12</f>
        <v>3385</v>
      </c>
      <c r="F34" s="110" t="n">
        <f aca="false">F11+F12</f>
        <v>1748</v>
      </c>
      <c r="G34" s="110" t="n">
        <f aca="false">G11+G12</f>
        <v>1637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10600</v>
      </c>
      <c r="C35" s="110" t="n">
        <f aca="false">SUM(C13:C18)</f>
        <v>5381</v>
      </c>
      <c r="D35" s="110" t="n">
        <f aca="false">SUM(D13:D18)</f>
        <v>5219</v>
      </c>
      <c r="E35" s="110" t="n">
        <f aca="false">SUM(E13:E18)</f>
        <v>8827</v>
      </c>
      <c r="F35" s="110" t="n">
        <f aca="false">SUM(F13:F18)</f>
        <v>4505</v>
      </c>
      <c r="G35" s="110" t="n">
        <f aca="false">SUM(G13:G18)</f>
        <v>4322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1553</v>
      </c>
      <c r="C36" s="110" t="n">
        <f aca="false">SUM(C13:C19)</f>
        <v>5837</v>
      </c>
      <c r="D36" s="110" t="n">
        <f aca="false">SUM(D13:D19)</f>
        <v>5716</v>
      </c>
      <c r="E36" s="110" t="n">
        <f aca="false">SUM(E13:E19)</f>
        <v>9575</v>
      </c>
      <c r="F36" s="110" t="n">
        <f aca="false">SUM(F13:F19)</f>
        <v>4865</v>
      </c>
      <c r="G36" s="110" t="n">
        <f aca="false">SUM(G13:G19)</f>
        <v>4710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3492</v>
      </c>
      <c r="C37" s="110" t="n">
        <f aca="false">SUM(C19:C22)</f>
        <v>1679</v>
      </c>
      <c r="D37" s="110" t="n">
        <f aca="false">SUM(D19:D22)</f>
        <v>1813</v>
      </c>
      <c r="E37" s="110" t="n">
        <f aca="false">SUM(E19:E22)</f>
        <v>2745</v>
      </c>
      <c r="F37" s="110" t="n">
        <f aca="false">SUM(F19:F22)</f>
        <v>1330</v>
      </c>
      <c r="G37" s="110" t="n">
        <f aca="false">SUM(G19:G22)</f>
        <v>1415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5946</v>
      </c>
      <c r="C38" s="110" t="n">
        <f aca="false">SUM(C9:C12)</f>
        <v>3029</v>
      </c>
      <c r="D38" s="110" t="n">
        <f aca="false">SUM(D9:D12)</f>
        <v>2917</v>
      </c>
      <c r="E38" s="110" t="n">
        <f aca="false">SUM(E9:E12)</f>
        <v>5013</v>
      </c>
      <c r="F38" s="110" t="n">
        <f aca="false">SUM(F9:F12)</f>
        <v>2553</v>
      </c>
      <c r="G38" s="110" t="n">
        <f aca="false">SUM(G9:G12)</f>
        <v>2460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6140</v>
      </c>
      <c r="C39" s="110" t="n">
        <f aca="false">SUM(C13:C27)</f>
        <v>8014</v>
      </c>
      <c r="D39" s="110" t="n">
        <f aca="false">SUM(D13:D27)</f>
        <v>8126</v>
      </c>
      <c r="E39" s="110" t="n">
        <f aca="false">SUM(E13:E27)</f>
        <v>13179</v>
      </c>
      <c r="F39" s="110" t="n">
        <f aca="false">SUM(F13:F27)</f>
        <v>6584</v>
      </c>
      <c r="G39" s="110" t="n">
        <f aca="false">SUM(G13:G27)</f>
        <v>6595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3674</v>
      </c>
      <c r="C40" s="110" t="n">
        <f aca="false">SUM(C14:C27)</f>
        <v>6733</v>
      </c>
      <c r="D40" s="110" t="n">
        <f aca="false">SUM(D14:D27)</f>
        <v>6941</v>
      </c>
      <c r="E40" s="110" t="n">
        <f aca="false">SUM(E14:E27)</f>
        <v>11104</v>
      </c>
      <c r="F40" s="110" t="n">
        <f aca="false">SUM(F14:F27)</f>
        <v>5505</v>
      </c>
      <c r="G40" s="110" t="n">
        <f aca="false">SUM(G14:G27)</f>
        <v>5599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1619</v>
      </c>
      <c r="C41" s="110" t="n">
        <f aca="false">SUM(C15:C27)</f>
        <v>5683</v>
      </c>
      <c r="D41" s="110" t="n">
        <f aca="false">SUM(D15:D27)</f>
        <v>5936</v>
      </c>
      <c r="E41" s="110" t="n">
        <f aca="false">SUM(E15:E27)</f>
        <v>9362</v>
      </c>
      <c r="F41" s="110" t="n">
        <f aca="false">SUM(F15:F27)</f>
        <v>4615</v>
      </c>
      <c r="G41" s="110" t="n">
        <f aca="false">SUM(G15:G27)</f>
        <v>4747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6750</v>
      </c>
      <c r="C42" s="110" t="n">
        <f aca="false">SUM(C18:C27)</f>
        <v>3216</v>
      </c>
      <c r="D42" s="110" t="n">
        <f aca="false">SUM(D18:D27)</f>
        <v>3534</v>
      </c>
      <c r="E42" s="110" t="n">
        <f aca="false">SUM(E18:E27)</f>
        <v>5323</v>
      </c>
      <c r="F42" s="110" t="n">
        <f aca="false">SUM(F18:F27)</f>
        <v>2554</v>
      </c>
      <c r="G42" s="110" t="n">
        <f aca="false">SUM(G18:G27)</f>
        <v>2769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4587</v>
      </c>
      <c r="C43" s="110" t="n">
        <f aca="false">SUM(C20:C27)</f>
        <v>2177</v>
      </c>
      <c r="D43" s="110" t="n">
        <f aca="false">SUM(D20:D27)</f>
        <v>2410</v>
      </c>
      <c r="E43" s="110" t="n">
        <f aca="false">SUM(E20:E27)</f>
        <v>3604</v>
      </c>
      <c r="F43" s="110" t="n">
        <f aca="false">SUM(F20:F27)</f>
        <v>1719</v>
      </c>
      <c r="G43" s="110" t="n">
        <f aca="false">SUM(G20:G27)</f>
        <v>1885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2048</v>
      </c>
      <c r="C44" s="110" t="n">
        <f aca="false">SUM(C23:C27)</f>
        <v>954</v>
      </c>
      <c r="D44" s="110" t="n">
        <f aca="false">SUM(D23:D27)</f>
        <v>1094</v>
      </c>
      <c r="E44" s="110" t="n">
        <f aca="false">SUM(E23:E27)</f>
        <v>1607</v>
      </c>
      <c r="F44" s="110" t="n">
        <f aca="false">SUM(F23:F27)</f>
        <v>749</v>
      </c>
      <c r="G44" s="110" t="n">
        <f aca="false">SUM(G23:G27)</f>
        <v>858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9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398</v>
      </c>
      <c r="C57" s="113" t="n">
        <v>195</v>
      </c>
      <c r="D57" s="113" t="n">
        <v>203</v>
      </c>
      <c r="E57" s="112" t="n">
        <f aca="false">SUM(F57:G57)</f>
        <v>335</v>
      </c>
      <c r="F57" s="113" t="n">
        <f aca="false">C57*I57/100</f>
        <v>164</v>
      </c>
      <c r="G57" s="113" t="n">
        <f aca="false">D57*J57/100</f>
        <v>171</v>
      </c>
      <c r="H57" s="98"/>
      <c r="I57" s="95" t="n">
        <f aca="false">F9/C9*100</f>
        <v>84.1025641025641</v>
      </c>
      <c r="J57" s="95" t="n">
        <f aca="false">G9/D9*100</f>
        <v>84.2364532019704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382.443897237076</v>
      </c>
      <c r="C58" s="113" t="n">
        <v>189.861339530449</v>
      </c>
      <c r="D58" s="113" t="n">
        <v>192.582557706627</v>
      </c>
      <c r="E58" s="112" t="n">
        <f aca="false">SUM(F58:G58)</f>
        <v>323.413967075315</v>
      </c>
      <c r="F58" s="113" t="n">
        <f aca="false">C58*I58/100</f>
        <v>160.555565486831</v>
      </c>
      <c r="G58" s="113" t="n">
        <f aca="false">D58*J58/100</f>
        <v>162.858401588484</v>
      </c>
      <c r="H58" s="98"/>
      <c r="I58" s="95" t="n">
        <f aca="false">F10/C10*100</f>
        <v>84.5646437994723</v>
      </c>
      <c r="J58" s="95" t="n">
        <f aca="false">G10/D10*100</f>
        <v>84.5654993514916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382.327038111828</v>
      </c>
      <c r="C59" s="113" t="n">
        <v>189.612918603265</v>
      </c>
      <c r="D59" s="113" t="n">
        <v>192.714119508563</v>
      </c>
      <c r="E59" s="112" t="n">
        <f aca="false">SUM(F59:G59)</f>
        <v>323.315146697881</v>
      </c>
      <c r="F59" s="113" t="n">
        <f aca="false">C59*I59/100</f>
        <v>160.345489214635</v>
      </c>
      <c r="G59" s="113" t="n">
        <f aca="false">D59*J59/100</f>
        <v>162.969657483246</v>
      </c>
      <c r="H59" s="98"/>
      <c r="I59" s="95" t="n">
        <f aca="false">I58</f>
        <v>84.5646437994723</v>
      </c>
      <c r="J59" s="95" t="n">
        <f aca="false">J58</f>
        <v>84.5654993514916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382.301182172679</v>
      </c>
      <c r="C60" s="113" t="n">
        <v>189.443540698367</v>
      </c>
      <c r="D60" s="113" t="n">
        <v>192.857641474311</v>
      </c>
      <c r="E60" s="112" t="n">
        <f aca="false">SUM(F60:G60)</f>
        <v>323.293282942943</v>
      </c>
      <c r="F60" s="113" t="n">
        <f aca="false">C60*I60/100</f>
        <v>160.202255392683</v>
      </c>
      <c r="G60" s="113" t="n">
        <f aca="false">D60*J60/100</f>
        <v>163.091027550261</v>
      </c>
      <c r="H60" s="98"/>
      <c r="I60" s="95" t="n">
        <f aca="false">I59</f>
        <v>84.5646437994723</v>
      </c>
      <c r="J60" s="95" t="n">
        <f aca="false">J59</f>
        <v>84.5654993514916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381.927882478417</v>
      </c>
      <c r="C61" s="113" t="n">
        <v>189.082201167918</v>
      </c>
      <c r="D61" s="113" t="n">
        <v>192.845681310499</v>
      </c>
      <c r="E61" s="112" t="n">
        <f aca="false">SUM(F61:G61)</f>
        <v>322.977603283861</v>
      </c>
      <c r="F61" s="113" t="n">
        <f aca="false">C61*I61/100</f>
        <v>159.896689905852</v>
      </c>
      <c r="G61" s="113" t="n">
        <f aca="false">D61*J61/100</f>
        <v>163.080913378009</v>
      </c>
      <c r="H61" s="98"/>
      <c r="I61" s="95" t="n">
        <f aca="false">I60</f>
        <v>84.5646437994723</v>
      </c>
      <c r="J61" s="95" t="n">
        <f aca="false">J60</f>
        <v>84.5654993514916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390.835812595642</v>
      </c>
      <c r="C62" s="113" t="n">
        <v>197.389348855707</v>
      </c>
      <c r="D62" s="113" t="n">
        <v>193.446463739935</v>
      </c>
      <c r="E62" s="112" t="n">
        <f aca="false">SUM(F62:G62)</f>
        <v>328.744078019996</v>
      </c>
      <c r="F62" s="113" t="n">
        <f aca="false">C62*I62/100</f>
        <v>166.000216927582</v>
      </c>
      <c r="G62" s="113" t="n">
        <f aca="false">D62*J62/100</f>
        <v>162.743861092414</v>
      </c>
      <c r="H62" s="98"/>
      <c r="I62" s="0" t="n">
        <f aca="false">F11/C11*100</f>
        <v>84.0978593272171</v>
      </c>
      <c r="J62" s="0" t="n">
        <f aca="false">G11/D11*100</f>
        <v>84.1286307053942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389.848929136086</v>
      </c>
      <c r="C63" s="113" t="n">
        <v>196.750930980874</v>
      </c>
      <c r="D63" s="113" t="n">
        <v>193.097998155212</v>
      </c>
      <c r="E63" s="112" t="n">
        <f aca="false">SUM(F63:G63)</f>
        <v>327.914022928792</v>
      </c>
      <c r="F63" s="113" t="n">
        <f aca="false">C63*I63/100</f>
        <v>165.463321161286</v>
      </c>
      <c r="G63" s="113" t="n">
        <f aca="false">D63*J63/100</f>
        <v>162.450701767507</v>
      </c>
      <c r="H63" s="98"/>
      <c r="I63" s="0" t="n">
        <f aca="false">I62</f>
        <v>84.0978593272171</v>
      </c>
      <c r="J63" s="0" t="n">
        <f aca="false">J62</f>
        <v>84.1286307053942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388.944997050601</v>
      </c>
      <c r="C64" s="113" t="n">
        <v>196.183448425467</v>
      </c>
      <c r="D64" s="113" t="n">
        <v>192.761548625134</v>
      </c>
      <c r="E64" s="112" t="n">
        <f aca="false">SUM(F64:G64)</f>
        <v>327.153731864971</v>
      </c>
      <c r="F64" s="113" t="n">
        <f aca="false">C64*I64/100</f>
        <v>164.986080480133</v>
      </c>
      <c r="G64" s="113" t="n">
        <f aca="false">D64*J64/100</f>
        <v>162.167651384838</v>
      </c>
      <c r="H64" s="98"/>
      <c r="I64" s="0" t="n">
        <f aca="false">I63</f>
        <v>84.0978593272171</v>
      </c>
      <c r="J64" s="0" t="n">
        <f aca="false">J63</f>
        <v>84.1286307053942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388.136806399466</v>
      </c>
      <c r="C65" s="113" t="n">
        <v>195.639610976536</v>
      </c>
      <c r="D65" s="113" t="n">
        <v>192.49719542293</v>
      </c>
      <c r="E65" s="112" t="n">
        <f aca="false">SUM(F65:G65)</f>
        <v>326.47397948296</v>
      </c>
      <c r="F65" s="113" t="n">
        <f aca="false">C65*I65/100</f>
        <v>164.528724827362</v>
      </c>
      <c r="G65" s="113" t="n">
        <f aca="false">D65*J65/100</f>
        <v>161.945254655598</v>
      </c>
      <c r="H65" s="98"/>
      <c r="I65" s="0" t="n">
        <f aca="false">I64</f>
        <v>84.0978593272171</v>
      </c>
      <c r="J65" s="0" t="n">
        <f aca="false">J64</f>
        <v>84.1286307053942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387.233454818205</v>
      </c>
      <c r="C66" s="113" t="n">
        <v>195.036660761416</v>
      </c>
      <c r="D66" s="113" t="n">
        <v>192.19679405679</v>
      </c>
      <c r="E66" s="112" t="n">
        <f aca="false">SUM(F66:G66)</f>
        <v>325.714187703281</v>
      </c>
      <c r="F66" s="113" t="n">
        <f aca="false">C66*I66/100</f>
        <v>164.021656603637</v>
      </c>
      <c r="G66" s="113" t="n">
        <f aca="false">D66*J66/100</f>
        <v>161.692531099644</v>
      </c>
      <c r="H66" s="98"/>
      <c r="I66" s="0" t="n">
        <f aca="false">I65</f>
        <v>84.0978593272171</v>
      </c>
      <c r="J66" s="0" t="n">
        <f aca="false">J65</f>
        <v>84.1286307053942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417.80432936281</v>
      </c>
      <c r="C67" s="113" t="n">
        <v>221.179104477612</v>
      </c>
      <c r="D67" s="113" t="n">
        <v>196.625224885198</v>
      </c>
      <c r="E67" s="112" t="n">
        <f aca="false">SUM(F67:G67)</f>
        <v>352.333073075836</v>
      </c>
      <c r="F67" s="113" t="n">
        <f aca="false">C67*I67/100</f>
        <v>186.436815920398</v>
      </c>
      <c r="G67" s="113" t="n">
        <f aca="false">D67*J67/100</f>
        <v>165.896257155438</v>
      </c>
      <c r="H67" s="98"/>
      <c r="I67" s="0" t="n">
        <f aca="false">F12/C12*100</f>
        <v>84.2922374429224</v>
      </c>
      <c r="J67" s="0" t="n">
        <f aca="false">G12/D12*100</f>
        <v>84.3718079673136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416.480920539016</v>
      </c>
      <c r="C68" s="113" t="n">
        <v>220.237516123088</v>
      </c>
      <c r="D68" s="113" t="n">
        <v>196.243404415928</v>
      </c>
      <c r="E68" s="112" t="n">
        <f aca="false">SUM(F68:G68)</f>
        <v>351.217238351193</v>
      </c>
      <c r="F68" s="113" t="n">
        <f aca="false">C68*I68/100</f>
        <v>185.643130028868</v>
      </c>
      <c r="G68" s="113" t="n">
        <f aca="false">D68*J68/100</f>
        <v>165.574108322325</v>
      </c>
      <c r="H68" s="98"/>
      <c r="I68" s="0" t="n">
        <f aca="false">I67</f>
        <v>84.2922374429224</v>
      </c>
      <c r="J68" s="0" t="n">
        <f aca="false">J67</f>
        <v>84.3718079673136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415.036450355354</v>
      </c>
      <c r="C69" s="113" t="n">
        <v>219.174866408697</v>
      </c>
      <c r="D69" s="113" t="n">
        <v>195.861583946657</v>
      </c>
      <c r="E69" s="112" t="n">
        <f aca="false">SUM(F69:G69)</f>
        <v>349.999358297639</v>
      </c>
      <c r="F69" s="113" t="n">
        <f aca="false">C69*I69/100</f>
        <v>184.747398808427</v>
      </c>
      <c r="G69" s="113" t="n">
        <f aca="false">D69*J69/100</f>
        <v>165.251959489212</v>
      </c>
      <c r="H69" s="98"/>
      <c r="I69" s="0" t="n">
        <f aca="false">I68</f>
        <v>84.2922374429224</v>
      </c>
      <c r="J69" s="0" t="n">
        <f aca="false">J68</f>
        <v>84.3718079673136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413.305128186137</v>
      </c>
      <c r="C70" s="113" t="n">
        <v>217.923899023402</v>
      </c>
      <c r="D70" s="113" t="n">
        <v>195.381229162735</v>
      </c>
      <c r="E70" s="112" t="n">
        <f aca="false">SUM(F70:G70)</f>
        <v>348.53960588304</v>
      </c>
      <c r="F70" s="113" t="n">
        <f aca="false">C70*I70/100</f>
        <v>183.69293040968</v>
      </c>
      <c r="G70" s="113" t="n">
        <f aca="false">D70*J70/100</f>
        <v>164.84667547336</v>
      </c>
      <c r="H70" s="98"/>
      <c r="I70" s="0" t="n">
        <f aca="false">I69</f>
        <v>84.2922374429224</v>
      </c>
      <c r="J70" s="0" t="n">
        <f aca="false">J69</f>
        <v>84.3718079673136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411.373171556683</v>
      </c>
      <c r="C71" s="113" t="n">
        <v>216.484613967201</v>
      </c>
      <c r="D71" s="113" t="n">
        <v>194.888557589482</v>
      </c>
      <c r="E71" s="112" t="n">
        <f aca="false">SUM(F71:G71)</f>
        <v>346.910724392292</v>
      </c>
      <c r="F71" s="113" t="n">
        <f aca="false">C71*I71/100</f>
        <v>182.479724832627</v>
      </c>
      <c r="G71" s="113" t="n">
        <f aca="false">D71*J71/100</f>
        <v>164.430999559665</v>
      </c>
      <c r="H71" s="98"/>
      <c r="I71" s="0" t="n">
        <f aca="false">I70</f>
        <v>84.2922374429224</v>
      </c>
      <c r="J71" s="0" t="n">
        <f aca="false">J70</f>
        <v>84.3718079673136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473.592851305768</v>
      </c>
      <c r="C72" s="113" t="n">
        <v>246.291542168675</v>
      </c>
      <c r="D72" s="113" t="n">
        <v>227.301309137093</v>
      </c>
      <c r="E72" s="112" t="n">
        <f aca="false">SUM(F72:G72)</f>
        <v>398.502188945607</v>
      </c>
      <c r="F72" s="113" t="n">
        <f aca="false">C72*I72/100</f>
        <v>207.454</v>
      </c>
      <c r="G72" s="113" t="n">
        <f aca="false">D72*J72/100</f>
        <v>191.048188945607</v>
      </c>
      <c r="H72" s="98"/>
      <c r="I72" s="0" t="n">
        <f aca="false">F13/C13*100</f>
        <v>84.2310694769711</v>
      </c>
      <c r="J72" s="0" t="n">
        <f aca="false">G13/D13*100</f>
        <v>84.0506329113924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476.58913300036</v>
      </c>
      <c r="C73" s="113" t="n">
        <v>247.927518072289</v>
      </c>
      <c r="D73" s="113" t="n">
        <v>228.661614928071</v>
      </c>
      <c r="E73" s="112" t="n">
        <f aca="false">SUM(F73:G73)</f>
        <v>401.023534572454</v>
      </c>
      <c r="F73" s="113" t="n">
        <f aca="false">C73*I73/100</f>
        <v>208.832</v>
      </c>
      <c r="G73" s="113" t="n">
        <f aca="false">D73*J73/100</f>
        <v>192.191534572454</v>
      </c>
      <c r="H73" s="98"/>
      <c r="I73" s="0" t="n">
        <f aca="false">I72</f>
        <v>84.2310694769711</v>
      </c>
      <c r="J73" s="0" t="n">
        <f aca="false">J72</f>
        <v>84.0506329113924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487.353996934616</v>
      </c>
      <c r="C74" s="113" t="n">
        <v>253.468228915663</v>
      </c>
      <c r="D74" s="113" t="n">
        <v>233.885768018953</v>
      </c>
      <c r="E74" s="112" t="n">
        <f aca="false">SUM(F74:G74)</f>
        <v>410.081468309601</v>
      </c>
      <c r="F74" s="113" t="n">
        <f aca="false">C74*I74/100</f>
        <v>213.499</v>
      </c>
      <c r="G74" s="113" t="n">
        <f aca="false">D74*J74/100</f>
        <v>196.582468309601</v>
      </c>
      <c r="H74" s="98"/>
      <c r="I74" s="0" t="n">
        <f aca="false">I73</f>
        <v>84.2310694769711</v>
      </c>
      <c r="J74" s="0" t="n">
        <f aca="false">J73</f>
        <v>84.0506329113924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503.577017915592</v>
      </c>
      <c r="C75" s="113" t="n">
        <v>261.833313253012</v>
      </c>
      <c r="D75" s="113" t="n">
        <v>241.74370466258</v>
      </c>
      <c r="E75" s="112" t="n">
        <f aca="false">SUM(F75:G75)</f>
        <v>423.732113792346</v>
      </c>
      <c r="F75" s="113" t="n">
        <f aca="false">C75*I75/100</f>
        <v>220.545</v>
      </c>
      <c r="G75" s="113" t="n">
        <f aca="false">D75*J75/100</f>
        <v>203.187113792345</v>
      </c>
      <c r="H75" s="98"/>
      <c r="I75" s="0" t="n">
        <f aca="false">I74</f>
        <v>84.2310694769711</v>
      </c>
      <c r="J75" s="0" t="n">
        <f aca="false">J74</f>
        <v>84.0506329113924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524.887000843665</v>
      </c>
      <c r="C76" s="113" t="n">
        <v>271.479397590361</v>
      </c>
      <c r="D76" s="113" t="n">
        <v>253.407603253303</v>
      </c>
      <c r="E76" s="112" t="n">
        <f aca="false">SUM(F76:G76)</f>
        <v>441.660694379992</v>
      </c>
      <c r="F76" s="113" t="n">
        <f aca="false">C76*I76/100</f>
        <v>228.67</v>
      </c>
      <c r="G76" s="113" t="n">
        <f aca="false">D76*J76/100</f>
        <v>212.990694379992</v>
      </c>
      <c r="H76" s="98"/>
      <c r="I76" s="0" t="n">
        <f aca="false">I75</f>
        <v>84.2310694769711</v>
      </c>
      <c r="J76" s="0" t="n">
        <f aca="false">J75</f>
        <v>84.0506329113924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8412</v>
      </c>
      <c r="C77" s="103" t="n">
        <f aca="false">SUM(C57:C76)</f>
        <v>4310</v>
      </c>
      <c r="D77" s="103" t="n">
        <f aca="false">SUM(D57:D76)</f>
        <v>4102</v>
      </c>
      <c r="E77" s="103" t="n">
        <f aca="false">SUM(E57:E76)</f>
        <v>7088</v>
      </c>
      <c r="F77" s="103" t="n">
        <f aca="false">SUM(F57:F76)</f>
        <v>3632</v>
      </c>
      <c r="G77" s="103" t="n">
        <f aca="false">SUM(G57:G76)</f>
        <v>3456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203</v>
      </c>
      <c r="C9" s="116" t="n">
        <v>112</v>
      </c>
      <c r="D9" s="116" t="n">
        <v>91</v>
      </c>
      <c r="E9" s="112" t="n">
        <f aca="false">SUM(F9:G9)</f>
        <v>188</v>
      </c>
      <c r="F9" s="113" t="n">
        <v>104</v>
      </c>
      <c r="G9" s="113" t="n">
        <v>84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717</v>
      </c>
      <c r="C10" s="116" t="n">
        <v>373</v>
      </c>
      <c r="D10" s="116" t="n">
        <v>344</v>
      </c>
      <c r="E10" s="112" t="n">
        <f aca="false">SUM(F10:G10)</f>
        <v>667</v>
      </c>
      <c r="F10" s="113" t="n">
        <v>348</v>
      </c>
      <c r="G10" s="113" t="n">
        <v>319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1089</v>
      </c>
      <c r="C11" s="116" t="n">
        <v>562</v>
      </c>
      <c r="D11" s="116" t="n">
        <v>527</v>
      </c>
      <c r="E11" s="112" t="n">
        <f aca="false">SUM(F11:G11)</f>
        <v>1012</v>
      </c>
      <c r="F11" s="113" t="n">
        <v>521</v>
      </c>
      <c r="G11" s="113" t="n">
        <v>491</v>
      </c>
      <c r="H11" s="98"/>
      <c r="I11" s="105"/>
    </row>
    <row r="12" customFormat="false" ht="12.75" hidden="false" customHeight="false" outlineLevel="0" collapsed="false">
      <c r="A12" s="96" t="s">
        <v>44</v>
      </c>
      <c r="B12" s="97" t="n">
        <f aca="false">SUM(C12:D12)</f>
        <v>1108</v>
      </c>
      <c r="C12" s="116" t="n">
        <v>564</v>
      </c>
      <c r="D12" s="116" t="n">
        <v>544</v>
      </c>
      <c r="E12" s="112" t="n">
        <f aca="false">SUM(F12:G12)</f>
        <v>1034</v>
      </c>
      <c r="F12" s="113" t="n">
        <v>527</v>
      </c>
      <c r="G12" s="113" t="n">
        <v>507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1396</v>
      </c>
      <c r="C13" s="116" t="n">
        <v>688</v>
      </c>
      <c r="D13" s="116" t="n">
        <v>708</v>
      </c>
      <c r="E13" s="112" t="n">
        <f aca="false">SUM(F13:G13)</f>
        <v>1303</v>
      </c>
      <c r="F13" s="113" t="n">
        <v>641</v>
      </c>
      <c r="G13" s="113" t="n">
        <v>662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1024</v>
      </c>
      <c r="C14" s="116" t="n">
        <v>488</v>
      </c>
      <c r="D14" s="116" t="n">
        <v>536</v>
      </c>
      <c r="E14" s="112" t="n">
        <f aca="false">SUM(F14:G14)</f>
        <v>954</v>
      </c>
      <c r="F14" s="113" t="n">
        <v>454</v>
      </c>
      <c r="G14" s="113" t="n">
        <v>500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931</v>
      </c>
      <c r="C15" s="116" t="n">
        <v>445</v>
      </c>
      <c r="D15" s="116" t="n">
        <v>486</v>
      </c>
      <c r="E15" s="112" t="n">
        <f aca="false">SUM(F15:G15)</f>
        <v>858</v>
      </c>
      <c r="F15" s="113" t="n">
        <v>413</v>
      </c>
      <c r="G15" s="113" t="n">
        <v>445</v>
      </c>
      <c r="H15" s="98"/>
      <c r="J15" s="105"/>
    </row>
    <row r="16" customFormat="false" ht="12.75" hidden="false" customHeight="false" outlineLevel="0" collapsed="false">
      <c r="A16" s="96" t="s">
        <v>48</v>
      </c>
      <c r="B16" s="97" t="n">
        <f aca="false">SUM(C16:D16)</f>
        <v>673</v>
      </c>
      <c r="C16" s="116" t="n">
        <v>281</v>
      </c>
      <c r="D16" s="116" t="n">
        <v>392</v>
      </c>
      <c r="E16" s="112" t="n">
        <f aca="false">SUM(F16:G16)</f>
        <v>618</v>
      </c>
      <c r="F16" s="113" t="n">
        <v>259</v>
      </c>
      <c r="G16" s="113" t="n">
        <v>359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673</v>
      </c>
      <c r="C17" s="116" t="n">
        <v>297</v>
      </c>
      <c r="D17" s="116" t="n">
        <v>376</v>
      </c>
      <c r="E17" s="112" t="n">
        <f aca="false">SUM(F17:G17)</f>
        <v>614</v>
      </c>
      <c r="F17" s="113" t="n">
        <v>272</v>
      </c>
      <c r="G17" s="113" t="n">
        <v>342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637</v>
      </c>
      <c r="C18" s="116" t="n">
        <v>285</v>
      </c>
      <c r="D18" s="116" t="n">
        <v>352</v>
      </c>
      <c r="E18" s="112" t="n">
        <f aca="false">SUM(F18:G18)</f>
        <v>576</v>
      </c>
      <c r="F18" s="113" t="n">
        <v>259</v>
      </c>
      <c r="G18" s="113" t="n">
        <v>317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585</v>
      </c>
      <c r="C19" s="116" t="n">
        <v>274</v>
      </c>
      <c r="D19" s="116" t="n">
        <v>311</v>
      </c>
      <c r="E19" s="112" t="n">
        <f aca="false">SUM(F19:G19)</f>
        <v>524</v>
      </c>
      <c r="F19" s="113" t="n">
        <v>246</v>
      </c>
      <c r="G19" s="113" t="n">
        <v>278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462</v>
      </c>
      <c r="C20" s="116" t="n">
        <v>222</v>
      </c>
      <c r="D20" s="116" t="n">
        <v>240</v>
      </c>
      <c r="E20" s="112" t="n">
        <f aca="false">SUM(F20:G20)</f>
        <v>413</v>
      </c>
      <c r="F20" s="113" t="n">
        <v>199</v>
      </c>
      <c r="G20" s="113" t="n">
        <v>214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419</v>
      </c>
      <c r="C21" s="116" t="n">
        <v>203</v>
      </c>
      <c r="D21" s="116" t="n">
        <v>216</v>
      </c>
      <c r="E21" s="112" t="n">
        <f aca="false">SUM(F21:G21)</f>
        <v>378</v>
      </c>
      <c r="F21" s="113" t="n">
        <v>183</v>
      </c>
      <c r="G21" s="113" t="n">
        <v>195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400</v>
      </c>
      <c r="C22" s="116" t="n">
        <v>177</v>
      </c>
      <c r="D22" s="116" t="n">
        <v>223</v>
      </c>
      <c r="E22" s="112" t="n">
        <f aca="false">SUM(F22:G22)</f>
        <v>360</v>
      </c>
      <c r="F22" s="113" t="n">
        <v>160</v>
      </c>
      <c r="G22" s="113" t="n">
        <v>200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286</v>
      </c>
      <c r="C23" s="116" t="n">
        <v>129</v>
      </c>
      <c r="D23" s="116" t="n">
        <v>157</v>
      </c>
      <c r="E23" s="112" t="n">
        <f aca="false">SUM(F23:G23)</f>
        <v>256</v>
      </c>
      <c r="F23" s="113" t="n">
        <v>115</v>
      </c>
      <c r="G23" s="113" t="n">
        <v>141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215</v>
      </c>
      <c r="C24" s="116" t="n">
        <v>95</v>
      </c>
      <c r="D24" s="116" t="n">
        <v>120</v>
      </c>
      <c r="E24" s="112" t="n">
        <f aca="false">SUM(F24:G24)</f>
        <v>192</v>
      </c>
      <c r="F24" s="113" t="n">
        <v>85</v>
      </c>
      <c r="G24" s="113" t="n">
        <v>107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41</v>
      </c>
      <c r="C25" s="116" t="n">
        <v>54</v>
      </c>
      <c r="D25" s="116" t="n">
        <v>87</v>
      </c>
      <c r="E25" s="112" t="n">
        <f aca="false">SUM(F25:G25)</f>
        <v>125</v>
      </c>
      <c r="F25" s="113" t="n">
        <v>47</v>
      </c>
      <c r="G25" s="113" t="n">
        <v>78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86</v>
      </c>
      <c r="C26" s="116" t="n">
        <v>29</v>
      </c>
      <c r="D26" s="116" t="n">
        <v>57</v>
      </c>
      <c r="E26" s="112" t="n">
        <f aca="false">SUM(F26:G26)</f>
        <v>74</v>
      </c>
      <c r="F26" s="113" t="n">
        <v>25</v>
      </c>
      <c r="G26" s="113" t="n">
        <v>49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65</v>
      </c>
      <c r="C27" s="116" t="n">
        <v>27</v>
      </c>
      <c r="D27" s="116" t="n">
        <v>38</v>
      </c>
      <c r="E27" s="112" t="n">
        <f aca="false">SUM(F27:G27)</f>
        <v>57</v>
      </c>
      <c r="F27" s="113" t="n">
        <v>24</v>
      </c>
      <c r="G27" s="113" t="n">
        <v>33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11110</v>
      </c>
      <c r="C28" s="103" t="n">
        <f aca="false">SUM(C9:C27)</f>
        <v>5305</v>
      </c>
      <c r="D28" s="103" t="n">
        <f aca="false">SUM(D9:D27)</f>
        <v>5805</v>
      </c>
      <c r="E28" s="103" t="n">
        <f aca="false">SUM(E9:E27)</f>
        <v>10203</v>
      </c>
      <c r="F28" s="103" t="n">
        <f aca="false">SUM(F9:F27)</f>
        <v>4882</v>
      </c>
      <c r="G28" s="103" t="n">
        <f aca="false">SUM(G9:G27)</f>
        <v>5321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19" t="n">
        <f aca="false">SUM(B9:B10)</f>
        <v>920</v>
      </c>
      <c r="C33" s="119" t="n">
        <f aca="false">SUM(C9:C10)</f>
        <v>485</v>
      </c>
      <c r="D33" s="119" t="n">
        <f aca="false">SUM(D9:D10)</f>
        <v>435</v>
      </c>
      <c r="E33" s="119" t="n">
        <f aca="false">SUM(E9:E10)</f>
        <v>855</v>
      </c>
      <c r="F33" s="119" t="n">
        <f aca="false">SUM(F9:F10)</f>
        <v>452</v>
      </c>
      <c r="G33" s="119" t="n">
        <f aca="false">SUM(G9:G10)</f>
        <v>403</v>
      </c>
    </row>
    <row r="34" customFormat="false" ht="12.75" hidden="false" customHeight="false" outlineLevel="0" collapsed="false">
      <c r="A34" s="109" t="s">
        <v>62</v>
      </c>
      <c r="B34" s="120" t="n">
        <f aca="false">B11+B12</f>
        <v>2197</v>
      </c>
      <c r="C34" s="120" t="n">
        <f aca="false">C11+C12</f>
        <v>1126</v>
      </c>
      <c r="D34" s="120" t="n">
        <f aca="false">D11+D12</f>
        <v>1071</v>
      </c>
      <c r="E34" s="120" t="n">
        <f aca="false">E11+E12</f>
        <v>2046</v>
      </c>
      <c r="F34" s="120" t="n">
        <f aca="false">F11+F12</f>
        <v>1048</v>
      </c>
      <c r="G34" s="120" t="n">
        <f aca="false">G11+G12</f>
        <v>998</v>
      </c>
    </row>
    <row r="35" customFormat="false" ht="12.75" hidden="false" customHeight="false" outlineLevel="0" collapsed="false">
      <c r="A35" s="109" t="s">
        <v>63</v>
      </c>
      <c r="B35" s="120" t="n">
        <f aca="false">SUM(B13:B18)</f>
        <v>5334</v>
      </c>
      <c r="C35" s="120" t="n">
        <f aca="false">SUM(C13:C18)</f>
        <v>2484</v>
      </c>
      <c r="D35" s="120" t="n">
        <f aca="false">SUM(D13:D18)</f>
        <v>2850</v>
      </c>
      <c r="E35" s="120" t="n">
        <f aca="false">SUM(E13:E18)</f>
        <v>4923</v>
      </c>
      <c r="F35" s="120" t="n">
        <f aca="false">SUM(F13:F18)</f>
        <v>2298</v>
      </c>
      <c r="G35" s="120" t="n">
        <f aca="false">SUM(G13:G18)</f>
        <v>2625</v>
      </c>
    </row>
    <row r="36" customFormat="false" ht="12.75" hidden="false" customHeight="false" outlineLevel="0" collapsed="false">
      <c r="A36" s="109" t="s">
        <v>64</v>
      </c>
      <c r="B36" s="120" t="n">
        <f aca="false">SUM(B13:B19)</f>
        <v>5919</v>
      </c>
      <c r="C36" s="120" t="n">
        <f aca="false">SUM(C13:C19)</f>
        <v>2758</v>
      </c>
      <c r="D36" s="120" t="n">
        <f aca="false">SUM(D13:D19)</f>
        <v>3161</v>
      </c>
      <c r="E36" s="120" t="n">
        <f aca="false">SUM(E13:E19)</f>
        <v>5447</v>
      </c>
      <c r="F36" s="120" t="n">
        <f aca="false">SUM(F13:F19)</f>
        <v>2544</v>
      </c>
      <c r="G36" s="120" t="n">
        <f aca="false">SUM(G13:G19)</f>
        <v>2903</v>
      </c>
    </row>
    <row r="37" customFormat="false" ht="12.75" hidden="false" customHeight="false" outlineLevel="0" collapsed="false">
      <c r="A37" s="109" t="s">
        <v>65</v>
      </c>
      <c r="B37" s="120" t="n">
        <f aca="false">SUM(B19:B22)</f>
        <v>1866</v>
      </c>
      <c r="C37" s="120" t="n">
        <f aca="false">SUM(C19:C22)</f>
        <v>876</v>
      </c>
      <c r="D37" s="120" t="n">
        <f aca="false">SUM(D19:D22)</f>
        <v>990</v>
      </c>
      <c r="E37" s="120" t="n">
        <f aca="false">SUM(E19:E22)</f>
        <v>1675</v>
      </c>
      <c r="F37" s="120" t="n">
        <f aca="false">SUM(F19:F22)</f>
        <v>788</v>
      </c>
      <c r="G37" s="120" t="n">
        <f aca="false">SUM(G19:G22)</f>
        <v>887</v>
      </c>
    </row>
    <row r="38" customFormat="false" ht="12.75" hidden="false" customHeight="false" outlineLevel="0" collapsed="false">
      <c r="A38" s="109" t="s">
        <v>66</v>
      </c>
      <c r="B38" s="120" t="n">
        <f aca="false">SUM(B9:B12)</f>
        <v>3117</v>
      </c>
      <c r="C38" s="120" t="n">
        <f aca="false">SUM(C9:C12)</f>
        <v>1611</v>
      </c>
      <c r="D38" s="120" t="n">
        <f aca="false">SUM(D9:D12)</f>
        <v>1506</v>
      </c>
      <c r="E38" s="120" t="n">
        <f aca="false">SUM(E9:E12)</f>
        <v>2901</v>
      </c>
      <c r="F38" s="120" t="n">
        <f aca="false">SUM(F9:F12)</f>
        <v>1500</v>
      </c>
      <c r="G38" s="120" t="n">
        <f aca="false">SUM(G9:G12)</f>
        <v>1401</v>
      </c>
    </row>
    <row r="39" customFormat="false" ht="12.75" hidden="false" customHeight="false" outlineLevel="0" collapsed="false">
      <c r="A39" s="109" t="s">
        <v>67</v>
      </c>
      <c r="B39" s="120" t="n">
        <f aca="false">SUM(B13:B27)</f>
        <v>7993</v>
      </c>
      <c r="C39" s="120" t="n">
        <f aca="false">SUM(C13:C27)</f>
        <v>3694</v>
      </c>
      <c r="D39" s="120" t="n">
        <f aca="false">SUM(D13:D27)</f>
        <v>4299</v>
      </c>
      <c r="E39" s="120" t="n">
        <f aca="false">SUM(E13:E27)</f>
        <v>7302</v>
      </c>
      <c r="F39" s="120" t="n">
        <f aca="false">SUM(F13:F27)</f>
        <v>3382</v>
      </c>
      <c r="G39" s="120" t="n">
        <f aca="false">SUM(G13:G27)</f>
        <v>3920</v>
      </c>
    </row>
    <row r="40" customFormat="false" ht="12.75" hidden="false" customHeight="false" outlineLevel="0" collapsed="false">
      <c r="A40" s="109" t="s">
        <v>68</v>
      </c>
      <c r="B40" s="120" t="n">
        <f aca="false">SUM(B14:B27)</f>
        <v>6597</v>
      </c>
      <c r="C40" s="120" t="n">
        <f aca="false">SUM(C14:C27)</f>
        <v>3006</v>
      </c>
      <c r="D40" s="120" t="n">
        <f aca="false">SUM(D14:D27)</f>
        <v>3591</v>
      </c>
      <c r="E40" s="120" t="n">
        <f aca="false">SUM(E14:E27)</f>
        <v>5999</v>
      </c>
      <c r="F40" s="120" t="n">
        <f aca="false">SUM(F14:F27)</f>
        <v>2741</v>
      </c>
      <c r="G40" s="120" t="n">
        <f aca="false">SUM(G14:G27)</f>
        <v>3258</v>
      </c>
    </row>
    <row r="41" customFormat="false" ht="12.75" hidden="false" customHeight="false" outlineLevel="0" collapsed="false">
      <c r="A41" s="109" t="s">
        <v>69</v>
      </c>
      <c r="B41" s="120" t="n">
        <f aca="false">SUM(B15:B27)</f>
        <v>5573</v>
      </c>
      <c r="C41" s="120" t="n">
        <f aca="false">SUM(C15:C27)</f>
        <v>2518</v>
      </c>
      <c r="D41" s="120" t="n">
        <f aca="false">SUM(D15:D27)</f>
        <v>3055</v>
      </c>
      <c r="E41" s="120" t="n">
        <f aca="false">SUM(E15:E27)</f>
        <v>5045</v>
      </c>
      <c r="F41" s="120" t="n">
        <f aca="false">SUM(F15:F27)</f>
        <v>2287</v>
      </c>
      <c r="G41" s="120" t="n">
        <f aca="false">SUM(G15:G27)</f>
        <v>2758</v>
      </c>
    </row>
    <row r="42" customFormat="false" ht="13.5" hidden="false" customHeight="true" outlineLevel="0" collapsed="false">
      <c r="A42" s="109" t="s">
        <v>70</v>
      </c>
      <c r="B42" s="120" t="n">
        <f aca="false">SUM(B18:B27)</f>
        <v>3296</v>
      </c>
      <c r="C42" s="120" t="n">
        <f aca="false">SUM(C18:C27)</f>
        <v>1495</v>
      </c>
      <c r="D42" s="120" t="n">
        <f aca="false">SUM(D18:D27)</f>
        <v>1801</v>
      </c>
      <c r="E42" s="120" t="n">
        <f aca="false">SUM(E18:E27)</f>
        <v>2955</v>
      </c>
      <c r="F42" s="120" t="n">
        <f aca="false">SUM(F18:F27)</f>
        <v>1343</v>
      </c>
      <c r="G42" s="120" t="n">
        <f aca="false">SUM(G18:G27)</f>
        <v>1612</v>
      </c>
    </row>
    <row r="43" customFormat="false" ht="12.75" hidden="false" customHeight="false" outlineLevel="0" collapsed="false">
      <c r="A43" s="109" t="s">
        <v>71</v>
      </c>
      <c r="B43" s="120" t="n">
        <f aca="false">SUM(B20:B27)</f>
        <v>2074</v>
      </c>
      <c r="C43" s="120" t="n">
        <f aca="false">SUM(C20:C27)</f>
        <v>936</v>
      </c>
      <c r="D43" s="120" t="n">
        <f aca="false">SUM(D20:D27)</f>
        <v>1138</v>
      </c>
      <c r="E43" s="120" t="n">
        <f aca="false">SUM(E20:E27)</f>
        <v>1855</v>
      </c>
      <c r="F43" s="120" t="n">
        <f aca="false">SUM(F20:F27)</f>
        <v>838</v>
      </c>
      <c r="G43" s="120" t="n">
        <f aca="false">SUM(G20:G27)</f>
        <v>1017</v>
      </c>
    </row>
    <row r="44" customFormat="false" ht="12.75" hidden="false" customHeight="false" outlineLevel="0" collapsed="false">
      <c r="A44" s="109" t="s">
        <v>72</v>
      </c>
      <c r="B44" s="120" t="n">
        <f aca="false">SUM(B23:B27)</f>
        <v>793</v>
      </c>
      <c r="C44" s="120" t="n">
        <f aca="false">SUM(C23:C27)</f>
        <v>334</v>
      </c>
      <c r="D44" s="120" t="n">
        <f aca="false">SUM(D23:D27)</f>
        <v>459</v>
      </c>
      <c r="E44" s="120" t="n">
        <f aca="false">SUM(E23:E27)</f>
        <v>704</v>
      </c>
      <c r="F44" s="120" t="n">
        <f aca="false">SUM(F23:F27)</f>
        <v>296</v>
      </c>
      <c r="G44" s="120" t="n">
        <f aca="false">SUM(G23:G27)</f>
        <v>408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0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203</v>
      </c>
      <c r="C57" s="113" t="n">
        <v>112</v>
      </c>
      <c r="D57" s="113" t="n">
        <v>91</v>
      </c>
      <c r="E57" s="112" t="n">
        <f aca="false">SUM(F57:G57)</f>
        <v>188</v>
      </c>
      <c r="F57" s="113" t="n">
        <f aca="false">C57*I57/100</f>
        <v>104</v>
      </c>
      <c r="G57" s="113" t="n">
        <f aca="false">D57*J57/100</f>
        <v>84</v>
      </c>
      <c r="H57" s="98"/>
      <c r="I57" s="95" t="n">
        <f aca="false">F9/C9*100</f>
        <v>92.8571428571429</v>
      </c>
      <c r="J57" s="95" t="n">
        <f aca="false">G9/D9*100</f>
        <v>92.3076923076923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79.353101193501</v>
      </c>
      <c r="C58" s="113" t="n">
        <v>93.4278095578596</v>
      </c>
      <c r="D58" s="113" t="n">
        <v>85.9252916356416</v>
      </c>
      <c r="E58" s="112" t="n">
        <f aca="false">SUM(F58:G58)</f>
        <v>166.846613049758</v>
      </c>
      <c r="F58" s="113" t="n">
        <f aca="false">C58*I58/100</f>
        <v>87.165892027172</v>
      </c>
      <c r="G58" s="113" t="n">
        <f aca="false">D58*J58/100</f>
        <v>79.6807210225863</v>
      </c>
      <c r="H58" s="98"/>
      <c r="I58" s="95" t="n">
        <f aca="false">F10/C10*100</f>
        <v>93.2975871313673</v>
      </c>
      <c r="J58" s="95" t="n">
        <f aca="false">G10/D10*100</f>
        <v>92.7325581395349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79.289556551612</v>
      </c>
      <c r="C59" s="113" t="n">
        <v>93.3055654868311</v>
      </c>
      <c r="D59" s="113" t="n">
        <v>85.9839910647804</v>
      </c>
      <c r="E59" s="112" t="n">
        <f aca="false">SUM(F59:G59)</f>
        <v>166.786995763331</v>
      </c>
      <c r="F59" s="113" t="n">
        <f aca="false">C59*I59/100</f>
        <v>87.0518412584912</v>
      </c>
      <c r="G59" s="113" t="n">
        <f aca="false">D59*J59/100</f>
        <v>79.7351545048399</v>
      </c>
      <c r="H59" s="98"/>
      <c r="I59" s="95" t="n">
        <f aca="false">I58</f>
        <v>93.2975871313673</v>
      </c>
      <c r="J59" s="95" t="n">
        <f aca="false">J58</f>
        <v>92.7325581395349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179.270244062243</v>
      </c>
      <c r="C60" s="113" t="n">
        <v>93.2222172565844</v>
      </c>
      <c r="D60" s="113" t="n">
        <v>86.048026805659</v>
      </c>
      <c r="E60" s="112" t="n">
        <f aca="false">SUM(F60:G60)</f>
        <v>166.768615856235</v>
      </c>
      <c r="F60" s="113" t="n">
        <f aca="false">C60*I60/100</f>
        <v>86.9740793707544</v>
      </c>
      <c r="G60" s="113" t="n">
        <f aca="false">D60*J60/100</f>
        <v>79.7945364854803</v>
      </c>
      <c r="H60" s="98"/>
      <c r="I60" s="95" t="n">
        <f aca="false">I59</f>
        <v>93.2975871313673</v>
      </c>
      <c r="J60" s="95" t="n">
        <f aca="false">J59</f>
        <v>92.7325581395349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79.087098192644</v>
      </c>
      <c r="C61" s="113" t="n">
        <v>93.0444076987248</v>
      </c>
      <c r="D61" s="113" t="n">
        <v>86.0426904939191</v>
      </c>
      <c r="E61" s="112" t="n">
        <f aca="false">SUM(F61:G61)</f>
        <v>166.597775330676</v>
      </c>
      <c r="F61" s="113" t="n">
        <f aca="false">C61*I61/100</f>
        <v>86.8081873435824</v>
      </c>
      <c r="G61" s="113" t="n">
        <f aca="false">D61*J61/100</f>
        <v>79.7895879870936</v>
      </c>
      <c r="H61" s="98"/>
      <c r="I61" s="95" t="n">
        <f aca="false">I60</f>
        <v>93.2975871313673</v>
      </c>
      <c r="J61" s="95" t="n">
        <f aca="false">J60</f>
        <v>92.7325581395349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218.834769014149</v>
      </c>
      <c r="C62" s="113" t="n">
        <v>113.081359894911</v>
      </c>
      <c r="D62" s="113" t="n">
        <v>105.753409119238</v>
      </c>
      <c r="E62" s="112" t="n">
        <f aca="false">SUM(F62:G62)</f>
        <v>203.360919464392</v>
      </c>
      <c r="F62" s="113" t="n">
        <f aca="false">C62*I62/100</f>
        <v>104.83165214457</v>
      </c>
      <c r="G62" s="113" t="n">
        <f aca="false">D62*J62/100</f>
        <v>98.5292673198215</v>
      </c>
      <c r="H62" s="98"/>
      <c r="I62" s="0" t="n">
        <f aca="false">F11/C11*100</f>
        <v>92.7046263345196</v>
      </c>
      <c r="J62" s="0" t="n">
        <f aca="false">G11/D11*100</f>
        <v>93.168880455408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218.278529770954</v>
      </c>
      <c r="C63" s="113" t="n">
        <v>112.715619991082</v>
      </c>
      <c r="D63" s="113" t="n">
        <v>105.562909779872</v>
      </c>
      <c r="E63" s="112" t="n">
        <f aca="false">SUM(F63:G63)</f>
        <v>202.844375551428</v>
      </c>
      <c r="F63" s="113" t="n">
        <f aca="false">C63*I63/100</f>
        <v>104.492594333369</v>
      </c>
      <c r="G63" s="113" t="n">
        <f aca="false">D63*J63/100</f>
        <v>98.351781218059</v>
      </c>
      <c r="H63" s="98"/>
      <c r="I63" s="0" t="n">
        <f aca="false">I62</f>
        <v>92.7046263345196</v>
      </c>
      <c r="J63" s="0" t="n">
        <f aca="false">J62</f>
        <v>93.168880455408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217.769497237588</v>
      </c>
      <c r="C64" s="113" t="n">
        <v>112.390517854345</v>
      </c>
      <c r="D64" s="113" t="n">
        <v>105.378979383242</v>
      </c>
      <c r="E64" s="112" t="n">
        <f aca="false">SUM(F64:G64)</f>
        <v>202.371624939004</v>
      </c>
      <c r="F64" s="113" t="n">
        <f aca="false">C64*I64/100</f>
        <v>104.191209612302</v>
      </c>
      <c r="G64" s="113" t="n">
        <f aca="false">D64*J64/100</f>
        <v>98.1804153267021</v>
      </c>
      <c r="H64" s="98"/>
      <c r="I64" s="0" t="n">
        <f aca="false">I63</f>
        <v>92.7046263345196</v>
      </c>
      <c r="J64" s="0" t="n">
        <f aca="false">J63</f>
        <v>93.168880455408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217.313424283006</v>
      </c>
      <c r="C65" s="113" t="n">
        <v>112.078961639973</v>
      </c>
      <c r="D65" s="113" t="n">
        <v>105.234462643033</v>
      </c>
      <c r="E65" s="112" t="n">
        <f aca="false">SUM(F65:G65)</f>
        <v>201.948153285725</v>
      </c>
      <c r="F65" s="113" t="n">
        <f aca="false">C65*I65/100</f>
        <v>103.902382587946</v>
      </c>
      <c r="G65" s="113" t="n">
        <f aca="false">D65*J65/100</f>
        <v>98.0457706977788</v>
      </c>
      <c r="H65" s="98"/>
      <c r="I65" s="0" t="n">
        <f aca="false">I64</f>
        <v>92.7046263345196</v>
      </c>
      <c r="J65" s="0" t="n">
        <f aca="false">J64</f>
        <v>93.168880455408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216.803779694304</v>
      </c>
      <c r="C66" s="113" t="n">
        <v>111.73354061969</v>
      </c>
      <c r="D66" s="113" t="n">
        <v>105.070239074614</v>
      </c>
      <c r="E66" s="112" t="n">
        <f aca="false">SUM(F66:G66)</f>
        <v>201.474926759451</v>
      </c>
      <c r="F66" s="113" t="n">
        <f aca="false">C66*I66/100</f>
        <v>103.582161321812</v>
      </c>
      <c r="G66" s="113" t="n">
        <f aca="false">D66*J66/100</f>
        <v>97.8927654376387</v>
      </c>
      <c r="H66" s="98"/>
      <c r="I66" s="0" t="n">
        <f aca="false">I65</f>
        <v>92.7046263345196</v>
      </c>
      <c r="J66" s="0" t="n">
        <f aca="false">J65</f>
        <v>93.168880455408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223.180939987738</v>
      </c>
      <c r="C67" s="113" t="n">
        <v>113.922388059702</v>
      </c>
      <c r="D67" s="113" t="n">
        <v>109.258551928037</v>
      </c>
      <c r="E67" s="112" t="n">
        <f aca="false">SUM(F67:G67)</f>
        <v>208.276119872425</v>
      </c>
      <c r="F67" s="113" t="n">
        <f aca="false">C67*I67/100</f>
        <v>106.448756218905</v>
      </c>
      <c r="G67" s="113" t="n">
        <f aca="false">D67*J67/100</f>
        <v>101.82736365352</v>
      </c>
      <c r="H67" s="98"/>
      <c r="I67" s="0" t="n">
        <f aca="false">F12/C12*100</f>
        <v>93.4397163120568</v>
      </c>
      <c r="J67" s="0" t="n">
        <f aca="false">G12/D12*100</f>
        <v>93.1985294117647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222.483791675356</v>
      </c>
      <c r="C68" s="113" t="n">
        <v>113.437405564769</v>
      </c>
      <c r="D68" s="113" t="n">
        <v>109.046386110587</v>
      </c>
      <c r="E68" s="112" t="n">
        <f aca="false">SUM(F68:G68)</f>
        <v>207.625218183219</v>
      </c>
      <c r="F68" s="113" t="n">
        <f aca="false">C68*I68/100</f>
        <v>105.995589951477</v>
      </c>
      <c r="G68" s="113" t="n">
        <f aca="false">D68*J68/100</f>
        <v>101.629628231742</v>
      </c>
      <c r="H68" s="98"/>
      <c r="I68" s="0" t="n">
        <f aca="false">I67</f>
        <v>93.4397163120568</v>
      </c>
      <c r="J68" s="0" t="n">
        <f aca="false">J67</f>
        <v>93.1985294117647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221.724288470767</v>
      </c>
      <c r="C69" s="113" t="n">
        <v>112.89006817763</v>
      </c>
      <c r="D69" s="113" t="n">
        <v>108.834220293137</v>
      </c>
      <c r="E69" s="112" t="n">
        <f aca="false">SUM(F69:G69)</f>
        <v>206.916052259629</v>
      </c>
      <c r="F69" s="113" t="n">
        <f aca="false">C69*I69/100</f>
        <v>105.484159449665</v>
      </c>
      <c r="G69" s="113" t="n">
        <f aca="false">D69*J69/100</f>
        <v>101.431892809964</v>
      </c>
      <c r="H69" s="98"/>
      <c r="I69" s="0" t="n">
        <f aca="false">I68</f>
        <v>93.4397163120568</v>
      </c>
      <c r="J69" s="0" t="n">
        <f aca="false">J68</f>
        <v>93.1985294117647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220.813036298173</v>
      </c>
      <c r="C70" s="113" t="n">
        <v>112.245734291505</v>
      </c>
      <c r="D70" s="113" t="n">
        <v>108.567302006668</v>
      </c>
      <c r="E70" s="112" t="n">
        <f aca="false">SUM(F70:G70)</f>
        <v>206.065224586612</v>
      </c>
      <c r="F70" s="113" t="n">
        <f aca="false">C70*I70/100</f>
        <v>104.882095694368</v>
      </c>
      <c r="G70" s="113" t="n">
        <f aca="false">D70*J70/100</f>
        <v>101.183128892244</v>
      </c>
      <c r="H70" s="98"/>
      <c r="I70" s="0" t="n">
        <f aca="false">I69</f>
        <v>93.4397163120568</v>
      </c>
      <c r="J70" s="0" t="n">
        <f aca="false">J69</f>
        <v>93.1985294117647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219.797943567965</v>
      </c>
      <c r="C71" s="113" t="n">
        <v>111.504403906394</v>
      </c>
      <c r="D71" s="113" t="n">
        <v>108.293539661571</v>
      </c>
      <c r="E71" s="112" t="n">
        <f aca="false">SUM(F71:G71)</f>
        <v>205.117385098115</v>
      </c>
      <c r="F71" s="113" t="n">
        <f aca="false">C71*I71/100</f>
        <v>104.189398685584</v>
      </c>
      <c r="G71" s="113" t="n">
        <f aca="false">D71*J71/100</f>
        <v>100.927986412531</v>
      </c>
      <c r="H71" s="98"/>
      <c r="I71" s="0" t="n">
        <f aca="false">I70</f>
        <v>93.4397163120568</v>
      </c>
      <c r="J71" s="0" t="n">
        <f aca="false">J70</f>
        <v>93.1985294117647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268.083700575793</v>
      </c>
      <c r="C72" s="113" t="n">
        <v>132.278361445783</v>
      </c>
      <c r="D72" s="113" t="n">
        <v>135.80533913001</v>
      </c>
      <c r="E72" s="112" t="n">
        <f aca="false">SUM(F72:G72)</f>
        <v>250.223732010032</v>
      </c>
      <c r="F72" s="113" t="n">
        <f aca="false">C72*I72/100</f>
        <v>123.241903614458</v>
      </c>
      <c r="G72" s="113" t="n">
        <f aca="false">D72*J72/100</f>
        <v>126.981828395574</v>
      </c>
      <c r="H72" s="98"/>
      <c r="I72" s="0" t="n">
        <f aca="false">F13/C13*100</f>
        <v>93.1686046511628</v>
      </c>
      <c r="J72" s="0" t="n">
        <f aca="false">G13/D13*100</f>
        <v>93.5028248587571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269.77509084066</v>
      </c>
      <c r="C73" s="113" t="n">
        <v>133.157012048193</v>
      </c>
      <c r="D73" s="113" t="n">
        <v>136.618078792468</v>
      </c>
      <c r="E73" s="112" t="n">
        <f aca="false">SUM(F73:G73)</f>
        <v>251.802293059202</v>
      </c>
      <c r="F73" s="113" t="n">
        <f aca="false">C73*I73/100</f>
        <v>124.060530120482</v>
      </c>
      <c r="G73" s="113" t="n">
        <f aca="false">D73*J73/100</f>
        <v>127.74176293872</v>
      </c>
      <c r="H73" s="98"/>
      <c r="I73" s="0" t="n">
        <f aca="false">I72</f>
        <v>93.1686046511628</v>
      </c>
      <c r="J73" s="0" t="n">
        <f aca="false">J72</f>
        <v>93.5028248587571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275.872164220078</v>
      </c>
      <c r="C74" s="113" t="n">
        <v>136.132819277108</v>
      </c>
      <c r="D74" s="113" t="n">
        <v>139.73934494297</v>
      </c>
      <c r="E74" s="112" t="n">
        <f aca="false">SUM(F74:G74)</f>
        <v>257.49328315357</v>
      </c>
      <c r="F74" s="113" t="n">
        <f aca="false">C74*I74/100</f>
        <v>126.833048192771</v>
      </c>
      <c r="G74" s="113" t="n">
        <f aca="false">D74*J74/100</f>
        <v>130.660234960799</v>
      </c>
      <c r="H74" s="98"/>
      <c r="I74" s="0" t="n">
        <f aca="false">I73</f>
        <v>93.1686046511628</v>
      </c>
      <c r="J74" s="0" t="n">
        <f aca="false">J73</f>
        <v>93.5028248587571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285.05975558733</v>
      </c>
      <c r="C75" s="113" t="n">
        <v>140.625542168675</v>
      </c>
      <c r="D75" s="113" t="n">
        <v>144.434213418655</v>
      </c>
      <c r="E75" s="112" t="n">
        <f aca="false">SUM(F75:G75)</f>
        <v>266.068925030655</v>
      </c>
      <c r="F75" s="113" t="n">
        <f aca="false">C75*I75/100</f>
        <v>131.018855421687</v>
      </c>
      <c r="G75" s="113" t="n">
        <f aca="false">D75*J75/100</f>
        <v>135.050069608969</v>
      </c>
      <c r="H75" s="98"/>
      <c r="I75" s="0" t="n">
        <f aca="false">I74</f>
        <v>93.1686046511628</v>
      </c>
      <c r="J75" s="0" t="n">
        <f aca="false">J74</f>
        <v>93.5028248587571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297.209288776139</v>
      </c>
      <c r="C76" s="113" t="n">
        <v>145.806265060241</v>
      </c>
      <c r="D76" s="113" t="n">
        <v>151.403023715898</v>
      </c>
      <c r="E76" s="112" t="n">
        <f aca="false">SUM(F76:G76)</f>
        <v>277.411766746541</v>
      </c>
      <c r="F76" s="113" t="n">
        <f aca="false">C76*I76/100</f>
        <v>135.845662650602</v>
      </c>
      <c r="G76" s="113" t="n">
        <f aca="false">D76*J76/100</f>
        <v>141.566104095938</v>
      </c>
      <c r="H76" s="98"/>
      <c r="I76" s="0" t="n">
        <f aca="false">I75</f>
        <v>93.1686046511628</v>
      </c>
      <c r="J76" s="0" t="n">
        <f aca="false">J75</f>
        <v>93.5028248587571</v>
      </c>
    </row>
    <row r="77" s="104" customFormat="true" ht="12.75" hidden="false" customHeight="false" outlineLevel="0" collapsed="false">
      <c r="A77" s="102" t="s">
        <v>60</v>
      </c>
      <c r="B77" s="103" t="n">
        <f aca="false">SUM(C77:D77)</f>
        <v>4513</v>
      </c>
      <c r="C77" s="103" t="n">
        <f aca="false">SUM(C57:C76)</f>
        <v>2299</v>
      </c>
      <c r="D77" s="103" t="n">
        <f aca="false">SUM(D57:D76)</f>
        <v>2214</v>
      </c>
      <c r="E77" s="103" t="n">
        <f aca="false">SUM(E57:E76)</f>
        <v>4204</v>
      </c>
      <c r="F77" s="103" t="n">
        <f aca="false">SUM(F57:F76)</f>
        <v>2141</v>
      </c>
      <c r="G77" s="103" t="n">
        <f aca="false">SUM(G57:G76)</f>
        <v>2063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52" activeCellId="0" sqref="P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s">
        <v>75</v>
      </c>
      <c r="B9" s="97" t="n">
        <f aca="false">SUM(C9:D9)</f>
        <v>572</v>
      </c>
      <c r="C9" s="113" t="n">
        <v>310</v>
      </c>
      <c r="D9" s="113" t="n">
        <v>262</v>
      </c>
      <c r="E9" s="112" t="n">
        <f aca="false">SUM(F9:G9)</f>
        <v>482</v>
      </c>
      <c r="F9" s="113" t="n">
        <v>262</v>
      </c>
      <c r="G9" s="113" t="n">
        <v>220</v>
      </c>
      <c r="H9" s="98"/>
    </row>
    <row r="10" customFormat="false" ht="12.75" hidden="false" customHeight="false" outlineLevel="0" collapsed="false">
      <c r="A10" s="96" t="s">
        <v>61</v>
      </c>
      <c r="B10" s="97" t="n">
        <f aca="false">SUM(C10:D10)</f>
        <v>2391</v>
      </c>
      <c r="C10" s="113" t="n">
        <v>1186</v>
      </c>
      <c r="D10" s="113" t="n">
        <v>1205</v>
      </c>
      <c r="E10" s="112" t="n">
        <f aca="false">SUM(F10:G10)</f>
        <v>2023</v>
      </c>
      <c r="F10" s="113" t="n">
        <v>1003</v>
      </c>
      <c r="G10" s="113" t="n">
        <v>1020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3033</v>
      </c>
      <c r="C11" s="113" t="n">
        <v>1584</v>
      </c>
      <c r="D11" s="113" t="n">
        <v>1449</v>
      </c>
      <c r="E11" s="112" t="n">
        <f aca="false">SUM(F11:G11)</f>
        <v>2552</v>
      </c>
      <c r="F11" s="113" t="n">
        <v>1333</v>
      </c>
      <c r="G11" s="113" t="n">
        <v>1219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2928</v>
      </c>
      <c r="C12" s="113" t="n">
        <v>1506</v>
      </c>
      <c r="D12" s="113" t="n">
        <v>1422</v>
      </c>
      <c r="E12" s="112" t="n">
        <f aca="false">SUM(F12:G12)</f>
        <v>2468</v>
      </c>
      <c r="F12" s="113" t="n">
        <v>1269</v>
      </c>
      <c r="G12" s="113" t="n">
        <v>1199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3165</v>
      </c>
      <c r="C13" s="113" t="n">
        <v>1602</v>
      </c>
      <c r="D13" s="113" t="n">
        <v>1563</v>
      </c>
      <c r="E13" s="112" t="n">
        <f aca="false">SUM(F13:G13)</f>
        <v>2664</v>
      </c>
      <c r="F13" s="113" t="n">
        <v>1350</v>
      </c>
      <c r="G13" s="113" t="n">
        <v>1314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3037</v>
      </c>
      <c r="C14" s="113" t="n">
        <v>1561</v>
      </c>
      <c r="D14" s="113" t="n">
        <v>1476</v>
      </c>
      <c r="E14" s="112" t="n">
        <f aca="false">SUM(F14:G14)</f>
        <v>2574</v>
      </c>
      <c r="F14" s="113" t="n">
        <v>1323</v>
      </c>
      <c r="G14" s="113" t="n">
        <v>1251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2946</v>
      </c>
      <c r="C15" s="113" t="n">
        <v>1472</v>
      </c>
      <c r="D15" s="113" t="n">
        <v>1474</v>
      </c>
      <c r="E15" s="112" t="n">
        <f aca="false">SUM(F15:G15)</f>
        <v>2473</v>
      </c>
      <c r="F15" s="113" t="n">
        <v>1246</v>
      </c>
      <c r="G15" s="113" t="n">
        <v>1227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2751</v>
      </c>
      <c r="C16" s="113" t="n">
        <v>1315</v>
      </c>
      <c r="D16" s="113" t="n">
        <v>1436</v>
      </c>
      <c r="E16" s="112" t="n">
        <f aca="false">SUM(F16:G16)</f>
        <v>2276</v>
      </c>
      <c r="F16" s="113" t="n">
        <v>1093</v>
      </c>
      <c r="G16" s="113" t="n">
        <v>1183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2206</v>
      </c>
      <c r="C17" s="113" t="n">
        <v>1045</v>
      </c>
      <c r="D17" s="113" t="n">
        <v>1161</v>
      </c>
      <c r="E17" s="112" t="n">
        <f aca="false">SUM(F17:G17)</f>
        <v>1809</v>
      </c>
      <c r="F17" s="113" t="n">
        <v>864</v>
      </c>
      <c r="G17" s="113" t="n">
        <v>945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897</v>
      </c>
      <c r="C18" s="113" t="n">
        <v>867</v>
      </c>
      <c r="D18" s="113" t="n">
        <v>1030</v>
      </c>
      <c r="E18" s="112" t="n">
        <f aca="false">SUM(F18:G18)</f>
        <v>1523</v>
      </c>
      <c r="F18" s="113" t="n">
        <v>707</v>
      </c>
      <c r="G18" s="113" t="n">
        <v>816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1569</v>
      </c>
      <c r="C19" s="113" t="n">
        <v>745</v>
      </c>
      <c r="D19" s="113" t="n">
        <v>824</v>
      </c>
      <c r="E19" s="112" t="n">
        <f aca="false">SUM(F19:G19)</f>
        <v>1231</v>
      </c>
      <c r="F19" s="113" t="n">
        <v>588</v>
      </c>
      <c r="G19" s="113" t="n">
        <v>643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1421</v>
      </c>
      <c r="C20" s="113" t="n">
        <v>690</v>
      </c>
      <c r="D20" s="113" t="n">
        <v>731</v>
      </c>
      <c r="E20" s="112" t="n">
        <f aca="false">SUM(F20:G20)</f>
        <v>1117</v>
      </c>
      <c r="F20" s="113" t="n">
        <v>547</v>
      </c>
      <c r="G20" s="113" t="n">
        <v>570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1181</v>
      </c>
      <c r="C21" s="113" t="n">
        <v>554</v>
      </c>
      <c r="D21" s="113" t="n">
        <v>627</v>
      </c>
      <c r="E21" s="112" t="n">
        <f aca="false">SUM(F21:G21)</f>
        <v>931</v>
      </c>
      <c r="F21" s="113" t="n">
        <v>440</v>
      </c>
      <c r="G21" s="113" t="n">
        <v>491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943</v>
      </c>
      <c r="C22" s="113" t="n">
        <v>429</v>
      </c>
      <c r="D22" s="113" t="n">
        <v>514</v>
      </c>
      <c r="E22" s="112" t="n">
        <f aca="false">SUM(F22:G22)</f>
        <v>739</v>
      </c>
      <c r="F22" s="113" t="n">
        <v>339</v>
      </c>
      <c r="G22" s="113" t="n">
        <v>400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716</v>
      </c>
      <c r="C23" s="113" t="n">
        <v>314</v>
      </c>
      <c r="D23" s="113" t="n">
        <v>402</v>
      </c>
      <c r="E23" s="112" t="n">
        <f aca="false">SUM(F23:G23)</f>
        <v>565</v>
      </c>
      <c r="F23" s="113" t="n">
        <v>249</v>
      </c>
      <c r="G23" s="113" t="n">
        <v>316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626</v>
      </c>
      <c r="C24" s="113" t="n">
        <v>281</v>
      </c>
      <c r="D24" s="113" t="n">
        <v>345</v>
      </c>
      <c r="E24" s="112" t="n">
        <f aca="false">SUM(F24:G24)</f>
        <v>491</v>
      </c>
      <c r="F24" s="113" t="n">
        <v>220</v>
      </c>
      <c r="G24" s="113" t="n">
        <v>271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425</v>
      </c>
      <c r="C25" s="113" t="n">
        <v>201</v>
      </c>
      <c r="D25" s="113" t="n">
        <v>224</v>
      </c>
      <c r="E25" s="112" t="n">
        <f aca="false">SUM(F25:G25)</f>
        <v>329</v>
      </c>
      <c r="F25" s="113" t="n">
        <v>155</v>
      </c>
      <c r="G25" s="113" t="n">
        <v>174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256</v>
      </c>
      <c r="C26" s="113" t="n">
        <v>120</v>
      </c>
      <c r="D26" s="113" t="n">
        <v>136</v>
      </c>
      <c r="E26" s="112" t="n">
        <f aca="false">SUM(F26:G26)</f>
        <v>197</v>
      </c>
      <c r="F26" s="113" t="n">
        <v>93</v>
      </c>
      <c r="G26" s="113" t="n">
        <v>104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71</v>
      </c>
      <c r="C27" s="113" t="n">
        <v>110</v>
      </c>
      <c r="D27" s="113" t="n">
        <v>161</v>
      </c>
      <c r="E27" s="112" t="n">
        <f aca="false">SUM(F27:G27)</f>
        <v>215</v>
      </c>
      <c r="F27" s="113" t="n">
        <v>86</v>
      </c>
      <c r="G27" s="113" t="n">
        <v>129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32334</v>
      </c>
      <c r="C28" s="103" t="n">
        <f aca="false">SUM(C9:C27)</f>
        <v>15892</v>
      </c>
      <c r="D28" s="103" t="n">
        <f aca="false">SUM(D9:D27)</f>
        <v>16442</v>
      </c>
      <c r="E28" s="103" t="n">
        <f aca="false">SUM(E9:E27)</f>
        <v>26659</v>
      </c>
      <c r="F28" s="103" t="n">
        <f aca="false">SUM(F9:F27)</f>
        <v>13167</v>
      </c>
      <c r="G28" s="103" t="n">
        <f aca="false">SUM(G9:G27)</f>
        <v>13492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2963</v>
      </c>
      <c r="C33" s="107" t="n">
        <f aca="false">SUM(C9:C10)</f>
        <v>1496</v>
      </c>
      <c r="D33" s="107" t="n">
        <f aca="false">SUM(D9:D10)</f>
        <v>1467</v>
      </c>
      <c r="E33" s="107" t="n">
        <f aca="false">SUM(E9:E10)</f>
        <v>2505</v>
      </c>
      <c r="F33" s="107" t="n">
        <f aca="false">SUM(F9:F10)</f>
        <v>1265</v>
      </c>
      <c r="G33" s="107" t="n">
        <f aca="false">SUM(G9:G10)</f>
        <v>1240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5961</v>
      </c>
      <c r="C34" s="110" t="n">
        <f aca="false">C11+C12</f>
        <v>3090</v>
      </c>
      <c r="D34" s="110" t="n">
        <f aca="false">D11+D12</f>
        <v>2871</v>
      </c>
      <c r="E34" s="110" t="n">
        <f aca="false">E11+E12</f>
        <v>5020</v>
      </c>
      <c r="F34" s="110" t="n">
        <f aca="false">F11+F12</f>
        <v>2602</v>
      </c>
      <c r="G34" s="110" t="n">
        <f aca="false">G11+G12</f>
        <v>2418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16002</v>
      </c>
      <c r="C35" s="110" t="n">
        <f aca="false">SUM(C13:C18)</f>
        <v>7862</v>
      </c>
      <c r="D35" s="110" t="n">
        <f aca="false">SUM(D13:D18)</f>
        <v>8140</v>
      </c>
      <c r="E35" s="110" t="n">
        <f aca="false">SUM(E13:E18)</f>
        <v>13319</v>
      </c>
      <c r="F35" s="110" t="n">
        <f aca="false">SUM(F13:F18)</f>
        <v>6583</v>
      </c>
      <c r="G35" s="110" t="n">
        <f aca="false">SUM(G13:G18)</f>
        <v>6736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7571</v>
      </c>
      <c r="C36" s="110" t="n">
        <f aca="false">SUM(C13:C19)</f>
        <v>8607</v>
      </c>
      <c r="D36" s="110" t="n">
        <f aca="false">SUM(D13:D19)</f>
        <v>8964</v>
      </c>
      <c r="E36" s="110" t="n">
        <f aca="false">SUM(E13:E19)</f>
        <v>14550</v>
      </c>
      <c r="F36" s="110" t="n">
        <f aca="false">SUM(F13:F19)</f>
        <v>7171</v>
      </c>
      <c r="G36" s="110" t="n">
        <f aca="false">SUM(G13:G19)</f>
        <v>7379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5114</v>
      </c>
      <c r="C37" s="110" t="n">
        <f aca="false">SUM(C19:C22)</f>
        <v>2418</v>
      </c>
      <c r="D37" s="110" t="n">
        <f aca="false">SUM(D19:D22)</f>
        <v>2696</v>
      </c>
      <c r="E37" s="110" t="n">
        <f aca="false">SUM(E19:E22)</f>
        <v>4018</v>
      </c>
      <c r="F37" s="110" t="n">
        <f aca="false">SUM(F19:F22)</f>
        <v>1914</v>
      </c>
      <c r="G37" s="110" t="n">
        <f aca="false">SUM(G19:G22)</f>
        <v>2104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8924</v>
      </c>
      <c r="C38" s="110" t="n">
        <f aca="false">SUM(C9:C12)</f>
        <v>4586</v>
      </c>
      <c r="D38" s="110" t="n">
        <f aca="false">SUM(D9:D12)</f>
        <v>4338</v>
      </c>
      <c r="E38" s="110" t="n">
        <f aca="false">SUM(E9:E12)</f>
        <v>7525</v>
      </c>
      <c r="F38" s="110" t="n">
        <f aca="false">SUM(F9:F12)</f>
        <v>3867</v>
      </c>
      <c r="G38" s="110" t="n">
        <f aca="false">SUM(G9:G12)</f>
        <v>3658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23410</v>
      </c>
      <c r="C39" s="110" t="n">
        <f aca="false">SUM(C13:C27)</f>
        <v>11306</v>
      </c>
      <c r="D39" s="110" t="n">
        <f aca="false">SUM(D13:D27)</f>
        <v>12104</v>
      </c>
      <c r="E39" s="110" t="n">
        <f aca="false">SUM(E13:E27)</f>
        <v>19134</v>
      </c>
      <c r="F39" s="110" t="n">
        <f aca="false">SUM(F13:F27)</f>
        <v>9300</v>
      </c>
      <c r="G39" s="110" t="n">
        <f aca="false">SUM(G13:G27)</f>
        <v>9834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20245</v>
      </c>
      <c r="C40" s="110" t="n">
        <f aca="false">SUM(C14:C27)</f>
        <v>9704</v>
      </c>
      <c r="D40" s="110" t="n">
        <f aca="false">SUM(D14:D27)</f>
        <v>10541</v>
      </c>
      <c r="E40" s="110" t="n">
        <f aca="false">SUM(E14:E27)</f>
        <v>16470</v>
      </c>
      <c r="F40" s="110" t="n">
        <f aca="false">SUM(F14:F27)</f>
        <v>7950</v>
      </c>
      <c r="G40" s="110" t="n">
        <f aca="false">SUM(G14:G27)</f>
        <v>8520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7208</v>
      </c>
      <c r="C41" s="110" t="n">
        <f aca="false">SUM(C15:C27)</f>
        <v>8143</v>
      </c>
      <c r="D41" s="110" t="n">
        <f aca="false">SUM(D15:D27)</f>
        <v>9065</v>
      </c>
      <c r="E41" s="110" t="n">
        <f aca="false">SUM(E15:E27)</f>
        <v>13896</v>
      </c>
      <c r="F41" s="110" t="n">
        <f aca="false">SUM(F15:F27)</f>
        <v>6627</v>
      </c>
      <c r="G41" s="110" t="n">
        <f aca="false">SUM(G15:G27)</f>
        <v>7269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9305</v>
      </c>
      <c r="C42" s="110" t="n">
        <f aca="false">SUM(C18:C27)</f>
        <v>4311</v>
      </c>
      <c r="D42" s="110" t="n">
        <f aca="false">SUM(D18:D27)</f>
        <v>4994</v>
      </c>
      <c r="E42" s="110" t="n">
        <f aca="false">SUM(E18:E27)</f>
        <v>7338</v>
      </c>
      <c r="F42" s="110" t="n">
        <f aca="false">SUM(F18:F27)</f>
        <v>3424</v>
      </c>
      <c r="G42" s="110" t="n">
        <f aca="false">SUM(G18:G27)</f>
        <v>3914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5839</v>
      </c>
      <c r="C43" s="110" t="n">
        <f aca="false">SUM(C20:C27)</f>
        <v>2699</v>
      </c>
      <c r="D43" s="110" t="n">
        <f aca="false">SUM(D20:D27)</f>
        <v>3140</v>
      </c>
      <c r="E43" s="110" t="n">
        <f aca="false">SUM(E20:E27)</f>
        <v>4584</v>
      </c>
      <c r="F43" s="110" t="n">
        <f aca="false">SUM(F20:F27)</f>
        <v>2129</v>
      </c>
      <c r="G43" s="110" t="n">
        <f aca="false">SUM(G20:G27)</f>
        <v>2455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2294</v>
      </c>
      <c r="C44" s="110" t="n">
        <f aca="false">SUM(C23:C27)</f>
        <v>1026</v>
      </c>
      <c r="D44" s="110" t="n">
        <f aca="false">SUM(D23:D27)</f>
        <v>1268</v>
      </c>
      <c r="E44" s="110" t="n">
        <f aca="false">SUM(E23:E27)</f>
        <v>1797</v>
      </c>
      <c r="F44" s="110" t="n">
        <f aca="false">SUM(F23:F27)</f>
        <v>803</v>
      </c>
      <c r="G44" s="110" t="n">
        <f aca="false">SUM(G23:G27)</f>
        <v>994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1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572</v>
      </c>
      <c r="C57" s="113" t="n">
        <v>310</v>
      </c>
      <c r="D57" s="113" t="n">
        <v>262</v>
      </c>
      <c r="E57" s="112" t="n">
        <f aca="false">SUM(F57:G57)</f>
        <v>482</v>
      </c>
      <c r="F57" s="113" t="n">
        <f aca="false">C57*I57/100</f>
        <v>262</v>
      </c>
      <c r="G57" s="113" t="n">
        <f aca="false">D57*J57/100</f>
        <v>220</v>
      </c>
      <c r="H57" s="98"/>
      <c r="I57" s="95" t="n">
        <f aca="false">F9/C9*100</f>
        <v>84.5161290322581</v>
      </c>
      <c r="J57" s="95" t="n">
        <f aca="false">G9/D9*100</f>
        <v>83.969465648855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598.05367120509</v>
      </c>
      <c r="C58" s="113" t="n">
        <v>297.065367655822</v>
      </c>
      <c r="D58" s="113" t="n">
        <v>300.988303549268</v>
      </c>
      <c r="E58" s="112" t="n">
        <f aca="false">SUM(F58:G58)</f>
        <v>506.006612343846</v>
      </c>
      <c r="F58" s="113" t="n">
        <f aca="false">C58*I58/100</f>
        <v>251.228131331188</v>
      </c>
      <c r="G58" s="113" t="n">
        <f aca="false">D58*J58/100</f>
        <v>254.778481012658</v>
      </c>
      <c r="H58" s="98"/>
      <c r="I58" s="95" t="n">
        <f aca="false">F10/C10*100</f>
        <v>84.5699831365936</v>
      </c>
      <c r="J58" s="95" t="n">
        <f aca="false">G10/D10*100</f>
        <v>84.6473029045643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597.870599581573</v>
      </c>
      <c r="C59" s="113" t="n">
        <v>296.676677392444</v>
      </c>
      <c r="D59" s="113" t="n">
        <v>301.193922189129</v>
      </c>
      <c r="E59" s="112" t="n">
        <f aca="false">SUM(F59:G59)</f>
        <v>505.851947686566</v>
      </c>
      <c r="F59" s="113" t="n">
        <f aca="false">C59*I59/100</f>
        <v>250.899416040996</v>
      </c>
      <c r="G59" s="113" t="n">
        <f aca="false">D59*J59/100</f>
        <v>254.95253164557</v>
      </c>
      <c r="H59" s="98"/>
      <c r="I59" s="95" t="n">
        <f aca="false">I58</f>
        <v>84.5699831365936</v>
      </c>
      <c r="J59" s="95" t="n">
        <f aca="false">J58</f>
        <v>84.6473029045643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597.829894736392</v>
      </c>
      <c r="C60" s="113" t="n">
        <v>296.411661303778</v>
      </c>
      <c r="D60" s="113" t="n">
        <v>301.418233432614</v>
      </c>
      <c r="E60" s="112" t="n">
        <f aca="false">SUM(F60:G60)</f>
        <v>505.817697042793</v>
      </c>
      <c r="F60" s="113" t="n">
        <f aca="false">C60*I60/100</f>
        <v>250.675291979502</v>
      </c>
      <c r="G60" s="113" t="n">
        <f aca="false">D60*J60/100</f>
        <v>255.142405063291</v>
      </c>
      <c r="H60" s="98"/>
      <c r="I60" s="95" t="n">
        <f aca="false">I59</f>
        <v>84.5699831365936</v>
      </c>
      <c r="J60" s="95" t="n">
        <f aca="false">J59</f>
        <v>84.6473029045643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597.245834476946</v>
      </c>
      <c r="C61" s="113" t="n">
        <v>295.846293647956</v>
      </c>
      <c r="D61" s="113" t="n">
        <v>301.39954082899</v>
      </c>
      <c r="E61" s="112" t="n">
        <f aca="false">SUM(F61:G61)</f>
        <v>505.323742926795</v>
      </c>
      <c r="F61" s="113" t="n">
        <f aca="false">C61*I61/100</f>
        <v>250.197160648314</v>
      </c>
      <c r="G61" s="113" t="n">
        <f aca="false">D61*J61/100</f>
        <v>255.126582278481</v>
      </c>
      <c r="H61" s="98"/>
      <c r="I61" s="95" t="n">
        <f aca="false">I60</f>
        <v>84.5699831365936</v>
      </c>
      <c r="J61" s="95" t="n">
        <f aca="false">J60</f>
        <v>84.6473029045643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609.492123927478</v>
      </c>
      <c r="C62" s="113" t="n">
        <v>318.720416500958</v>
      </c>
      <c r="D62" s="113" t="n">
        <v>290.77170742652</v>
      </c>
      <c r="E62" s="112" t="n">
        <f aca="false">SUM(F62:G62)</f>
        <v>512.833576230612</v>
      </c>
      <c r="F62" s="113" t="n">
        <f aca="false">C62*I62/100</f>
        <v>268.216108078142</v>
      </c>
      <c r="G62" s="113" t="n">
        <f aca="false">D62*J62/100</f>
        <v>244.617468152469</v>
      </c>
      <c r="H62" s="98"/>
      <c r="I62" s="0" t="n">
        <f aca="false">F11/C11*100</f>
        <v>84.1540404040404</v>
      </c>
      <c r="J62" s="0" t="n">
        <f aca="false">G11/D11*100</f>
        <v>84.1269841269841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607.937501242637</v>
      </c>
      <c r="C63" s="113" t="n">
        <v>317.689576629668</v>
      </c>
      <c r="D63" s="113" t="n">
        <v>290.247924612968</v>
      </c>
      <c r="E63" s="112" t="n">
        <f aca="false">SUM(F63:G63)</f>
        <v>511.525440144409</v>
      </c>
      <c r="F63" s="113" t="n">
        <f aca="false">C63*I63/100</f>
        <v>267.348614676356</v>
      </c>
      <c r="G63" s="113" t="n">
        <f aca="false">D63*J63/100</f>
        <v>244.176825468053</v>
      </c>
      <c r="H63" s="98"/>
      <c r="I63" s="0" t="n">
        <f aca="false">I62</f>
        <v>84.1540404040404</v>
      </c>
      <c r="J63" s="0" t="n">
        <f aca="false">J62</f>
        <v>84.1269841269841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606.515477797602</v>
      </c>
      <c r="C64" s="113" t="n">
        <v>316.773274521855</v>
      </c>
      <c r="D64" s="113" t="n">
        <v>289.742203275746</v>
      </c>
      <c r="E64" s="112" t="n">
        <f aca="false">SUM(F64:G64)</f>
        <v>510.328886789285</v>
      </c>
      <c r="F64" s="113" t="n">
        <f aca="false">C64*I64/100</f>
        <v>266.577509430324</v>
      </c>
      <c r="G64" s="113" t="n">
        <f aca="false">D64*J64/100</f>
        <v>243.751377358961</v>
      </c>
      <c r="H64" s="98"/>
      <c r="I64" s="0" t="n">
        <f aca="false">I63</f>
        <v>84.1540404040404</v>
      </c>
      <c r="J64" s="0" t="n">
        <f aca="false">J63</f>
        <v>84.1269841269841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605.240002465035</v>
      </c>
      <c r="C65" s="113" t="n">
        <v>315.895151668535</v>
      </c>
      <c r="D65" s="113" t="n">
        <v>289.3448507965</v>
      </c>
      <c r="E65" s="112" t="n">
        <f aca="false">SUM(F65:G65)</f>
        <v>509.255630271361</v>
      </c>
      <c r="F65" s="113" t="n">
        <f aca="false">C65*I65/100</f>
        <v>265.838533569543</v>
      </c>
      <c r="G65" s="113" t="n">
        <f aca="false">D65*J65/100</f>
        <v>243.417096701817</v>
      </c>
      <c r="H65" s="98"/>
      <c r="I65" s="0" t="n">
        <f aca="false">I64</f>
        <v>84.1540404040404</v>
      </c>
      <c r="J65" s="0" t="n">
        <f aca="false">J64</f>
        <v>84.1269841269841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603.814894567249</v>
      </c>
      <c r="C66" s="113" t="n">
        <v>314.921580678983</v>
      </c>
      <c r="D66" s="113" t="n">
        <v>288.893313888266</v>
      </c>
      <c r="E66" s="112" t="n">
        <f aca="false">SUM(F66:G66)</f>
        <v>508.056466564334</v>
      </c>
      <c r="F66" s="113" t="n">
        <f aca="false">C66*I66/100</f>
        <v>265.019234245634</v>
      </c>
      <c r="G66" s="113" t="n">
        <f aca="false">D66*J66/100</f>
        <v>243.0372323187</v>
      </c>
      <c r="H66" s="98"/>
      <c r="I66" s="0" t="n">
        <f aca="false">I65</f>
        <v>84.1540404040404</v>
      </c>
      <c r="J66" s="0" t="n">
        <f aca="false">J65</f>
        <v>84.1269841269841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589.79565617844</v>
      </c>
      <c r="C67" s="113" t="n">
        <v>304.197014925373</v>
      </c>
      <c r="D67" s="113" t="n">
        <v>285.598641253067</v>
      </c>
      <c r="E67" s="112" t="n">
        <f aca="false">SUM(F67:G67)</f>
        <v>497.136041813953</v>
      </c>
      <c r="F67" s="113" t="n">
        <f aca="false">C67*I67/100</f>
        <v>256.325373134328</v>
      </c>
      <c r="G67" s="113" t="n">
        <f aca="false">D67*J67/100</f>
        <v>240.810668679625</v>
      </c>
      <c r="H67" s="98"/>
      <c r="I67" s="0" t="n">
        <f aca="false">F12/C12*100</f>
        <v>84.2629482071713</v>
      </c>
      <c r="J67" s="0" t="n">
        <f aca="false">G12/D12*100</f>
        <v>84.3178621659634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587.946054522562</v>
      </c>
      <c r="C68" s="113" t="n">
        <v>302.902008476138</v>
      </c>
      <c r="D68" s="113" t="n">
        <v>285.044046046424</v>
      </c>
      <c r="E68" s="112" t="n">
        <f aca="false">SUM(F68:G68)</f>
        <v>495.577208378439</v>
      </c>
      <c r="F68" s="113" t="n">
        <f aca="false">C68*I68/100</f>
        <v>255.23416252073</v>
      </c>
      <c r="G68" s="113" t="n">
        <f aca="false">D68*J68/100</f>
        <v>240.343045857709</v>
      </c>
      <c r="H68" s="98"/>
      <c r="I68" s="0" t="n">
        <f aca="false">I67</f>
        <v>84.2629482071713</v>
      </c>
      <c r="J68" s="0" t="n">
        <f aca="false">J67</f>
        <v>84.3178621659634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585.929952037496</v>
      </c>
      <c r="C69" s="113" t="n">
        <v>301.440501197715</v>
      </c>
      <c r="D69" s="113" t="n">
        <v>284.489450839781</v>
      </c>
      <c r="E69" s="112" t="n">
        <f aca="false">SUM(F69:G69)</f>
        <v>493.878076435461</v>
      </c>
      <c r="F69" s="113" t="n">
        <f aca="false">C69*I69/100</f>
        <v>254.002653399668</v>
      </c>
      <c r="G69" s="113" t="n">
        <f aca="false">D69*J69/100</f>
        <v>239.875423035793</v>
      </c>
      <c r="H69" s="98"/>
      <c r="I69" s="0" t="n">
        <f aca="false">I68</f>
        <v>84.2629482071713</v>
      </c>
      <c r="J69" s="0" t="n">
        <f aca="false">J68</f>
        <v>84.3178621659634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583.511726918934</v>
      </c>
      <c r="C70" s="113" t="n">
        <v>299.719992629445</v>
      </c>
      <c r="D70" s="113" t="n">
        <v>283.791734289489</v>
      </c>
      <c r="E70" s="112" t="n">
        <f aca="false">SUM(F70:G70)</f>
        <v>491.840025512495</v>
      </c>
      <c r="F70" s="113" t="n">
        <f aca="false">C70*I70/100</f>
        <v>252.552902155887</v>
      </c>
      <c r="G70" s="113" t="n">
        <f aca="false">D70*J70/100</f>
        <v>239.287123356608</v>
      </c>
      <c r="H70" s="98"/>
      <c r="I70" s="0" t="n">
        <f aca="false">I69</f>
        <v>84.2629482071713</v>
      </c>
      <c r="J70" s="0" t="n">
        <f aca="false">J69</f>
        <v>84.3178621659634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580.816610342569</v>
      </c>
      <c r="C71" s="113" t="n">
        <v>297.740482771329</v>
      </c>
      <c r="D71" s="113" t="n">
        <v>283.07612757124</v>
      </c>
      <c r="E71" s="112" t="n">
        <f aca="false">SUM(F71:G71)</f>
        <v>489.568647859651</v>
      </c>
      <c r="F71" s="113" t="n">
        <f aca="false">C71*I71/100</f>
        <v>250.884908789386</v>
      </c>
      <c r="G71" s="113" t="n">
        <f aca="false">D71*J71/100</f>
        <v>238.683739070265</v>
      </c>
      <c r="H71" s="98"/>
      <c r="I71" s="0" t="n">
        <f aca="false">I70</f>
        <v>84.2629482071713</v>
      </c>
      <c r="J71" s="0" t="n">
        <f aca="false">J70</f>
        <v>84.3178621659634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607.816176026089</v>
      </c>
      <c r="C72" s="113" t="n">
        <v>308.008626506024</v>
      </c>
      <c r="D72" s="113" t="n">
        <v>299.807549520064</v>
      </c>
      <c r="E72" s="112" t="n">
        <f aca="false">SUM(F72:G72)</f>
        <v>511.603333608964</v>
      </c>
      <c r="F72" s="113" t="n">
        <f aca="false">C72*I72/100</f>
        <v>259.557831325301</v>
      </c>
      <c r="G72" s="113" t="n">
        <f aca="false">D72*J72/100</f>
        <v>252.045502283663</v>
      </c>
      <c r="H72" s="98"/>
      <c r="I72" s="0" t="n">
        <f aca="false">F13/C13*100</f>
        <v>84.2696629213483</v>
      </c>
      <c r="J72" s="0" t="n">
        <f aca="false">G13/D13*100</f>
        <v>84.0690978886756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611.656329856171</v>
      </c>
      <c r="C73" s="113" t="n">
        <v>310.054554216868</v>
      </c>
      <c r="D73" s="113" t="n">
        <v>301.601775639303</v>
      </c>
      <c r="E73" s="112" t="n">
        <f aca="false">SUM(F73:G73)</f>
        <v>514.835819707033</v>
      </c>
      <c r="F73" s="113" t="n">
        <f aca="false">C73*I73/100</f>
        <v>261.281927710843</v>
      </c>
      <c r="G73" s="113" t="n">
        <f aca="false">D73*J73/100</f>
        <v>253.55389199619</v>
      </c>
      <c r="H73" s="98"/>
      <c r="I73" s="0" t="n">
        <f aca="false">I72</f>
        <v>84.2696629213483</v>
      </c>
      <c r="J73" s="0" t="n">
        <f aca="false">J72</f>
        <v>84.0690978886756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625.476054184645</v>
      </c>
      <c r="C74" s="113" t="n">
        <v>316.983686746988</v>
      </c>
      <c r="D74" s="113" t="n">
        <v>308.492367437657</v>
      </c>
      <c r="E74" s="112" t="n">
        <f aca="false">SUM(F74:G74)</f>
        <v>526.467834697606</v>
      </c>
      <c r="F74" s="113" t="n">
        <f aca="false">C74*I74/100</f>
        <v>267.121084337349</v>
      </c>
      <c r="G74" s="113" t="n">
        <f aca="false">D74*J74/100</f>
        <v>259.346750360257</v>
      </c>
      <c r="H74" s="98"/>
      <c r="I74" s="0" t="n">
        <f aca="false">I73</f>
        <v>84.2696629213483</v>
      </c>
      <c r="J74" s="0" t="n">
        <f aca="false">J73</f>
        <v>84.0690978886756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646.301826162084</v>
      </c>
      <c r="C75" s="113" t="n">
        <v>327.444939759036</v>
      </c>
      <c r="D75" s="113" t="n">
        <v>318.856886403048</v>
      </c>
      <c r="E75" s="112" t="n">
        <f aca="false">SUM(F75:G75)</f>
        <v>543.996854942914</v>
      </c>
      <c r="F75" s="113" t="n">
        <f aca="false">C75*I75/100</f>
        <v>275.936746987952</v>
      </c>
      <c r="G75" s="113" t="n">
        <f aca="false">D75*J75/100</f>
        <v>268.060107954962</v>
      </c>
      <c r="H75" s="98"/>
      <c r="I75" s="0" t="n">
        <f aca="false">I74</f>
        <v>84.2696629213483</v>
      </c>
      <c r="J75" s="0" t="n">
        <f aca="false">J74</f>
        <v>84.0690978886756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673.749613771011</v>
      </c>
      <c r="C76" s="113" t="n">
        <v>339.508192771084</v>
      </c>
      <c r="D76" s="113" t="n">
        <v>334.241420999927</v>
      </c>
      <c r="E76" s="112" t="n">
        <f aca="false">SUM(F76:G76)</f>
        <v>567.096157043483</v>
      </c>
      <c r="F76" s="113" t="n">
        <f aca="false">C76*I76/100</f>
        <v>286.102409638554</v>
      </c>
      <c r="G76" s="113" t="n">
        <f aca="false">D76*J76/100</f>
        <v>280.993747404929</v>
      </c>
      <c r="H76" s="98"/>
      <c r="I76" s="0" t="n">
        <f aca="false">I75</f>
        <v>84.2696629213483</v>
      </c>
      <c r="J76" s="0" t="n">
        <f aca="false">J75</f>
        <v>84.0690978886756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12089</v>
      </c>
      <c r="C77" s="103" t="n">
        <f aca="false">SUM(C57:C76)</f>
        <v>6188</v>
      </c>
      <c r="D77" s="103" t="n">
        <f aca="false">SUM(D57:D76)</f>
        <v>5901</v>
      </c>
      <c r="E77" s="103" t="n">
        <f aca="false">SUM(E57:E76)</f>
        <v>10189</v>
      </c>
      <c r="F77" s="103" t="n">
        <f aca="false">SUM(F57:F76)</f>
        <v>5217</v>
      </c>
      <c r="G77" s="103" t="n">
        <f aca="false">SUM(G57:G76)</f>
        <v>4972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s">
        <v>75</v>
      </c>
      <c r="B9" s="97" t="n">
        <f aca="false">CADEREYTA!B9+'EZEQUIEL MONTES'!B9+'SAN JOAQUIN'!B9+PEÑAMILLER!B9+TOLIMAN!B9</f>
        <v>3539</v>
      </c>
      <c r="C9" s="97" t="n">
        <f aca="false">CADEREYTA!C9+'EZEQUIEL MONTES'!C9+'SAN JOAQUIN'!C9+PEÑAMILLER!C9+TOLIMAN!C9</f>
        <v>1818</v>
      </c>
      <c r="D9" s="97" t="n">
        <f aca="false">CADEREYTA!D9+'EZEQUIEL MONTES'!D9+'SAN JOAQUIN'!D9+PEÑAMILLER!D9+TOLIMAN!D9</f>
        <v>1721</v>
      </c>
      <c r="E9" s="97" t="n">
        <f aca="false">CADEREYTA!E9+'EZEQUIEL MONTES'!E9+'SAN JOAQUIN'!E9+PEÑAMILLER!E9+TOLIMAN!E9</f>
        <v>2998</v>
      </c>
      <c r="F9" s="97" t="n">
        <f aca="false">CADEREYTA!F9+'EZEQUIEL MONTES'!F9+'SAN JOAQUIN'!F9+PEÑAMILLER!F9+TOLIMAN!F9</f>
        <v>1544</v>
      </c>
      <c r="G9" s="97" t="n">
        <f aca="false">CADEREYTA!G9+'EZEQUIEL MONTES'!G9+'SAN JOAQUIN'!G9+PEÑAMILLER!G9+TOLIMAN!G9</f>
        <v>1454</v>
      </c>
      <c r="H9" s="98"/>
    </row>
    <row r="10" customFormat="false" ht="12.75" hidden="false" customHeight="false" outlineLevel="0" collapsed="false">
      <c r="A10" s="96" t="s">
        <v>61</v>
      </c>
      <c r="B10" s="97" t="n">
        <f aca="false">CADEREYTA!B10+'EZEQUIEL MONTES'!B10+'SAN JOAQUIN'!B10+PEÑAMILLER!B10+TOLIMAN!B10</f>
        <v>13790</v>
      </c>
      <c r="C10" s="97" t="n">
        <f aca="false">CADEREYTA!C10+'EZEQUIEL MONTES'!C10+'SAN JOAQUIN'!C10+PEÑAMILLER!C10+TOLIMAN!C10</f>
        <v>7035</v>
      </c>
      <c r="D10" s="97" t="n">
        <f aca="false">CADEREYTA!D10+'EZEQUIEL MONTES'!D10+'SAN JOAQUIN'!D10+PEÑAMILLER!D10+TOLIMAN!D10</f>
        <v>6755</v>
      </c>
      <c r="E10" s="97" t="n">
        <f aca="false">CADEREYTA!E10+'EZEQUIEL MONTES'!E10+'SAN JOAQUIN'!E10+PEÑAMILLER!E10+TOLIMAN!E10</f>
        <v>11725</v>
      </c>
      <c r="F10" s="97" t="n">
        <f aca="false">CADEREYTA!F10+'EZEQUIEL MONTES'!F10+'SAN JOAQUIN'!F10+PEÑAMILLER!F10+TOLIMAN!F10</f>
        <v>5982</v>
      </c>
      <c r="G10" s="97" t="n">
        <f aca="false">CADEREYTA!G10+'EZEQUIEL MONTES'!G10+'SAN JOAQUIN'!G10+PEÑAMILLER!G10+TOLIMAN!G10</f>
        <v>5743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CADEREYTA!B11+'EZEQUIEL MONTES'!B11+'SAN JOAQUIN'!B11+PEÑAMILLER!B11+TOLIMAN!B11</f>
        <v>17775</v>
      </c>
      <c r="C11" s="97" t="n">
        <f aca="false">CADEREYTA!C11+'EZEQUIEL MONTES'!C11+'SAN JOAQUIN'!C11+PEÑAMILLER!C11+TOLIMAN!C11</f>
        <v>9169</v>
      </c>
      <c r="D11" s="97" t="n">
        <f aca="false">CADEREYTA!D11+'EZEQUIEL MONTES'!D11+'SAN JOAQUIN'!D11+PEÑAMILLER!D11+TOLIMAN!D11</f>
        <v>8606</v>
      </c>
      <c r="E11" s="97" t="n">
        <f aca="false">CADEREYTA!E11+'EZEQUIEL MONTES'!E11+'SAN JOAQUIN'!E11+PEÑAMILLER!E11+TOLIMAN!E11</f>
        <v>15052</v>
      </c>
      <c r="F11" s="97" t="n">
        <f aca="false">CADEREYTA!F11+'EZEQUIEL MONTES'!F11+'SAN JOAQUIN'!F11+PEÑAMILLER!F11+TOLIMAN!F11</f>
        <v>7765</v>
      </c>
      <c r="G11" s="97" t="n">
        <f aca="false">CADEREYTA!G11+'EZEQUIEL MONTES'!G11+'SAN JOAQUIN'!G11+PEÑAMILLER!G11+TOLIMAN!G11</f>
        <v>7287</v>
      </c>
      <c r="H11" s="98"/>
      <c r="K11" s="99"/>
      <c r="L11" s="99"/>
      <c r="M11" s="99"/>
      <c r="N11" s="99"/>
    </row>
    <row r="12" customFormat="false" ht="12.75" hidden="false" customHeight="false" outlineLevel="0" collapsed="false">
      <c r="A12" s="96" t="s">
        <v>44</v>
      </c>
      <c r="B12" s="97" t="n">
        <f aca="false">CADEREYTA!B12+'EZEQUIEL MONTES'!B12+'SAN JOAQUIN'!B12+PEÑAMILLER!B12+TOLIMAN!B12</f>
        <v>17426</v>
      </c>
      <c r="C12" s="97" t="n">
        <f aca="false">CADEREYTA!C12+'EZEQUIEL MONTES'!C12+'SAN JOAQUIN'!C12+PEÑAMILLER!C12+TOLIMAN!C12</f>
        <v>9047</v>
      </c>
      <c r="D12" s="97" t="n">
        <f aca="false">CADEREYTA!D12+'EZEQUIEL MONTES'!D12+'SAN JOAQUIN'!D12+PEÑAMILLER!D12+TOLIMAN!D12</f>
        <v>8379</v>
      </c>
      <c r="E12" s="97" t="n">
        <f aca="false">CADEREYTA!E12+'EZEQUIEL MONTES'!E12+'SAN JOAQUIN'!E12+PEÑAMILLER!E12+TOLIMAN!E12</f>
        <v>14788</v>
      </c>
      <c r="F12" s="97" t="n">
        <f aca="false">CADEREYTA!F12+'EZEQUIEL MONTES'!F12+'SAN JOAQUIN'!F12+PEÑAMILLER!F12+TOLIMAN!F12</f>
        <v>7673</v>
      </c>
      <c r="G12" s="97" t="n">
        <f aca="false">CADEREYTA!G12+'EZEQUIEL MONTES'!G12+'SAN JOAQUIN'!G12+PEÑAMILLER!G12+TOLIMAN!G12</f>
        <v>7115</v>
      </c>
      <c r="H12" s="98"/>
      <c r="K12" s="99"/>
    </row>
    <row r="13" customFormat="false" ht="12.75" hidden="false" customHeight="false" outlineLevel="0" collapsed="false">
      <c r="A13" s="96" t="s">
        <v>45</v>
      </c>
      <c r="B13" s="97" t="n">
        <f aca="false">CADEREYTA!B13+'EZEQUIEL MONTES'!B13+'SAN JOAQUIN'!B13+PEÑAMILLER!B13+TOLIMAN!B13</f>
        <v>19562</v>
      </c>
      <c r="C13" s="97" t="n">
        <f aca="false">CADEREYTA!C13+'EZEQUIEL MONTES'!C13+'SAN JOAQUIN'!C13+PEÑAMILLER!C13+TOLIMAN!C13</f>
        <v>10106</v>
      </c>
      <c r="D13" s="97" t="n">
        <f aca="false">CADEREYTA!D13+'EZEQUIEL MONTES'!D13+'SAN JOAQUIN'!D13+PEÑAMILLER!D13+TOLIMAN!D13</f>
        <v>9456</v>
      </c>
      <c r="E13" s="97" t="n">
        <f aca="false">CADEREYTA!E13+'EZEQUIEL MONTES'!E13+'SAN JOAQUIN'!E13+PEÑAMILLER!E13+TOLIMAN!E13</f>
        <v>16596</v>
      </c>
      <c r="F13" s="97" t="n">
        <f aca="false">CADEREYTA!F13+'EZEQUIEL MONTES'!F13+'SAN JOAQUIN'!F13+PEÑAMILLER!F13+TOLIMAN!F13</f>
        <v>8578</v>
      </c>
      <c r="G13" s="97" t="n">
        <f aca="false">CADEREYTA!G13+'EZEQUIEL MONTES'!G13+'SAN JOAQUIN'!G13+PEÑAMILLER!G13+TOLIMAN!G13</f>
        <v>8018</v>
      </c>
      <c r="H13" s="98"/>
      <c r="I13" s="99"/>
    </row>
    <row r="14" customFormat="false" ht="12.75" hidden="false" customHeight="false" outlineLevel="0" collapsed="false">
      <c r="A14" s="96" t="s">
        <v>46</v>
      </c>
      <c r="B14" s="97" t="n">
        <f aca="false">CADEREYTA!B14+'EZEQUIEL MONTES'!B14+'SAN JOAQUIN'!B14+PEÑAMILLER!B14+TOLIMAN!B14</f>
        <v>17728</v>
      </c>
      <c r="C14" s="97" t="n">
        <f aca="false">CADEREYTA!C14+'EZEQUIEL MONTES'!C14+'SAN JOAQUIN'!C14+PEÑAMILLER!C14+TOLIMAN!C14</f>
        <v>8949</v>
      </c>
      <c r="D14" s="97" t="n">
        <f aca="false">CADEREYTA!D14+'EZEQUIEL MONTES'!D14+'SAN JOAQUIN'!D14+PEÑAMILLER!D14+TOLIMAN!D14</f>
        <v>8779</v>
      </c>
      <c r="E14" s="97" t="n">
        <f aca="false">CADEREYTA!E14+'EZEQUIEL MONTES'!E14+'SAN JOAQUIN'!E14+PEÑAMILLER!E14+TOLIMAN!E14</f>
        <v>15114</v>
      </c>
      <c r="F14" s="97" t="n">
        <f aca="false">CADEREYTA!F14+'EZEQUIEL MONTES'!F14+'SAN JOAQUIN'!F14+PEÑAMILLER!F14+TOLIMAN!F14</f>
        <v>7629</v>
      </c>
      <c r="G14" s="97" t="n">
        <f aca="false">CADEREYTA!G14+'EZEQUIEL MONTES'!G14+'SAN JOAQUIN'!G14+PEÑAMILLER!G14+TOLIMAN!G14</f>
        <v>7485</v>
      </c>
      <c r="H14" s="98"/>
      <c r="I14" s="99"/>
    </row>
    <row r="15" customFormat="false" ht="12.75" hidden="false" customHeight="false" outlineLevel="0" collapsed="false">
      <c r="A15" s="96" t="s">
        <v>47</v>
      </c>
      <c r="B15" s="97" t="n">
        <f aca="false">CADEREYTA!B15+'EZEQUIEL MONTES'!B15+'SAN JOAQUIN'!B15+PEÑAMILLER!B15+TOLIMAN!B15</f>
        <v>16750</v>
      </c>
      <c r="C15" s="97" t="n">
        <f aca="false">CADEREYTA!C15+'EZEQUIEL MONTES'!C15+'SAN JOAQUIN'!C15+PEÑAMILLER!C15+TOLIMAN!C15</f>
        <v>8275</v>
      </c>
      <c r="D15" s="97" t="n">
        <f aca="false">CADEREYTA!D15+'EZEQUIEL MONTES'!D15+'SAN JOAQUIN'!D15+PEÑAMILLER!D15+TOLIMAN!D15</f>
        <v>8475</v>
      </c>
      <c r="E15" s="97" t="n">
        <f aca="false">CADEREYTA!E15+'EZEQUIEL MONTES'!E15+'SAN JOAQUIN'!E15+PEÑAMILLER!E15+TOLIMAN!E15</f>
        <v>14133</v>
      </c>
      <c r="F15" s="97" t="n">
        <f aca="false">CADEREYTA!F15+'EZEQUIEL MONTES'!F15+'SAN JOAQUIN'!F15+PEÑAMILLER!F15+TOLIMAN!F15</f>
        <v>7041</v>
      </c>
      <c r="G15" s="97" t="n">
        <f aca="false">CADEREYTA!G15+'EZEQUIEL MONTES'!G15+'SAN JOAQUIN'!G15+PEÑAMILLER!G15+TOLIMAN!G15</f>
        <v>7092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CADEREYTA!B16+'EZEQUIEL MONTES'!B16+'SAN JOAQUIN'!B16+PEÑAMILLER!B16+TOLIMAN!B16</f>
        <v>14802</v>
      </c>
      <c r="C16" s="97" t="n">
        <f aca="false">CADEREYTA!C16+'EZEQUIEL MONTES'!C16+'SAN JOAQUIN'!C16+PEÑAMILLER!C16+TOLIMAN!C16</f>
        <v>6991</v>
      </c>
      <c r="D16" s="97" t="n">
        <f aca="false">CADEREYTA!D16+'EZEQUIEL MONTES'!D16+'SAN JOAQUIN'!D16+PEÑAMILLER!D16+TOLIMAN!D16</f>
        <v>7811</v>
      </c>
      <c r="E16" s="97" t="n">
        <f aca="false">CADEREYTA!E16+'EZEQUIEL MONTES'!E16+'SAN JOAQUIN'!E16+PEÑAMILLER!E16+TOLIMAN!E16</f>
        <v>12306</v>
      </c>
      <c r="F16" s="97" t="n">
        <f aca="false">CADEREYTA!F16+'EZEQUIEL MONTES'!F16+'SAN JOAQUIN'!F16+PEÑAMILLER!F16+TOLIMAN!F16</f>
        <v>5834</v>
      </c>
      <c r="G16" s="97" t="n">
        <f aca="false">CADEREYTA!G16+'EZEQUIEL MONTES'!G16+'SAN JOAQUIN'!G16+PEÑAMILLER!G16+TOLIMAN!G16</f>
        <v>6472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CADEREYTA!B17+'EZEQUIEL MONTES'!B17+'SAN JOAQUIN'!B17+PEÑAMILLER!B17+TOLIMAN!B17</f>
        <v>12975</v>
      </c>
      <c r="C17" s="97" t="n">
        <f aca="false">CADEREYTA!C17+'EZEQUIEL MONTES'!C17+'SAN JOAQUIN'!C17+PEÑAMILLER!C17+TOLIMAN!C17</f>
        <v>6014</v>
      </c>
      <c r="D17" s="97" t="n">
        <f aca="false">CADEREYTA!D17+'EZEQUIEL MONTES'!D17+'SAN JOAQUIN'!D17+PEÑAMILLER!D17+TOLIMAN!D17</f>
        <v>6961</v>
      </c>
      <c r="E17" s="97" t="n">
        <f aca="false">CADEREYTA!E17+'EZEQUIEL MONTES'!E17+'SAN JOAQUIN'!E17+PEÑAMILLER!E17+TOLIMAN!E17</f>
        <v>10702</v>
      </c>
      <c r="F17" s="97" t="n">
        <f aca="false">CADEREYTA!F17+'EZEQUIEL MONTES'!F17+'SAN JOAQUIN'!F17+PEÑAMILLER!F17+TOLIMAN!F17</f>
        <v>5001</v>
      </c>
      <c r="G17" s="97" t="n">
        <f aca="false">CADEREYTA!G17+'EZEQUIEL MONTES'!G17+'SAN JOAQUIN'!G17+PEÑAMILLER!G17+TOLIMAN!G17</f>
        <v>5701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CADEREYTA!B18+'EZEQUIEL MONTES'!B18+'SAN JOAQUIN'!B18+PEÑAMILLER!B18+TOLIMAN!B18</f>
        <v>11539</v>
      </c>
      <c r="C18" s="97" t="n">
        <f aca="false">CADEREYTA!C18+'EZEQUIEL MONTES'!C18+'SAN JOAQUIN'!C18+PEÑAMILLER!C18+TOLIMAN!C18</f>
        <v>5297</v>
      </c>
      <c r="D18" s="97" t="n">
        <f aca="false">CADEREYTA!D18+'EZEQUIEL MONTES'!D18+'SAN JOAQUIN'!D18+PEÑAMILLER!D18+TOLIMAN!D18</f>
        <v>6242</v>
      </c>
      <c r="E18" s="97" t="n">
        <f aca="false">CADEREYTA!E18+'EZEQUIEL MONTES'!E18+'SAN JOAQUIN'!E18+PEÑAMILLER!E18+TOLIMAN!E18</f>
        <v>9328</v>
      </c>
      <c r="F18" s="97" t="n">
        <f aca="false">CADEREYTA!F18+'EZEQUIEL MONTES'!F18+'SAN JOAQUIN'!F18+PEÑAMILLER!F18+TOLIMAN!F18</f>
        <v>4346</v>
      </c>
      <c r="G18" s="97" t="n">
        <f aca="false">CADEREYTA!G18+'EZEQUIEL MONTES'!G18+'SAN JOAQUIN'!G18+PEÑAMILLER!G18+TOLIMAN!G18</f>
        <v>4982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CADEREYTA!B19+'EZEQUIEL MONTES'!B19+'SAN JOAQUIN'!B19+PEÑAMILLER!B19+TOLIMAN!B19</f>
        <v>10223</v>
      </c>
      <c r="C19" s="97" t="n">
        <f aca="false">CADEREYTA!C19+'EZEQUIEL MONTES'!C19+'SAN JOAQUIN'!C19+PEÑAMILLER!C19+TOLIMAN!C19</f>
        <v>4742</v>
      </c>
      <c r="D19" s="97" t="n">
        <f aca="false">CADEREYTA!D19+'EZEQUIEL MONTES'!D19+'SAN JOAQUIN'!D19+PEÑAMILLER!D19+TOLIMAN!D19</f>
        <v>5481</v>
      </c>
      <c r="E19" s="97" t="n">
        <f aca="false">CADEREYTA!E19+'EZEQUIEL MONTES'!E19+'SAN JOAQUIN'!E19+PEÑAMILLER!E19+TOLIMAN!E19</f>
        <v>8088</v>
      </c>
      <c r="F19" s="97" t="n">
        <f aca="false">CADEREYTA!F19+'EZEQUIEL MONTES'!F19+'SAN JOAQUIN'!F19+PEÑAMILLER!F19+TOLIMAN!F19</f>
        <v>3775</v>
      </c>
      <c r="G19" s="97" t="n">
        <f aca="false">CADEREYTA!G19+'EZEQUIEL MONTES'!G19+'SAN JOAQUIN'!G19+PEÑAMILLER!G19+TOLIMAN!G19</f>
        <v>4313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CADEREYTA!B20+'EZEQUIEL MONTES'!B20+'SAN JOAQUIN'!B20+PEÑAMILLER!B20+TOLIMAN!B20</f>
        <v>8784</v>
      </c>
      <c r="C20" s="97" t="n">
        <f aca="false">CADEREYTA!C20+'EZEQUIEL MONTES'!C20+'SAN JOAQUIN'!C20+PEÑAMILLER!C20+TOLIMAN!C20</f>
        <v>4187</v>
      </c>
      <c r="D20" s="97" t="n">
        <f aca="false">CADEREYTA!D20+'EZEQUIEL MONTES'!D20+'SAN JOAQUIN'!D20+PEÑAMILLER!D20+TOLIMAN!D20</f>
        <v>4597</v>
      </c>
      <c r="E20" s="97" t="n">
        <f aca="false">CADEREYTA!E20+'EZEQUIEL MONTES'!E20+'SAN JOAQUIN'!E20+PEÑAMILLER!E20+TOLIMAN!E20</f>
        <v>6954</v>
      </c>
      <c r="F20" s="97" t="n">
        <f aca="false">CADEREYTA!F20+'EZEQUIEL MONTES'!F20+'SAN JOAQUIN'!F20+PEÑAMILLER!F20+TOLIMAN!F20</f>
        <v>3344</v>
      </c>
      <c r="G20" s="97" t="n">
        <f aca="false">CADEREYTA!G20+'EZEQUIEL MONTES'!G20+'SAN JOAQUIN'!G20+PEÑAMILLER!G20+TOLIMAN!G20</f>
        <v>3610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CADEREYTA!B21+'EZEQUIEL MONTES'!B21+'SAN JOAQUIN'!B21+PEÑAMILLER!B21+TOLIMAN!B21</f>
        <v>7312</v>
      </c>
      <c r="C21" s="97" t="n">
        <f aca="false">CADEREYTA!C21+'EZEQUIEL MONTES'!C21+'SAN JOAQUIN'!C21+PEÑAMILLER!C21+TOLIMAN!C21</f>
        <v>3478</v>
      </c>
      <c r="D21" s="97" t="n">
        <f aca="false">CADEREYTA!D21+'EZEQUIEL MONTES'!D21+'SAN JOAQUIN'!D21+PEÑAMILLER!D21+TOLIMAN!D21</f>
        <v>3834</v>
      </c>
      <c r="E21" s="97" t="n">
        <f aca="false">CADEREYTA!E21+'EZEQUIEL MONTES'!E21+'SAN JOAQUIN'!E21+PEÑAMILLER!E21+TOLIMAN!E21</f>
        <v>5817</v>
      </c>
      <c r="F21" s="97" t="n">
        <f aca="false">CADEREYTA!F21+'EZEQUIEL MONTES'!F21+'SAN JOAQUIN'!F21+PEÑAMILLER!F21+TOLIMAN!F21</f>
        <v>2784</v>
      </c>
      <c r="G21" s="97" t="n">
        <f aca="false">CADEREYTA!G21+'EZEQUIEL MONTES'!G21+'SAN JOAQUIN'!G21+PEÑAMILLER!G21+TOLIMAN!G21</f>
        <v>3033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CADEREYTA!B22+'EZEQUIEL MONTES'!B22+'SAN JOAQUIN'!B22+PEÑAMILLER!B22+TOLIMAN!B22</f>
        <v>6143</v>
      </c>
      <c r="C22" s="97" t="n">
        <f aca="false">CADEREYTA!C22+'EZEQUIEL MONTES'!C22+'SAN JOAQUIN'!C22+PEÑAMILLER!C22+TOLIMAN!C22</f>
        <v>2813</v>
      </c>
      <c r="D22" s="97" t="n">
        <f aca="false">CADEREYTA!D22+'EZEQUIEL MONTES'!D22+'SAN JOAQUIN'!D22+PEÑAMILLER!D22+TOLIMAN!D22</f>
        <v>3330</v>
      </c>
      <c r="E22" s="97" t="n">
        <f aca="false">CADEREYTA!E22+'EZEQUIEL MONTES'!E22+'SAN JOAQUIN'!E22+PEÑAMILLER!E22+TOLIMAN!E22</f>
        <v>4862</v>
      </c>
      <c r="F22" s="97" t="n">
        <f aca="false">CADEREYTA!F22+'EZEQUIEL MONTES'!F22+'SAN JOAQUIN'!F22+PEÑAMILLER!F22+TOLIMAN!F22</f>
        <v>2244</v>
      </c>
      <c r="G22" s="97" t="n">
        <f aca="false">CADEREYTA!G22+'EZEQUIEL MONTES'!G22+'SAN JOAQUIN'!G22+PEÑAMILLER!G22+TOLIMAN!G22</f>
        <v>2618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CADEREYTA!B23+'EZEQUIEL MONTES'!B23+'SAN JOAQUIN'!B23+PEÑAMILLER!B23+TOLIMAN!B23</f>
        <v>4721</v>
      </c>
      <c r="C23" s="97" t="n">
        <f aca="false">CADEREYTA!C23+'EZEQUIEL MONTES'!C23+'SAN JOAQUIN'!C23+PEÑAMILLER!C23+TOLIMAN!C23</f>
        <v>2169</v>
      </c>
      <c r="D23" s="97" t="n">
        <f aca="false">CADEREYTA!D23+'EZEQUIEL MONTES'!D23+'SAN JOAQUIN'!D23+PEÑAMILLER!D23+TOLIMAN!D23</f>
        <v>2552</v>
      </c>
      <c r="E23" s="97" t="n">
        <f aca="false">CADEREYTA!E23+'EZEQUIEL MONTES'!E23+'SAN JOAQUIN'!E23+PEÑAMILLER!E23+TOLIMAN!E23</f>
        <v>3753</v>
      </c>
      <c r="F23" s="97" t="n">
        <f aca="false">CADEREYTA!F23+'EZEQUIEL MONTES'!F23+'SAN JOAQUIN'!F23+PEÑAMILLER!F23+TOLIMAN!F23</f>
        <v>1731</v>
      </c>
      <c r="G23" s="97" t="n">
        <f aca="false">CADEREYTA!G23+'EZEQUIEL MONTES'!G23+'SAN JOAQUIN'!G23+PEÑAMILLER!G23+TOLIMAN!G23</f>
        <v>2022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CADEREYTA!B24+'EZEQUIEL MONTES'!B24+'SAN JOAQUIN'!B24+PEÑAMILLER!B24+TOLIMAN!B24</f>
        <v>3647</v>
      </c>
      <c r="C24" s="97" t="n">
        <f aca="false">CADEREYTA!C24+'EZEQUIEL MONTES'!C24+'SAN JOAQUIN'!C24+PEÑAMILLER!C24+TOLIMAN!C24</f>
        <v>1693</v>
      </c>
      <c r="D24" s="97" t="n">
        <f aca="false">CADEREYTA!D24+'EZEQUIEL MONTES'!D24+'SAN JOAQUIN'!D24+PEÑAMILLER!D24+TOLIMAN!D24</f>
        <v>1954</v>
      </c>
      <c r="E24" s="97" t="n">
        <f aca="false">CADEREYTA!E24+'EZEQUIEL MONTES'!E24+'SAN JOAQUIN'!E24+PEÑAMILLER!E24+TOLIMAN!E24</f>
        <v>2884</v>
      </c>
      <c r="F24" s="97" t="n">
        <f aca="false">CADEREYTA!F24+'EZEQUIEL MONTES'!F24+'SAN JOAQUIN'!F24+PEÑAMILLER!F24+TOLIMAN!F24</f>
        <v>1338</v>
      </c>
      <c r="G24" s="97" t="n">
        <f aca="false">CADEREYTA!G24+'EZEQUIEL MONTES'!G24+'SAN JOAQUIN'!G24+PEÑAMILLER!G24+TOLIMAN!G24</f>
        <v>1546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CADEREYTA!B25+'EZEQUIEL MONTES'!B25+'SAN JOAQUIN'!B25+PEÑAMILLER!B25+TOLIMAN!B25</f>
        <v>2338</v>
      </c>
      <c r="C25" s="97" t="n">
        <f aca="false">CADEREYTA!C25+'EZEQUIEL MONTES'!C25+'SAN JOAQUIN'!C25+PEÑAMILLER!C25+TOLIMAN!C25</f>
        <v>1039</v>
      </c>
      <c r="D25" s="97" t="n">
        <f aca="false">CADEREYTA!D25+'EZEQUIEL MONTES'!D25+'SAN JOAQUIN'!D25+PEÑAMILLER!D25+TOLIMAN!D25</f>
        <v>1299</v>
      </c>
      <c r="E25" s="97" t="n">
        <f aca="false">CADEREYTA!E25+'EZEQUIEL MONTES'!E25+'SAN JOAQUIN'!E25+PEÑAMILLER!E25+TOLIMAN!E25</f>
        <v>1829</v>
      </c>
      <c r="F25" s="97" t="n">
        <f aca="false">CADEREYTA!F25+'EZEQUIEL MONTES'!F25+'SAN JOAQUIN'!F25+PEÑAMILLER!F25+TOLIMAN!F25</f>
        <v>807</v>
      </c>
      <c r="G25" s="97" t="n">
        <f aca="false">CADEREYTA!G25+'EZEQUIEL MONTES'!G25+'SAN JOAQUIN'!G25+PEÑAMILLER!G25+TOLIMAN!G25</f>
        <v>1022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CADEREYTA!B26+'EZEQUIEL MONTES'!B26+'SAN JOAQUIN'!B26+PEÑAMILLER!B26+TOLIMAN!B26</f>
        <v>1372</v>
      </c>
      <c r="C26" s="97" t="n">
        <f aca="false">CADEREYTA!C26+'EZEQUIEL MONTES'!C26+'SAN JOAQUIN'!C26+PEÑAMILLER!C26+TOLIMAN!C26</f>
        <v>586</v>
      </c>
      <c r="D26" s="97" t="n">
        <f aca="false">CADEREYTA!D26+'EZEQUIEL MONTES'!D26+'SAN JOAQUIN'!D26+PEÑAMILLER!D26+TOLIMAN!D26</f>
        <v>786</v>
      </c>
      <c r="E26" s="97" t="n">
        <f aca="false">CADEREYTA!E26+'EZEQUIEL MONTES'!E26+'SAN JOAQUIN'!E26+PEÑAMILLER!E26+TOLIMAN!E26</f>
        <v>1066</v>
      </c>
      <c r="F26" s="97" t="n">
        <f aca="false">CADEREYTA!F26+'EZEQUIEL MONTES'!F26+'SAN JOAQUIN'!F26+PEÑAMILLER!F26+TOLIMAN!F26</f>
        <v>457</v>
      </c>
      <c r="G26" s="97" t="n">
        <f aca="false">CADEREYTA!G26+'EZEQUIEL MONTES'!G26+'SAN JOAQUIN'!G26+PEÑAMILLER!G26+TOLIMAN!G26</f>
        <v>609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CADEREYTA!B27+'EZEQUIEL MONTES'!B27+'SAN JOAQUIN'!B27+PEÑAMILLER!B27+TOLIMAN!B27</f>
        <v>1324</v>
      </c>
      <c r="C27" s="97" t="n">
        <f aca="false">CADEREYTA!C27+'EZEQUIEL MONTES'!C27+'SAN JOAQUIN'!C27+PEÑAMILLER!C27+TOLIMAN!C27</f>
        <v>522</v>
      </c>
      <c r="D27" s="97" t="n">
        <f aca="false">CADEREYTA!D27+'EZEQUIEL MONTES'!D27+'SAN JOAQUIN'!D27+PEÑAMILLER!D27+TOLIMAN!D27</f>
        <v>802</v>
      </c>
      <c r="E27" s="97" t="n">
        <f aca="false">CADEREYTA!E27+'EZEQUIEL MONTES'!E27+'SAN JOAQUIN'!E27+PEÑAMILLER!E27+TOLIMAN!E27</f>
        <v>1055</v>
      </c>
      <c r="F27" s="97" t="n">
        <f aca="false">CADEREYTA!F27+'EZEQUIEL MONTES'!F27+'SAN JOAQUIN'!F27+PEÑAMILLER!F27+TOLIMAN!F27</f>
        <v>412</v>
      </c>
      <c r="G27" s="97" t="n">
        <f aca="false">CADEREYTA!G27+'EZEQUIEL MONTES'!G27+'SAN JOAQUIN'!G27+PEÑAMILLER!G27+TOLIMAN!G27</f>
        <v>643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191750</v>
      </c>
      <c r="C28" s="103" t="n">
        <f aca="false">SUM(C9:C27)</f>
        <v>93930</v>
      </c>
      <c r="D28" s="103" t="n">
        <f aca="false">SUM(D9:D27)</f>
        <v>97820</v>
      </c>
      <c r="E28" s="103" t="n">
        <f aca="false">SUM(E9:E27)</f>
        <v>159050</v>
      </c>
      <c r="F28" s="103" t="n">
        <f aca="false">SUM(F9:F27)</f>
        <v>78285</v>
      </c>
      <c r="G28" s="103" t="n">
        <f aca="false">SUM(G9:G27)</f>
        <v>80765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7329</v>
      </c>
      <c r="C33" s="107" t="n">
        <f aca="false">SUM(C9:C10)</f>
        <v>8853</v>
      </c>
      <c r="D33" s="107" t="n">
        <f aca="false">SUM(D9:D10)</f>
        <v>8476</v>
      </c>
      <c r="E33" s="107" t="n">
        <f aca="false">SUM(E9:E10)</f>
        <v>14723</v>
      </c>
      <c r="F33" s="107" t="n">
        <f aca="false">SUM(F9:F10)</f>
        <v>7526</v>
      </c>
      <c r="G33" s="107" t="n">
        <f aca="false">SUM(G9:G10)</f>
        <v>7197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35201</v>
      </c>
      <c r="C34" s="110" t="n">
        <f aca="false">C11+C12</f>
        <v>18216</v>
      </c>
      <c r="D34" s="110" t="n">
        <f aca="false">D11+D12</f>
        <v>16985</v>
      </c>
      <c r="E34" s="110" t="n">
        <f aca="false">E11+E12</f>
        <v>29840</v>
      </c>
      <c r="F34" s="110" t="n">
        <f aca="false">F11+F12</f>
        <v>15438</v>
      </c>
      <c r="G34" s="110" t="n">
        <f aca="false">G11+G12</f>
        <v>14402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93356</v>
      </c>
      <c r="C35" s="110" t="n">
        <f aca="false">SUM(C13:C18)</f>
        <v>45632</v>
      </c>
      <c r="D35" s="110" t="n">
        <f aca="false">SUM(D13:D18)</f>
        <v>47724</v>
      </c>
      <c r="E35" s="110" t="n">
        <f aca="false">SUM(E13:E18)</f>
        <v>78179</v>
      </c>
      <c r="F35" s="110" t="n">
        <f aca="false">SUM(F13:F18)</f>
        <v>38429</v>
      </c>
      <c r="G35" s="110" t="n">
        <f aca="false">SUM(G13:G18)</f>
        <v>39750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03579</v>
      </c>
      <c r="C36" s="110" t="n">
        <f aca="false">SUM(C13:C19)</f>
        <v>50374</v>
      </c>
      <c r="D36" s="110" t="n">
        <f aca="false">SUM(D13:D19)</f>
        <v>53205</v>
      </c>
      <c r="E36" s="110" t="n">
        <f aca="false">SUM(E13:E19)</f>
        <v>86267</v>
      </c>
      <c r="F36" s="110" t="n">
        <f aca="false">SUM(F13:F19)</f>
        <v>42204</v>
      </c>
      <c r="G36" s="110" t="n">
        <f aca="false">SUM(G13:G19)</f>
        <v>44063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32462</v>
      </c>
      <c r="C37" s="110" t="n">
        <f aca="false">SUM(C19:C22)</f>
        <v>15220</v>
      </c>
      <c r="D37" s="110" t="n">
        <f aca="false">SUM(D19:D22)</f>
        <v>17242</v>
      </c>
      <c r="E37" s="110" t="n">
        <f aca="false">SUM(E19:E22)</f>
        <v>25721</v>
      </c>
      <c r="F37" s="110" t="n">
        <f aca="false">SUM(F19:F22)</f>
        <v>12147</v>
      </c>
      <c r="G37" s="110" t="n">
        <f aca="false">SUM(G19:G22)</f>
        <v>13574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52530</v>
      </c>
      <c r="C38" s="110" t="n">
        <f aca="false">SUM(C9:C12)</f>
        <v>27069</v>
      </c>
      <c r="D38" s="110" t="n">
        <f aca="false">SUM(D9:D12)</f>
        <v>25461</v>
      </c>
      <c r="E38" s="110" t="n">
        <f aca="false">SUM(E9:E12)</f>
        <v>44563</v>
      </c>
      <c r="F38" s="110" t="n">
        <f aca="false">SUM(F9:F12)</f>
        <v>22964</v>
      </c>
      <c r="G38" s="110" t="n">
        <f aca="false">SUM(G9:G12)</f>
        <v>21599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39220</v>
      </c>
      <c r="C39" s="110" t="n">
        <f aca="false">SUM(C13:C27)</f>
        <v>66861</v>
      </c>
      <c r="D39" s="110" t="n">
        <f aca="false">SUM(D13:D27)</f>
        <v>72359</v>
      </c>
      <c r="E39" s="110" t="n">
        <f aca="false">SUM(E13:E27)</f>
        <v>114487</v>
      </c>
      <c r="F39" s="110" t="n">
        <f aca="false">SUM(F13:F27)</f>
        <v>55321</v>
      </c>
      <c r="G39" s="110" t="n">
        <f aca="false">SUM(G13:G27)</f>
        <v>59166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19658</v>
      </c>
      <c r="C40" s="110" t="n">
        <f aca="false">SUM(C14:C27)</f>
        <v>56755</v>
      </c>
      <c r="D40" s="110" t="n">
        <f aca="false">SUM(D14:D27)</f>
        <v>62903</v>
      </c>
      <c r="E40" s="110" t="n">
        <f aca="false">SUM(E14:E27)</f>
        <v>97891</v>
      </c>
      <c r="F40" s="110" t="n">
        <f aca="false">SUM(F14:F27)</f>
        <v>46743</v>
      </c>
      <c r="G40" s="110" t="n">
        <f aca="false">SUM(G14:G27)</f>
        <v>51148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01930</v>
      </c>
      <c r="C41" s="110" t="n">
        <f aca="false">SUM(C15:C27)</f>
        <v>47806</v>
      </c>
      <c r="D41" s="110" t="n">
        <f aca="false">SUM(D15:D27)</f>
        <v>54124</v>
      </c>
      <c r="E41" s="110" t="n">
        <f aca="false">SUM(E15:E27)</f>
        <v>82777</v>
      </c>
      <c r="F41" s="110" t="n">
        <f aca="false">SUM(F15:F27)</f>
        <v>39114</v>
      </c>
      <c r="G41" s="110" t="n">
        <f aca="false">SUM(G15:G27)</f>
        <v>43663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57403</v>
      </c>
      <c r="C42" s="110" t="n">
        <f aca="false">SUM(C18:C27)</f>
        <v>26526</v>
      </c>
      <c r="D42" s="110" t="n">
        <f aca="false">SUM(D18:D27)</f>
        <v>30877</v>
      </c>
      <c r="E42" s="110" t="n">
        <f aca="false">SUM(E18:E27)</f>
        <v>45636</v>
      </c>
      <c r="F42" s="110" t="n">
        <f aca="false">SUM(F18:F27)</f>
        <v>21238</v>
      </c>
      <c r="G42" s="110" t="n">
        <f aca="false">SUM(G18:G27)</f>
        <v>24398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35641</v>
      </c>
      <c r="C43" s="110" t="n">
        <f aca="false">SUM(C20:C27)</f>
        <v>16487</v>
      </c>
      <c r="D43" s="110" t="n">
        <f aca="false">SUM(D20:D27)</f>
        <v>19154</v>
      </c>
      <c r="E43" s="110" t="n">
        <f aca="false">SUM(E20:E27)</f>
        <v>28220</v>
      </c>
      <c r="F43" s="110" t="n">
        <f aca="false">SUM(F20:F27)</f>
        <v>13117</v>
      </c>
      <c r="G43" s="110" t="n">
        <f aca="false">SUM(G20:G27)</f>
        <v>15103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13402</v>
      </c>
      <c r="C44" s="110" t="n">
        <f aca="false">SUM(C23:C27)</f>
        <v>6009</v>
      </c>
      <c r="D44" s="110" t="n">
        <f aca="false">SUM(D23:D27)</f>
        <v>7393</v>
      </c>
      <c r="E44" s="110" t="n">
        <f aca="false">SUM(E23:E27)</f>
        <v>10587</v>
      </c>
      <c r="F44" s="110" t="n">
        <f aca="false">SUM(F23:F27)</f>
        <v>4745</v>
      </c>
      <c r="G44" s="110" t="n">
        <f aca="false">SUM(G23:G27)</f>
        <v>5842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2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CADEREYTA!B57+'EZEQUIEL MONTES'!B57+'SAN JOAQUIN'!B57+PEÑAMILLER!B57+TOLIMAN!B57</f>
        <v>3539</v>
      </c>
      <c r="C57" s="97" t="n">
        <f aca="false">CADEREYTA!C57+'EZEQUIEL MONTES'!C57+'SAN JOAQUIN'!C57+PEÑAMILLER!C57+TOLIMAN!C57</f>
        <v>1818</v>
      </c>
      <c r="D57" s="97" t="n">
        <f aca="false">CADEREYTA!D57+'EZEQUIEL MONTES'!D57+'SAN JOAQUIN'!D57+PEÑAMILLER!D57+TOLIMAN!D57</f>
        <v>1721</v>
      </c>
      <c r="E57" s="97" t="n">
        <f aca="false">CADEREYTA!E57+'EZEQUIEL MONTES'!E57+'SAN JOAQUIN'!E57+PEÑAMILLER!E57+TOLIMAN!E57</f>
        <v>2998</v>
      </c>
      <c r="F57" s="97" t="n">
        <f aca="false">CADEREYTA!F57+'EZEQUIEL MONTES'!F57+'SAN JOAQUIN'!F57+PEÑAMILLER!F57+TOLIMAN!F57</f>
        <v>1544</v>
      </c>
      <c r="G57" s="97" t="n">
        <f aca="false">CADEREYTA!G57+'EZEQUIEL MONTES'!G57+'SAN JOAQUIN'!G57+PEÑAMILLER!G57+TOLIMAN!G57</f>
        <v>1454</v>
      </c>
      <c r="H57" s="98"/>
    </row>
    <row r="58" customFormat="false" ht="12.75" hidden="false" customHeight="false" outlineLevel="0" collapsed="false">
      <c r="A58" s="96" t="n">
        <v>1</v>
      </c>
      <c r="B58" s="97" t="n">
        <f aca="false">CADEREYTA!B58+'EZEQUIEL MONTES'!B58+'SAN JOAQUIN'!B58+PEÑAMILLER!B58+TOLIMAN!B58</f>
        <v>3449.38657278306</v>
      </c>
      <c r="C58" s="97" t="n">
        <f aca="false">CADEREYTA!C58+'EZEQUIEL MONTES'!C58+'SAN JOAQUIN'!C58+PEÑAMILLER!C58+TOLIMAN!C58</f>
        <v>1762.1035931355</v>
      </c>
      <c r="D58" s="97" t="n">
        <f aca="false">CADEREYTA!D58+'EZEQUIEL MONTES'!D58+'SAN JOAQUIN'!D58+PEÑAMILLER!D58+TOLIMAN!D58</f>
        <v>1687.28297964756</v>
      </c>
      <c r="E58" s="97" t="n">
        <f aca="false">CADEREYTA!E58+'EZEQUIEL MONTES'!E58+'SAN JOAQUIN'!E58+PEÑAMILLER!E58+TOLIMAN!E58</f>
        <v>2932.85438797401</v>
      </c>
      <c r="F58" s="97" t="n">
        <f aca="false">CADEREYTA!F58+'EZEQUIEL MONTES'!F58+'SAN JOAQUIN'!F58+PEÑAMILLER!F58+TOLIMAN!F58</f>
        <v>1498.35162674294</v>
      </c>
      <c r="G58" s="97" t="n">
        <f aca="false">CADEREYTA!G58+'EZEQUIEL MONTES'!G58+'SAN JOAQUIN'!G58+PEÑAMILLER!G58+TOLIMAN!G58</f>
        <v>1434.50276123107</v>
      </c>
      <c r="H58" s="98"/>
    </row>
    <row r="59" customFormat="false" ht="12.75" hidden="false" customHeight="false" outlineLevel="0" collapsed="false">
      <c r="A59" s="96" t="n">
        <v>2</v>
      </c>
      <c r="B59" s="97" t="n">
        <f aca="false">CADEREYTA!B59+'EZEQUIEL MONTES'!B59+'SAN JOAQUIN'!B59+PEÑAMILLER!B59+TOLIMAN!B59</f>
        <v>3448.23363635075</v>
      </c>
      <c r="C59" s="97" t="n">
        <f aca="false">CADEREYTA!C59+'EZEQUIEL MONTES'!C59+'SAN JOAQUIN'!C59+PEÑAMILLER!C59+TOLIMAN!C59</f>
        <v>1759.79799785484</v>
      </c>
      <c r="D59" s="97" t="n">
        <f aca="false">CADEREYTA!D59+'EZEQUIEL MONTES'!D59+'SAN JOAQUIN'!D59+PEÑAMILLER!D59+TOLIMAN!D59</f>
        <v>1688.4356384959</v>
      </c>
      <c r="E59" s="97" t="n">
        <f aca="false">CADEREYTA!E59+'EZEQUIEL MONTES'!E59+'SAN JOAQUIN'!E59+PEÑAMILLER!E59+TOLIMAN!E59</f>
        <v>2931.87386790668</v>
      </c>
      <c r="F59" s="97" t="n">
        <f aca="false">CADEREYTA!F59+'EZEQUIEL MONTES'!F59+'SAN JOAQUIN'!F59+PEÑAMILLER!F59+TOLIMAN!F59</f>
        <v>1496.39113335717</v>
      </c>
      <c r="G59" s="97" t="n">
        <f aca="false">CADEREYTA!G59+'EZEQUIEL MONTES'!G59+'SAN JOAQUIN'!G59+PEÑAMILLER!G59+TOLIMAN!G59</f>
        <v>1435.48273454952</v>
      </c>
      <c r="H59" s="98"/>
    </row>
    <row r="60" customFormat="false" ht="12.75" hidden="false" customHeight="false" outlineLevel="0" collapsed="false">
      <c r="A60" s="96" t="n">
        <v>3</v>
      </c>
      <c r="B60" s="97" t="n">
        <f aca="false">CADEREYTA!B60+'EZEQUIEL MONTES'!B60+'SAN JOAQUIN'!B60+PEÑAMILLER!B60+TOLIMAN!B60</f>
        <v>3447.91908558486</v>
      </c>
      <c r="C60" s="97" t="n">
        <f aca="false">CADEREYTA!C60+'EZEQUIEL MONTES'!C60+'SAN JOAQUIN'!C60+PEÑAMILLER!C60+TOLIMAN!C60</f>
        <v>1758.22600107258</v>
      </c>
      <c r="D60" s="97" t="n">
        <f aca="false">CADEREYTA!D60+'EZEQUIEL MONTES'!D60+'SAN JOAQUIN'!D60+PEÑAMILLER!D60+TOLIMAN!D60</f>
        <v>1689.69308451229</v>
      </c>
      <c r="E60" s="97" t="n">
        <f aca="false">CADEREYTA!E60+'EZEQUIEL MONTES'!E60+'SAN JOAQUIN'!E60+PEÑAMILLER!E60+TOLIMAN!E60</f>
        <v>2931.60622967287</v>
      </c>
      <c r="F60" s="97" t="n">
        <f aca="false">CADEREYTA!F60+'EZEQUIEL MONTES'!F60+'SAN JOAQUIN'!F60+PEÑAMILLER!F60+TOLIMAN!F60</f>
        <v>1495.05443332142</v>
      </c>
      <c r="G60" s="97" t="n">
        <f aca="false">CADEREYTA!G60+'EZEQUIEL MONTES'!G60+'SAN JOAQUIN'!G60+PEÑAMILLER!G60+TOLIMAN!G60</f>
        <v>1436.55179635145</v>
      </c>
      <c r="H60" s="98"/>
    </row>
    <row r="61" customFormat="false" ht="12.75" hidden="false" customHeight="false" outlineLevel="0" collapsed="false">
      <c r="A61" s="96" t="n">
        <v>4</v>
      </c>
      <c r="B61" s="97" t="n">
        <f aca="false">CADEREYTA!B61+'EZEQUIEL MONTES'!B61+'SAN JOAQUIN'!B61+PEÑAMILLER!B61+TOLIMAN!B61</f>
        <v>3444.46070528133</v>
      </c>
      <c r="C61" s="97" t="n">
        <f aca="false">CADEREYTA!C61+'EZEQUIEL MONTES'!C61+'SAN JOAQUIN'!C61+PEÑAMILLER!C61+TOLIMAN!C61</f>
        <v>1754.87240793708</v>
      </c>
      <c r="D61" s="97" t="n">
        <f aca="false">CADEREYTA!D61+'EZEQUIEL MONTES'!D61+'SAN JOAQUIN'!D61+PEÑAMILLER!D61+TOLIMAN!D61</f>
        <v>1689.58829734425</v>
      </c>
      <c r="E61" s="97" t="n">
        <f aca="false">CADEREYTA!E61+'EZEQUIEL MONTES'!E61+'SAN JOAQUIN'!E61+PEÑAMILLER!E61+TOLIMAN!E61</f>
        <v>2928.66551444643</v>
      </c>
      <c r="F61" s="97" t="n">
        <f aca="false">CADEREYTA!F61+'EZEQUIEL MONTES'!F61+'SAN JOAQUIN'!F61+PEÑAMILLER!F61+TOLIMAN!F61</f>
        <v>1492.20280657848</v>
      </c>
      <c r="G61" s="97" t="n">
        <f aca="false">CADEREYTA!G61+'EZEQUIEL MONTES'!G61+'SAN JOAQUIN'!G61+PEÑAMILLER!G61+TOLIMAN!G61</f>
        <v>1436.46270786796</v>
      </c>
      <c r="H61" s="98"/>
    </row>
    <row r="62" customFormat="false" ht="12.75" hidden="false" customHeight="false" outlineLevel="0" collapsed="false">
      <c r="A62" s="96" t="n">
        <v>5</v>
      </c>
      <c r="B62" s="97" t="n">
        <f aca="false">CADEREYTA!B62+'EZEQUIEL MONTES'!B62+'SAN JOAQUIN'!B62+PEÑAMILLER!B62+TOLIMAN!B62</f>
        <v>3571.8875815856</v>
      </c>
      <c r="C62" s="97" t="n">
        <f aca="false">CADEREYTA!C62+'EZEQUIEL MONTES'!C62+'SAN JOAQUIN'!C62+PEÑAMILLER!C62+TOLIMAN!C62</f>
        <v>1844.91635031394</v>
      </c>
      <c r="D62" s="97" t="n">
        <f aca="false">CADEREYTA!D62+'EZEQUIEL MONTES'!D62+'SAN JOAQUIN'!D62+PEÑAMILLER!D62+TOLIMAN!D62</f>
        <v>1726.97123127166</v>
      </c>
      <c r="E62" s="97" t="n">
        <f aca="false">CADEREYTA!E62+'EZEQUIEL MONTES'!E62+'SAN JOAQUIN'!E62+PEÑAMILLER!E62+TOLIMAN!E62</f>
        <v>3024.70086552607</v>
      </c>
      <c r="F62" s="97" t="n">
        <f aca="false">CADEREYTA!F62+'EZEQUIEL MONTES'!F62+'SAN JOAQUIN'!F62+PEÑAMILLER!F62+TOLIMAN!F62</f>
        <v>1562.41416296082</v>
      </c>
      <c r="G62" s="97" t="n">
        <f aca="false">CADEREYTA!G62+'EZEQUIEL MONTES'!G62+'SAN JOAQUIN'!G62+PEÑAMILLER!G62+TOLIMAN!G62</f>
        <v>1462.28670256525</v>
      </c>
      <c r="H62" s="98"/>
    </row>
    <row r="63" customFormat="false" ht="12.75" hidden="false" customHeight="false" outlineLevel="0" collapsed="false">
      <c r="A63" s="96" t="n">
        <v>6</v>
      </c>
      <c r="B63" s="97" t="n">
        <f aca="false">CADEREYTA!B63+'EZEQUIEL MONTES'!B63+'SAN JOAQUIN'!B63+PEÑAMILLER!B63+TOLIMAN!B63</f>
        <v>3562.80966783317</v>
      </c>
      <c r="C63" s="97" t="n">
        <f aca="false">CADEREYTA!C63+'EZEQUIEL MONTES'!C63+'SAN JOAQUIN'!C63+PEÑAMILLER!C63+TOLIMAN!C63</f>
        <v>1838.94932330646</v>
      </c>
      <c r="D63" s="97" t="n">
        <f aca="false">CADEREYTA!D63+'EZEQUIEL MONTES'!D63+'SAN JOAQUIN'!D63+PEÑAMILLER!D63+TOLIMAN!D63</f>
        <v>1723.86034452671</v>
      </c>
      <c r="E63" s="97" t="n">
        <f aca="false">CADEREYTA!E63+'EZEQUIEL MONTES'!E63+'SAN JOAQUIN'!E63+PEÑAMILLER!E63+TOLIMAN!E63</f>
        <v>3017.01344131712</v>
      </c>
      <c r="F63" s="97" t="n">
        <f aca="false">CADEREYTA!F63+'EZEQUIEL MONTES'!F63+'SAN JOAQUIN'!F63+PEÑAMILLER!F63+TOLIMAN!F63</f>
        <v>1557.36083493016</v>
      </c>
      <c r="G63" s="97" t="n">
        <f aca="false">CADEREYTA!G63+'EZEQUIEL MONTES'!G63+'SAN JOAQUIN'!G63+PEÑAMILLER!G63+TOLIMAN!G63</f>
        <v>1459.65260638696</v>
      </c>
      <c r="H63" s="98"/>
    </row>
    <row r="64" customFormat="false" ht="12.75" hidden="false" customHeight="false" outlineLevel="0" collapsed="false">
      <c r="A64" s="96" t="n">
        <v>7</v>
      </c>
      <c r="B64" s="97" t="n">
        <f aca="false">CADEREYTA!B64+'EZEQUIEL MONTES'!B64+'SAN JOAQUIN'!B64+PEÑAMILLER!B64+TOLIMAN!B64</f>
        <v>3554.50202903829</v>
      </c>
      <c r="C64" s="97" t="n">
        <f aca="false">CADEREYTA!C64+'EZEQUIEL MONTES'!C64+'SAN JOAQUIN'!C64+PEÑAMILLER!C64+TOLIMAN!C64</f>
        <v>1833.64529929981</v>
      </c>
      <c r="D64" s="97" t="n">
        <f aca="false">CADEREYTA!D64+'EZEQUIEL MONTES'!D64+'SAN JOAQUIN'!D64+PEÑAMILLER!D64+TOLIMAN!D64</f>
        <v>1720.85672973849</v>
      </c>
      <c r="E64" s="97" t="n">
        <f aca="false">CADEREYTA!E64+'EZEQUIEL MONTES'!E64+'SAN JOAQUIN'!E64+PEÑAMILLER!E64+TOLIMAN!E64</f>
        <v>3009.97832890316</v>
      </c>
      <c r="F64" s="97" t="n">
        <f aca="false">CADEREYTA!F64+'EZEQUIEL MONTES'!F64+'SAN JOAQUIN'!F64+PEÑAMILLER!F64+TOLIMAN!F64</f>
        <v>1552.8689877918</v>
      </c>
      <c r="G64" s="97" t="n">
        <f aca="false">CADEREYTA!G64+'EZEQUIEL MONTES'!G64+'SAN JOAQUIN'!G64+PEÑAMILLER!G64+TOLIMAN!G64</f>
        <v>1457.10934111136</v>
      </c>
      <c r="H64" s="98"/>
    </row>
    <row r="65" customFormat="false" ht="12.75" hidden="false" customHeight="false" outlineLevel="0" collapsed="false">
      <c r="A65" s="96" t="n">
        <v>8</v>
      </c>
      <c r="B65" s="97" t="n">
        <f aca="false">CADEREYTA!B65+'EZEQUIEL MONTES'!B65+'SAN JOAQUIN'!B65+PEÑAMILLER!B65+TOLIMAN!B65</f>
        <v>3547.05902298403</v>
      </c>
      <c r="C65" s="97" t="n">
        <f aca="false">CADEREYTA!C65+'EZEQUIEL MONTES'!C65+'SAN JOAQUIN'!C65+PEÑAMILLER!C65+TOLIMAN!C65</f>
        <v>1828.56227629343</v>
      </c>
      <c r="D65" s="97" t="n">
        <f aca="false">CADEREYTA!D65+'EZEQUIEL MONTES'!D65+'SAN JOAQUIN'!D65+PEÑAMILLER!D65+TOLIMAN!D65</f>
        <v>1718.4967466906</v>
      </c>
      <c r="E65" s="97" t="n">
        <f aca="false">CADEREYTA!E65+'EZEQUIEL MONTES'!E65+'SAN JOAQUIN'!E65+PEÑAMILLER!E65+TOLIMAN!E65</f>
        <v>3003.67536220283</v>
      </c>
      <c r="F65" s="97" t="n">
        <f aca="false">CADEREYTA!F65+'EZEQUIEL MONTES'!F65+'SAN JOAQUIN'!F65+PEÑAMILLER!F65+TOLIMAN!F65</f>
        <v>1548.56430095087</v>
      </c>
      <c r="G65" s="97" t="n">
        <f aca="false">CADEREYTA!G65+'EZEQUIEL MONTES'!G65+'SAN JOAQUIN'!G65+PEÑAMILLER!G65+TOLIMAN!G65</f>
        <v>1455.11106125196</v>
      </c>
      <c r="H65" s="98"/>
    </row>
    <row r="66" customFormat="false" ht="12.75" hidden="false" customHeight="false" outlineLevel="0" collapsed="false">
      <c r="A66" s="96" t="n">
        <v>9</v>
      </c>
      <c r="B66" s="97" t="n">
        <f aca="false">CADEREYTA!B66+'EZEQUIEL MONTES'!B66+'SAN JOAQUIN'!B66+PEÑAMILLER!B66+TOLIMAN!B66</f>
        <v>3538.7416985589</v>
      </c>
      <c r="C66" s="97" t="n">
        <f aca="false">CADEREYTA!C66+'EZEQUIEL MONTES'!C66+'SAN JOAQUIN'!C66+PEÑAMILLER!C66+TOLIMAN!C66</f>
        <v>1822.92675078636</v>
      </c>
      <c r="D66" s="97" t="n">
        <f aca="false">CADEREYTA!D66+'EZEQUIEL MONTES'!D66+'SAN JOAQUIN'!D66+PEÑAMILLER!D66+TOLIMAN!D66</f>
        <v>1715.81494777254</v>
      </c>
      <c r="E66" s="97" t="n">
        <f aca="false">CADEREYTA!E66+'EZEQUIEL MONTES'!E66+'SAN JOAQUIN'!E66+PEÑAMILLER!E66+TOLIMAN!E66</f>
        <v>2996.63200205082</v>
      </c>
      <c r="F66" s="97" t="n">
        <f aca="false">CADEREYTA!F66+'EZEQUIEL MONTES'!F66+'SAN JOAQUIN'!F66+PEÑAMILLER!F66+TOLIMAN!F66</f>
        <v>1543.79171336635</v>
      </c>
      <c r="G66" s="97" t="n">
        <f aca="false">CADEREYTA!G66+'EZEQUIEL MONTES'!G66+'SAN JOAQUIN'!G66+PEÑAMILLER!G66+TOLIMAN!G66</f>
        <v>1452.84028868447</v>
      </c>
      <c r="H66" s="98"/>
      <c r="K66" s="99"/>
    </row>
    <row r="67" customFormat="false" ht="12.75" hidden="false" customHeight="false" outlineLevel="0" collapsed="false">
      <c r="A67" s="96" t="n">
        <v>10</v>
      </c>
      <c r="B67" s="97" t="n">
        <f aca="false">CADEREYTA!B67+'EZEQUIEL MONTES'!B67+'SAN JOAQUIN'!B67+PEÑAMILLER!B67+TOLIMAN!B67</f>
        <v>3510.26685988814</v>
      </c>
      <c r="C67" s="97" t="n">
        <f aca="false">CADEREYTA!C67+'EZEQUIEL MONTES'!C67+'SAN JOAQUIN'!C67+PEÑAMILLER!C67+TOLIMAN!C67</f>
        <v>1827.4039800995</v>
      </c>
      <c r="D67" s="97" t="n">
        <f aca="false">CADEREYTA!D67+'EZEQUIEL MONTES'!D67+'SAN JOAQUIN'!D67+PEÑAMILLER!D67+TOLIMAN!D67</f>
        <v>1682.86287978864</v>
      </c>
      <c r="E67" s="97" t="n">
        <f aca="false">CADEREYTA!E67+'EZEQUIEL MONTES'!E67+'SAN JOAQUIN'!E67+PEÑAMILLER!E67+TOLIMAN!E67</f>
        <v>2978.86707263832</v>
      </c>
      <c r="F67" s="97" t="n">
        <f aca="false">CADEREYTA!F67+'EZEQUIEL MONTES'!F67+'SAN JOAQUIN'!F67+PEÑAMILLER!F67+TOLIMAN!F67</f>
        <v>1549.86965174129</v>
      </c>
      <c r="G67" s="97" t="n">
        <f aca="false">CADEREYTA!G67+'EZEQUIEL MONTES'!G67+'SAN JOAQUIN'!G67+PEÑAMILLER!G67+TOLIMAN!G67</f>
        <v>1428.99742089702</v>
      </c>
      <c r="H67" s="98"/>
    </row>
    <row r="68" customFormat="false" ht="12.75" hidden="false" customHeight="false" outlineLevel="0" collapsed="false">
      <c r="A68" s="96" t="n">
        <v>11</v>
      </c>
      <c r="B68" s="97" t="n">
        <f aca="false">CADEREYTA!B68+'EZEQUIEL MONTES'!B68+'SAN JOAQUIN'!B68+PEÑAMILLER!B68+TOLIMAN!B68</f>
        <v>3499.21946271058</v>
      </c>
      <c r="C68" s="97" t="n">
        <f aca="false">CADEREYTA!C68+'EZEQUIEL MONTES'!C68+'SAN JOAQUIN'!C68+PEÑAMILLER!C68+TOLIMAN!C68</f>
        <v>1819.62448252564</v>
      </c>
      <c r="D68" s="97" t="n">
        <f aca="false">CADEREYTA!D68+'EZEQUIEL MONTES'!D68+'SAN JOAQUIN'!D68+PEÑAMILLER!D68+TOLIMAN!D68</f>
        <v>1679.59498018494</v>
      </c>
      <c r="E68" s="97" t="n">
        <f aca="false">CADEREYTA!E68+'EZEQUIEL MONTES'!E68+'SAN JOAQUIN'!E68+PEÑAMILLER!E68+TOLIMAN!E68</f>
        <v>2969.49414888564</v>
      </c>
      <c r="F68" s="97" t="n">
        <f aca="false">CADEREYTA!F68+'EZEQUIEL MONTES'!F68+'SAN JOAQUIN'!F68+PEÑAMILLER!F68+TOLIMAN!F68</f>
        <v>1543.2716540753</v>
      </c>
      <c r="G68" s="97" t="n">
        <f aca="false">CADEREYTA!G68+'EZEQUIEL MONTES'!G68+'SAN JOAQUIN'!G68+PEÑAMILLER!G68+TOLIMAN!G68</f>
        <v>1426.22249481034</v>
      </c>
      <c r="H68" s="98"/>
    </row>
    <row r="69" customFormat="false" ht="12.75" hidden="false" customHeight="false" outlineLevel="0" collapsed="false">
      <c r="A69" s="96" t="n">
        <v>12</v>
      </c>
      <c r="B69" s="97" t="n">
        <f aca="false">CADEREYTA!B69+'EZEQUIEL MONTES'!B69+'SAN JOAQUIN'!B69+PEÑAMILLER!B69+TOLIMAN!B69</f>
        <v>3487.17184441639</v>
      </c>
      <c r="C69" s="97" t="n">
        <f aca="false">CADEREYTA!C69+'EZEQUIEL MONTES'!C69+'SAN JOAQUIN'!C69+PEÑAMILLER!C69+TOLIMAN!C69</f>
        <v>1810.84476383515</v>
      </c>
      <c r="D69" s="97" t="n">
        <f aca="false">CADEREYTA!D69+'EZEQUIEL MONTES'!D69+'SAN JOAQUIN'!D69+PEÑAMILLER!D69+TOLIMAN!D69</f>
        <v>1676.32708058124</v>
      </c>
      <c r="E69" s="97" t="n">
        <f aca="false">CADEREYTA!E69+'EZEQUIEL MONTES'!E69+'SAN JOAQUIN'!E69+PEÑAMILLER!E69+TOLIMAN!E69</f>
        <v>2959.27291114734</v>
      </c>
      <c r="F69" s="97" t="n">
        <f aca="false">CADEREYTA!F69+'EZEQUIEL MONTES'!F69+'SAN JOAQUIN'!F69+PEÑAMILLER!F69+TOLIMAN!F69</f>
        <v>1535.82534242368</v>
      </c>
      <c r="G69" s="97" t="n">
        <f aca="false">CADEREYTA!G69+'EZEQUIEL MONTES'!G69+'SAN JOAQUIN'!G69+PEÑAMILLER!G69+TOLIMAN!G69</f>
        <v>1423.44756872366</v>
      </c>
      <c r="H69" s="98"/>
    </row>
    <row r="70" customFormat="false" ht="12.75" hidden="false" customHeight="false" outlineLevel="0" collapsed="false">
      <c r="A70" s="96" t="n">
        <v>13</v>
      </c>
      <c r="B70" s="97" t="n">
        <f aca="false">CADEREYTA!B70+'EZEQUIEL MONTES'!B70+'SAN JOAQUIN'!B70+PEÑAMILLER!B70+TOLIMAN!B70</f>
        <v>3472.72499767743</v>
      </c>
      <c r="C70" s="97" t="n">
        <f aca="false">CADEREYTA!C70+'EZEQUIEL MONTES'!C70+'SAN JOAQUIN'!C70+PEÑAMILLER!C70+TOLIMAN!C70</f>
        <v>1800.50914562988</v>
      </c>
      <c r="D70" s="97" t="n">
        <f aca="false">CADEREYTA!D70+'EZEQUIEL MONTES'!D70+'SAN JOAQUIN'!D70+PEÑAMILLER!D70+TOLIMAN!D70</f>
        <v>1672.21585204756</v>
      </c>
      <c r="E70" s="97" t="n">
        <f aca="false">CADEREYTA!E70+'EZEQUIEL MONTES'!E70+'SAN JOAQUIN'!E70+PEÑAMILLER!E70+TOLIMAN!E70</f>
        <v>2947.01596391799</v>
      </c>
      <c r="F70" s="97" t="n">
        <f aca="false">CADEREYTA!F70+'EZEQUIEL MONTES'!F70+'SAN JOAQUIN'!F70+PEÑAMILLER!F70+TOLIMAN!F70</f>
        <v>1527.05943123887</v>
      </c>
      <c r="G70" s="97" t="n">
        <f aca="false">CADEREYTA!G70+'EZEQUIEL MONTES'!G70+'SAN JOAQUIN'!G70+PEÑAMILLER!G70+TOLIMAN!G70</f>
        <v>1419.95653267912</v>
      </c>
      <c r="H70" s="98"/>
    </row>
    <row r="71" customFormat="false" ht="12.75" hidden="false" customHeight="false" outlineLevel="0" collapsed="false">
      <c r="A71" s="96" t="n">
        <v>14</v>
      </c>
      <c r="B71" s="97" t="n">
        <f aca="false">CADEREYTA!B71+'EZEQUIEL MONTES'!B71+'SAN JOAQUIN'!B71+PEÑAMILLER!B71+TOLIMAN!B71</f>
        <v>3456.61683530746</v>
      </c>
      <c r="C71" s="97" t="n">
        <f aca="false">CADEREYTA!C71+'EZEQUIEL MONTES'!C71+'SAN JOAQUIN'!C71+PEÑAMILLER!C71+TOLIMAN!C71</f>
        <v>1788.61762790983</v>
      </c>
      <c r="D71" s="97" t="n">
        <f aca="false">CADEREYTA!D71+'EZEQUIEL MONTES'!D71+'SAN JOAQUIN'!D71+PEÑAMILLER!D71+TOLIMAN!D71</f>
        <v>1667.99920739762</v>
      </c>
      <c r="E71" s="97" t="n">
        <f aca="false">CADEREYTA!E71+'EZEQUIEL MONTES'!E71+'SAN JOAQUIN'!E71+PEÑAMILLER!E71+TOLIMAN!E71</f>
        <v>2933.34990341071</v>
      </c>
      <c r="F71" s="97" t="n">
        <f aca="false">CADEREYTA!F71+'EZEQUIEL MONTES'!F71+'SAN JOAQUIN'!F71+PEÑAMILLER!F71+TOLIMAN!F71</f>
        <v>1516.97392052085</v>
      </c>
      <c r="G71" s="97" t="n">
        <f aca="false">CADEREYTA!G71+'EZEQUIEL MONTES'!G71+'SAN JOAQUIN'!G71+PEÑAMILLER!G71+TOLIMAN!G71</f>
        <v>1416.37598288985</v>
      </c>
      <c r="H71" s="98"/>
    </row>
    <row r="72" customFormat="false" ht="12.75" hidden="false" customHeight="false" outlineLevel="0" collapsed="false">
      <c r="A72" s="96" t="n">
        <v>15</v>
      </c>
      <c r="B72" s="97" t="n">
        <f aca="false">CADEREYTA!B72+'EZEQUIEL MONTES'!B72+'SAN JOAQUIN'!B72+PEÑAMILLER!B72+TOLIMAN!B72</f>
        <v>3756.83760107396</v>
      </c>
      <c r="C72" s="97" t="n">
        <f aca="false">CADEREYTA!C72+'EZEQUIEL MONTES'!C72+'SAN JOAQUIN'!C72+PEÑAMILLER!C72+TOLIMAN!C72</f>
        <v>1943.03069879518</v>
      </c>
      <c r="D72" s="97" t="n">
        <f aca="false">CADEREYTA!D72+'EZEQUIEL MONTES'!D72+'SAN JOAQUIN'!D72+PEÑAMILLER!D72+TOLIMAN!D72</f>
        <v>1813.80690227878</v>
      </c>
      <c r="E72" s="97" t="n">
        <f aca="false">CADEREYTA!E72+'EZEQUIEL MONTES'!E72+'SAN JOAQUIN'!E72+PEÑAMILLER!E72+TOLIMAN!E72</f>
        <v>3187.22597084928</v>
      </c>
      <c r="F72" s="97" t="n">
        <f aca="false">CADEREYTA!F72+'EZEQUIEL MONTES'!F72+'SAN JOAQUIN'!F72+PEÑAMILLER!F72+TOLIMAN!F72</f>
        <v>1649.24968674699</v>
      </c>
      <c r="G72" s="97" t="n">
        <f aca="false">CADEREYTA!G72+'EZEQUIEL MONTES'!G72+'SAN JOAQUIN'!G72+PEÑAMILLER!G72+TOLIMAN!G72</f>
        <v>1537.97628410229</v>
      </c>
      <c r="H72" s="98"/>
    </row>
    <row r="73" customFormat="false" ht="12.75" hidden="false" customHeight="false" outlineLevel="0" collapsed="false">
      <c r="A73" s="96" t="n">
        <v>16</v>
      </c>
      <c r="B73" s="97" t="n">
        <f aca="false">CADEREYTA!B73+'EZEQUIEL MONTES'!B73+'SAN JOAQUIN'!B73+PEÑAMILLER!B73+TOLIMAN!B73</f>
        <v>3780.59895473607</v>
      </c>
      <c r="C73" s="97" t="n">
        <f aca="false">CADEREYTA!C73+'EZEQUIEL MONTES'!C73+'SAN JOAQUIN'!C73+PEÑAMILLER!C73+TOLIMAN!C73</f>
        <v>1955.93715662651</v>
      </c>
      <c r="D73" s="97" t="n">
        <f aca="false">CADEREYTA!D73+'EZEQUIEL MONTES'!D73+'SAN JOAQUIN'!D73+PEÑAMILLER!D73+TOLIMAN!D73</f>
        <v>1824.66179810957</v>
      </c>
      <c r="E73" s="97" t="n">
        <f aca="false">CADEREYTA!E73+'EZEQUIEL MONTES'!E73+'SAN JOAQUIN'!E73+PEÑAMILLER!E73+TOLIMAN!E73</f>
        <v>3207.38516887745</v>
      </c>
      <c r="F73" s="97" t="n">
        <f aca="false">CADEREYTA!F73+'EZEQUIEL MONTES'!F73+'SAN JOAQUIN'!F73+PEÑAMILLER!F73+TOLIMAN!F73</f>
        <v>1660.20472289157</v>
      </c>
      <c r="G73" s="97" t="n">
        <f aca="false">CADEREYTA!G73+'EZEQUIEL MONTES'!G73+'SAN JOAQUIN'!G73+PEÑAMILLER!G73+TOLIMAN!G73</f>
        <v>1547.18044598588</v>
      </c>
      <c r="H73" s="98"/>
    </row>
    <row r="74" customFormat="false" ht="12.75" hidden="false" customHeight="false" outlineLevel="0" collapsed="false">
      <c r="A74" s="96" t="n">
        <v>17</v>
      </c>
      <c r="B74" s="97" t="n">
        <f aca="false">CADEREYTA!B74+'EZEQUIEL MONTES'!B74+'SAN JOAQUIN'!B74+PEÑAMILLER!B74+TOLIMAN!B74</f>
        <v>3865.99786780682</v>
      </c>
      <c r="C74" s="97" t="n">
        <f aca="false">CADEREYTA!C74+'EZEQUIEL MONTES'!C74+'SAN JOAQUIN'!C74+PEÑAMILLER!C74+TOLIMAN!C74</f>
        <v>1999.64865060241</v>
      </c>
      <c r="D74" s="97" t="n">
        <f aca="false">CADEREYTA!D74+'EZEQUIEL MONTES'!D74+'SAN JOAQUIN'!D74+PEÑAMILLER!D74+TOLIMAN!D74</f>
        <v>1866.34921720441</v>
      </c>
      <c r="E74" s="97" t="n">
        <f aca="false">CADEREYTA!E74+'EZEQUIEL MONTES'!E74+'SAN JOAQUIN'!E74+PEÑAMILLER!E74+TOLIMAN!E74</f>
        <v>3279.83550091002</v>
      </c>
      <c r="F74" s="97" t="n">
        <f aca="false">CADEREYTA!F74+'EZEQUIEL MONTES'!F74+'SAN JOAQUIN'!F74+PEÑAMILLER!F74+TOLIMAN!F74</f>
        <v>1697.30715662651</v>
      </c>
      <c r="G74" s="97" t="n">
        <f aca="false">CADEREYTA!G74+'EZEQUIEL MONTES'!G74+'SAN JOAQUIN'!G74+PEÑAMILLER!G74+TOLIMAN!G74</f>
        <v>1582.52834428352</v>
      </c>
      <c r="H74" s="98"/>
    </row>
    <row r="75" customFormat="false" ht="12.75" hidden="false" customHeight="false" outlineLevel="0" collapsed="false">
      <c r="A75" s="96" t="n">
        <v>18</v>
      </c>
      <c r="B75" s="97" t="n">
        <f aca="false">CADEREYTA!B75+'EZEQUIEL MONTES'!B75+'SAN JOAQUIN'!B75+PEÑAMILLER!B75+TOLIMAN!B75</f>
        <v>3994.69561046227</v>
      </c>
      <c r="C75" s="97" t="n">
        <f aca="false">CADEREYTA!C75+'EZEQUIEL MONTES'!C75+'SAN JOAQUIN'!C75+PEÑAMILLER!C75+TOLIMAN!C75</f>
        <v>2065.64204819277</v>
      </c>
      <c r="D75" s="97" t="n">
        <f aca="false">CADEREYTA!D75+'EZEQUIEL MONTES'!D75+'SAN JOAQUIN'!D75+PEÑAMILLER!D75+TOLIMAN!D75</f>
        <v>1929.0535622695</v>
      </c>
      <c r="E75" s="97" t="n">
        <f aca="false">CADEREYTA!E75+'EZEQUIEL MONTES'!E75+'SAN JOAQUIN'!E75+PEÑAMILLER!E75+TOLIMAN!E75</f>
        <v>3389.01959677412</v>
      </c>
      <c r="F75" s="97" t="n">
        <f aca="false">CADEREYTA!F75+'EZEQUIEL MONTES'!F75+'SAN JOAQUIN'!F75+PEÑAMILLER!F75+TOLIMAN!F75</f>
        <v>1753.32253012048</v>
      </c>
      <c r="G75" s="97" t="n">
        <f aca="false">CADEREYTA!G75+'EZEQUIEL MONTES'!G75+'SAN JOAQUIN'!G75+PEÑAMILLER!G75+TOLIMAN!G75</f>
        <v>1635.69706665364</v>
      </c>
      <c r="H75" s="98"/>
    </row>
    <row r="76" customFormat="false" ht="12.75" hidden="false" customHeight="false" outlineLevel="0" collapsed="false">
      <c r="A76" s="96" t="n">
        <v>19</v>
      </c>
      <c r="B76" s="97" t="n">
        <f aca="false">CADEREYTA!B76+'EZEQUIEL MONTES'!B76+'SAN JOAQUIN'!B76+PEÑAMILLER!B76+TOLIMAN!B76</f>
        <v>4163.86996592089</v>
      </c>
      <c r="C76" s="97" t="n">
        <f aca="false">CADEREYTA!C76+'EZEQUIEL MONTES'!C76+'SAN JOAQUIN'!C76+PEÑAMILLER!C76+TOLIMAN!C76</f>
        <v>2141.74144578313</v>
      </c>
      <c r="D76" s="97" t="n">
        <f aca="false">CADEREYTA!D76+'EZEQUIEL MONTES'!D76+'SAN JOAQUIN'!D76+PEÑAMILLER!D76+TOLIMAN!D76</f>
        <v>2022.12852013775</v>
      </c>
      <c r="E76" s="97" t="n">
        <f aca="false">CADEREYTA!E76+'EZEQUIEL MONTES'!E76+'SAN JOAQUIN'!E76+PEÑAMILLER!E76+TOLIMAN!E76</f>
        <v>3532.53376258913</v>
      </c>
      <c r="F76" s="97" t="n">
        <f aca="false">CADEREYTA!F76+'EZEQUIEL MONTES'!F76+'SAN JOAQUIN'!F76+PEÑAMILLER!F76+TOLIMAN!F76</f>
        <v>1817.91590361446</v>
      </c>
      <c r="G76" s="97" t="n">
        <f aca="false">CADEREYTA!G76+'EZEQUIEL MONTES'!G76+'SAN JOAQUIN'!G76+PEÑAMILLER!G76+TOLIMAN!G76</f>
        <v>1714.61785897467</v>
      </c>
      <c r="H76" s="98"/>
    </row>
    <row r="77" s="104" customFormat="true" ht="12.75" hidden="false" customHeight="false" outlineLevel="0" collapsed="false">
      <c r="A77" s="102" t="s">
        <v>60</v>
      </c>
      <c r="B77" s="103" t="n">
        <f aca="false">SUM(C77:D77)</f>
        <v>72092</v>
      </c>
      <c r="C77" s="103" t="n">
        <f aca="false">SUM(C57:C76)</f>
        <v>37175</v>
      </c>
      <c r="D77" s="103" t="n">
        <f aca="false">SUM(D57:D76)</f>
        <v>34917</v>
      </c>
      <c r="E77" s="103" t="n">
        <f aca="false">SUM(E57:E76)</f>
        <v>61159</v>
      </c>
      <c r="F77" s="103" t="n">
        <f aca="false">SUM(F57:F76)</f>
        <v>31542</v>
      </c>
      <c r="G77" s="103" t="n">
        <f aca="false">SUM(G57:G76)</f>
        <v>29617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I5" s="90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'JURISD I'!B9+'JURISD II'!B9+'JURISD III'!B9+'JURISD IV'!B9</f>
        <v>38838</v>
      </c>
      <c r="C9" s="97" t="n">
        <f aca="false">'JURISD I'!C9+'JURISD II'!C9+'JURISD III'!C9+'JURISD IV'!C9</f>
        <v>19788</v>
      </c>
      <c r="D9" s="97" t="n">
        <f aca="false">'JURISD I'!D9+'JURISD II'!D9+'JURISD III'!D9+'JURISD IV'!D9</f>
        <v>19050</v>
      </c>
      <c r="E9" s="97" t="n">
        <f aca="false">'JURISD I'!E9+'JURISD II'!E9+'JURISD III'!E9+'JURISD IV'!E9</f>
        <v>21051</v>
      </c>
      <c r="F9" s="97" t="n">
        <f aca="false">'JURISD I'!F9+'JURISD II'!F9+'JURISD III'!F9+'JURISD IV'!F9</f>
        <v>10784</v>
      </c>
      <c r="G9" s="97" t="n">
        <f aca="false">'JURISD I'!G9+'JURISD II'!G9+'JURISD III'!G9+'JURISD IV'!G9</f>
        <v>10267</v>
      </c>
      <c r="H9" s="98"/>
      <c r="I9" s="99"/>
      <c r="J9" s="99"/>
    </row>
    <row r="10" customFormat="false" ht="12.75" hidden="false" customHeight="false" outlineLevel="0" collapsed="false">
      <c r="A10" s="100" t="s">
        <v>42</v>
      </c>
      <c r="B10" s="97" t="n">
        <f aca="false">'JURISD I'!B10+'JURISD II'!B10+'JURISD III'!B10+'JURISD IV'!B10</f>
        <v>157888</v>
      </c>
      <c r="C10" s="97" t="n">
        <f aca="false">'JURISD I'!C10+'JURISD II'!C10+'JURISD III'!C10+'JURISD IV'!C10</f>
        <v>80633</v>
      </c>
      <c r="D10" s="97" t="n">
        <f aca="false">'JURISD I'!D10+'JURISD II'!D10+'JURISD III'!D10+'JURISD IV'!D10</f>
        <v>77255</v>
      </c>
      <c r="E10" s="97" t="n">
        <f aca="false">'JURISD I'!E10+'JURISD II'!E10+'JURISD III'!E10+'JURISD IV'!E10</f>
        <v>83344</v>
      </c>
      <c r="F10" s="97" t="n">
        <f aca="false">'JURISD I'!F10+'JURISD II'!F10+'JURISD III'!F10+'JURISD IV'!F10</f>
        <v>42655</v>
      </c>
      <c r="G10" s="97" t="n">
        <f aca="false">'JURISD I'!G10+'JURISD II'!G10+'JURISD III'!G10+'JURISD IV'!G10</f>
        <v>40689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'JURISD I'!B11+'JURISD II'!B11+'JURISD III'!B11+'JURISD IV'!B11</f>
        <v>199861</v>
      </c>
      <c r="C11" s="97" t="n">
        <f aca="false">'JURISD I'!C11+'JURISD II'!C11+'JURISD III'!C11+'JURISD IV'!C11</f>
        <v>102991</v>
      </c>
      <c r="D11" s="97" t="n">
        <f aca="false">'JURISD I'!D11+'JURISD II'!D11+'JURISD III'!D11+'JURISD IV'!D11</f>
        <v>96870</v>
      </c>
      <c r="E11" s="97" t="n">
        <f aca="false">'JURISD I'!E11+'JURISD II'!E11+'JURISD III'!E11+'JURISD IV'!E11</f>
        <v>103640</v>
      </c>
      <c r="F11" s="97" t="n">
        <f aca="false">'JURISD I'!F11+'JURISD II'!F11+'JURISD III'!F11+'JURISD IV'!F11</f>
        <v>53219</v>
      </c>
      <c r="G11" s="97" t="n">
        <f aca="false">'JURISD I'!G11+'JURISD II'!G11+'JURISD III'!G11+'JURISD IV'!G11</f>
        <v>50421</v>
      </c>
      <c r="H11" s="98"/>
      <c r="I11" s="99"/>
      <c r="J11" s="99"/>
      <c r="K11" s="99"/>
      <c r="L11" s="99"/>
      <c r="M11" s="99"/>
      <c r="N11" s="99"/>
    </row>
    <row r="12" customFormat="false" ht="12.75" hidden="false" customHeight="false" outlineLevel="0" collapsed="false">
      <c r="A12" s="96" t="s">
        <v>44</v>
      </c>
      <c r="B12" s="97" t="n">
        <f aca="false">'JURISD I'!B12+'JURISD II'!B12+'JURISD III'!B12+'JURISD IV'!B12</f>
        <v>198951</v>
      </c>
      <c r="C12" s="97" t="n">
        <f aca="false">'JURISD I'!C12+'JURISD II'!C12+'JURISD III'!C12+'JURISD IV'!C12</f>
        <v>102606</v>
      </c>
      <c r="D12" s="97" t="n">
        <f aca="false">'JURISD I'!D12+'JURISD II'!D12+'JURISD III'!D12+'JURISD IV'!D12</f>
        <v>96345</v>
      </c>
      <c r="E12" s="97" t="n">
        <f aca="false">'JURISD I'!E12+'JURISD II'!E12+'JURISD III'!E12+'JURISD IV'!E12</f>
        <v>104112</v>
      </c>
      <c r="F12" s="97" t="n">
        <f aca="false">'JURISD I'!F12+'JURISD II'!F12+'JURISD III'!F12+'JURISD IV'!F12</f>
        <v>53306</v>
      </c>
      <c r="G12" s="97" t="n">
        <f aca="false">'JURISD I'!G12+'JURISD II'!G12+'JURISD III'!G12+'JURISD IV'!G12</f>
        <v>50806</v>
      </c>
      <c r="H12" s="98"/>
      <c r="I12" s="99"/>
    </row>
    <row r="13" customFormat="false" ht="12.75" hidden="false" customHeight="false" outlineLevel="0" collapsed="false">
      <c r="A13" s="96" t="s">
        <v>45</v>
      </c>
      <c r="B13" s="97" t="n">
        <f aca="false">'JURISD I'!B13+'JURISD II'!B13+'JURISD III'!B13+'JURISD IV'!B13</f>
        <v>201324</v>
      </c>
      <c r="C13" s="97" t="n">
        <f aca="false">'JURISD I'!C13+'JURISD II'!C13+'JURISD III'!C13+'JURISD IV'!C13</f>
        <v>103270</v>
      </c>
      <c r="D13" s="97" t="n">
        <f aca="false">'JURISD I'!D13+'JURISD II'!D13+'JURISD III'!D13+'JURISD IV'!D13</f>
        <v>98054</v>
      </c>
      <c r="E13" s="97" t="n">
        <f aca="false">'JURISD I'!E13+'JURISD II'!E13+'JURISD III'!E13+'JURISD IV'!E13</f>
        <v>111331</v>
      </c>
      <c r="F13" s="97" t="n">
        <f aca="false">'JURISD I'!F13+'JURISD II'!F13+'JURISD III'!F13+'JURISD IV'!F13</f>
        <v>57290</v>
      </c>
      <c r="G13" s="97" t="n">
        <f aca="false">'JURISD I'!G13+'JURISD II'!G13+'JURISD III'!G13+'JURISD IV'!G13</f>
        <v>54041</v>
      </c>
      <c r="H13" s="98"/>
      <c r="I13" s="99"/>
    </row>
    <row r="14" customFormat="false" ht="12.75" hidden="false" customHeight="false" outlineLevel="0" collapsed="false">
      <c r="A14" s="96" t="s">
        <v>46</v>
      </c>
      <c r="B14" s="97" t="n">
        <f aca="false">'JURISD I'!B14+'JURISD II'!B14+'JURISD III'!B14+'JURISD IV'!B14</f>
        <v>203075</v>
      </c>
      <c r="C14" s="97" t="n">
        <f aca="false">'JURISD I'!C14+'JURISD II'!C14+'JURISD III'!C14+'JURISD IV'!C14</f>
        <v>103473</v>
      </c>
      <c r="D14" s="97" t="n">
        <f aca="false">'JURISD I'!D14+'JURISD II'!D14+'JURISD III'!D14+'JURISD IV'!D14</f>
        <v>99602</v>
      </c>
      <c r="E14" s="97" t="n">
        <f aca="false">'JURISD I'!E14+'JURISD II'!E14+'JURISD III'!E14+'JURISD IV'!E14</f>
        <v>108229</v>
      </c>
      <c r="F14" s="97" t="n">
        <f aca="false">'JURISD I'!F14+'JURISD II'!F14+'JURISD III'!F14+'JURISD IV'!F14</f>
        <v>54689</v>
      </c>
      <c r="G14" s="97" t="n">
        <f aca="false">'JURISD I'!G14+'JURISD II'!G14+'JURISD III'!G14+'JURISD IV'!G14</f>
        <v>53540</v>
      </c>
      <c r="H14" s="98"/>
      <c r="I14" s="99"/>
    </row>
    <row r="15" customFormat="false" ht="12.75" hidden="false" customHeight="false" outlineLevel="0" collapsed="false">
      <c r="A15" s="96" t="s">
        <v>47</v>
      </c>
      <c r="B15" s="97" t="n">
        <f aca="false">'JURISD I'!B15+'JURISD II'!B15+'JURISD III'!B15+'JURISD IV'!B15</f>
        <v>205443</v>
      </c>
      <c r="C15" s="97" t="n">
        <f aca="false">'JURISD I'!C15+'JURISD II'!C15+'JURISD III'!C15+'JURISD IV'!C15</f>
        <v>103713</v>
      </c>
      <c r="D15" s="97" t="n">
        <f aca="false">'JURISD I'!D15+'JURISD II'!D15+'JURISD III'!D15+'JURISD IV'!D15</f>
        <v>101730</v>
      </c>
      <c r="E15" s="97" t="n">
        <f aca="false">'JURISD I'!E15+'JURISD II'!E15+'JURISD III'!E15+'JURISD IV'!E15</f>
        <v>103582</v>
      </c>
      <c r="F15" s="97" t="n">
        <f aca="false">'JURISD I'!F15+'JURISD II'!F15+'JURISD III'!F15+'JURISD IV'!F15</f>
        <v>52546</v>
      </c>
      <c r="G15" s="97" t="n">
        <f aca="false">'JURISD I'!G15+'JURISD II'!G15+'JURISD III'!G15+'JURISD IV'!G15</f>
        <v>51036</v>
      </c>
      <c r="H15" s="98"/>
      <c r="I15" s="99"/>
      <c r="J15" s="99"/>
      <c r="K15" s="99"/>
    </row>
    <row r="16" customFormat="false" ht="12.75" hidden="false" customHeight="false" outlineLevel="0" collapsed="false">
      <c r="A16" s="96" t="s">
        <v>48</v>
      </c>
      <c r="B16" s="97" t="n">
        <f aca="false">'JURISD I'!B16+'JURISD II'!B16+'JURISD III'!B16+'JURISD IV'!B16</f>
        <v>193827</v>
      </c>
      <c r="C16" s="97" t="n">
        <f aca="false">'JURISD I'!C16+'JURISD II'!C16+'JURISD III'!C16+'JURISD IV'!C16</f>
        <v>95309</v>
      </c>
      <c r="D16" s="97" t="n">
        <f aca="false">'JURISD I'!D16+'JURISD II'!D16+'JURISD III'!D16+'JURISD IV'!D16</f>
        <v>98518</v>
      </c>
      <c r="E16" s="97" t="n">
        <f aca="false">'JURISD I'!E16+'JURISD II'!E16+'JURISD III'!E16+'JURISD IV'!E16</f>
        <v>92258</v>
      </c>
      <c r="F16" s="97" t="n">
        <f aca="false">'JURISD I'!F16+'JURISD II'!F16+'JURISD III'!F16+'JURISD IV'!F16</f>
        <v>45467</v>
      </c>
      <c r="G16" s="97" t="n">
        <f aca="false">'JURISD I'!G16+'JURISD II'!G16+'JURISD III'!G16+'JURISD IV'!G16</f>
        <v>46791</v>
      </c>
      <c r="H16" s="98"/>
      <c r="I16" s="99"/>
    </row>
    <row r="17" customFormat="false" ht="12.75" hidden="false" customHeight="false" outlineLevel="0" collapsed="false">
      <c r="A17" s="96" t="s">
        <v>49</v>
      </c>
      <c r="B17" s="97" t="n">
        <f aca="false">'JURISD I'!B17+'JURISD II'!B17+'JURISD III'!B17+'JURISD IV'!B17</f>
        <v>173823</v>
      </c>
      <c r="C17" s="97" t="n">
        <f aca="false">'JURISD I'!C17+'JURISD II'!C17+'JURISD III'!C17+'JURISD IV'!C17</f>
        <v>82809</v>
      </c>
      <c r="D17" s="97" t="n">
        <f aca="false">'JURISD I'!D17+'JURISD II'!D17+'JURISD III'!D17+'JURISD IV'!D17</f>
        <v>91014</v>
      </c>
      <c r="E17" s="97" t="n">
        <f aca="false">'JURISD I'!E17+'JURISD II'!E17+'JURISD III'!E17+'JURISD IV'!E17</f>
        <v>79465</v>
      </c>
      <c r="F17" s="97" t="n">
        <f aca="false">'JURISD I'!F17+'JURISD II'!F17+'JURISD III'!F17+'JURISD IV'!F17</f>
        <v>38533</v>
      </c>
      <c r="G17" s="97" t="n">
        <f aca="false">'JURISD I'!G17+'JURISD II'!G17+'JURISD III'!G17+'JURISD IV'!G17</f>
        <v>40932</v>
      </c>
      <c r="H17" s="98"/>
      <c r="I17" s="99"/>
    </row>
    <row r="18" customFormat="false" ht="12.75" hidden="false" customHeight="false" outlineLevel="0" collapsed="false">
      <c r="A18" s="96" t="s">
        <v>50</v>
      </c>
      <c r="B18" s="97" t="n">
        <f aca="false">'JURISD I'!B18+'JURISD II'!B18+'JURISD III'!B18+'JURISD IV'!B18</f>
        <v>155471</v>
      </c>
      <c r="C18" s="97" t="n">
        <f aca="false">'JURISD I'!C18+'JURISD II'!C18+'JURISD III'!C18+'JURISD IV'!C18</f>
        <v>72845</v>
      </c>
      <c r="D18" s="97" t="n">
        <f aca="false">'JURISD I'!D18+'JURISD II'!D18+'JURISD III'!D18+'JURISD IV'!D18</f>
        <v>82626</v>
      </c>
      <c r="E18" s="97" t="n">
        <f aca="false">'JURISD I'!E18+'JURISD II'!E18+'JURISD III'!E18+'JURISD IV'!E18</f>
        <v>68380</v>
      </c>
      <c r="F18" s="97" t="n">
        <f aca="false">'JURISD I'!F18+'JURISD II'!F18+'JURISD III'!F18+'JURISD IV'!F18</f>
        <v>32777</v>
      </c>
      <c r="G18" s="97" t="n">
        <f aca="false">'JURISD I'!G18+'JURISD II'!G18+'JURISD III'!G18+'JURISD IV'!G18</f>
        <v>35603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'JURISD I'!B19+'JURISD II'!B19+'JURISD III'!B19+'JURISD IV'!B19</f>
        <v>141873</v>
      </c>
      <c r="C19" s="97" t="n">
        <f aca="false">'JURISD I'!C19+'JURISD II'!C19+'JURISD III'!C19+'JURISD IV'!C19</f>
        <v>67040</v>
      </c>
      <c r="D19" s="97" t="n">
        <f aca="false">'JURISD I'!D19+'JURISD II'!D19+'JURISD III'!D19+'JURISD IV'!D19</f>
        <v>74833</v>
      </c>
      <c r="E19" s="97" t="n">
        <f aca="false">'JURISD I'!E19+'JURISD II'!E19+'JURISD III'!E19+'JURISD IV'!E19</f>
        <v>58012</v>
      </c>
      <c r="F19" s="97" t="n">
        <f aca="false">'JURISD I'!F19+'JURISD II'!F19+'JURISD III'!F19+'JURISD IV'!F19</f>
        <v>28584</v>
      </c>
      <c r="G19" s="97" t="n">
        <f aca="false">'JURISD I'!G19+'JURISD II'!G19+'JURISD III'!G19+'JURISD IV'!G19</f>
        <v>29428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'JURISD I'!B20+'JURISD II'!B20+'JURISD III'!B20+'JURISD IV'!B20</f>
        <v>121025</v>
      </c>
      <c r="C20" s="97" t="n">
        <f aca="false">'JURISD I'!C20+'JURISD II'!C20+'JURISD III'!C20+'JURISD IV'!C20</f>
        <v>57514</v>
      </c>
      <c r="D20" s="97" t="n">
        <f aca="false">'JURISD I'!D20+'JURISD II'!D20+'JURISD III'!D20+'JURISD IV'!D20</f>
        <v>63511</v>
      </c>
      <c r="E20" s="97" t="n">
        <f aca="false">'JURISD I'!E20+'JURISD II'!E20+'JURISD III'!E20+'JURISD IV'!E20</f>
        <v>46361</v>
      </c>
      <c r="F20" s="97" t="n">
        <f aca="false">'JURISD I'!F20+'JURISD II'!F20+'JURISD III'!F20+'JURISD IV'!F20</f>
        <v>23281</v>
      </c>
      <c r="G20" s="97" t="n">
        <f aca="false">'JURISD I'!G20+'JURISD II'!G20+'JURISD III'!G20+'JURISD IV'!G20</f>
        <v>23080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'JURISD I'!B21+'JURISD II'!B21+'JURISD III'!B21+'JURISD IV'!B21</f>
        <v>99033</v>
      </c>
      <c r="C21" s="97" t="n">
        <f aca="false">'JURISD I'!C21+'JURISD II'!C21+'JURISD III'!C21+'JURISD IV'!C21</f>
        <v>46942</v>
      </c>
      <c r="D21" s="97" t="n">
        <f aca="false">'JURISD I'!D21+'JURISD II'!D21+'JURISD III'!D21+'JURISD IV'!D21</f>
        <v>52091</v>
      </c>
      <c r="E21" s="97" t="n">
        <f aca="false">'JURISD I'!E21+'JURISD II'!E21+'JURISD III'!E21+'JURISD IV'!E21</f>
        <v>37169</v>
      </c>
      <c r="F21" s="97" t="n">
        <f aca="false">'JURISD I'!F21+'JURISD II'!F21+'JURISD III'!F21+'JURISD IV'!F21</f>
        <v>18680</v>
      </c>
      <c r="G21" s="97" t="n">
        <f aca="false">'JURISD I'!G21+'JURISD II'!G21+'JURISD III'!G21+'JURISD IV'!G21</f>
        <v>18489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'JURISD I'!B22+'JURISD II'!B22+'JURISD III'!B22+'JURISD IV'!B22</f>
        <v>78186</v>
      </c>
      <c r="C22" s="97" t="n">
        <f aca="false">'JURISD I'!C22+'JURISD II'!C22+'JURISD III'!C22+'JURISD IV'!C22</f>
        <v>36850</v>
      </c>
      <c r="D22" s="97" t="n">
        <f aca="false">'JURISD I'!D22+'JURISD II'!D22+'JURISD III'!D22+'JURISD IV'!D22</f>
        <v>41336</v>
      </c>
      <c r="E22" s="97" t="n">
        <f aca="false">'JURISD I'!E22+'JURISD II'!E22+'JURISD III'!E22+'JURISD IV'!E22</f>
        <v>28349</v>
      </c>
      <c r="F22" s="97" t="n">
        <f aca="false">'JURISD I'!F22+'JURISD II'!F22+'JURISD III'!F22+'JURISD IV'!F22</f>
        <v>13821</v>
      </c>
      <c r="G22" s="97" t="n">
        <f aca="false">'JURISD I'!G22+'JURISD II'!G22+'JURISD III'!G22+'JURISD IV'!G22</f>
        <v>14528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'JURISD I'!B23+'JURISD II'!B23+'JURISD III'!B23+'JURISD IV'!B23</f>
        <v>57164</v>
      </c>
      <c r="C23" s="97" t="n">
        <f aca="false">'JURISD I'!C23+'JURISD II'!C23+'JURISD III'!C23+'JURISD IV'!C23</f>
        <v>26621</v>
      </c>
      <c r="D23" s="97" t="n">
        <f aca="false">'JURISD I'!D23+'JURISD II'!D23+'JURISD III'!D23+'JURISD IV'!D23</f>
        <v>30543</v>
      </c>
      <c r="E23" s="97" t="n">
        <f aca="false">'JURISD I'!E23+'JURISD II'!E23+'JURISD III'!E23+'JURISD IV'!E23</f>
        <v>20415</v>
      </c>
      <c r="F23" s="97" t="n">
        <f aca="false">'JURISD I'!F23+'JURISD II'!F23+'JURISD III'!F23+'JURISD IV'!F23</f>
        <v>9692</v>
      </c>
      <c r="G23" s="97" t="n">
        <f aca="false">'JURISD I'!G23+'JURISD II'!G23+'JURISD III'!G23+'JURISD IV'!G23</f>
        <v>10723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'JURISD I'!B24+'JURISD II'!B24+'JURISD III'!B24+'JURISD IV'!B24</f>
        <v>39269</v>
      </c>
      <c r="C24" s="97" t="n">
        <f aca="false">'JURISD I'!C24+'JURISD II'!C24+'JURISD III'!C24+'JURISD IV'!C24</f>
        <v>17916</v>
      </c>
      <c r="D24" s="97" t="n">
        <f aca="false">'JURISD I'!D24+'JURISD II'!D24+'JURISD III'!D24+'JURISD IV'!D24</f>
        <v>21353</v>
      </c>
      <c r="E24" s="97" t="n">
        <f aca="false">'JURISD I'!E24+'JURISD II'!E24+'JURISD III'!E24+'JURISD IV'!E24</f>
        <v>15052</v>
      </c>
      <c r="F24" s="97" t="n">
        <f aca="false">'JURISD I'!F24+'JURISD II'!F24+'JURISD III'!F24+'JURISD IV'!F24</f>
        <v>6807</v>
      </c>
      <c r="G24" s="97" t="n">
        <f aca="false">'JURISD I'!G24+'JURISD II'!G24+'JURISD III'!G24+'JURISD IV'!G24</f>
        <v>8245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'JURISD I'!B25+'JURISD II'!B25+'JURISD III'!B25+'JURISD IV'!B25</f>
        <v>25704</v>
      </c>
      <c r="C25" s="97" t="n">
        <f aca="false">'JURISD I'!C25+'JURISD II'!C25+'JURISD III'!C25+'JURISD IV'!C25</f>
        <v>11459</v>
      </c>
      <c r="D25" s="97" t="n">
        <f aca="false">'JURISD I'!D25+'JURISD II'!D25+'JURISD III'!D25+'JURISD IV'!D25</f>
        <v>14245</v>
      </c>
      <c r="E25" s="97" t="n">
        <f aca="false">'JURISD I'!E25+'JURISD II'!E25+'JURISD III'!E25+'JURISD IV'!E25</f>
        <v>10219</v>
      </c>
      <c r="F25" s="97" t="n">
        <f aca="false">'JURISD I'!F25+'JURISD II'!F25+'JURISD III'!F25+'JURISD IV'!F25</f>
        <v>4516</v>
      </c>
      <c r="G25" s="97" t="n">
        <f aca="false">'JURISD I'!G25+'JURISD II'!G25+'JURISD III'!G25+'JURISD IV'!G25</f>
        <v>5703</v>
      </c>
      <c r="H25" s="98"/>
      <c r="I25" s="99"/>
    </row>
    <row r="26" customFormat="false" ht="12.75" hidden="false" customHeight="false" outlineLevel="0" collapsed="false">
      <c r="A26" s="96" t="s">
        <v>58</v>
      </c>
      <c r="B26" s="97" t="n">
        <f aca="false">'JURISD I'!B26+'JURISD II'!B26+'JURISD III'!B26+'JURISD IV'!B26</f>
        <v>15484</v>
      </c>
      <c r="C26" s="97" t="n">
        <f aca="false">'JURISD I'!C26+'JURISD II'!C26+'JURISD III'!C26+'JURISD IV'!C26</f>
        <v>6740</v>
      </c>
      <c r="D26" s="97" t="n">
        <f aca="false">'JURISD I'!D26+'JURISD II'!D26+'JURISD III'!D26+'JURISD IV'!D26</f>
        <v>8744</v>
      </c>
      <c r="E26" s="97" t="n">
        <f aca="false">'JURISD I'!E26+'JURISD II'!E26+'JURISD III'!E26+'JURISD IV'!E26</f>
        <v>6232</v>
      </c>
      <c r="F26" s="97" t="n">
        <f aca="false">'JURISD I'!F26+'JURISD II'!F26+'JURISD III'!F26+'JURISD IV'!F26</f>
        <v>2698</v>
      </c>
      <c r="G26" s="97" t="n">
        <f aca="false">'JURISD I'!G26+'JURISD II'!G26+'JURISD III'!G26+'JURISD IV'!G26</f>
        <v>3534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'JURISD I'!B27+'JURISD II'!B27+'JURISD III'!B27+'JURISD IV'!B27</f>
        <v>13298</v>
      </c>
      <c r="C27" s="97" t="n">
        <f aca="false">'JURISD I'!C27+'JURISD II'!C27+'JURISD III'!C27+'JURISD IV'!C27</f>
        <v>5463</v>
      </c>
      <c r="D27" s="97" t="n">
        <f aca="false">'JURISD I'!D27+'JURISD II'!D27+'JURISD III'!D27+'JURISD IV'!D27</f>
        <v>7835</v>
      </c>
      <c r="E27" s="97" t="n">
        <f aca="false">'JURISD I'!E27+'JURISD II'!E27+'JURISD III'!E27+'JURISD IV'!E27</f>
        <v>6195</v>
      </c>
      <c r="F27" s="97" t="n">
        <f aca="false">'JURISD I'!F27+'JURISD II'!F27+'JURISD III'!F27+'JURISD IV'!F27</f>
        <v>2478</v>
      </c>
      <c r="G27" s="97" t="n">
        <f aca="false">'JURISD I'!G27+'JURISD II'!G27+'JURISD III'!G27+'JURISD IV'!G27</f>
        <v>3717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2319537</v>
      </c>
      <c r="C28" s="103" t="n">
        <f aca="false">SUM(C9:C27)</f>
        <v>1143982</v>
      </c>
      <c r="D28" s="103" t="n">
        <f aca="false">SUM(D9:D27)</f>
        <v>1175555</v>
      </c>
      <c r="E28" s="103" t="n">
        <f aca="false">SUM(E9:E27)</f>
        <v>1103396</v>
      </c>
      <c r="F28" s="103" t="n">
        <f aca="false">SUM(F9:F27)</f>
        <v>551823</v>
      </c>
      <c r="G28" s="103" t="n">
        <f aca="false">SUM(G9:G27)</f>
        <v>551573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96726</v>
      </c>
      <c r="C33" s="107" t="n">
        <f aca="false">SUM(C9:C10)</f>
        <v>100421</v>
      </c>
      <c r="D33" s="107" t="n">
        <f aca="false">SUM(D9:D10)</f>
        <v>96305</v>
      </c>
      <c r="E33" s="107" t="n">
        <f aca="false">SUM(E9:E10)</f>
        <v>104395</v>
      </c>
      <c r="F33" s="107" t="n">
        <f aca="false">SUM(F9:F10)</f>
        <v>53439</v>
      </c>
      <c r="G33" s="107" t="n">
        <f aca="false">SUM(G9:G10)</f>
        <v>50956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398812</v>
      </c>
      <c r="C34" s="110" t="n">
        <f aca="false">C11+C12</f>
        <v>205597</v>
      </c>
      <c r="D34" s="110" t="n">
        <f aca="false">D11+D12</f>
        <v>193215</v>
      </c>
      <c r="E34" s="110" t="n">
        <f aca="false">E11+E12</f>
        <v>207752</v>
      </c>
      <c r="F34" s="110" t="n">
        <f aca="false">F11+F12</f>
        <v>106525</v>
      </c>
      <c r="G34" s="110" t="n">
        <f aca="false">G11+G12</f>
        <v>101227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1132963</v>
      </c>
      <c r="C35" s="110" t="n">
        <f aca="false">SUM(C13:C18)</f>
        <v>561419</v>
      </c>
      <c r="D35" s="110" t="n">
        <f aca="false">SUM(D13:D18)</f>
        <v>571544</v>
      </c>
      <c r="E35" s="110" t="n">
        <f aca="false">SUM(E13:E18)</f>
        <v>563245</v>
      </c>
      <c r="F35" s="110" t="n">
        <f aca="false">SUM(F13:F18)</f>
        <v>281302</v>
      </c>
      <c r="G35" s="110" t="n">
        <f aca="false">SUM(G13:G18)</f>
        <v>281943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274836</v>
      </c>
      <c r="C36" s="110" t="n">
        <f aca="false">SUM(C13:C19)</f>
        <v>628459</v>
      </c>
      <c r="D36" s="110" t="n">
        <f aca="false">SUM(D13:D19)</f>
        <v>646377</v>
      </c>
      <c r="E36" s="110" t="n">
        <f aca="false">SUM(E13:E19)</f>
        <v>621257</v>
      </c>
      <c r="F36" s="110" t="n">
        <f aca="false">SUM(F13:F19)</f>
        <v>309886</v>
      </c>
      <c r="G36" s="110" t="n">
        <f aca="false">SUM(G13:G19)</f>
        <v>311371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440117</v>
      </c>
      <c r="C37" s="110" t="n">
        <f aca="false">SUM(C19:C22)</f>
        <v>208346</v>
      </c>
      <c r="D37" s="110" t="n">
        <f aca="false">SUM(D19:D22)</f>
        <v>231771</v>
      </c>
      <c r="E37" s="110" t="n">
        <f aca="false">SUM(E19:E22)</f>
        <v>169891</v>
      </c>
      <c r="F37" s="110" t="n">
        <f aca="false">SUM(F19:F22)</f>
        <v>84366</v>
      </c>
      <c r="G37" s="110" t="n">
        <f aca="false">SUM(G19:G22)</f>
        <v>85525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595538</v>
      </c>
      <c r="C38" s="110" t="n">
        <f aca="false">SUM(C9:C12)</f>
        <v>306018</v>
      </c>
      <c r="D38" s="110" t="n">
        <f aca="false">SUM(D9:D12)</f>
        <v>289520</v>
      </c>
      <c r="E38" s="110" t="n">
        <f aca="false">SUM(E9:E12)</f>
        <v>312147</v>
      </c>
      <c r="F38" s="110" t="n">
        <f aca="false">SUM(F9:F12)</f>
        <v>159964</v>
      </c>
      <c r="G38" s="110" t="n">
        <f aca="false">SUM(G9:G12)</f>
        <v>152183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723999</v>
      </c>
      <c r="C39" s="110" t="n">
        <f aca="false">SUM(C13:C27)</f>
        <v>837964</v>
      </c>
      <c r="D39" s="110" t="n">
        <f aca="false">SUM(D13:D27)</f>
        <v>886035</v>
      </c>
      <c r="E39" s="110" t="n">
        <f aca="false">SUM(E13:E27)</f>
        <v>791249</v>
      </c>
      <c r="F39" s="110" t="n">
        <f aca="false">SUM(F13:F27)</f>
        <v>391859</v>
      </c>
      <c r="G39" s="110" t="n">
        <f aca="false">SUM(G13:G27)</f>
        <v>399390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522675</v>
      </c>
      <c r="C40" s="110" t="n">
        <f aca="false">SUM(C14:C27)</f>
        <v>734694</v>
      </c>
      <c r="D40" s="110" t="n">
        <f aca="false">SUM(D14:D27)</f>
        <v>787981</v>
      </c>
      <c r="E40" s="110" t="n">
        <f aca="false">SUM(E14:E27)</f>
        <v>679918</v>
      </c>
      <c r="F40" s="110" t="n">
        <f aca="false">SUM(F14:F27)</f>
        <v>334569</v>
      </c>
      <c r="G40" s="110" t="n">
        <f aca="false">SUM(G14:G27)</f>
        <v>345349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319600</v>
      </c>
      <c r="C41" s="110" t="n">
        <f aca="false">SUM(C15:C27)</f>
        <v>631221</v>
      </c>
      <c r="D41" s="110" t="n">
        <f aca="false">SUM(D15:D27)</f>
        <v>688379</v>
      </c>
      <c r="E41" s="110" t="n">
        <f aca="false">SUM(E15:E27)</f>
        <v>571689</v>
      </c>
      <c r="F41" s="110" t="n">
        <f aca="false">SUM(F15:F27)</f>
        <v>279880</v>
      </c>
      <c r="G41" s="110" t="n">
        <f aca="false">SUM(G15:G27)</f>
        <v>291809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746507</v>
      </c>
      <c r="C42" s="110" t="n">
        <f aca="false">SUM(C18:C27)</f>
        <v>349390</v>
      </c>
      <c r="D42" s="110" t="n">
        <f aca="false">SUM(D18:D27)</f>
        <v>397117</v>
      </c>
      <c r="E42" s="110" t="n">
        <f aca="false">SUM(E18:E27)</f>
        <v>296384</v>
      </c>
      <c r="F42" s="110" t="n">
        <f aca="false">SUM(F18:F27)</f>
        <v>143334</v>
      </c>
      <c r="G42" s="110" t="n">
        <f aca="false">SUM(G18:G27)</f>
        <v>153050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449163</v>
      </c>
      <c r="C43" s="110" t="n">
        <f aca="false">SUM(C20:C27)</f>
        <v>209505</v>
      </c>
      <c r="D43" s="110" t="n">
        <f aca="false">SUM(D20:D27)</f>
        <v>239658</v>
      </c>
      <c r="E43" s="110" t="n">
        <f aca="false">SUM(E20:E27)</f>
        <v>169992</v>
      </c>
      <c r="F43" s="110" t="n">
        <f aca="false">SUM(F20:F27)</f>
        <v>81973</v>
      </c>
      <c r="G43" s="110" t="n">
        <f aca="false">SUM(G20:G27)</f>
        <v>88019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150919</v>
      </c>
      <c r="C44" s="110" t="n">
        <f aca="false">SUM(C23:C27)</f>
        <v>68199</v>
      </c>
      <c r="D44" s="110" t="n">
        <f aca="false">SUM(D23:D27)</f>
        <v>82720</v>
      </c>
      <c r="E44" s="110" t="n">
        <f aca="false">SUM(E23:E27)</f>
        <v>58113</v>
      </c>
      <c r="F44" s="110" t="n">
        <f aca="false">SUM(F23:F27)</f>
        <v>26191</v>
      </c>
      <c r="G44" s="110" t="n">
        <f aca="false">SUM(G23:G27)</f>
        <v>31922</v>
      </c>
    </row>
    <row r="46" s="88" customFormat="true" ht="10.7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s="88" customFormat="true" ht="10.7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48" s="88" customFormat="true" ht="33" hidden="false" customHeight="true" outlineLevel="0" collapsed="false">
      <c r="B48" s="85"/>
      <c r="C48" s="85"/>
      <c r="D48" s="85"/>
      <c r="E48" s="85"/>
      <c r="F48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38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'JURISD I'!B57+'JURISD II'!B57+'JURISD III'!B57+'JURISD IV'!B57</f>
        <v>38838</v>
      </c>
      <c r="C57" s="97" t="n">
        <f aca="false">'JURISD I'!C57+'JURISD II'!C57+'JURISD III'!C57+'JURISD IV'!C57</f>
        <v>19788</v>
      </c>
      <c r="D57" s="97" t="n">
        <f aca="false">'JURISD I'!D57+'JURISD II'!D57+'JURISD III'!D57+'JURISD IV'!D57</f>
        <v>19050</v>
      </c>
      <c r="E57" s="97" t="n">
        <f aca="false">'JURISD I'!E57+'JURISD II'!E57+'JURISD III'!E57+'JURISD IV'!E57</f>
        <v>21051</v>
      </c>
      <c r="F57" s="97" t="n">
        <f aca="false">'JURISD I'!F57+'JURISD II'!F57+'JURISD III'!F57+'JURISD IV'!F57</f>
        <v>10784</v>
      </c>
      <c r="G57" s="97" t="n">
        <f aca="false">'JURISD I'!G57+'JURISD II'!G57+'JURISD III'!G57+'JURISD IV'!G57</f>
        <v>10267</v>
      </c>
      <c r="H57" s="98"/>
    </row>
    <row r="58" customFormat="false" ht="12.75" hidden="false" customHeight="false" outlineLevel="0" collapsed="false">
      <c r="A58" s="96" t="n">
        <v>1</v>
      </c>
      <c r="B58" s="97" t="n">
        <f aca="false">'JURISD I'!B58+'JURISD II'!B58+'JURISD III'!B58+'JURISD IV'!B58</f>
        <v>39493.6599585411</v>
      </c>
      <c r="C58" s="97" t="n">
        <f aca="false">'JURISD I'!C58+'JURISD II'!C58+'JURISD III'!C58+'JURISD IV'!C58</f>
        <v>20196.6878500775</v>
      </c>
      <c r="D58" s="97" t="n">
        <f aca="false">'JURISD I'!D58+'JURISD II'!D58+'JURISD III'!D58+'JURISD IV'!D58</f>
        <v>19296.9721084636</v>
      </c>
      <c r="E58" s="97" t="n">
        <f aca="false">'JURISD I'!E58+'JURISD II'!E58+'JURISD III'!E58+'JURISD IV'!E58</f>
        <v>20847.4970378436</v>
      </c>
      <c r="F58" s="97" t="n">
        <f aca="false">'JURISD I'!F58+'JURISD II'!F58+'JURISD III'!F58+'JURISD IV'!F58</f>
        <v>10684.0836908593</v>
      </c>
      <c r="G58" s="97" t="n">
        <f aca="false">'JURISD I'!G58+'JURISD II'!G58+'JURISD III'!G58+'JURISD IV'!G58</f>
        <v>10163.4133469844</v>
      </c>
      <c r="H58" s="98"/>
    </row>
    <row r="59" customFormat="false" ht="12.75" hidden="false" customHeight="false" outlineLevel="0" collapsed="false">
      <c r="A59" s="96" t="n">
        <v>2</v>
      </c>
      <c r="B59" s="97" t="n">
        <f aca="false">'JURISD I'!B59+'JURISD II'!B59+'JURISD III'!B59+'JURISD IV'!B59</f>
        <v>39480.4165656771</v>
      </c>
      <c r="C59" s="97" t="n">
        <f aca="false">'JURISD I'!C59+'JURISD II'!C59+'JURISD III'!C59+'JURISD IV'!C59</f>
        <v>20170.2618281492</v>
      </c>
      <c r="D59" s="97" t="n">
        <f aca="false">'JURISD I'!D59+'JURISD II'!D59+'JURISD III'!D59+'JURISD IV'!D59</f>
        <v>19310.1547375279</v>
      </c>
      <c r="E59" s="97" t="n">
        <f aca="false">'JURISD I'!E59+'JURISD II'!E59+'JURISD III'!E59+'JURISD IV'!E59</f>
        <v>20840.4607098902</v>
      </c>
      <c r="F59" s="97" t="n">
        <f aca="false">'JURISD I'!F59+'JURISD II'!F59+'JURISD III'!F59+'JURISD IV'!F59</f>
        <v>10670.1042783935</v>
      </c>
      <c r="G59" s="97" t="n">
        <f aca="false">'JURISD I'!G59+'JURISD II'!G59+'JURISD III'!G59+'JURISD IV'!G59</f>
        <v>10170.3564314967</v>
      </c>
      <c r="H59" s="98"/>
    </row>
    <row r="60" customFormat="false" ht="12.75" hidden="false" customHeight="false" outlineLevel="0" collapsed="false">
      <c r="A60" s="96" t="n">
        <v>3</v>
      </c>
      <c r="B60" s="97" t="n">
        <f aca="false">'JURISD I'!B60+'JURISD II'!B60+'JURISD III'!B60+'JURISD IV'!B60</f>
        <v>39476.7798733416</v>
      </c>
      <c r="C60" s="97" t="n">
        <f aca="false">'JURISD I'!C60+'JURISD II'!C60+'JURISD III'!C60+'JURISD IV'!C60</f>
        <v>20152.2440859254</v>
      </c>
      <c r="D60" s="97" t="n">
        <f aca="false">'JURISD I'!D60+'JURISD II'!D60+'JURISD III'!D60+'JURISD IV'!D60</f>
        <v>19324.5357874162</v>
      </c>
      <c r="E60" s="97" t="n">
        <f aca="false">'JURISD I'!E60+'JURISD II'!E60+'JURISD III'!E60+'JURISD IV'!E60</f>
        <v>20838.5035663133</v>
      </c>
      <c r="F60" s="97" t="n">
        <f aca="false">'JURISD I'!F60+'JURISD II'!F60+'JURISD III'!F60+'JURISD IV'!F60</f>
        <v>10660.5728608032</v>
      </c>
      <c r="G60" s="97" t="n">
        <f aca="false">'JURISD I'!G60+'JURISD II'!G60+'JURISD III'!G60+'JURISD IV'!G60</f>
        <v>10177.9307055101</v>
      </c>
      <c r="H60" s="98"/>
    </row>
    <row r="61" customFormat="false" ht="12.75" hidden="false" customHeight="false" outlineLevel="0" collapsed="false">
      <c r="A61" s="96" t="n">
        <v>4</v>
      </c>
      <c r="B61" s="97" t="n">
        <f aca="false">'JURISD I'!B61+'JURISD II'!B61+'JURISD III'!B61+'JURISD IV'!B61</f>
        <v>39437.1436024401</v>
      </c>
      <c r="C61" s="97" t="n">
        <f aca="false">'JURISD I'!C61+'JURISD II'!C61+'JURISD III'!C61+'JURISD IV'!C61</f>
        <v>20113.8062358479</v>
      </c>
      <c r="D61" s="97" t="n">
        <f aca="false">'JURISD I'!D61+'JURISD II'!D61+'JURISD III'!D61+'JURISD IV'!D61</f>
        <v>19323.3373665922</v>
      </c>
      <c r="E61" s="97" t="n">
        <f aca="false">'JURISD I'!E61+'JURISD II'!E61+'JURISD III'!E61+'JURISD IV'!E61</f>
        <v>20817.5386859529</v>
      </c>
      <c r="F61" s="97" t="n">
        <f aca="false">'JURISD I'!F61+'JURISD II'!F61+'JURISD III'!F61+'JURISD IV'!F61</f>
        <v>10640.239169944</v>
      </c>
      <c r="G61" s="97" t="n">
        <f aca="false">'JURISD I'!G61+'JURISD II'!G61+'JURISD III'!G61+'JURISD IV'!G61</f>
        <v>10177.2995160089</v>
      </c>
      <c r="H61" s="98"/>
    </row>
    <row r="62" customFormat="false" ht="12.75" hidden="false" customHeight="false" outlineLevel="0" collapsed="false">
      <c r="A62" s="96" t="n">
        <v>5</v>
      </c>
      <c r="B62" s="97" t="n">
        <f aca="false">'JURISD I'!B62+'JURISD II'!B62+'JURISD III'!B62+'JURISD IV'!B62</f>
        <v>40162.026215068</v>
      </c>
      <c r="C62" s="97" t="n">
        <f aca="false">'JURISD I'!C62+'JURISD II'!C62+'JURISD III'!C62+'JURISD IV'!C62</f>
        <v>20723.0646564711</v>
      </c>
      <c r="D62" s="97" t="n">
        <f aca="false">'JURISD I'!D62+'JURISD II'!D62+'JURISD III'!D62+'JURISD IV'!D62</f>
        <v>19438.961558597</v>
      </c>
      <c r="E62" s="97" t="n">
        <f aca="false">'JURISD I'!E62+'JURISD II'!E62+'JURISD III'!E62+'JURISD IV'!E62</f>
        <v>20826.3344742257</v>
      </c>
      <c r="F62" s="97" t="n">
        <f aca="false">'JURISD I'!F62+'JURISD II'!F62+'JURISD III'!F62+'JURISD IV'!F62</f>
        <v>10708.3218723261</v>
      </c>
      <c r="G62" s="97" t="n">
        <f aca="false">'JURISD I'!G62+'JURISD II'!G62+'JURISD III'!G62+'JURISD IV'!G62</f>
        <v>10118.0126018996</v>
      </c>
      <c r="H62" s="98"/>
    </row>
    <row r="63" customFormat="false" ht="12.75" hidden="false" customHeight="false" outlineLevel="0" collapsed="false">
      <c r="A63" s="96" t="n">
        <v>6</v>
      </c>
      <c r="B63" s="97" t="n">
        <f aca="false">'JURISD I'!B63+'JURISD II'!B63+'JURISD III'!B63+'JURISD IV'!B63</f>
        <v>40059.9849956502</v>
      </c>
      <c r="C63" s="97" t="n">
        <f aca="false">'JURISD I'!C63+'JURISD II'!C63+'JURISD III'!C63+'JURISD IV'!C63</f>
        <v>20656.0398905721</v>
      </c>
      <c r="D63" s="97" t="n">
        <f aca="false">'JURISD I'!D63+'JURISD II'!D63+'JURISD III'!D63+'JURISD IV'!D63</f>
        <v>19403.9451050782</v>
      </c>
      <c r="E63" s="97" t="n">
        <f aca="false">'JURISD I'!E63+'JURISD II'!E63+'JURISD III'!E63+'JURISD IV'!E63</f>
        <v>20773.4743435112</v>
      </c>
      <c r="F63" s="97" t="n">
        <f aca="false">'JURISD I'!F63+'JURISD II'!F63+'JURISD III'!F63+'JURISD IV'!F63</f>
        <v>10673.6878653121</v>
      </c>
      <c r="G63" s="97" t="n">
        <f aca="false">'JURISD I'!G63+'JURISD II'!G63+'JURISD III'!G63+'JURISD IV'!G63</f>
        <v>10099.7864781991</v>
      </c>
      <c r="H63" s="98"/>
      <c r="J63" s="99"/>
    </row>
    <row r="64" customFormat="false" ht="12.75" hidden="false" customHeight="false" outlineLevel="0" collapsed="false">
      <c r="A64" s="96" t="n">
        <v>7</v>
      </c>
      <c r="B64" s="97" t="n">
        <f aca="false">'JURISD I'!B64+'JURISD II'!B64+'JURISD III'!B64+'JURISD IV'!B64</f>
        <v>39966.5984363579</v>
      </c>
      <c r="C64" s="97" t="n">
        <f aca="false">'JURISD I'!C64+'JURISD II'!C64+'JURISD III'!C64+'JURISD IV'!C64</f>
        <v>20596.4623208841</v>
      </c>
      <c r="D64" s="97" t="n">
        <f aca="false">'JURISD I'!D64+'JURISD II'!D64+'JURISD III'!D64+'JURISD IV'!D64</f>
        <v>19370.1361154738</v>
      </c>
      <c r="E64" s="97" t="n">
        <f aca="false">'JURISD I'!E64+'JURISD II'!E64+'JURISD III'!E64+'JURISD IV'!E64</f>
        <v>20725.0909228223</v>
      </c>
      <c r="F64" s="97" t="n">
        <f aca="false">'JURISD I'!F64+'JURISD II'!F64+'JURISD III'!F64+'JURISD IV'!F64</f>
        <v>10642.9020812996</v>
      </c>
      <c r="G64" s="97" t="n">
        <f aca="false">'JURISD I'!G64+'JURISD II'!G64+'JURISD III'!G64+'JURISD IV'!G64</f>
        <v>10082.1888415227</v>
      </c>
      <c r="H64" s="98"/>
    </row>
    <row r="65" customFormat="false" ht="12.75" hidden="false" customHeight="false" outlineLevel="0" collapsed="false">
      <c r="A65" s="96" t="n">
        <v>8</v>
      </c>
      <c r="B65" s="97" t="n">
        <f aca="false">'JURISD I'!B65+'JURISD II'!B65+'JURISD III'!B65+'JURISD IV'!B65</f>
        <v>39882.9390592892</v>
      </c>
      <c r="C65" s="97" t="n">
        <f aca="false">'JURISD I'!C65+'JURISD II'!C65+'JURISD III'!C65+'JURISD IV'!C65</f>
        <v>20539.3671499331</v>
      </c>
      <c r="D65" s="97" t="n">
        <f aca="false">'JURISD I'!D65+'JURISD II'!D65+'JURISD III'!D65+'JURISD IV'!D65</f>
        <v>19343.5719093561</v>
      </c>
      <c r="E65" s="97" t="n">
        <f aca="false">'JURISD I'!E65+'JURISD II'!E65+'JURISD III'!E65+'JURISD IV'!E65</f>
        <v>20681.761165279</v>
      </c>
      <c r="F65" s="97" t="n">
        <f aca="false">'JURISD I'!F65+'JURISD II'!F65+'JURISD III'!F65+'JURISD IV'!F65</f>
        <v>10613.3990382877</v>
      </c>
      <c r="G65" s="97" t="n">
        <f aca="false">'JURISD I'!G65+'JURISD II'!G65+'JURISD III'!G65+'JURISD IV'!G65</f>
        <v>10068.3621269913</v>
      </c>
      <c r="H65" s="98"/>
    </row>
    <row r="66" customFormat="false" ht="12.75" hidden="false" customHeight="false" outlineLevel="0" collapsed="false">
      <c r="A66" s="96" t="n">
        <v>9</v>
      </c>
      <c r="B66" s="97" t="n">
        <f aca="false">'JURISD I'!B66+'JURISD II'!B66+'JURISD III'!B66+'JURISD IV'!B66</f>
        <v>39789.4512936346</v>
      </c>
      <c r="C66" s="97" t="n">
        <f aca="false">'JURISD I'!C66+'JURISD II'!C66+'JURISD III'!C66+'JURISD IV'!C66</f>
        <v>20476.0659821396</v>
      </c>
      <c r="D66" s="97" t="n">
        <f aca="false">'JURISD I'!D66+'JURISD II'!D66+'JURISD III'!D66+'JURISD IV'!D66</f>
        <v>19313.385311495</v>
      </c>
      <c r="E66" s="97" t="n">
        <f aca="false">'JURISD I'!E66+'JURISD II'!E66+'JURISD III'!E66+'JURISD IV'!E66</f>
        <v>20633.3390941618</v>
      </c>
      <c r="F66" s="97" t="n">
        <f aca="false">'JURISD I'!F66+'JURISD II'!F66+'JURISD III'!F66+'JURISD IV'!F66</f>
        <v>10580.6891427745</v>
      </c>
      <c r="G66" s="97" t="n">
        <f aca="false">'JURISD I'!G66+'JURISD II'!G66+'JURISD III'!G66+'JURISD IV'!G66</f>
        <v>10052.6499513873</v>
      </c>
      <c r="H66" s="98"/>
    </row>
    <row r="67" customFormat="false" ht="12.75" hidden="false" customHeight="false" outlineLevel="0" collapsed="false">
      <c r="A67" s="96" t="n">
        <v>10</v>
      </c>
      <c r="B67" s="97" t="n">
        <f aca="false">'JURISD I'!B67+'JURISD II'!B67+'JURISD III'!B67+'JURISD IV'!B67</f>
        <v>40075.6027828399</v>
      </c>
      <c r="C67" s="97" t="n">
        <f aca="false">'JURISD I'!C67+'JURISD II'!C67+'JURISD III'!C67+'JURISD IV'!C67</f>
        <v>20725.3910447761</v>
      </c>
      <c r="D67" s="97" t="n">
        <f aca="false">'JURISD I'!D67+'JURISD II'!D67+'JURISD III'!D67+'JURISD IV'!D67</f>
        <v>19350.2117380638</v>
      </c>
      <c r="E67" s="97" t="n">
        <f aca="false">'JURISD I'!E67+'JURISD II'!E67+'JURISD III'!E67+'JURISD IV'!E67</f>
        <v>20971.3073075836</v>
      </c>
      <c r="F67" s="97" t="n">
        <f aca="false">'JURISD I'!F67+'JURISD II'!F67+'JURISD III'!F67+'JURISD IV'!F67</f>
        <v>10767.2815920398</v>
      </c>
      <c r="G67" s="97" t="n">
        <f aca="false">'JURISD I'!G67+'JURISD II'!G67+'JURISD III'!G67+'JURISD IV'!G67</f>
        <v>10204.0257155438</v>
      </c>
      <c r="H67" s="98"/>
    </row>
    <row r="68" customFormat="false" ht="12.75" hidden="false" customHeight="false" outlineLevel="0" collapsed="false">
      <c r="A68" s="96" t="n">
        <v>11</v>
      </c>
      <c r="B68" s="97" t="n">
        <f aca="false">'JURISD I'!B68+'JURISD II'!B68+'JURISD III'!B68+'JURISD IV'!B68</f>
        <v>39949.7965041817</v>
      </c>
      <c r="C68" s="97" t="n">
        <f aca="false">'JURISD I'!C68+'JURISD II'!C68+'JURISD III'!C68+'JURISD IV'!C68</f>
        <v>20637.1603464161</v>
      </c>
      <c r="D68" s="97" t="n">
        <f aca="false">'JURISD I'!D68+'JURISD II'!D68+'JURISD III'!D68+'JURISD IV'!D68</f>
        <v>19312.6361577656</v>
      </c>
      <c r="E68" s="97" t="n">
        <f aca="false">'JURISD I'!E68+'JURISD II'!E68+'JURISD III'!E68+'JURISD IV'!E68</f>
        <v>20905.6546993168</v>
      </c>
      <c r="F68" s="97" t="n">
        <f aca="false">'JURISD I'!F68+'JURISD II'!F68+'JURISD III'!F68+'JURISD IV'!F68</f>
        <v>10721.4438670843</v>
      </c>
      <c r="G68" s="97" t="n">
        <f aca="false">'JURISD I'!G68+'JURISD II'!G68+'JURISD III'!G68+'JURISD IV'!G68</f>
        <v>10184.2108322325</v>
      </c>
      <c r="H68" s="98"/>
    </row>
    <row r="69" customFormat="false" ht="12.75" hidden="false" customHeight="false" outlineLevel="0" collapsed="false">
      <c r="A69" s="96" t="n">
        <v>12</v>
      </c>
      <c r="B69" s="97" t="n">
        <f aca="false">'JURISD I'!B69+'JURISD II'!B69+'JURISD III'!B69+'JURISD IV'!B69</f>
        <v>39812.6462785915</v>
      </c>
      <c r="C69" s="97" t="n">
        <f aca="false">'JURISD I'!C69+'JURISD II'!C69+'JURISD III'!C69+'JURISD IV'!C69</f>
        <v>20537.585701124</v>
      </c>
      <c r="D69" s="97" t="n">
        <f aca="false">'JURISD I'!D69+'JURISD II'!D69+'JURISD III'!D69+'JURISD IV'!D69</f>
        <v>19275.0605774674</v>
      </c>
      <c r="E69" s="97" t="n">
        <f aca="false">'JURISD I'!E69+'JURISD II'!E69+'JURISD III'!E69+'JURISD IV'!E69</f>
        <v>20834.1086692701</v>
      </c>
      <c r="F69" s="97" t="n">
        <f aca="false">'JURISD I'!F69+'JURISD II'!F69+'JURISD III'!F69+'JURISD IV'!F69</f>
        <v>10669.7127203489</v>
      </c>
      <c r="G69" s="97" t="n">
        <f aca="false">'JURISD I'!G69+'JURISD II'!G69+'JURISD III'!G69+'JURISD IV'!G69</f>
        <v>10164.3959489212</v>
      </c>
      <c r="H69" s="98"/>
    </row>
    <row r="70" customFormat="false" ht="12.75" hidden="false" customHeight="false" outlineLevel="0" collapsed="false">
      <c r="A70" s="96" t="n">
        <v>13</v>
      </c>
      <c r="B70" s="97" t="n">
        <f aca="false">'JURISD I'!B70+'JURISD II'!B70+'JURISD III'!B70+'JURISD IV'!B70</f>
        <v>39648.1529893813</v>
      </c>
      <c r="C70" s="97" t="n">
        <f aca="false">'JURISD I'!C70+'JURISD II'!C70+'JURISD III'!C70+'JURISD IV'!C70</f>
        <v>20420.3649161599</v>
      </c>
      <c r="D70" s="97" t="n">
        <f aca="false">'JURISD I'!D70+'JURISD II'!D70+'JURISD III'!D70+'JURISD IV'!D70</f>
        <v>19227.7880732214</v>
      </c>
      <c r="E70" s="97" t="n">
        <f aca="false">'JURISD I'!E70+'JURISD II'!E70+'JURISD III'!E70+'JURISD IV'!E70</f>
        <v>20748.2815759583</v>
      </c>
      <c r="F70" s="97" t="n">
        <f aca="false">'JURISD I'!F70+'JURISD II'!F70+'JURISD III'!F70+'JURISD IV'!F70</f>
        <v>10608.8140286223</v>
      </c>
      <c r="G70" s="97" t="n">
        <f aca="false">'JURISD I'!G70+'JURISD II'!G70+'JURISD III'!G70+'JURISD IV'!G70</f>
        <v>10139.467547336</v>
      </c>
      <c r="H70" s="98"/>
    </row>
    <row r="71" customFormat="false" ht="12.75" hidden="false" customHeight="false" outlineLevel="0" collapsed="false">
      <c r="A71" s="96" t="n">
        <v>14</v>
      </c>
      <c r="B71" s="97" t="n">
        <f aca="false">'JURISD I'!B71+'JURISD II'!B71+'JURISD III'!B71+'JURISD IV'!B71</f>
        <v>39464.8014450057</v>
      </c>
      <c r="C71" s="97" t="n">
        <f aca="false">'JURISD I'!C71+'JURISD II'!C71+'JURISD III'!C71+'JURISD IV'!C71</f>
        <v>20285.4979915239</v>
      </c>
      <c r="D71" s="97" t="n">
        <f aca="false">'JURISD I'!D71+'JURISD II'!D71+'JURISD III'!D71+'JURISD IV'!D71</f>
        <v>19179.3034534818</v>
      </c>
      <c r="E71" s="97" t="n">
        <f aca="false">'JURISD I'!E71+'JURISD II'!E71+'JURISD III'!E71+'JURISD IV'!E71</f>
        <v>20652.6477478712</v>
      </c>
      <c r="F71" s="97" t="n">
        <f aca="false">'JURISD I'!F71+'JURISD II'!F71+'JURISD III'!F71+'JURISD IV'!F71</f>
        <v>10538.7477919047</v>
      </c>
      <c r="G71" s="97" t="n">
        <f aca="false">'JURISD I'!G71+'JURISD II'!G71+'JURISD III'!G71+'JURISD IV'!G71</f>
        <v>10113.8999559665</v>
      </c>
      <c r="H71" s="98"/>
    </row>
    <row r="72" customFormat="false" ht="12.75" hidden="false" customHeight="false" outlineLevel="0" collapsed="false">
      <c r="A72" s="96" t="n">
        <v>15</v>
      </c>
      <c r="B72" s="97" t="n">
        <f aca="false">'JURISD I'!B72+'JURISD II'!B72+'JURISD III'!B72+'JURISD IV'!B72</f>
        <v>38663.4849787877</v>
      </c>
      <c r="C72" s="97" t="n">
        <f aca="false">'JURISD I'!C72+'JURISD II'!C72+'JURISD III'!C72+'JURISD IV'!C72</f>
        <v>19855.2127710843</v>
      </c>
      <c r="D72" s="97" t="n">
        <f aca="false">'JURISD I'!D72+'JURISD II'!D72+'JURISD III'!D72+'JURISD IV'!D72</f>
        <v>18808.2722077034</v>
      </c>
      <c r="E72" s="97" t="n">
        <f aca="false">'JURISD I'!E72+'JURISD II'!E72+'JURISD III'!E72+'JURISD IV'!E72</f>
        <v>21380.76407511</v>
      </c>
      <c r="F72" s="97" t="n">
        <f aca="false">'JURISD I'!F72+'JURISD II'!F72+'JURISD III'!F72+'JURISD IV'!F72</f>
        <v>11014.8653012048</v>
      </c>
      <c r="G72" s="97" t="n">
        <f aca="false">'JURISD I'!G72+'JURISD II'!G72+'JURISD III'!G72+'JURISD IV'!G72</f>
        <v>10365.8987739052</v>
      </c>
      <c r="H72" s="98"/>
    </row>
    <row r="73" customFormat="false" ht="12.75" hidden="false" customHeight="false" outlineLevel="0" collapsed="false">
      <c r="A73" s="96" t="n">
        <v>16</v>
      </c>
      <c r="B73" s="97" t="n">
        <f aca="false">'JURISD I'!B73+'JURISD II'!B73+'JURISD III'!B73+'JURISD IV'!B73</f>
        <v>38907.9318182404</v>
      </c>
      <c r="C73" s="97" t="n">
        <f aca="false">'JURISD I'!C73+'JURISD II'!C73+'JURISD III'!C73+'JURISD IV'!C73</f>
        <v>19987.0997590361</v>
      </c>
      <c r="D73" s="97" t="n">
        <f aca="false">'JURISD I'!D73+'JURISD II'!D73+'JURISD III'!D73+'JURISD IV'!D73</f>
        <v>18920.8320592043</v>
      </c>
      <c r="E73" s="97" t="n">
        <f aca="false">'JURISD I'!E73+'JURISD II'!E73+'JURISD III'!E73+'JURISD IV'!E73</f>
        <v>21515.9653010341</v>
      </c>
      <c r="F73" s="97" t="n">
        <f aca="false">'JURISD I'!F73+'JURISD II'!F73+'JURISD III'!F73+'JURISD IV'!F73</f>
        <v>11088.0308433735</v>
      </c>
      <c r="G73" s="97" t="n">
        <f aca="false">'JURISD I'!G73+'JURISD II'!G73+'JURISD III'!G73+'JURISD IV'!G73</f>
        <v>10427.9344576606</v>
      </c>
      <c r="H73" s="98"/>
    </row>
    <row r="74" customFormat="false" ht="12.75" hidden="false" customHeight="false" outlineLevel="0" collapsed="false">
      <c r="A74" s="96" t="n">
        <v>17</v>
      </c>
      <c r="B74" s="97" t="n">
        <f aca="false">'JURISD I'!B74+'JURISD II'!B74+'JURISD III'!B74+'JURISD IV'!B74</f>
        <v>39786.8834012346</v>
      </c>
      <c r="C74" s="97" t="n">
        <f aca="false">'JURISD I'!C74+'JURISD II'!C74+'JURISD III'!C74+'JURISD IV'!C74</f>
        <v>20433.7736144578</v>
      </c>
      <c r="D74" s="97" t="n">
        <f aca="false">'JURISD I'!D74+'JURISD II'!D74+'JURISD III'!D74+'JURISD IV'!D74</f>
        <v>19353.1097867767</v>
      </c>
      <c r="E74" s="97" t="n">
        <f aca="false">'JURISD I'!E74+'JURISD II'!E74+'JURISD III'!E74+'JURISD IV'!E74</f>
        <v>22002.0052308425</v>
      </c>
      <c r="F74" s="97" t="n">
        <f aca="false">'JURISD I'!F74+'JURISD II'!F74+'JURISD III'!F74+'JURISD IV'!F74</f>
        <v>11335.8273493976</v>
      </c>
      <c r="G74" s="97" t="n">
        <f aca="false">'JURISD I'!G74+'JURISD II'!G74+'JURISD III'!G74+'JURISD IV'!G74</f>
        <v>10666.1778814449</v>
      </c>
      <c r="H74" s="98"/>
    </row>
    <row r="75" customFormat="false" ht="12.75" hidden="false" customHeight="false" outlineLevel="0" collapsed="false">
      <c r="A75" s="96" t="n">
        <v>18</v>
      </c>
      <c r="B75" s="97" t="n">
        <f aca="false">'JURISD I'!B75+'JURISD II'!B75+'JURISD III'!B75+'JURISD IV'!B75</f>
        <v>41111.4617026051</v>
      </c>
      <c r="C75" s="97" t="n">
        <f aca="false">'JURISD I'!C75+'JURISD II'!C75+'JURISD III'!C75+'JURISD IV'!C75</f>
        <v>21108.1391566265</v>
      </c>
      <c r="D75" s="97" t="n">
        <f aca="false">'JURISD I'!D75+'JURISD II'!D75+'JURISD III'!D75+'JURISD IV'!D75</f>
        <v>20003.3225459786</v>
      </c>
      <c r="E75" s="97" t="n">
        <f aca="false">'JURISD I'!E75+'JURISD II'!E75+'JURISD III'!E75+'JURISD IV'!E75</f>
        <v>22734.4709000524</v>
      </c>
      <c r="F75" s="97" t="n">
        <f aca="false">'JURISD I'!F75+'JURISD II'!F75+'JURISD III'!F75+'JURISD IV'!F75</f>
        <v>11709.9379518072</v>
      </c>
      <c r="G75" s="97" t="n">
        <f aca="false">'JURISD I'!G75+'JURISD II'!G75+'JURISD III'!G75+'JURISD IV'!G75</f>
        <v>11024.5329482451</v>
      </c>
      <c r="H75" s="98"/>
    </row>
    <row r="76" customFormat="false" ht="12.75" hidden="false" customHeight="false" outlineLevel="0" collapsed="false">
      <c r="A76" s="96" t="n">
        <v>19</v>
      </c>
      <c r="B76" s="97" t="n">
        <f aca="false">'JURISD I'!B76+'JURISD II'!B76+'JURISD III'!B76+'JURISD IV'!B76</f>
        <v>42854.2380991322</v>
      </c>
      <c r="C76" s="97" t="n">
        <f aca="false">'JURISD I'!C76+'JURISD II'!C76+'JURISD III'!C76+'JURISD IV'!C76</f>
        <v>21885.7746987952</v>
      </c>
      <c r="D76" s="97" t="n">
        <f aca="false">'JURISD I'!D76+'JURISD II'!D76+'JURISD III'!D76+'JURISD IV'!D76</f>
        <v>20968.4634003371</v>
      </c>
      <c r="E76" s="97" t="n">
        <f aca="false">'JURISD I'!E76+'JURISD II'!E76+'JURISD III'!E76+'JURISD IV'!E76</f>
        <v>23697.794492961</v>
      </c>
      <c r="F76" s="97" t="n">
        <f aca="false">'JURISD I'!F76+'JURISD II'!F76+'JURISD III'!F76+'JURISD IV'!F76</f>
        <v>12141.3385542169</v>
      </c>
      <c r="G76" s="97" t="n">
        <f aca="false">'JURISD I'!G76+'JURISD II'!G76+'JURISD III'!G76+'JURISD IV'!G76</f>
        <v>11556.4559387441</v>
      </c>
      <c r="H76" s="98"/>
    </row>
    <row r="77" s="104" customFormat="true" ht="12.75" hidden="false" customHeight="false" outlineLevel="0" collapsed="false">
      <c r="A77" s="102" t="s">
        <v>60</v>
      </c>
      <c r="B77" s="103" t="n">
        <f aca="false">SUM(C77:D77)</f>
        <v>796862</v>
      </c>
      <c r="C77" s="103" t="n">
        <f aca="false">SUM(C57:C76)</f>
        <v>409288</v>
      </c>
      <c r="D77" s="103" t="n">
        <f aca="false">SUM(D57:D76)</f>
        <v>387574</v>
      </c>
      <c r="E77" s="103" t="n">
        <f aca="false">SUM(E57:E76)</f>
        <v>423478</v>
      </c>
      <c r="F77" s="103" t="n">
        <f aca="false">SUM(F57:F76)</f>
        <v>217254</v>
      </c>
      <c r="G77" s="103" t="n">
        <f aca="false">SUM(G57:G76)</f>
        <v>206224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s="88" customFormat="true" ht="10.7" hidden="false" customHeight="true" outlineLevel="0" collapsed="false">
      <c r="A81" s="84"/>
      <c r="B81" s="85"/>
      <c r="C81" s="85"/>
      <c r="D81" s="85"/>
      <c r="E81" s="85"/>
      <c r="F81" s="85"/>
    </row>
    <row r="82" s="88" customFormat="true" ht="10.7" hidden="false" customHeight="true" outlineLevel="0" collapsed="false">
      <c r="A82" s="86"/>
      <c r="B82" s="85"/>
      <c r="C82" s="85"/>
      <c r="D82" s="85"/>
      <c r="E82" s="85"/>
      <c r="F82" s="85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B48:F48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597</v>
      </c>
      <c r="C9" s="113" t="n">
        <v>301</v>
      </c>
      <c r="D9" s="113" t="n">
        <v>296</v>
      </c>
      <c r="E9" s="112" t="n">
        <f aca="false">SUM(F9:G9)</f>
        <v>548</v>
      </c>
      <c r="F9" s="113" t="n">
        <v>277</v>
      </c>
      <c r="G9" s="113" t="n">
        <v>271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2206</v>
      </c>
      <c r="C10" s="113" t="n">
        <v>1120</v>
      </c>
      <c r="D10" s="113" t="n">
        <v>1086</v>
      </c>
      <c r="E10" s="112" t="n">
        <f aca="false">SUM(F10:G10)</f>
        <v>2051</v>
      </c>
      <c r="F10" s="113" t="n">
        <v>1044</v>
      </c>
      <c r="G10" s="113" t="n">
        <v>1007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3069</v>
      </c>
      <c r="C11" s="113" t="n">
        <v>1564</v>
      </c>
      <c r="D11" s="113" t="n">
        <v>1505</v>
      </c>
      <c r="E11" s="112" t="n">
        <f aca="false">SUM(F11:G11)</f>
        <v>2854</v>
      </c>
      <c r="F11" s="113" t="n">
        <v>1452</v>
      </c>
      <c r="G11" s="113" t="n">
        <v>1402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3441</v>
      </c>
      <c r="C12" s="113" t="n">
        <v>1791</v>
      </c>
      <c r="D12" s="113" t="n">
        <v>1650</v>
      </c>
      <c r="E12" s="112" t="n">
        <f aca="false">SUM(F12:G12)</f>
        <v>3209</v>
      </c>
      <c r="F12" s="113" t="n">
        <v>1671</v>
      </c>
      <c r="G12" s="113" t="n">
        <v>1538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4432</v>
      </c>
      <c r="C13" s="113" t="n">
        <v>2386</v>
      </c>
      <c r="D13" s="113" t="n">
        <v>2046</v>
      </c>
      <c r="E13" s="112" t="n">
        <f aca="false">SUM(F13:G13)</f>
        <v>4137</v>
      </c>
      <c r="F13" s="113" t="n">
        <v>2225</v>
      </c>
      <c r="G13" s="113" t="n">
        <v>1912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3077</v>
      </c>
      <c r="C14" s="113" t="n">
        <v>1477</v>
      </c>
      <c r="D14" s="113" t="n">
        <v>1600</v>
      </c>
      <c r="E14" s="112" t="n">
        <f aca="false">SUM(F14:G14)</f>
        <v>2868</v>
      </c>
      <c r="F14" s="113" t="n">
        <v>1376</v>
      </c>
      <c r="G14" s="113" t="n">
        <v>1492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2615</v>
      </c>
      <c r="C15" s="113" t="n">
        <v>1255</v>
      </c>
      <c r="D15" s="113" t="n">
        <v>1360</v>
      </c>
      <c r="E15" s="112" t="n">
        <f aca="false">SUM(F15:G15)</f>
        <v>2412</v>
      </c>
      <c r="F15" s="113" t="n">
        <v>1165</v>
      </c>
      <c r="G15" s="113" t="n">
        <v>1247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1812</v>
      </c>
      <c r="C16" s="113" t="n">
        <v>777</v>
      </c>
      <c r="D16" s="113" t="n">
        <v>1035</v>
      </c>
      <c r="E16" s="112" t="n">
        <f aca="false">SUM(F16:G16)</f>
        <v>1664</v>
      </c>
      <c r="F16" s="113" t="n">
        <v>716</v>
      </c>
      <c r="G16" s="113" t="n">
        <v>948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1637</v>
      </c>
      <c r="C17" s="113" t="n">
        <v>693</v>
      </c>
      <c r="D17" s="113" t="n">
        <v>944</v>
      </c>
      <c r="E17" s="112" t="n">
        <f aca="false">SUM(F17:G17)</f>
        <v>1492</v>
      </c>
      <c r="F17" s="113" t="n">
        <v>634</v>
      </c>
      <c r="G17" s="113" t="n">
        <v>858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642</v>
      </c>
      <c r="C18" s="113" t="n">
        <v>684</v>
      </c>
      <c r="D18" s="113" t="n">
        <v>958</v>
      </c>
      <c r="E18" s="112" t="n">
        <f aca="false">SUM(F18:G18)</f>
        <v>1483</v>
      </c>
      <c r="F18" s="113" t="n">
        <v>621</v>
      </c>
      <c r="G18" s="113" t="n">
        <v>862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1351</v>
      </c>
      <c r="C19" s="113" t="n">
        <v>563</v>
      </c>
      <c r="D19" s="113" t="n">
        <v>788</v>
      </c>
      <c r="E19" s="112" t="n">
        <f aca="false">SUM(F19:G19)</f>
        <v>1209</v>
      </c>
      <c r="F19" s="113" t="n">
        <v>506</v>
      </c>
      <c r="G19" s="113" t="n">
        <v>703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1144</v>
      </c>
      <c r="C20" s="113" t="n">
        <v>498</v>
      </c>
      <c r="D20" s="113" t="n">
        <v>646</v>
      </c>
      <c r="E20" s="112" t="n">
        <f aca="false">SUM(F20:G20)</f>
        <v>1022</v>
      </c>
      <c r="F20" s="113" t="n">
        <v>445</v>
      </c>
      <c r="G20" s="113" t="n">
        <v>577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1075</v>
      </c>
      <c r="C21" s="113" t="n">
        <v>459</v>
      </c>
      <c r="D21" s="113" t="n">
        <v>616</v>
      </c>
      <c r="E21" s="112" t="n">
        <f aca="false">SUM(F21:G21)</f>
        <v>968</v>
      </c>
      <c r="F21" s="113" t="n">
        <v>413</v>
      </c>
      <c r="G21" s="113" t="n">
        <v>555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1070</v>
      </c>
      <c r="C22" s="113" t="n">
        <v>471</v>
      </c>
      <c r="D22" s="113" t="n">
        <v>599</v>
      </c>
      <c r="E22" s="112" t="n">
        <f aca="false">SUM(F22:G22)</f>
        <v>961</v>
      </c>
      <c r="F22" s="113" t="n">
        <v>425</v>
      </c>
      <c r="G22" s="113" t="n">
        <v>536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970</v>
      </c>
      <c r="C23" s="113" t="n">
        <v>444</v>
      </c>
      <c r="D23" s="113" t="n">
        <v>526</v>
      </c>
      <c r="E23" s="112" t="n">
        <f aca="false">SUM(F23:G23)</f>
        <v>871</v>
      </c>
      <c r="F23" s="113" t="n">
        <v>398</v>
      </c>
      <c r="G23" s="113" t="n">
        <v>473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800</v>
      </c>
      <c r="C24" s="113" t="n">
        <v>374</v>
      </c>
      <c r="D24" s="113" t="n">
        <v>426</v>
      </c>
      <c r="E24" s="112" t="n">
        <f aca="false">SUM(F24:G24)</f>
        <v>715</v>
      </c>
      <c r="F24" s="113" t="n">
        <v>335</v>
      </c>
      <c r="G24" s="113" t="n">
        <v>380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555</v>
      </c>
      <c r="C25" s="113" t="n">
        <v>261</v>
      </c>
      <c r="D25" s="113" t="n">
        <v>294</v>
      </c>
      <c r="E25" s="112" t="n">
        <f aca="false">SUM(F25:G25)</f>
        <v>489</v>
      </c>
      <c r="F25" s="113" t="n">
        <v>228</v>
      </c>
      <c r="G25" s="113" t="n">
        <v>261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320</v>
      </c>
      <c r="C26" s="113" t="n">
        <v>150</v>
      </c>
      <c r="D26" s="113" t="n">
        <v>170</v>
      </c>
      <c r="E26" s="112" t="n">
        <f aca="false">SUM(F26:G26)</f>
        <v>275</v>
      </c>
      <c r="F26" s="113" t="n">
        <v>128</v>
      </c>
      <c r="G26" s="113" t="n">
        <v>147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48</v>
      </c>
      <c r="C27" s="113" t="n">
        <v>100</v>
      </c>
      <c r="D27" s="113" t="n">
        <v>148</v>
      </c>
      <c r="E27" s="112" t="n">
        <f aca="false">SUM(F27:G27)</f>
        <v>216</v>
      </c>
      <c r="F27" s="113" t="n">
        <v>87</v>
      </c>
      <c r="G27" s="113" t="n">
        <v>129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32061</v>
      </c>
      <c r="C28" s="103" t="n">
        <f aca="false">SUM(C9:C27)</f>
        <v>15368</v>
      </c>
      <c r="D28" s="103" t="n">
        <f aca="false">SUM(D9:D27)</f>
        <v>16693</v>
      </c>
      <c r="E28" s="103" t="n">
        <f aca="false">SUM(E9:E27)</f>
        <v>29444</v>
      </c>
      <c r="F28" s="103" t="n">
        <f aca="false">SUM(F9:F27)</f>
        <v>14146</v>
      </c>
      <c r="G28" s="103" t="n">
        <f aca="false">SUM(G9:G27)</f>
        <v>15298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2803</v>
      </c>
      <c r="C33" s="107" t="n">
        <f aca="false">SUM(C9:C10)</f>
        <v>1421</v>
      </c>
      <c r="D33" s="107" t="n">
        <f aca="false">SUM(D9:D10)</f>
        <v>1382</v>
      </c>
      <c r="E33" s="107" t="n">
        <f aca="false">SUM(E9:E10)</f>
        <v>2599</v>
      </c>
      <c r="F33" s="107" t="n">
        <f aca="false">SUM(F9:F10)</f>
        <v>1321</v>
      </c>
      <c r="G33" s="107" t="n">
        <f aca="false">SUM(G9:G10)</f>
        <v>1278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6510</v>
      </c>
      <c r="C34" s="110" t="n">
        <f aca="false">C11+C12</f>
        <v>3355</v>
      </c>
      <c r="D34" s="110" t="n">
        <f aca="false">D11+D12</f>
        <v>3155</v>
      </c>
      <c r="E34" s="110" t="n">
        <f aca="false">E11+E12</f>
        <v>6063</v>
      </c>
      <c r="F34" s="110" t="n">
        <f aca="false">F11+F12</f>
        <v>3123</v>
      </c>
      <c r="G34" s="110" t="n">
        <f aca="false">G11+G12</f>
        <v>2940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15215</v>
      </c>
      <c r="C35" s="110" t="n">
        <f aca="false">SUM(C13:C18)</f>
        <v>7272</v>
      </c>
      <c r="D35" s="110" t="n">
        <f aca="false">SUM(D13:D18)</f>
        <v>7943</v>
      </c>
      <c r="E35" s="110" t="n">
        <f aca="false">SUM(E13:E18)</f>
        <v>14056</v>
      </c>
      <c r="F35" s="110" t="n">
        <f aca="false">SUM(F13:F18)</f>
        <v>6737</v>
      </c>
      <c r="G35" s="110" t="n">
        <f aca="false">SUM(G13:G18)</f>
        <v>7319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6566</v>
      </c>
      <c r="C36" s="110" t="n">
        <f aca="false">SUM(C13:C19)</f>
        <v>7835</v>
      </c>
      <c r="D36" s="110" t="n">
        <f aca="false">SUM(D13:D19)</f>
        <v>8731</v>
      </c>
      <c r="E36" s="110" t="n">
        <f aca="false">SUM(E13:E19)</f>
        <v>15265</v>
      </c>
      <c r="F36" s="110" t="n">
        <f aca="false">SUM(F13:F19)</f>
        <v>7243</v>
      </c>
      <c r="G36" s="110" t="n">
        <f aca="false">SUM(G13:G19)</f>
        <v>8022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4640</v>
      </c>
      <c r="C37" s="110" t="n">
        <f aca="false">SUM(C19:C22)</f>
        <v>1991</v>
      </c>
      <c r="D37" s="110" t="n">
        <f aca="false">SUM(D19:D22)</f>
        <v>2649</v>
      </c>
      <c r="E37" s="110" t="n">
        <f aca="false">SUM(E19:E22)</f>
        <v>4160</v>
      </c>
      <c r="F37" s="110" t="n">
        <f aca="false">SUM(F19:F22)</f>
        <v>1789</v>
      </c>
      <c r="G37" s="110" t="n">
        <f aca="false">SUM(G19:G22)</f>
        <v>2371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9313</v>
      </c>
      <c r="C38" s="110" t="n">
        <f aca="false">SUM(C9:C12)</f>
        <v>4776</v>
      </c>
      <c r="D38" s="110" t="n">
        <f aca="false">SUM(D9:D12)</f>
        <v>4537</v>
      </c>
      <c r="E38" s="110" t="n">
        <f aca="false">SUM(E9:E12)</f>
        <v>8662</v>
      </c>
      <c r="F38" s="110" t="n">
        <f aca="false">SUM(F9:F12)</f>
        <v>4444</v>
      </c>
      <c r="G38" s="110" t="n">
        <f aca="false">SUM(G9:G12)</f>
        <v>4218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22748</v>
      </c>
      <c r="C39" s="110" t="n">
        <f aca="false">SUM(C13:C27)</f>
        <v>10592</v>
      </c>
      <c r="D39" s="110" t="n">
        <f aca="false">SUM(D13:D27)</f>
        <v>12156</v>
      </c>
      <c r="E39" s="110" t="n">
        <f aca="false">SUM(E13:E27)</f>
        <v>20782</v>
      </c>
      <c r="F39" s="110" t="n">
        <f aca="false">SUM(F13:F27)</f>
        <v>9702</v>
      </c>
      <c r="G39" s="110" t="n">
        <f aca="false">SUM(G13:G27)</f>
        <v>11080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8316</v>
      </c>
      <c r="C40" s="110" t="n">
        <f aca="false">SUM(C14:C27)</f>
        <v>8206</v>
      </c>
      <c r="D40" s="110" t="n">
        <f aca="false">SUM(D14:D27)</f>
        <v>10110</v>
      </c>
      <c r="E40" s="110" t="n">
        <f aca="false">SUM(E14:E27)</f>
        <v>16645</v>
      </c>
      <c r="F40" s="110" t="n">
        <f aca="false">SUM(F14:F27)</f>
        <v>7477</v>
      </c>
      <c r="G40" s="110" t="n">
        <f aca="false">SUM(G14:G27)</f>
        <v>9168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5239</v>
      </c>
      <c r="C41" s="110" t="n">
        <f aca="false">SUM(C15:C27)</f>
        <v>6729</v>
      </c>
      <c r="D41" s="110" t="n">
        <f aca="false">SUM(D15:D27)</f>
        <v>8510</v>
      </c>
      <c r="E41" s="110" t="n">
        <f aca="false">SUM(E15:E27)</f>
        <v>13777</v>
      </c>
      <c r="F41" s="110" t="n">
        <f aca="false">SUM(F15:F27)</f>
        <v>6101</v>
      </c>
      <c r="G41" s="110" t="n">
        <f aca="false">SUM(G15:G27)</f>
        <v>7676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9175</v>
      </c>
      <c r="C42" s="110" t="n">
        <f aca="false">SUM(C18:C27)</f>
        <v>4004</v>
      </c>
      <c r="D42" s="110" t="n">
        <f aca="false">SUM(D18:D27)</f>
        <v>5171</v>
      </c>
      <c r="E42" s="110" t="n">
        <f aca="false">SUM(E18:E27)</f>
        <v>8209</v>
      </c>
      <c r="F42" s="110" t="n">
        <f aca="false">SUM(F18:F27)</f>
        <v>3586</v>
      </c>
      <c r="G42" s="110" t="n">
        <f aca="false">SUM(G18:G27)</f>
        <v>4623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6182</v>
      </c>
      <c r="C43" s="110" t="n">
        <f aca="false">SUM(C20:C27)</f>
        <v>2757</v>
      </c>
      <c r="D43" s="110" t="n">
        <f aca="false">SUM(D20:D27)</f>
        <v>3425</v>
      </c>
      <c r="E43" s="110" t="n">
        <f aca="false">SUM(E20:E27)</f>
        <v>5517</v>
      </c>
      <c r="F43" s="110" t="n">
        <f aca="false">SUM(F20:F27)</f>
        <v>2459</v>
      </c>
      <c r="G43" s="110" t="n">
        <f aca="false">SUM(G20:G27)</f>
        <v>3058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2893</v>
      </c>
      <c r="C44" s="110" t="n">
        <f aca="false">SUM(C23:C27)</f>
        <v>1329</v>
      </c>
      <c r="D44" s="110" t="n">
        <f aca="false">SUM(D23:D27)</f>
        <v>1564</v>
      </c>
      <c r="E44" s="110" t="n">
        <f aca="false">SUM(E23:E27)</f>
        <v>2566</v>
      </c>
      <c r="F44" s="110" t="n">
        <f aca="false">SUM(F23:F27)</f>
        <v>1176</v>
      </c>
      <c r="G44" s="110" t="n">
        <f aca="false">SUM(G23:G27)</f>
        <v>1390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597</v>
      </c>
      <c r="C57" s="113" t="n">
        <v>301</v>
      </c>
      <c r="D57" s="113" t="n">
        <v>296</v>
      </c>
      <c r="E57" s="112" t="n">
        <f aca="false">SUM(F57:G57)</f>
        <v>548</v>
      </c>
      <c r="F57" s="113" t="n">
        <f aca="false">C57*I57/100</f>
        <v>277</v>
      </c>
      <c r="G57" s="113" t="n">
        <f aca="false">D57*J57/100</f>
        <v>271</v>
      </c>
      <c r="H57" s="98"/>
      <c r="I57" s="95" t="n">
        <f aca="false">F9/C9*100</f>
        <v>92.0265780730897</v>
      </c>
      <c r="J57" s="95" t="n">
        <f aca="false">G9/D9*100</f>
        <v>91.5540540540541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551.798052805931</v>
      </c>
      <c r="C58" s="113" t="n">
        <v>280.533905374806</v>
      </c>
      <c r="D58" s="113" t="n">
        <v>271.264147431124</v>
      </c>
      <c r="E58" s="112" t="n">
        <f aca="false">SUM(F58:G58)</f>
        <v>513.028980375385</v>
      </c>
      <c r="F58" s="113" t="n">
        <f aca="false">C58*I58/100</f>
        <v>261.497676081516</v>
      </c>
      <c r="G58" s="113" t="n">
        <f aca="false">D58*J58/100</f>
        <v>251.531304293869</v>
      </c>
      <c r="H58" s="98"/>
      <c r="I58" s="95" t="n">
        <f aca="false">F10/C10*100</f>
        <v>93.2142857142857</v>
      </c>
      <c r="J58" s="95" t="n">
        <f aca="false">G10/D10*100</f>
        <v>92.7255985267035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551.616305593439</v>
      </c>
      <c r="C59" s="113" t="n">
        <v>280.166845429627</v>
      </c>
      <c r="D59" s="113" t="n">
        <v>271.449460163812</v>
      </c>
      <c r="E59" s="112" t="n">
        <f aca="false">SUM(F59:G59)</f>
        <v>512.858660409874</v>
      </c>
      <c r="F59" s="113" t="n">
        <f aca="false">C59*I59/100</f>
        <v>261.155523775474</v>
      </c>
      <c r="G59" s="113" t="n">
        <f aca="false">D59*J59/100</f>
        <v>251.703136634401</v>
      </c>
      <c r="H59" s="98"/>
      <c r="I59" s="95" t="n">
        <f aca="false">I58</f>
        <v>93.2142857142857</v>
      </c>
      <c r="J59" s="95" t="n">
        <f aca="false">J58</f>
        <v>92.7255985267035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551.568196793749</v>
      </c>
      <c r="C60" s="113" t="n">
        <v>279.916577285187</v>
      </c>
      <c r="D60" s="113" t="n">
        <v>271.651619508563</v>
      </c>
      <c r="E60" s="112" t="n">
        <f aca="false">SUM(F60:G60)</f>
        <v>512.812828209061</v>
      </c>
      <c r="F60" s="113" t="n">
        <f aca="false">C60*I60/100</f>
        <v>260.922238112263</v>
      </c>
      <c r="G60" s="113" t="n">
        <f aca="false">D60*J60/100</f>
        <v>251.890590096798</v>
      </c>
      <c r="H60" s="98"/>
      <c r="I60" s="95" t="n">
        <f aca="false">I59</f>
        <v>93.2142857142857</v>
      </c>
      <c r="J60" s="95" t="n">
        <f aca="false">J59</f>
        <v>92.7255985267035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551.017444806881</v>
      </c>
      <c r="C61" s="113" t="n">
        <v>279.38267191038</v>
      </c>
      <c r="D61" s="113" t="n">
        <v>271.6347728965</v>
      </c>
      <c r="E61" s="112" t="n">
        <f aca="false">SUM(F61:G61)</f>
        <v>512.299531005679</v>
      </c>
      <c r="F61" s="113" t="n">
        <f aca="false">C61*I61/100</f>
        <v>260.424562030747</v>
      </c>
      <c r="G61" s="113" t="n">
        <f aca="false">D61*J61/100</f>
        <v>251.874968974932</v>
      </c>
      <c r="H61" s="98"/>
      <c r="I61" s="95" t="n">
        <f aca="false">I60</f>
        <v>93.2142857142857</v>
      </c>
      <c r="J61" s="95" t="n">
        <f aca="false">J60</f>
        <v>92.7255985267035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616.705430154589</v>
      </c>
      <c r="C62" s="113" t="n">
        <v>314.696168817865</v>
      </c>
      <c r="D62" s="113" t="n">
        <v>302.009261336724</v>
      </c>
      <c r="E62" s="112" t="n">
        <f aca="false">SUM(F62:G62)</f>
        <v>573.500570758715</v>
      </c>
      <c r="F62" s="113" t="n">
        <f aca="false">C62*I62/100</f>
        <v>292.160381792545</v>
      </c>
      <c r="G62" s="113" t="n">
        <f aca="false">D62*J62/100</f>
        <v>281.340188966171</v>
      </c>
      <c r="H62" s="98"/>
      <c r="I62" s="0" t="n">
        <f aca="false">F11/C11*100</f>
        <v>92.8388746803069</v>
      </c>
      <c r="J62" s="0" t="n">
        <f aca="false">G11/D11*100</f>
        <v>93.156146179402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615.143580310638</v>
      </c>
      <c r="C63" s="113" t="n">
        <v>313.678344601516</v>
      </c>
      <c r="D63" s="113" t="n">
        <v>301.465235709122</v>
      </c>
      <c r="E63" s="112" t="n">
        <f aca="false">SUM(F63:G63)</f>
        <v>572.048840901131</v>
      </c>
      <c r="F63" s="113" t="n">
        <f aca="false">C63*I63/100</f>
        <v>291.215445243863</v>
      </c>
      <c r="G63" s="113" t="n">
        <f aca="false">D63*J63/100</f>
        <v>280.833395657268</v>
      </c>
      <c r="H63" s="98"/>
      <c r="I63" s="0" t="n">
        <f aca="false">I62</f>
        <v>92.8388746803069</v>
      </c>
      <c r="J63" s="0" t="n">
        <f aca="false">J62</f>
        <v>93.156146179402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613.713581550681</v>
      </c>
      <c r="C64" s="113" t="n">
        <v>312.773611964761</v>
      </c>
      <c r="D64" s="113" t="n">
        <v>300.93996958592</v>
      </c>
      <c r="E64" s="112" t="n">
        <f aca="false">SUM(F64:G64)</f>
        <v>570.719579624742</v>
      </c>
      <c r="F64" s="113" t="n">
        <f aca="false">C64*I64/100</f>
        <v>290.375501645034</v>
      </c>
      <c r="G64" s="113" t="n">
        <f aca="false">D64*J64/100</f>
        <v>280.344077979707</v>
      </c>
      <c r="H64" s="98"/>
      <c r="I64" s="0" t="n">
        <f aca="false">I63</f>
        <v>92.8388746803069</v>
      </c>
      <c r="J64" s="0" t="n">
        <f aca="false">J63</f>
        <v>93.156146179402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612.433837010323</v>
      </c>
      <c r="C65" s="113" t="n">
        <v>311.906576521205</v>
      </c>
      <c r="D65" s="113" t="n">
        <v>300.527260489118</v>
      </c>
      <c r="E65" s="112" t="n">
        <f aca="false">SUM(F65:G65)</f>
        <v>569.530169786352</v>
      </c>
      <c r="F65" s="113" t="n">
        <f aca="false">C65*I65/100</f>
        <v>289.570555696157</v>
      </c>
      <c r="G65" s="113" t="n">
        <f aca="false">D65*J65/100</f>
        <v>279.959614090195</v>
      </c>
      <c r="H65" s="98"/>
      <c r="I65" s="0" t="n">
        <f aca="false">I64</f>
        <v>92.8388746803069</v>
      </c>
      <c r="J65" s="0" t="n">
        <f aca="false">J64</f>
        <v>93.156146179402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611.003570973769</v>
      </c>
      <c r="C66" s="113" t="n">
        <v>310.945298094653</v>
      </c>
      <c r="D66" s="113" t="n">
        <v>300.058272879117</v>
      </c>
      <c r="E66" s="112" t="n">
        <f aca="false">SUM(F66:G66)</f>
        <v>568.20083892906</v>
      </c>
      <c r="F66" s="113" t="n">
        <f aca="false">C66*I66/100</f>
        <v>288.678115622401</v>
      </c>
      <c r="G66" s="113" t="n">
        <f aca="false">D66*J66/100</f>
        <v>279.522723306659</v>
      </c>
      <c r="H66" s="98"/>
      <c r="I66" s="0" t="n">
        <f aca="false">I65</f>
        <v>92.8388746803069</v>
      </c>
      <c r="J66" s="0" t="n">
        <f aca="false">J65</f>
        <v>93.156146179402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693.155007562677</v>
      </c>
      <c r="C67" s="113" t="n">
        <v>361.764179104478</v>
      </c>
      <c r="D67" s="113" t="n">
        <v>331.3908284582</v>
      </c>
      <c r="E67" s="112" t="n">
        <f aca="false">SUM(F67:G67)</f>
        <v>646.421793842638</v>
      </c>
      <c r="F67" s="113" t="n">
        <f aca="false">C67*I67/100</f>
        <v>337.525373134328</v>
      </c>
      <c r="G67" s="113" t="n">
        <f aca="false">D67*J67/100</f>
        <v>308.89642070831</v>
      </c>
      <c r="H67" s="98"/>
      <c r="I67" s="0" t="n">
        <f aca="false">F12/C12*100</f>
        <v>93.2998324958124</v>
      </c>
      <c r="J67" s="0" t="n">
        <f aca="false">G12/D12*100</f>
        <v>93.2121212121212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690.971412527015</v>
      </c>
      <c r="C68" s="113" t="n">
        <v>360.224101713654</v>
      </c>
      <c r="D68" s="113" t="n">
        <v>330.747310813361</v>
      </c>
      <c r="E68" s="112" t="n">
        <f aca="false">SUM(F68:G68)</f>
        <v>644.385067769565</v>
      </c>
      <c r="F68" s="113" t="n">
        <f aca="false">C68*I68/100</f>
        <v>336.088483508384</v>
      </c>
      <c r="G68" s="113" t="n">
        <f aca="false">D68*J68/100</f>
        <v>308.296584261181</v>
      </c>
      <c r="H68" s="98"/>
      <c r="I68" s="0" t="n">
        <f aca="false">I67</f>
        <v>93.2998324958124</v>
      </c>
      <c r="J68" s="0" t="n">
        <f aca="false">J67</f>
        <v>93.2121212121212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688.589807541104</v>
      </c>
      <c r="C69" s="113" t="n">
        <v>358.486014372582</v>
      </c>
      <c r="D69" s="113" t="n">
        <v>330.103793168522</v>
      </c>
      <c r="E69" s="112" t="n">
        <f aca="false">SUM(F69:G69)</f>
        <v>642.163598744585</v>
      </c>
      <c r="F69" s="113" t="n">
        <f aca="false">C69*I69/100</f>
        <v>334.466850930533</v>
      </c>
      <c r="G69" s="113" t="n">
        <f aca="false">D69*J69/100</f>
        <v>307.696747814053</v>
      </c>
      <c r="H69" s="98"/>
      <c r="I69" s="0" t="n">
        <f aca="false">I68</f>
        <v>93.2998324958124</v>
      </c>
      <c r="J69" s="0" t="n">
        <f aca="false">J68</f>
        <v>93.2121212121212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685.734118007392</v>
      </c>
      <c r="C70" s="113" t="n">
        <v>356.439911553344</v>
      </c>
      <c r="D70" s="113" t="n">
        <v>329.294206454048</v>
      </c>
      <c r="E70" s="112" t="n">
        <f aca="false">SUM(F70:G70)</f>
        <v>639.499955291932</v>
      </c>
      <c r="F70" s="113" t="n">
        <f aca="false">C70*I70/100</f>
        <v>332.557840427492</v>
      </c>
      <c r="G70" s="113" t="n">
        <f aca="false">D70*J70/100</f>
        <v>306.94211486444</v>
      </c>
      <c r="H70" s="98"/>
      <c r="I70" s="0" t="n">
        <f aca="false">I69</f>
        <v>93.2998324958124</v>
      </c>
      <c r="J70" s="0" t="n">
        <f aca="false">J69</f>
        <v>93.2121212121212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682.549654361812</v>
      </c>
      <c r="C71" s="113" t="n">
        <v>354.085793255943</v>
      </c>
      <c r="D71" s="113" t="n">
        <v>328.463861105869</v>
      </c>
      <c r="E71" s="112" t="n">
        <f aca="false">SUM(F71:G71)</f>
        <v>636.529584351279</v>
      </c>
      <c r="F71" s="113" t="n">
        <f aca="false">C71*I71/100</f>
        <v>330.361451999263</v>
      </c>
      <c r="G71" s="113" t="n">
        <f aca="false">D71*J71/100</f>
        <v>306.168132352016</v>
      </c>
      <c r="H71" s="98"/>
      <c r="I71" s="0" t="n">
        <f aca="false">I70</f>
        <v>93.2998324958124</v>
      </c>
      <c r="J71" s="0" t="n">
        <f aca="false">J70</f>
        <v>93.2121212121212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851.198845966579</v>
      </c>
      <c r="C72" s="113" t="n">
        <v>458.74443373494</v>
      </c>
      <c r="D72" s="113" t="n">
        <v>392.454412231639</v>
      </c>
      <c r="E72" s="112" t="n">
        <f aca="false">SUM(F72:G72)</f>
        <v>794.540900867471</v>
      </c>
      <c r="F72" s="113" t="n">
        <f aca="false">C72*I72/100</f>
        <v>427.789759036145</v>
      </c>
      <c r="G72" s="113" t="n">
        <f aca="false">D72*J72/100</f>
        <v>366.751141831326</v>
      </c>
      <c r="H72" s="98"/>
      <c r="I72" s="0" t="n">
        <f aca="false">F13/C13*100</f>
        <v>93.2523051131601</v>
      </c>
      <c r="J72" s="0" t="n">
        <f aca="false">G13/D13*100</f>
        <v>93.4506353861193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856.594706561488</v>
      </c>
      <c r="C73" s="113" t="n">
        <v>461.791614457831</v>
      </c>
      <c r="D73" s="113" t="n">
        <v>394.803092103656</v>
      </c>
      <c r="E73" s="112" t="n">
        <f aca="false">SUM(F73:G73)</f>
        <v>799.577323396117</v>
      </c>
      <c r="F73" s="113" t="n">
        <f aca="false">C73*I73/100</f>
        <v>430.631325301205</v>
      </c>
      <c r="G73" s="113" t="n">
        <f aca="false">D73*J73/100</f>
        <v>368.945998094912</v>
      </c>
      <c r="H73" s="98"/>
      <c r="I73" s="0" t="n">
        <f aca="false">I72</f>
        <v>93.2523051131601</v>
      </c>
      <c r="J73" s="0" t="n">
        <f aca="false">J72</f>
        <v>93.4506353861193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875.934805382976</v>
      </c>
      <c r="C74" s="113" t="n">
        <v>472.11178313253</v>
      </c>
      <c r="D74" s="113" t="n">
        <v>403.823022250446</v>
      </c>
      <c r="E74" s="112" t="n">
        <f aca="false">SUM(F74:G74)</f>
        <v>817.630300610399</v>
      </c>
      <c r="F74" s="113" t="n">
        <f aca="false">C74*I74/100</f>
        <v>440.255120481928</v>
      </c>
      <c r="G74" s="113" t="n">
        <f aca="false">D74*J74/100</f>
        <v>377.375180128471</v>
      </c>
      <c r="H74" s="98"/>
      <c r="I74" s="0" t="n">
        <f aca="false">I73</f>
        <v>93.2523051131601</v>
      </c>
      <c r="J74" s="0" t="n">
        <f aca="false">J73</f>
        <v>93.4506353861193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905.083047007168</v>
      </c>
      <c r="C75" s="113" t="n">
        <v>487.69265060241</v>
      </c>
      <c r="D75" s="113" t="n">
        <v>417.390396404758</v>
      </c>
      <c r="E75" s="112" t="n">
        <f aca="false">SUM(F75:G75)</f>
        <v>844.838616035105</v>
      </c>
      <c r="F75" s="113" t="n">
        <f aca="false">C75*I75/100</f>
        <v>454.784638554217</v>
      </c>
      <c r="G75" s="113" t="n">
        <f aca="false">D75*J75/100</f>
        <v>390.053977480888</v>
      </c>
      <c r="H75" s="98"/>
      <c r="I75" s="0" t="n">
        <f aca="false">I74</f>
        <v>93.2523051131601</v>
      </c>
      <c r="J75" s="0" t="n">
        <f aca="false">J74</f>
        <v>93.4506353861193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943.18859508179</v>
      </c>
      <c r="C76" s="113" t="n">
        <v>505.659518072289</v>
      </c>
      <c r="D76" s="113" t="n">
        <v>437.529077009501</v>
      </c>
      <c r="E76" s="112" t="n">
        <f aca="false">SUM(F76:G76)</f>
        <v>880.412859090908</v>
      </c>
      <c r="F76" s="113" t="n">
        <f aca="false">C76*I76/100</f>
        <v>471.539156626506</v>
      </c>
      <c r="G76" s="113" t="n">
        <f aca="false">D76*J76/100</f>
        <v>408.873702464402</v>
      </c>
      <c r="H76" s="98"/>
      <c r="I76" s="0" t="n">
        <f aca="false">I75</f>
        <v>93.2523051131601</v>
      </c>
      <c r="J76" s="0" t="n">
        <f aca="false">J75</f>
        <v>93.4506353861193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13745</v>
      </c>
      <c r="C77" s="103" t="n">
        <f aca="false">SUM(C57:C76)</f>
        <v>7162</v>
      </c>
      <c r="D77" s="103" t="n">
        <f aca="false">SUM(D57:D76)</f>
        <v>6583</v>
      </c>
      <c r="E77" s="103" t="n">
        <f aca="false">SUM(E57:E76)</f>
        <v>12799</v>
      </c>
      <c r="F77" s="103" t="n">
        <f aca="false">SUM(F57:F76)</f>
        <v>6669</v>
      </c>
      <c r="G77" s="103" t="n">
        <f aca="false">SUM(G57:G76)</f>
        <v>6130</v>
      </c>
      <c r="I77" s="104" t="n">
        <f aca="false">SUM(I57:I76)</f>
        <v>1861.83878237663</v>
      </c>
      <c r="J77" s="104" t="n">
        <f aca="false">SUM(J57:J76)</f>
        <v>1861.55096204908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266</v>
      </c>
      <c r="C9" s="113" t="n">
        <v>118</v>
      </c>
      <c r="D9" s="113" t="n">
        <v>148</v>
      </c>
      <c r="E9" s="112" t="n">
        <f aca="false">SUM(F9:G9)</f>
        <v>223</v>
      </c>
      <c r="F9" s="113" t="n">
        <v>99</v>
      </c>
      <c r="G9" s="113" t="n">
        <v>124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969</v>
      </c>
      <c r="C10" s="113" t="n">
        <v>511</v>
      </c>
      <c r="D10" s="113" t="n">
        <v>458</v>
      </c>
      <c r="E10" s="112" t="n">
        <f aca="false">SUM(F10:G10)</f>
        <v>819</v>
      </c>
      <c r="F10" s="113" t="n">
        <v>432</v>
      </c>
      <c r="G10" s="113" t="n">
        <v>387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1297</v>
      </c>
      <c r="C11" s="113" t="n">
        <v>660</v>
      </c>
      <c r="D11" s="113" t="n">
        <v>637</v>
      </c>
      <c r="E11" s="112" t="n">
        <f aca="false">SUM(F11:G11)</f>
        <v>1092</v>
      </c>
      <c r="F11" s="113" t="n">
        <v>556</v>
      </c>
      <c r="G11" s="113" t="n">
        <v>536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1442</v>
      </c>
      <c r="C12" s="113" t="n">
        <v>765</v>
      </c>
      <c r="D12" s="113" t="n">
        <v>677</v>
      </c>
      <c r="E12" s="112" t="n">
        <f aca="false">SUM(F12:G12)</f>
        <v>1215</v>
      </c>
      <c r="F12" s="113" t="n">
        <v>644</v>
      </c>
      <c r="G12" s="113" t="n">
        <v>571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1649</v>
      </c>
      <c r="C13" s="113" t="n">
        <v>876</v>
      </c>
      <c r="D13" s="113" t="n">
        <v>773</v>
      </c>
      <c r="E13" s="112" t="n">
        <f aca="false">SUM(F13:G13)</f>
        <v>1388</v>
      </c>
      <c r="F13" s="113" t="n">
        <v>738</v>
      </c>
      <c r="G13" s="113" t="n">
        <v>650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1286</v>
      </c>
      <c r="C14" s="113" t="n">
        <v>618</v>
      </c>
      <c r="D14" s="113" t="n">
        <v>668</v>
      </c>
      <c r="E14" s="112" t="n">
        <f aca="false">SUM(F14:G14)</f>
        <v>1091</v>
      </c>
      <c r="F14" s="113" t="n">
        <v>525</v>
      </c>
      <c r="G14" s="113" t="n">
        <v>566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1144</v>
      </c>
      <c r="C15" s="113" t="n">
        <v>547</v>
      </c>
      <c r="D15" s="113" t="n">
        <v>597</v>
      </c>
      <c r="E15" s="112" t="n">
        <f aca="false">SUM(F15:G15)</f>
        <v>960</v>
      </c>
      <c r="F15" s="113" t="n">
        <v>463</v>
      </c>
      <c r="G15" s="113" t="n">
        <v>497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985</v>
      </c>
      <c r="C16" s="113" t="n">
        <v>444</v>
      </c>
      <c r="D16" s="113" t="n">
        <v>541</v>
      </c>
      <c r="E16" s="112" t="n">
        <f aca="false">SUM(F16:G16)</f>
        <v>814</v>
      </c>
      <c r="F16" s="113" t="n">
        <v>368</v>
      </c>
      <c r="G16" s="113" t="n">
        <v>446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898</v>
      </c>
      <c r="C17" s="113" t="n">
        <v>418</v>
      </c>
      <c r="D17" s="113" t="n">
        <v>480</v>
      </c>
      <c r="E17" s="112" t="n">
        <f aca="false">SUM(F17:G17)</f>
        <v>737</v>
      </c>
      <c r="F17" s="113" t="n">
        <v>346</v>
      </c>
      <c r="G17" s="113" t="n">
        <v>391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799</v>
      </c>
      <c r="C18" s="113" t="n">
        <v>359</v>
      </c>
      <c r="D18" s="113" t="n">
        <v>440</v>
      </c>
      <c r="E18" s="112" t="n">
        <f aca="false">SUM(F18:G18)</f>
        <v>642</v>
      </c>
      <c r="F18" s="113" t="n">
        <v>293</v>
      </c>
      <c r="G18" s="113" t="n">
        <v>349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635</v>
      </c>
      <c r="C19" s="113" t="n">
        <v>267</v>
      </c>
      <c r="D19" s="113" t="n">
        <v>368</v>
      </c>
      <c r="E19" s="112" t="n">
        <f aca="false">SUM(F19:G19)</f>
        <v>498</v>
      </c>
      <c r="F19" s="113" t="n">
        <v>211</v>
      </c>
      <c r="G19" s="113" t="n">
        <v>287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574</v>
      </c>
      <c r="C20" s="113" t="n">
        <v>238</v>
      </c>
      <c r="D20" s="113" t="n">
        <v>336</v>
      </c>
      <c r="E20" s="112" t="n">
        <f aca="false">SUM(F20:G20)</f>
        <v>450</v>
      </c>
      <c r="F20" s="113" t="n">
        <v>188</v>
      </c>
      <c r="G20" s="113" t="n">
        <v>262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576</v>
      </c>
      <c r="C21" s="113" t="n">
        <v>257</v>
      </c>
      <c r="D21" s="113" t="n">
        <v>319</v>
      </c>
      <c r="E21" s="112" t="n">
        <f aca="false">SUM(F21:G21)</f>
        <v>454</v>
      </c>
      <c r="F21" s="113" t="n">
        <v>204</v>
      </c>
      <c r="G21" s="113" t="n">
        <v>250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658</v>
      </c>
      <c r="C22" s="113" t="n">
        <v>325</v>
      </c>
      <c r="D22" s="113" t="n">
        <v>333</v>
      </c>
      <c r="E22" s="112" t="n">
        <f aca="false">SUM(F22:G22)</f>
        <v>517</v>
      </c>
      <c r="F22" s="113" t="n">
        <v>257</v>
      </c>
      <c r="G22" s="113" t="n">
        <v>260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598</v>
      </c>
      <c r="C23" s="113" t="n">
        <v>287</v>
      </c>
      <c r="D23" s="113" t="n">
        <v>311</v>
      </c>
      <c r="E23" s="112" t="n">
        <f aca="false">SUM(F23:G23)</f>
        <v>471</v>
      </c>
      <c r="F23" s="113" t="n">
        <v>228</v>
      </c>
      <c r="G23" s="113" t="n">
        <v>243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491</v>
      </c>
      <c r="C24" s="113" t="n">
        <v>233</v>
      </c>
      <c r="D24" s="113" t="n">
        <v>258</v>
      </c>
      <c r="E24" s="112" t="n">
        <f aca="false">SUM(F24:G24)</f>
        <v>385</v>
      </c>
      <c r="F24" s="113" t="n">
        <v>183</v>
      </c>
      <c r="G24" s="113" t="n">
        <v>202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352</v>
      </c>
      <c r="C25" s="113" t="n">
        <v>173</v>
      </c>
      <c r="D25" s="113" t="n">
        <v>179</v>
      </c>
      <c r="E25" s="112" t="n">
        <f aca="false">SUM(F25:G25)</f>
        <v>273</v>
      </c>
      <c r="F25" s="113" t="n">
        <v>133</v>
      </c>
      <c r="G25" s="113" t="n">
        <v>140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208</v>
      </c>
      <c r="C26" s="113" t="n">
        <v>108</v>
      </c>
      <c r="D26" s="113" t="n">
        <v>100</v>
      </c>
      <c r="E26" s="112" t="n">
        <f aca="false">SUM(F26:G26)</f>
        <v>159</v>
      </c>
      <c r="F26" s="113" t="n">
        <v>83</v>
      </c>
      <c r="G26" s="113" t="n">
        <v>76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31</v>
      </c>
      <c r="C27" s="113" t="n">
        <v>111</v>
      </c>
      <c r="D27" s="113" t="n">
        <v>120</v>
      </c>
      <c r="E27" s="112" t="n">
        <f aca="false">SUM(F27:G27)</f>
        <v>183</v>
      </c>
      <c r="F27" s="113" t="n">
        <v>87</v>
      </c>
      <c r="G27" s="113" t="n">
        <v>96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15058</v>
      </c>
      <c r="C28" s="103" t="n">
        <f aca="false">SUM(C9:C27)</f>
        <v>7315</v>
      </c>
      <c r="D28" s="103" t="n">
        <f aca="false">SUM(D9:D27)</f>
        <v>7743</v>
      </c>
      <c r="E28" s="103" t="n">
        <f aca="false">SUM(E9:E27)</f>
        <v>12371</v>
      </c>
      <c r="F28" s="103" t="n">
        <f aca="false">SUM(F9:F27)</f>
        <v>6038</v>
      </c>
      <c r="G28" s="103" t="n">
        <f aca="false">SUM(G9:G27)</f>
        <v>6333</v>
      </c>
      <c r="H28" s="127" t="n">
        <f aca="false">SUM(H9:H27)</f>
        <v>0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235</v>
      </c>
      <c r="C33" s="107" t="n">
        <f aca="false">SUM(C9:C10)</f>
        <v>629</v>
      </c>
      <c r="D33" s="107" t="n">
        <f aca="false">SUM(D9:D10)</f>
        <v>606</v>
      </c>
      <c r="E33" s="107" t="n">
        <f aca="false">SUM(E9:E10)</f>
        <v>1042</v>
      </c>
      <c r="F33" s="107" t="n">
        <f aca="false">SUM(F9:F10)</f>
        <v>531</v>
      </c>
      <c r="G33" s="107" t="n">
        <f aca="false">SUM(G9:G10)</f>
        <v>511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2739</v>
      </c>
      <c r="C34" s="110" t="n">
        <f aca="false">C11+C12</f>
        <v>1425</v>
      </c>
      <c r="D34" s="110" t="n">
        <f aca="false">D11+D12</f>
        <v>1314</v>
      </c>
      <c r="E34" s="110" t="n">
        <f aca="false">E11+E12</f>
        <v>2307</v>
      </c>
      <c r="F34" s="110" t="n">
        <f aca="false">F11+F12</f>
        <v>1200</v>
      </c>
      <c r="G34" s="110" t="n">
        <f aca="false">G11+G12</f>
        <v>1107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6761</v>
      </c>
      <c r="C35" s="110" t="n">
        <f aca="false">SUM(C13:C18)</f>
        <v>3262</v>
      </c>
      <c r="D35" s="110" t="n">
        <f aca="false">SUM(D13:D18)</f>
        <v>3499</v>
      </c>
      <c r="E35" s="110" t="n">
        <f aca="false">SUM(E13:E18)</f>
        <v>5632</v>
      </c>
      <c r="F35" s="110" t="n">
        <f aca="false">SUM(F13:F18)</f>
        <v>2733</v>
      </c>
      <c r="G35" s="110" t="n">
        <f aca="false">SUM(G13:G18)</f>
        <v>2899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7396</v>
      </c>
      <c r="C36" s="110" t="n">
        <f aca="false">SUM(C13:C19)</f>
        <v>3529</v>
      </c>
      <c r="D36" s="110" t="n">
        <f aca="false">SUM(D13:D19)</f>
        <v>3867</v>
      </c>
      <c r="E36" s="110" t="n">
        <f aca="false">SUM(E13:E19)</f>
        <v>6130</v>
      </c>
      <c r="F36" s="110" t="n">
        <f aca="false">SUM(F13:F19)</f>
        <v>2944</v>
      </c>
      <c r="G36" s="110" t="n">
        <f aca="false">SUM(G13:G19)</f>
        <v>3186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2443</v>
      </c>
      <c r="C37" s="110" t="n">
        <f aca="false">SUM(C19:C22)</f>
        <v>1087</v>
      </c>
      <c r="D37" s="110" t="n">
        <f aca="false">SUM(D19:D22)</f>
        <v>1356</v>
      </c>
      <c r="E37" s="110" t="n">
        <f aca="false">SUM(E19:E22)</f>
        <v>1919</v>
      </c>
      <c r="F37" s="110" t="n">
        <f aca="false">SUM(F19:F22)</f>
        <v>860</v>
      </c>
      <c r="G37" s="110" t="n">
        <f aca="false">SUM(G19:G22)</f>
        <v>1059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3974</v>
      </c>
      <c r="C38" s="110" t="n">
        <f aca="false">SUM(C9:C12)</f>
        <v>2054</v>
      </c>
      <c r="D38" s="110" t="n">
        <f aca="false">SUM(D9:D12)</f>
        <v>1920</v>
      </c>
      <c r="E38" s="110" t="n">
        <f aca="false">SUM(E9:E12)</f>
        <v>3349</v>
      </c>
      <c r="F38" s="110" t="n">
        <f aca="false">SUM(F9:F12)</f>
        <v>1731</v>
      </c>
      <c r="G38" s="110" t="n">
        <f aca="false">SUM(G9:G12)</f>
        <v>1618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1084</v>
      </c>
      <c r="C39" s="110" t="n">
        <f aca="false">SUM(C13:C27)</f>
        <v>5261</v>
      </c>
      <c r="D39" s="110" t="n">
        <f aca="false">SUM(D13:D27)</f>
        <v>5823</v>
      </c>
      <c r="E39" s="110" t="n">
        <f aca="false">SUM(E13:E27)</f>
        <v>9022</v>
      </c>
      <c r="F39" s="110" t="n">
        <f aca="false">SUM(F13:F27)</f>
        <v>4307</v>
      </c>
      <c r="G39" s="110" t="n">
        <f aca="false">SUM(G13:G27)</f>
        <v>4715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9435</v>
      </c>
      <c r="C40" s="110" t="n">
        <f aca="false">SUM(C14:C27)</f>
        <v>4385</v>
      </c>
      <c r="D40" s="110" t="n">
        <f aca="false">SUM(D14:D27)</f>
        <v>5050</v>
      </c>
      <c r="E40" s="110" t="n">
        <f aca="false">SUM(E14:E27)</f>
        <v>7634</v>
      </c>
      <c r="F40" s="110" t="n">
        <f aca="false">SUM(F14:F27)</f>
        <v>3569</v>
      </c>
      <c r="G40" s="110" t="n">
        <f aca="false">SUM(G14:G27)</f>
        <v>4065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8149</v>
      </c>
      <c r="C41" s="110" t="n">
        <f aca="false">SUM(C15:C27)</f>
        <v>3767</v>
      </c>
      <c r="D41" s="110" t="n">
        <f aca="false">SUM(D15:D27)</f>
        <v>4382</v>
      </c>
      <c r="E41" s="110" t="n">
        <f aca="false">SUM(E15:E27)</f>
        <v>6543</v>
      </c>
      <c r="F41" s="110" t="n">
        <f aca="false">SUM(F15:F27)</f>
        <v>3044</v>
      </c>
      <c r="G41" s="110" t="n">
        <f aca="false">SUM(G15:G27)</f>
        <v>3499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5122</v>
      </c>
      <c r="C42" s="110" t="n">
        <f aca="false">SUM(C18:C27)</f>
        <v>2358</v>
      </c>
      <c r="D42" s="110" t="n">
        <f aca="false">SUM(D18:D27)</f>
        <v>2764</v>
      </c>
      <c r="E42" s="110" t="n">
        <f aca="false">SUM(E18:E27)</f>
        <v>4032</v>
      </c>
      <c r="F42" s="110" t="n">
        <f aca="false">SUM(F18:F27)</f>
        <v>1867</v>
      </c>
      <c r="G42" s="110" t="n">
        <f aca="false">SUM(G18:G27)</f>
        <v>2165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3688</v>
      </c>
      <c r="C43" s="110" t="n">
        <f aca="false">SUM(C20:C27)</f>
        <v>1732</v>
      </c>
      <c r="D43" s="110" t="n">
        <f aca="false">SUM(D20:D27)</f>
        <v>1956</v>
      </c>
      <c r="E43" s="110" t="n">
        <f aca="false">SUM(E20:E27)</f>
        <v>2892</v>
      </c>
      <c r="F43" s="110" t="n">
        <f aca="false">SUM(F20:F27)</f>
        <v>1363</v>
      </c>
      <c r="G43" s="110" t="n">
        <f aca="false">SUM(G20:G27)</f>
        <v>1529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1880</v>
      </c>
      <c r="C44" s="110" t="n">
        <f aca="false">SUM(C23:C27)</f>
        <v>912</v>
      </c>
      <c r="D44" s="110" t="n">
        <f aca="false">SUM(D23:D27)</f>
        <v>968</v>
      </c>
      <c r="E44" s="110" t="n">
        <f aca="false">SUM(E23:E27)</f>
        <v>1471</v>
      </c>
      <c r="F44" s="110" t="n">
        <f aca="false">SUM(F23:F27)</f>
        <v>714</v>
      </c>
      <c r="G44" s="110" t="n">
        <f aca="false">SUM(G23:G27)</f>
        <v>757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4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266</v>
      </c>
      <c r="C57" s="113" t="n">
        <v>118</v>
      </c>
      <c r="D57" s="113" t="n">
        <v>148</v>
      </c>
      <c r="E57" s="112" t="n">
        <f aca="false">SUM(F57:G57)</f>
        <v>223</v>
      </c>
      <c r="F57" s="113" t="n">
        <f aca="false">C57*I57/100</f>
        <v>99</v>
      </c>
      <c r="G57" s="113" t="n">
        <f aca="false">D57*J57/100</f>
        <v>124</v>
      </c>
      <c r="H57" s="98"/>
      <c r="I57" s="95" t="n">
        <f aca="false">F9/C9*100</f>
        <v>83.8983050847458</v>
      </c>
      <c r="J57" s="95" t="n">
        <f aca="false">G9/D9*100</f>
        <v>83.7837837837838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242.394127958429</v>
      </c>
      <c r="C58" s="113" t="n">
        <v>127.993594327255</v>
      </c>
      <c r="D58" s="113" t="n">
        <v>114.400533631174</v>
      </c>
      <c r="E58" s="112" t="n">
        <f aca="false">SUM(F58:G58)</f>
        <v>204.871888020379</v>
      </c>
      <c r="F58" s="113" t="n">
        <f aca="false">C58*I58/100</f>
        <v>108.205934930282</v>
      </c>
      <c r="G58" s="113" t="n">
        <f aca="false">D58*J58/100</f>
        <v>96.6659530900968</v>
      </c>
      <c r="H58" s="98"/>
      <c r="I58" s="95" t="n">
        <f aca="false">F10/C10*100</f>
        <v>84.5401174168297</v>
      </c>
      <c r="J58" s="95" t="n">
        <f aca="false">G10/D10*100</f>
        <v>84.4978165938865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242.304809005376</v>
      </c>
      <c r="C59" s="113" t="n">
        <v>127.826123227267</v>
      </c>
      <c r="D59" s="113" t="n">
        <v>114.478685778109</v>
      </c>
      <c r="E59" s="112" t="n">
        <f aca="false">SUM(F59:G59)</f>
        <v>204.796344613591</v>
      </c>
      <c r="F59" s="113" t="n">
        <f aca="false">C59*I59/100</f>
        <v>108.064354665713</v>
      </c>
      <c r="G59" s="113" t="n">
        <f aca="false">D59*J59/100</f>
        <v>96.7319899478779</v>
      </c>
      <c r="H59" s="98"/>
      <c r="I59" s="95" t="n">
        <f aca="false">I58</f>
        <v>84.5401174168297</v>
      </c>
      <c r="J59" s="95" t="n">
        <f aca="false">J58</f>
        <v>84.4978165938865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242.27588105204</v>
      </c>
      <c r="C60" s="113" t="n">
        <v>127.711938386366</v>
      </c>
      <c r="D60" s="113" t="n">
        <v>114.563942665674</v>
      </c>
      <c r="E60" s="112" t="n">
        <f aca="false">SUM(F60:G60)</f>
        <v>204.77185282351</v>
      </c>
      <c r="F60" s="113" t="n">
        <f aca="false">C60*I60/100</f>
        <v>107.967822667143</v>
      </c>
      <c r="G60" s="113" t="n">
        <f aca="false">D60*J60/100</f>
        <v>96.8040301563664</v>
      </c>
      <c r="H60" s="98"/>
      <c r="I60" s="95" t="n">
        <f aca="false">I59</f>
        <v>84.5401174168297</v>
      </c>
      <c r="J60" s="95" t="n">
        <f aca="false">J59</f>
        <v>84.4978165938865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242.025181984154</v>
      </c>
      <c r="C61" s="113" t="n">
        <v>127.468344059111</v>
      </c>
      <c r="D61" s="113" t="n">
        <v>114.556837925043</v>
      </c>
      <c r="E61" s="112" t="n">
        <f aca="false">SUM(F61:G61)</f>
        <v>204.55991454252</v>
      </c>
      <c r="F61" s="113" t="n">
        <f aca="false">C61*I61/100</f>
        <v>107.761887736861</v>
      </c>
      <c r="G61" s="113" t="n">
        <f aca="false">D61*J61/100</f>
        <v>96.798026805659</v>
      </c>
      <c r="H61" s="98"/>
      <c r="I61" s="95" t="n">
        <f aca="false">I60</f>
        <v>84.5401174168297</v>
      </c>
      <c r="J61" s="95" t="n">
        <f aca="false">J60</f>
        <v>84.4978165938865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260.627349270633</v>
      </c>
      <c r="C62" s="113" t="n">
        <v>132.800173542066</v>
      </c>
      <c r="D62" s="113" t="n">
        <v>127.827175728567</v>
      </c>
      <c r="E62" s="112" t="n">
        <f aca="false">SUM(F62:G62)</f>
        <v>219.433530159075</v>
      </c>
      <c r="F62" s="113" t="n">
        <f aca="false">C62*I62/100</f>
        <v>111.874085589983</v>
      </c>
      <c r="G62" s="113" t="n">
        <f aca="false">D62*J62/100</f>
        <v>107.559444569092</v>
      </c>
      <c r="H62" s="98"/>
      <c r="I62" s="0" t="n">
        <f aca="false">F11/C11*100</f>
        <v>84.2424242424242</v>
      </c>
      <c r="J62" s="0" t="n">
        <f aca="false">G11/D11*100</f>
        <v>84.1444270015699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259.967570647773</v>
      </c>
      <c r="C63" s="113" t="n">
        <v>132.370656929029</v>
      </c>
      <c r="D63" s="113" t="n">
        <v>127.596913718745</v>
      </c>
      <c r="E63" s="112" t="n">
        <f aca="false">SUM(F63:G63)</f>
        <v>218.877942302961</v>
      </c>
      <c r="F63" s="113" t="n">
        <f aca="false">C63*I63/100</f>
        <v>111.512250382636</v>
      </c>
      <c r="G63" s="113" t="n">
        <f aca="false">D63*J63/100</f>
        <v>107.365691920325</v>
      </c>
      <c r="H63" s="98"/>
      <c r="I63" s="0" t="n">
        <f aca="false">I62</f>
        <v>84.2424242424242</v>
      </c>
      <c r="J63" s="0" t="n">
        <f aca="false">J62</f>
        <v>84.1444270015699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259.363456162333</v>
      </c>
      <c r="C64" s="113" t="n">
        <v>131.988864384106</v>
      </c>
      <c r="D64" s="113" t="n">
        <v>127.374591778226</v>
      </c>
      <c r="E64" s="112" t="n">
        <f aca="false">SUM(F64:G64)</f>
        <v>218.369239484594</v>
      </c>
      <c r="F64" s="113" t="n">
        <f aca="false">C64*I64/100</f>
        <v>111.190619087217</v>
      </c>
      <c r="G64" s="113" t="n">
        <f aca="false">D64*J64/100</f>
        <v>107.178620397377</v>
      </c>
      <c r="H64" s="98"/>
      <c r="I64" s="0" t="n">
        <f aca="false">I63</f>
        <v>84.2424242424242</v>
      </c>
      <c r="J64" s="0" t="n">
        <f aca="false">J63</f>
        <v>84.1444270015699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258.822890115423</v>
      </c>
      <c r="C65" s="113" t="n">
        <v>131.622979861889</v>
      </c>
      <c r="D65" s="113" t="n">
        <v>127.199910253534</v>
      </c>
      <c r="E65" s="112" t="n">
        <f aca="false">SUM(F65:G65)</f>
        <v>217.914024725121</v>
      </c>
      <c r="F65" s="113" t="n">
        <f aca="false">C65*I65/100</f>
        <v>110.882389095774</v>
      </c>
      <c r="G65" s="113" t="n">
        <f aca="false">D65*J65/100</f>
        <v>107.031635629347</v>
      </c>
      <c r="H65" s="98"/>
      <c r="I65" s="0" t="n">
        <f aca="false">I64</f>
        <v>84.2424242424242</v>
      </c>
      <c r="J65" s="0" t="n">
        <f aca="false">J64</f>
        <v>84.1444270015699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258.218733803838</v>
      </c>
      <c r="C66" s="113" t="n">
        <v>131.21732528291</v>
      </c>
      <c r="D66" s="113" t="n">
        <v>127.001408520928</v>
      </c>
      <c r="E66" s="112" t="n">
        <f aca="false">SUM(F66:G66)</f>
        <v>217.405263328249</v>
      </c>
      <c r="F66" s="113" t="n">
        <f aca="false">C66*I66/100</f>
        <v>110.540655844391</v>
      </c>
      <c r="G66" s="113" t="n">
        <f aca="false">D66*J66/100</f>
        <v>106.864607483858</v>
      </c>
      <c r="H66" s="98"/>
      <c r="I66" s="0" t="n">
        <f aca="false">I65</f>
        <v>84.2424242424242</v>
      </c>
      <c r="J66" s="0" t="n">
        <f aca="false">J65</f>
        <v>84.1444270015699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290.493049190733</v>
      </c>
      <c r="C67" s="113" t="n">
        <v>154.522388059701</v>
      </c>
      <c r="D67" s="113" t="n">
        <v>135.970661131031</v>
      </c>
      <c r="E67" s="112" t="n">
        <f aca="false">SUM(F67:G67)</f>
        <v>244.762902978972</v>
      </c>
      <c r="F67" s="113" t="n">
        <f aca="false">C67*I67/100</f>
        <v>130.081592039801</v>
      </c>
      <c r="G67" s="113" t="n">
        <f aca="false">D67*J67/100</f>
        <v>114.681310939171</v>
      </c>
      <c r="H67" s="98"/>
      <c r="I67" s="0" t="n">
        <f aca="false">F12/C12*100</f>
        <v>84.1830065359477</v>
      </c>
      <c r="J67" s="0" t="n">
        <f aca="false">G12/D12*100</f>
        <v>84.3426883308715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289.571189949896</v>
      </c>
      <c r="C68" s="113" t="n">
        <v>153.864566058596</v>
      </c>
      <c r="D68" s="113" t="n">
        <v>135.7066238913</v>
      </c>
      <c r="E68" s="112" t="n">
        <f aca="false">SUM(F68:G68)</f>
        <v>243.986432534603</v>
      </c>
      <c r="F68" s="113" t="n">
        <f aca="false">C68*I68/100</f>
        <v>129.527817701615</v>
      </c>
      <c r="G68" s="113" t="n">
        <f aca="false">D68*J68/100</f>
        <v>114.458614832987</v>
      </c>
      <c r="H68" s="98"/>
      <c r="I68" s="0" t="n">
        <f aca="false">I67</f>
        <v>84.1830065359477</v>
      </c>
      <c r="J68" s="0" t="n">
        <f aca="false">J67</f>
        <v>84.3426883308715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288.564753594632</v>
      </c>
      <c r="C69" s="113" t="n">
        <v>153.122166943062</v>
      </c>
      <c r="D69" s="113" t="n">
        <v>135.442586651569</v>
      </c>
      <c r="E69" s="112" t="n">
        <f aca="false">SUM(F69:G69)</f>
        <v>243.138762532467</v>
      </c>
      <c r="F69" s="113" t="n">
        <f aca="false">C69*I69/100</f>
        <v>128.902843805663</v>
      </c>
      <c r="G69" s="113" t="n">
        <f aca="false">D69*J69/100</f>
        <v>114.235918726804</v>
      </c>
      <c r="H69" s="98"/>
      <c r="I69" s="0" t="n">
        <f aca="false">I68</f>
        <v>84.1830065359477</v>
      </c>
      <c r="J69" s="0" t="n">
        <f aca="false">J68</f>
        <v>84.3426883308715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287.358614196636</v>
      </c>
      <c r="C70" s="113" t="n">
        <v>152.248203427308</v>
      </c>
      <c r="D70" s="113" t="n">
        <v>135.110410769328</v>
      </c>
      <c r="E70" s="112" t="n">
        <f aca="false">SUM(F70:G70)</f>
        <v>242.122867699808</v>
      </c>
      <c r="F70" s="113" t="n">
        <f aca="false">C70*I70/100</f>
        <v>128.167115042074</v>
      </c>
      <c r="G70" s="113" t="n">
        <f aca="false">D70*J70/100</f>
        <v>113.955752657734</v>
      </c>
      <c r="H70" s="98"/>
      <c r="I70" s="0" t="n">
        <f aca="false">I69</f>
        <v>84.1830065359477</v>
      </c>
      <c r="J70" s="0" t="n">
        <f aca="false">J69</f>
        <v>84.3426883308715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286.012393068104</v>
      </c>
      <c r="C71" s="113" t="n">
        <v>151.242675511332</v>
      </c>
      <c r="D71" s="113" t="n">
        <v>134.769717556772</v>
      </c>
      <c r="E71" s="112" t="n">
        <f aca="false">SUM(F71:G71)</f>
        <v>240.989034254151</v>
      </c>
      <c r="F71" s="113" t="n">
        <f aca="false">C71*I71/100</f>
        <v>127.320631410847</v>
      </c>
      <c r="G71" s="113" t="n">
        <f aca="false">D71*J71/100</f>
        <v>113.668402843304</v>
      </c>
      <c r="H71" s="98"/>
      <c r="I71" s="0" t="n">
        <f aca="false">I70</f>
        <v>84.1830065359477</v>
      </c>
      <c r="J71" s="0" t="n">
        <f aca="false">J70</f>
        <v>84.3426883308715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316.697536199754</v>
      </c>
      <c r="C72" s="113" t="n">
        <v>168.424192771084</v>
      </c>
      <c r="D72" s="113" t="n">
        <v>148.273343428669</v>
      </c>
      <c r="E72" s="112" t="n">
        <f aca="false">SUM(F72:G72)</f>
        <v>266.571657444422</v>
      </c>
      <c r="F72" s="113" t="n">
        <f aca="false">C72*I72/100</f>
        <v>141.891614457831</v>
      </c>
      <c r="G72" s="113" t="n">
        <f aca="false">D72*J72/100</f>
        <v>124.680042986591</v>
      </c>
      <c r="H72" s="98"/>
      <c r="I72" s="0" t="n">
        <f aca="false">F13/C13*100</f>
        <v>84.2465753424658</v>
      </c>
      <c r="J72" s="0" t="n">
        <f aca="false">G13/D13*100</f>
        <v>84.0879689521346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318.703638779626</v>
      </c>
      <c r="C73" s="113" t="n">
        <v>169.542939759036</v>
      </c>
      <c r="D73" s="113" t="n">
        <v>149.16069902059</v>
      </c>
      <c r="E73" s="112" t="n">
        <f aca="false">SUM(F73:G73)</f>
        <v>268.260322763148</v>
      </c>
      <c r="F73" s="113" t="n">
        <f aca="false">C73*I73/100</f>
        <v>142.834120481928</v>
      </c>
      <c r="G73" s="113" t="n">
        <f aca="false">D73*J73/100</f>
        <v>125.42620228122</v>
      </c>
      <c r="H73" s="98"/>
      <c r="I73" s="0" t="n">
        <f aca="false">I72</f>
        <v>84.2465753424658</v>
      </c>
      <c r="J73" s="0" t="n">
        <f aca="false">J72</f>
        <v>84.0879689521346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325.900425706146</v>
      </c>
      <c r="C74" s="113" t="n">
        <v>173.331903614458</v>
      </c>
      <c r="D74" s="113" t="n">
        <v>152.568522091688</v>
      </c>
      <c r="E74" s="112" t="n">
        <f aca="false">SUM(F74:G74)</f>
        <v>274.317964258274</v>
      </c>
      <c r="F74" s="113" t="n">
        <f aca="false">C74*I74/100</f>
        <v>146.026192771084</v>
      </c>
      <c r="G74" s="113" t="n">
        <f aca="false">D74*J74/100</f>
        <v>128.29177148719</v>
      </c>
      <c r="H74" s="98"/>
      <c r="I74" s="0" t="n">
        <f aca="false">I73</f>
        <v>84.2465753424658</v>
      </c>
      <c r="J74" s="0" t="n">
        <f aca="false">J73</f>
        <v>84.0879689521346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336.746705784622</v>
      </c>
      <c r="C75" s="113" t="n">
        <v>179.052289156627</v>
      </c>
      <c r="D75" s="113" t="n">
        <v>157.694416627995</v>
      </c>
      <c r="E75" s="112" t="n">
        <f aca="false">SUM(F75:G75)</f>
        <v>283.447453780145</v>
      </c>
      <c r="F75" s="113" t="n">
        <f aca="false">C75*I75/100</f>
        <v>150.845421686747</v>
      </c>
      <c r="G75" s="113" t="n">
        <f aca="false">D75*J75/100</f>
        <v>132.602032093398</v>
      </c>
      <c r="H75" s="98"/>
      <c r="I75" s="0" t="n">
        <f aca="false">I74</f>
        <v>84.2465753424658</v>
      </c>
      <c r="J75" s="0" t="n">
        <f aca="false">J74</f>
        <v>84.0879689521346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350.951693529853</v>
      </c>
      <c r="C76" s="113" t="n">
        <v>185.648674698795</v>
      </c>
      <c r="D76" s="113" t="n">
        <v>165.303018831058</v>
      </c>
      <c r="E76" s="112" t="n">
        <f aca="false">SUM(F76:G76)</f>
        <v>295.402601754011</v>
      </c>
      <c r="F76" s="113" t="n">
        <f aca="false">C76*I76/100</f>
        <v>156.40265060241</v>
      </c>
      <c r="G76" s="113" t="n">
        <f aca="false">D76*J76/100</f>
        <v>138.999951151601</v>
      </c>
      <c r="H76" s="98"/>
      <c r="I76" s="0" t="n">
        <f aca="false">I75</f>
        <v>84.2465753424658</v>
      </c>
      <c r="J76" s="0" t="n">
        <f aca="false">J75</f>
        <v>84.0879689521346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5623</v>
      </c>
      <c r="C77" s="103" t="n">
        <f aca="false">SUM(C57:C76)</f>
        <v>2930</v>
      </c>
      <c r="D77" s="103" t="n">
        <f aca="false">SUM(D57:D76)</f>
        <v>2693</v>
      </c>
      <c r="E77" s="103" t="n">
        <f aca="false">SUM(E57:E76)</f>
        <v>4737</v>
      </c>
      <c r="F77" s="103" t="n">
        <f aca="false">SUM(F57:F76)</f>
        <v>2469</v>
      </c>
      <c r="G77" s="103" t="n">
        <f aca="false">SUM(G57:G76)</f>
        <v>2268</v>
      </c>
      <c r="H77" s="127" t="n">
        <f aca="false">SUM(H57:H76)</f>
        <v>0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566</v>
      </c>
      <c r="C9" s="113" t="n">
        <v>310</v>
      </c>
      <c r="D9" s="116" t="n">
        <v>256</v>
      </c>
      <c r="E9" s="112" t="n">
        <f aca="false">SUM(F9:G9)</f>
        <v>477</v>
      </c>
      <c r="F9" s="113" t="n">
        <v>262</v>
      </c>
      <c r="G9" s="113" t="n">
        <v>215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2317</v>
      </c>
      <c r="C10" s="113" t="n">
        <v>1164</v>
      </c>
      <c r="D10" s="116" t="n">
        <v>1153</v>
      </c>
      <c r="E10" s="112" t="n">
        <f aca="false">SUM(F10:G10)</f>
        <v>1960</v>
      </c>
      <c r="F10" s="113" t="n">
        <v>985</v>
      </c>
      <c r="G10" s="113" t="n">
        <v>975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2912</v>
      </c>
      <c r="C11" s="113" t="n">
        <v>1505</v>
      </c>
      <c r="D11" s="116" t="n">
        <v>1407</v>
      </c>
      <c r="E11" s="112" t="n">
        <f aca="false">SUM(F11:G11)</f>
        <v>2451</v>
      </c>
      <c r="F11" s="113" t="n">
        <v>1267</v>
      </c>
      <c r="G11" s="113" t="n">
        <v>1184</v>
      </c>
      <c r="H11" s="98"/>
      <c r="K11" s="99"/>
    </row>
    <row r="12" customFormat="false" ht="12.75" hidden="false" customHeight="false" outlineLevel="0" collapsed="false">
      <c r="A12" s="96" t="s">
        <v>44</v>
      </c>
      <c r="B12" s="97" t="n">
        <f aca="false">SUM(C12:D12)</f>
        <v>3252</v>
      </c>
      <c r="C12" s="113" t="n">
        <v>1700</v>
      </c>
      <c r="D12" s="116" t="n">
        <v>1552</v>
      </c>
      <c r="E12" s="112" t="n">
        <f aca="false">SUM(F12:G12)</f>
        <v>2741</v>
      </c>
      <c r="F12" s="113" t="n">
        <v>1432</v>
      </c>
      <c r="G12" s="113" t="n">
        <v>1309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3622</v>
      </c>
      <c r="C13" s="113" t="n">
        <v>1880</v>
      </c>
      <c r="D13" s="116" t="n">
        <v>1742</v>
      </c>
      <c r="E13" s="112" t="n">
        <f aca="false">SUM(F13:G13)</f>
        <v>3049</v>
      </c>
      <c r="F13" s="113" t="n">
        <v>1584</v>
      </c>
      <c r="G13" s="113" t="n">
        <v>1465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3095</v>
      </c>
      <c r="C14" s="113" t="n">
        <v>1468</v>
      </c>
      <c r="D14" s="116" t="n">
        <v>1627</v>
      </c>
      <c r="E14" s="112" t="n">
        <f aca="false">SUM(F14:G14)</f>
        <v>2623</v>
      </c>
      <c r="F14" s="113" t="n">
        <v>1245</v>
      </c>
      <c r="G14" s="113" t="n">
        <v>1378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2748</v>
      </c>
      <c r="C15" s="113" t="n">
        <v>1337</v>
      </c>
      <c r="D15" s="116" t="n">
        <v>1411</v>
      </c>
      <c r="E15" s="112" t="n">
        <f aca="false">SUM(F15:G15)</f>
        <v>2306</v>
      </c>
      <c r="F15" s="113" t="n">
        <v>1132</v>
      </c>
      <c r="G15" s="113" t="n">
        <v>1174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2431</v>
      </c>
      <c r="C16" s="113" t="n">
        <v>1137</v>
      </c>
      <c r="D16" s="116" t="n">
        <v>1294</v>
      </c>
      <c r="E16" s="112" t="n">
        <f aca="false">SUM(F16:G16)</f>
        <v>2011</v>
      </c>
      <c r="F16" s="113" t="n">
        <v>945</v>
      </c>
      <c r="G16" s="113" t="n">
        <v>1066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2071</v>
      </c>
      <c r="C17" s="113" t="n">
        <v>922</v>
      </c>
      <c r="D17" s="116" t="n">
        <v>1149</v>
      </c>
      <c r="E17" s="112" t="n">
        <f aca="false">SUM(F17:G17)</f>
        <v>1698</v>
      </c>
      <c r="F17" s="113" t="n">
        <v>763</v>
      </c>
      <c r="G17" s="113" t="n">
        <v>935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893</v>
      </c>
      <c r="C18" s="113" t="n">
        <v>806</v>
      </c>
      <c r="D18" s="116" t="n">
        <v>1087</v>
      </c>
      <c r="E18" s="112" t="n">
        <f aca="false">SUM(F18:G18)</f>
        <v>1518</v>
      </c>
      <c r="F18" s="113" t="n">
        <v>657</v>
      </c>
      <c r="G18" s="113" t="n">
        <v>861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1509</v>
      </c>
      <c r="C19" s="113" t="n">
        <v>655</v>
      </c>
      <c r="D19" s="116" t="n">
        <v>854</v>
      </c>
      <c r="E19" s="112" t="n">
        <f aca="false">SUM(F19:G19)</f>
        <v>1184</v>
      </c>
      <c r="F19" s="113" t="n">
        <v>518</v>
      </c>
      <c r="G19" s="113" t="n">
        <v>666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1316</v>
      </c>
      <c r="C20" s="113" t="n">
        <v>588</v>
      </c>
      <c r="D20" s="116" t="n">
        <v>728</v>
      </c>
      <c r="E20" s="112" t="n">
        <f aca="false">SUM(F20:G20)</f>
        <v>1034</v>
      </c>
      <c r="F20" s="113" t="n">
        <v>467</v>
      </c>
      <c r="G20" s="113" t="n">
        <v>567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1112</v>
      </c>
      <c r="C21" s="113" t="n">
        <v>501</v>
      </c>
      <c r="D21" s="116" t="n">
        <v>611</v>
      </c>
      <c r="E21" s="112" t="n">
        <f aca="false">SUM(F21:G21)</f>
        <v>877</v>
      </c>
      <c r="F21" s="113" t="n">
        <v>398</v>
      </c>
      <c r="G21" s="113" t="n">
        <v>479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1063</v>
      </c>
      <c r="C22" s="113" t="n">
        <v>488</v>
      </c>
      <c r="D22" s="116" t="n">
        <v>575</v>
      </c>
      <c r="E22" s="112" t="n">
        <f aca="false">SUM(F22:G22)</f>
        <v>833</v>
      </c>
      <c r="F22" s="113" t="n">
        <v>386</v>
      </c>
      <c r="G22" s="113" t="n">
        <v>447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850</v>
      </c>
      <c r="C23" s="113" t="n">
        <v>397</v>
      </c>
      <c r="D23" s="116" t="n">
        <v>453</v>
      </c>
      <c r="E23" s="112" t="n">
        <f aca="false">SUM(F23:G23)</f>
        <v>669</v>
      </c>
      <c r="F23" s="113" t="n">
        <v>314</v>
      </c>
      <c r="G23" s="113" t="n">
        <v>355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692</v>
      </c>
      <c r="C24" s="113" t="n">
        <v>336</v>
      </c>
      <c r="D24" s="116" t="n">
        <v>356</v>
      </c>
      <c r="E24" s="112" t="n">
        <f aca="false">SUM(F24:G24)</f>
        <v>542</v>
      </c>
      <c r="F24" s="113" t="n">
        <v>263</v>
      </c>
      <c r="G24" s="113" t="n">
        <v>279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490</v>
      </c>
      <c r="C25" s="113" t="n">
        <v>243</v>
      </c>
      <c r="D25" s="116" t="n">
        <v>247</v>
      </c>
      <c r="E25" s="112" t="n">
        <f aca="false">SUM(F25:G25)</f>
        <v>381</v>
      </c>
      <c r="F25" s="113" t="n">
        <v>188</v>
      </c>
      <c r="G25" s="113" t="n">
        <v>193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297</v>
      </c>
      <c r="C26" s="113" t="n">
        <v>156</v>
      </c>
      <c r="D26" s="116" t="n">
        <v>141</v>
      </c>
      <c r="E26" s="112" t="n">
        <f aca="false">SUM(F26:G26)</f>
        <v>229</v>
      </c>
      <c r="F26" s="113" t="n">
        <v>121</v>
      </c>
      <c r="G26" s="113" t="n">
        <v>108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94</v>
      </c>
      <c r="C27" s="113" t="n">
        <v>151</v>
      </c>
      <c r="D27" s="116" t="n">
        <v>143</v>
      </c>
      <c r="E27" s="112" t="n">
        <f aca="false">SUM(F27:G27)</f>
        <v>232</v>
      </c>
      <c r="F27" s="113" t="n">
        <v>118</v>
      </c>
      <c r="G27" s="113" t="n">
        <v>114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32530</v>
      </c>
      <c r="C28" s="103" t="n">
        <f aca="false">SUM(C9:C27)</f>
        <v>15744</v>
      </c>
      <c r="D28" s="103" t="n">
        <f aca="false">SUM(D9:D27)</f>
        <v>16786</v>
      </c>
      <c r="E28" s="103" t="n">
        <f aca="false">SUM(E9:E27)</f>
        <v>26815</v>
      </c>
      <c r="F28" s="103" t="n">
        <f aca="false">SUM(F9:F27)</f>
        <v>13045</v>
      </c>
      <c r="G28" s="103" t="n">
        <f aca="false">SUM(G9:G27)</f>
        <v>13770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19" t="n">
        <f aca="false">SUM(B9:B10)</f>
        <v>2883</v>
      </c>
      <c r="C33" s="119" t="n">
        <f aca="false">SUM(C9:C10)</f>
        <v>1474</v>
      </c>
      <c r="D33" s="119" t="n">
        <f aca="false">SUM(D9:D10)</f>
        <v>1409</v>
      </c>
      <c r="E33" s="119" t="n">
        <f aca="false">SUM(E9:E10)</f>
        <v>2437</v>
      </c>
      <c r="F33" s="119" t="n">
        <f aca="false">SUM(F9:F10)</f>
        <v>1247</v>
      </c>
      <c r="G33" s="119" t="n">
        <f aca="false">SUM(G9:G10)</f>
        <v>1190</v>
      </c>
    </row>
    <row r="34" customFormat="false" ht="12.75" hidden="false" customHeight="false" outlineLevel="0" collapsed="false">
      <c r="A34" s="109" t="s">
        <v>62</v>
      </c>
      <c r="B34" s="120" t="n">
        <f aca="false">B11+B12</f>
        <v>6164</v>
      </c>
      <c r="C34" s="120" t="n">
        <f aca="false">C11+C12</f>
        <v>3205</v>
      </c>
      <c r="D34" s="120" t="n">
        <f aca="false">D11+D12</f>
        <v>2959</v>
      </c>
      <c r="E34" s="120" t="n">
        <f aca="false">E11+E12</f>
        <v>5192</v>
      </c>
      <c r="F34" s="120" t="n">
        <f aca="false">F11+F12</f>
        <v>2699</v>
      </c>
      <c r="G34" s="120" t="n">
        <f aca="false">G11+G12</f>
        <v>2493</v>
      </c>
    </row>
    <row r="35" customFormat="false" ht="12.75" hidden="false" customHeight="false" outlineLevel="0" collapsed="false">
      <c r="A35" s="109" t="s">
        <v>63</v>
      </c>
      <c r="B35" s="120" t="n">
        <f aca="false">SUM(B13:B18)</f>
        <v>15860</v>
      </c>
      <c r="C35" s="120" t="n">
        <f aca="false">SUM(C13:C18)</f>
        <v>7550</v>
      </c>
      <c r="D35" s="120" t="n">
        <f aca="false">SUM(D13:D18)</f>
        <v>8310</v>
      </c>
      <c r="E35" s="120" t="n">
        <f aca="false">SUM(E13:E18)</f>
        <v>13205</v>
      </c>
      <c r="F35" s="120" t="n">
        <f aca="false">SUM(F13:F18)</f>
        <v>6326</v>
      </c>
      <c r="G35" s="120" t="n">
        <f aca="false">SUM(G13:G18)</f>
        <v>6879</v>
      </c>
    </row>
    <row r="36" customFormat="false" ht="12.75" hidden="false" customHeight="false" outlineLevel="0" collapsed="false">
      <c r="A36" s="109" t="s">
        <v>64</v>
      </c>
      <c r="B36" s="120" t="n">
        <f aca="false">SUM(B13:B19)</f>
        <v>17369</v>
      </c>
      <c r="C36" s="120" t="n">
        <f aca="false">SUM(C13:C19)</f>
        <v>8205</v>
      </c>
      <c r="D36" s="120" t="n">
        <f aca="false">SUM(D13:D19)</f>
        <v>9164</v>
      </c>
      <c r="E36" s="120" t="n">
        <f aca="false">SUM(E13:E19)</f>
        <v>14389</v>
      </c>
      <c r="F36" s="120" t="n">
        <f aca="false">SUM(F13:F19)</f>
        <v>6844</v>
      </c>
      <c r="G36" s="120" t="n">
        <f aca="false">SUM(G13:G19)</f>
        <v>7545</v>
      </c>
    </row>
    <row r="37" customFormat="false" ht="12.75" hidden="false" customHeight="false" outlineLevel="0" collapsed="false">
      <c r="A37" s="109" t="s">
        <v>65</v>
      </c>
      <c r="B37" s="120" t="n">
        <f aca="false">SUM(B19:B22)</f>
        <v>5000</v>
      </c>
      <c r="C37" s="120" t="n">
        <f aca="false">SUM(C19:C22)</f>
        <v>2232</v>
      </c>
      <c r="D37" s="120" t="n">
        <f aca="false">SUM(D19:D22)</f>
        <v>2768</v>
      </c>
      <c r="E37" s="120" t="n">
        <f aca="false">SUM(E19:E22)</f>
        <v>3928</v>
      </c>
      <c r="F37" s="120" t="n">
        <f aca="false">SUM(F19:F22)</f>
        <v>1769</v>
      </c>
      <c r="G37" s="120" t="n">
        <f aca="false">SUM(G19:G22)</f>
        <v>2159</v>
      </c>
    </row>
    <row r="38" customFormat="false" ht="12.75" hidden="false" customHeight="false" outlineLevel="0" collapsed="false">
      <c r="A38" s="109" t="s">
        <v>66</v>
      </c>
      <c r="B38" s="120" t="n">
        <f aca="false">SUM(B9:B12)</f>
        <v>9047</v>
      </c>
      <c r="C38" s="120" t="n">
        <f aca="false">SUM(C9:C12)</f>
        <v>4679</v>
      </c>
      <c r="D38" s="120" t="n">
        <f aca="false">SUM(D9:D12)</f>
        <v>4368</v>
      </c>
      <c r="E38" s="120" t="n">
        <f aca="false">SUM(E9:E12)</f>
        <v>7629</v>
      </c>
      <c r="F38" s="120" t="n">
        <f aca="false">SUM(F9:F12)</f>
        <v>3946</v>
      </c>
      <c r="G38" s="120" t="n">
        <f aca="false">SUM(G9:G12)</f>
        <v>3683</v>
      </c>
    </row>
    <row r="39" customFormat="false" ht="12.75" hidden="false" customHeight="false" outlineLevel="0" collapsed="false">
      <c r="A39" s="109" t="s">
        <v>67</v>
      </c>
      <c r="B39" s="120" t="n">
        <f aca="false">SUM(B13:B27)</f>
        <v>23483</v>
      </c>
      <c r="C39" s="120" t="n">
        <f aca="false">SUM(C13:C27)</f>
        <v>11065</v>
      </c>
      <c r="D39" s="120" t="n">
        <f aca="false">SUM(D13:D27)</f>
        <v>12418</v>
      </c>
      <c r="E39" s="120" t="n">
        <f aca="false">SUM(E13:E27)</f>
        <v>19186</v>
      </c>
      <c r="F39" s="120" t="n">
        <f aca="false">SUM(F13:F27)</f>
        <v>9099</v>
      </c>
      <c r="G39" s="120" t="n">
        <f aca="false">SUM(G13:G27)</f>
        <v>10087</v>
      </c>
    </row>
    <row r="40" customFormat="false" ht="12.75" hidden="false" customHeight="false" outlineLevel="0" collapsed="false">
      <c r="A40" s="109" t="s">
        <v>68</v>
      </c>
      <c r="B40" s="120" t="n">
        <f aca="false">SUM(B14:B27)</f>
        <v>19861</v>
      </c>
      <c r="C40" s="120" t="n">
        <f aca="false">SUM(C14:C27)</f>
        <v>9185</v>
      </c>
      <c r="D40" s="120" t="n">
        <f aca="false">SUM(D14:D27)</f>
        <v>10676</v>
      </c>
      <c r="E40" s="120" t="n">
        <f aca="false">SUM(E14:E27)</f>
        <v>16137</v>
      </c>
      <c r="F40" s="120" t="n">
        <f aca="false">SUM(F14:F27)</f>
        <v>7515</v>
      </c>
      <c r="G40" s="120" t="n">
        <f aca="false">SUM(G14:G27)</f>
        <v>8622</v>
      </c>
    </row>
    <row r="41" customFormat="false" ht="12.75" hidden="false" customHeight="false" outlineLevel="0" collapsed="false">
      <c r="A41" s="109" t="s">
        <v>69</v>
      </c>
      <c r="B41" s="120" t="n">
        <f aca="false">SUM(B15:B27)</f>
        <v>16766</v>
      </c>
      <c r="C41" s="120" t="n">
        <f aca="false">SUM(C15:C27)</f>
        <v>7717</v>
      </c>
      <c r="D41" s="120" t="n">
        <f aca="false">SUM(D15:D27)</f>
        <v>9049</v>
      </c>
      <c r="E41" s="120" t="n">
        <f aca="false">SUM(E15:E27)</f>
        <v>13514</v>
      </c>
      <c r="F41" s="120" t="n">
        <f aca="false">SUM(F15:F27)</f>
        <v>6270</v>
      </c>
      <c r="G41" s="120" t="n">
        <f aca="false">SUM(G15:G27)</f>
        <v>7244</v>
      </c>
    </row>
    <row r="42" customFormat="false" ht="13.5" hidden="false" customHeight="true" outlineLevel="0" collapsed="false">
      <c r="A42" s="109" t="s">
        <v>70</v>
      </c>
      <c r="B42" s="120" t="n">
        <f aca="false">SUM(B18:B27)</f>
        <v>9516</v>
      </c>
      <c r="C42" s="120" t="n">
        <f aca="false">SUM(C18:C27)</f>
        <v>4321</v>
      </c>
      <c r="D42" s="120" t="n">
        <f aca="false">SUM(D18:D27)</f>
        <v>5195</v>
      </c>
      <c r="E42" s="120" t="n">
        <f aca="false">SUM(E18:E27)</f>
        <v>7499</v>
      </c>
      <c r="F42" s="120" t="n">
        <f aca="false">SUM(F18:F27)</f>
        <v>3430</v>
      </c>
      <c r="G42" s="120" t="n">
        <f aca="false">SUM(G18:G27)</f>
        <v>4069</v>
      </c>
    </row>
    <row r="43" customFormat="false" ht="12.75" hidden="false" customHeight="false" outlineLevel="0" collapsed="false">
      <c r="A43" s="109" t="s">
        <v>71</v>
      </c>
      <c r="B43" s="120" t="n">
        <f aca="false">SUM(B20:B27)</f>
        <v>6114</v>
      </c>
      <c r="C43" s="120" t="n">
        <f aca="false">SUM(C20:C27)</f>
        <v>2860</v>
      </c>
      <c r="D43" s="120" t="n">
        <f aca="false">SUM(D20:D27)</f>
        <v>3254</v>
      </c>
      <c r="E43" s="120" t="n">
        <f aca="false">SUM(E20:E27)</f>
        <v>4797</v>
      </c>
      <c r="F43" s="120" t="n">
        <f aca="false">SUM(F20:F27)</f>
        <v>2255</v>
      </c>
      <c r="G43" s="120" t="n">
        <f aca="false">SUM(G20:G27)</f>
        <v>2542</v>
      </c>
    </row>
    <row r="44" customFormat="false" ht="12.75" hidden="false" customHeight="false" outlineLevel="0" collapsed="false">
      <c r="A44" s="109" t="s">
        <v>72</v>
      </c>
      <c r="B44" s="120" t="n">
        <f aca="false">SUM(B23:B27)</f>
        <v>2623</v>
      </c>
      <c r="C44" s="120" t="n">
        <f aca="false">SUM(C23:C27)</f>
        <v>1283</v>
      </c>
      <c r="D44" s="120" t="n">
        <f aca="false">SUM(D23:D27)</f>
        <v>1340</v>
      </c>
      <c r="E44" s="120" t="n">
        <f aca="false">SUM(E23:E27)</f>
        <v>2053</v>
      </c>
      <c r="F44" s="120" t="n">
        <f aca="false">SUM(F23:F27)</f>
        <v>1004</v>
      </c>
      <c r="G44" s="120" t="n">
        <f aca="false">SUM(G23:G27)</f>
        <v>1049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5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566</v>
      </c>
      <c r="C57" s="113" t="n">
        <v>310</v>
      </c>
      <c r="D57" s="113" t="n">
        <v>256</v>
      </c>
      <c r="E57" s="112" t="n">
        <f aca="false">SUM(F57:G57)</f>
        <v>477</v>
      </c>
      <c r="F57" s="113" t="n">
        <f aca="false">C57*I57/100</f>
        <v>262</v>
      </c>
      <c r="G57" s="113" t="n">
        <f aca="false">D57*J57/100</f>
        <v>215</v>
      </c>
      <c r="H57" s="98"/>
      <c r="I57" s="95" t="n">
        <f aca="false">F9/C9*100</f>
        <v>84.5161290322581</v>
      </c>
      <c r="J57" s="95" t="n">
        <f aca="false">G9/D9*100</f>
        <v>83.984375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579.554476902929</v>
      </c>
      <c r="C58" s="113" t="n">
        <v>291.554880228817</v>
      </c>
      <c r="D58" s="113" t="n">
        <v>287.999596674113</v>
      </c>
      <c r="E58" s="112" t="n">
        <f aca="false">SUM(F58:G58)</f>
        <v>490.257804618252</v>
      </c>
      <c r="F58" s="113" t="n">
        <f aca="false">C58*I58/100</f>
        <v>246.719550709093</v>
      </c>
      <c r="G58" s="113" t="n">
        <f aca="false">D58*J58/100</f>
        <v>243.538253909159</v>
      </c>
      <c r="H58" s="98"/>
      <c r="I58" s="95" t="n">
        <f aca="false">F10/C10*100</f>
        <v>84.6219931271478</v>
      </c>
      <c r="J58" s="95" t="n">
        <f aca="false">G10/D10*100</f>
        <v>84.5620121422377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579.369742215958</v>
      </c>
      <c r="C59" s="113" t="n">
        <v>291.173400071505</v>
      </c>
      <c r="D59" s="113" t="n">
        <v>288.196342144453</v>
      </c>
      <c r="E59" s="112" t="n">
        <f aca="false">SUM(F59:G59)</f>
        <v>490.101360434269</v>
      </c>
      <c r="F59" s="113" t="n">
        <f aca="false">C59*I59/100</f>
        <v>246.396734596592</v>
      </c>
      <c r="G59" s="113" t="n">
        <f aca="false">D59*J59/100</f>
        <v>243.704625837677</v>
      </c>
      <c r="H59" s="98"/>
      <c r="I59" s="95" t="n">
        <f aca="false">I58</f>
        <v>84.6219931271478</v>
      </c>
      <c r="J59" s="95" t="n">
        <f aca="false">J58</f>
        <v>84.5620121422377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579.324273530889</v>
      </c>
      <c r="C60" s="113" t="n">
        <v>290.913299964247</v>
      </c>
      <c r="D60" s="113" t="n">
        <v>288.410973566642</v>
      </c>
      <c r="E60" s="112" t="n">
        <f aca="false">SUM(F60:G60)</f>
        <v>490.062755188674</v>
      </c>
      <c r="F60" s="113" t="n">
        <f aca="false">C60*I60/100</f>
        <v>246.176632701704</v>
      </c>
      <c r="G60" s="113" t="n">
        <f aca="false">D60*J60/100</f>
        <v>243.886122486969</v>
      </c>
      <c r="H60" s="98"/>
      <c r="I60" s="95" t="n">
        <f aca="false">I59</f>
        <v>84.6219931271478</v>
      </c>
      <c r="J60" s="95" t="n">
        <f aca="false">J59</f>
        <v>84.5620121422377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578.751507350224</v>
      </c>
      <c r="C61" s="113" t="n">
        <v>290.358419735431</v>
      </c>
      <c r="D61" s="113" t="n">
        <v>288.393087614793</v>
      </c>
      <c r="E61" s="112" t="n">
        <f aca="false">SUM(F61:G61)</f>
        <v>489.578079758806</v>
      </c>
      <c r="F61" s="113" t="n">
        <f aca="false">C61*I61/100</f>
        <v>245.707081992611</v>
      </c>
      <c r="G61" s="113" t="n">
        <f aca="false">D61*J61/100</f>
        <v>243.870997766195</v>
      </c>
      <c r="H61" s="98"/>
      <c r="I61" s="95" t="n">
        <f aca="false">I60</f>
        <v>84.6219931271478</v>
      </c>
      <c r="J61" s="95" t="n">
        <f aca="false">J60</f>
        <v>84.5620121422377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585.168180146608</v>
      </c>
      <c r="C62" s="113" t="n">
        <v>302.824638152741</v>
      </c>
      <c r="D62" s="113" t="n">
        <v>282.343541993867</v>
      </c>
      <c r="E62" s="112" t="n">
        <f aca="false">SUM(F62:G62)</f>
        <v>492.530087682528</v>
      </c>
      <c r="F62" s="113" t="n">
        <f aca="false">C62*I62/100</f>
        <v>254.936090723936</v>
      </c>
      <c r="G62" s="113" t="n">
        <f aca="false">D62*J62/100</f>
        <v>237.593996958592</v>
      </c>
      <c r="H62" s="98"/>
      <c r="I62" s="0" t="n">
        <f aca="false">F11/C11*100</f>
        <v>84.1860465116279</v>
      </c>
      <c r="J62" s="0" t="n">
        <f aca="false">G11/D11*100</f>
        <v>84.1506751954513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583.68015140932</v>
      </c>
      <c r="C63" s="113" t="n">
        <v>301.845210118467</v>
      </c>
      <c r="D63" s="113" t="n">
        <v>281.834941290853</v>
      </c>
      <c r="E63" s="112" t="n">
        <f aca="false">SUM(F63:G63)</f>
        <v>491.27755501641</v>
      </c>
      <c r="F63" s="113" t="n">
        <f aca="false">C63*I63/100</f>
        <v>254.111548983453</v>
      </c>
      <c r="G63" s="113" t="n">
        <f aca="false">D63*J63/100</f>
        <v>237.166006032957</v>
      </c>
      <c r="H63" s="98"/>
      <c r="I63" s="0" t="n">
        <f aca="false">I62</f>
        <v>84.1860465116279</v>
      </c>
      <c r="J63" s="0" t="n">
        <f aca="false">J62</f>
        <v>84.1506751954513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582.318485964449</v>
      </c>
      <c r="C64" s="113" t="n">
        <v>300.974607421334</v>
      </c>
      <c r="D64" s="113" t="n">
        <v>281.343878543116</v>
      </c>
      <c r="E64" s="112" t="n">
        <f aca="false">SUM(F64:G64)</f>
        <v>490.131396407016</v>
      </c>
      <c r="F64" s="113" t="n">
        <f aca="false">C64*I64/100</f>
        <v>253.378622991913</v>
      </c>
      <c r="G64" s="113" t="n">
        <f aca="false">D64*J64/100</f>
        <v>236.752773415102</v>
      </c>
      <c r="H64" s="98"/>
      <c r="I64" s="0" t="n">
        <f aca="false">I63</f>
        <v>84.1860465116279</v>
      </c>
      <c r="J64" s="0" t="n">
        <f aca="false">J63</f>
        <v>84.1506751954513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581.098323363617</v>
      </c>
      <c r="C65" s="113" t="n">
        <v>300.140279836581</v>
      </c>
      <c r="D65" s="113" t="n">
        <v>280.958043527036</v>
      </c>
      <c r="E65" s="112" t="n">
        <f aca="false">SUM(F65:G65)</f>
        <v>489.104326227285</v>
      </c>
      <c r="F65" s="113" t="n">
        <f aca="false">C65*I65/100</f>
        <v>252.676235583354</v>
      </c>
      <c r="G65" s="113" t="n">
        <f aca="false">D65*J65/100</f>
        <v>236.428090643931</v>
      </c>
      <c r="H65" s="98"/>
      <c r="I65" s="0" t="n">
        <f aca="false">I64</f>
        <v>84.1860465116279</v>
      </c>
      <c r="J65" s="0" t="n">
        <f aca="false">J64</f>
        <v>84.1506751954513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579.734859116005</v>
      </c>
      <c r="C66" s="113" t="n">
        <v>299.215264470877</v>
      </c>
      <c r="D66" s="113" t="n">
        <v>280.519594645128</v>
      </c>
      <c r="E66" s="112" t="n">
        <f aca="false">SUM(F66:G66)</f>
        <v>487.956634666761</v>
      </c>
      <c r="F66" s="113" t="n">
        <f aca="false">C66*I66/100</f>
        <v>251.897501717343</v>
      </c>
      <c r="G66" s="113" t="n">
        <f aca="false">D66*J66/100</f>
        <v>236.059132949418</v>
      </c>
      <c r="H66" s="98"/>
      <c r="I66" s="0" t="n">
        <f aca="false">I65</f>
        <v>84.1860465116279</v>
      </c>
      <c r="J66" s="0" t="n">
        <f aca="false">J65</f>
        <v>84.1506751954513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655.09130625416</v>
      </c>
      <c r="C67" s="113" t="n">
        <v>343.383084577114</v>
      </c>
      <c r="D67" s="113" t="n">
        <v>311.708221677046</v>
      </c>
      <c r="E67" s="112" t="n">
        <f aca="false">SUM(F67:G67)</f>
        <v>552.15314182062</v>
      </c>
      <c r="F67" s="113" t="n">
        <f aca="false">C67*I67/100</f>
        <v>289.249751243781</v>
      </c>
      <c r="G67" s="113" t="n">
        <f aca="false">D67*J67/100</f>
        <v>262.903390576838</v>
      </c>
      <c r="H67" s="98"/>
      <c r="I67" s="0" t="n">
        <f aca="false">F12/C12*100</f>
        <v>84.2352941176471</v>
      </c>
      <c r="J67" s="0" t="n">
        <f aca="false">G12/D12*100</f>
        <v>84.3427835051546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653.024182988195</v>
      </c>
      <c r="C68" s="113" t="n">
        <v>341.921257907991</v>
      </c>
      <c r="D68" s="113" t="n">
        <v>311.102925080204</v>
      </c>
      <c r="E68" s="112" t="n">
        <f aca="false">SUM(F68:G68)</f>
        <v>550.411243828154</v>
      </c>
      <c r="F68" s="113" t="n">
        <f aca="false">C68*I68/100</f>
        <v>288.018377249555</v>
      </c>
      <c r="G68" s="113" t="n">
        <f aca="false">D68*J68/100</f>
        <v>262.3928665786</v>
      </c>
      <c r="H68" s="98"/>
      <c r="I68" s="0" t="n">
        <f aca="false">I67</f>
        <v>84.2352941176471</v>
      </c>
      <c r="J68" s="0" t="n">
        <f aca="false">J67</f>
        <v>84.3427835051546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650.769110579056</v>
      </c>
      <c r="C69" s="113" t="n">
        <v>340.271482095694</v>
      </c>
      <c r="D69" s="113" t="n">
        <v>310.497628483362</v>
      </c>
      <c r="E69" s="112" t="n">
        <f aca="false">SUM(F69:G69)</f>
        <v>548.511026322146</v>
      </c>
      <c r="F69" s="113" t="n">
        <f aca="false">C69*I69/100</f>
        <v>286.628683741785</v>
      </c>
      <c r="G69" s="113" t="n">
        <f aca="false">D69*J69/100</f>
        <v>261.882342580361</v>
      </c>
      <c r="H69" s="98"/>
      <c r="I69" s="0" t="n">
        <f aca="false">I68</f>
        <v>84.2352941176471</v>
      </c>
      <c r="J69" s="0" t="n">
        <f aca="false">J68</f>
        <v>84.3427835051546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648.065467262714</v>
      </c>
      <c r="C70" s="113" t="n">
        <v>338.329340949573</v>
      </c>
      <c r="D70" s="113" t="n">
        <v>309.736126313141</v>
      </c>
      <c r="E70" s="112" t="n">
        <f aca="false">SUM(F70:G70)</f>
        <v>546.232785888715</v>
      </c>
      <c r="F70" s="113" t="n">
        <f aca="false">C70*I70/100</f>
        <v>284.99271543517</v>
      </c>
      <c r="G70" s="113" t="n">
        <f aca="false">D70*J70/100</f>
        <v>261.240070453545</v>
      </c>
      <c r="H70" s="98"/>
      <c r="I70" s="0" t="n">
        <f aca="false">I69</f>
        <v>84.2352941176471</v>
      </c>
      <c r="J70" s="0" t="n">
        <f aca="false">J69</f>
        <v>84.3427835051546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645.049932915875</v>
      </c>
      <c r="C71" s="113" t="n">
        <v>336.094834469627</v>
      </c>
      <c r="D71" s="113" t="n">
        <v>308.955098446248</v>
      </c>
      <c r="E71" s="112" t="n">
        <f aca="false">SUM(F71:G71)</f>
        <v>543.691802140366</v>
      </c>
      <c r="F71" s="113" t="n">
        <f aca="false">C71*I71/100</f>
        <v>283.110472329709</v>
      </c>
      <c r="G71" s="113" t="n">
        <f aca="false">D71*J71/100</f>
        <v>260.581329810656</v>
      </c>
      <c r="H71" s="98"/>
      <c r="I71" s="0" t="n">
        <f aca="false">I70</f>
        <v>84.2352941176471</v>
      </c>
      <c r="J71" s="0" t="n">
        <f aca="false">J70</f>
        <v>84.3427835051546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695.600828457076</v>
      </c>
      <c r="C72" s="113" t="n">
        <v>361.458313253012</v>
      </c>
      <c r="D72" s="113" t="n">
        <v>334.142515204064</v>
      </c>
      <c r="E72" s="112" t="n">
        <f aca="false">SUM(F72:G72)</f>
        <v>585.557490768388</v>
      </c>
      <c r="F72" s="113" t="n">
        <f aca="false">C72*I72/100</f>
        <v>304.547855421687</v>
      </c>
      <c r="G72" s="113" t="n">
        <f aca="false">D72*J72/100</f>
        <v>281.009635346702</v>
      </c>
      <c r="H72" s="98"/>
      <c r="I72" s="0" t="n">
        <f aca="false">F13/C13*100</f>
        <v>84.2553191489362</v>
      </c>
      <c r="J72" s="0" t="n">
        <f aca="false">G13/D13*100</f>
        <v>84.0987370838117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700.001499222104</v>
      </c>
      <c r="C73" s="113" t="n">
        <v>363.859277108434</v>
      </c>
      <c r="D73" s="113" t="n">
        <v>336.14222211367</v>
      </c>
      <c r="E73" s="112" t="n">
        <f aca="false">SUM(F73:G73)</f>
        <v>589.262158783781</v>
      </c>
      <c r="F73" s="113" t="n">
        <f aca="false">C73*I73/100</f>
        <v>306.570795180723</v>
      </c>
      <c r="G73" s="113" t="n">
        <f aca="false">D73*J73/100</f>
        <v>282.691363603058</v>
      </c>
      <c r="H73" s="98"/>
      <c r="I73" s="0" t="n">
        <f aca="false">I72</f>
        <v>84.2553191489362</v>
      </c>
      <c r="J73" s="0" t="n">
        <f aca="false">J72</f>
        <v>84.0987370838117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715.812790959162</v>
      </c>
      <c r="C74" s="113" t="n">
        <v>371.990843373494</v>
      </c>
      <c r="D74" s="113" t="n">
        <v>343.821947585668</v>
      </c>
      <c r="E74" s="112" t="n">
        <f aca="false">SUM(F74:G74)</f>
        <v>602.571988025668</v>
      </c>
      <c r="F74" s="113" t="n">
        <f aca="false">C74*I74/100</f>
        <v>313.422072289157</v>
      </c>
      <c r="G74" s="113" t="n">
        <f aca="false">D74*J74/100</f>
        <v>289.149915736512</v>
      </c>
      <c r="H74" s="98"/>
      <c r="I74" s="0" t="n">
        <f aca="false">I73</f>
        <v>84.2553191489362</v>
      </c>
      <c r="J74" s="0" t="n">
        <f aca="false">J73</f>
        <v>84.0987370838117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739.640915889825</v>
      </c>
      <c r="C75" s="113" t="n">
        <v>384.267469879518</v>
      </c>
      <c r="D75" s="113" t="n">
        <v>355.373446010307</v>
      </c>
      <c r="E75" s="112" t="n">
        <f aca="false">SUM(F75:G75)</f>
        <v>622.63036315842</v>
      </c>
      <c r="F75" s="113" t="n">
        <f aca="false">C75*I75/100</f>
        <v>323.76578313253</v>
      </c>
      <c r="G75" s="113" t="n">
        <f aca="false">D75*J75/100</f>
        <v>298.86458002589</v>
      </c>
      <c r="H75" s="98"/>
      <c r="I75" s="0" t="n">
        <f aca="false">I74</f>
        <v>84.2553191489362</v>
      </c>
      <c r="J75" s="0" t="n">
        <f aca="false">J74</f>
        <v>84.0987370838117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770.943965471833</v>
      </c>
      <c r="C76" s="113" t="n">
        <v>398.424096385542</v>
      </c>
      <c r="D76" s="113" t="n">
        <v>372.519869086291</v>
      </c>
      <c r="E76" s="112" t="n">
        <f aca="false">SUM(F76:G76)</f>
        <v>648.977999263743</v>
      </c>
      <c r="F76" s="113" t="n">
        <f aca="false">C76*I76/100</f>
        <v>335.693493975904</v>
      </c>
      <c r="G76" s="113" t="n">
        <f aca="false">D76*J76/100</f>
        <v>313.284505287839</v>
      </c>
      <c r="H76" s="98"/>
      <c r="I76" s="0" t="n">
        <f aca="false">I75</f>
        <v>84.2553191489362</v>
      </c>
      <c r="J76" s="0" t="n">
        <f aca="false">J75</f>
        <v>84.0987370838117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12669</v>
      </c>
      <c r="C77" s="103" t="n">
        <f aca="false">SUM(C57:C76)</f>
        <v>6559</v>
      </c>
      <c r="D77" s="103" t="n">
        <f aca="false">SUM(D57:D76)</f>
        <v>6110</v>
      </c>
      <c r="E77" s="103" t="n">
        <f aca="false">SUM(E57:E76)</f>
        <v>10678</v>
      </c>
      <c r="F77" s="103" t="n">
        <f aca="false">SUM(F57:F76)</f>
        <v>5530</v>
      </c>
      <c r="G77" s="103" t="n">
        <f aca="false">SUM(G57:G76)</f>
        <v>5148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421</v>
      </c>
      <c r="C9" s="113" t="n">
        <v>224</v>
      </c>
      <c r="D9" s="113" t="n">
        <v>197</v>
      </c>
      <c r="E9" s="112" t="n">
        <f aca="false">SUM(F9:G9)</f>
        <v>387</v>
      </c>
      <c r="F9" s="113" t="n">
        <v>207</v>
      </c>
      <c r="G9" s="113" t="n">
        <v>180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1478</v>
      </c>
      <c r="C10" s="113" t="n">
        <v>754</v>
      </c>
      <c r="D10" s="113" t="n">
        <v>724</v>
      </c>
      <c r="E10" s="112" t="n">
        <f aca="false">SUM(F10:G10)</f>
        <v>1373</v>
      </c>
      <c r="F10" s="113" t="n">
        <v>702</v>
      </c>
      <c r="G10" s="113" t="n">
        <v>671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2081</v>
      </c>
      <c r="C11" s="113" t="n">
        <v>1075</v>
      </c>
      <c r="D11" s="113" t="n">
        <v>1006</v>
      </c>
      <c r="E11" s="112" t="n">
        <f aca="false">SUM(F11:G11)</f>
        <v>1936</v>
      </c>
      <c r="F11" s="113" t="n">
        <v>998</v>
      </c>
      <c r="G11" s="113" t="n">
        <v>938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2427</v>
      </c>
      <c r="C12" s="113" t="n">
        <v>1218</v>
      </c>
      <c r="D12" s="113" t="n">
        <v>1209</v>
      </c>
      <c r="E12" s="112" t="n">
        <f aca="false">SUM(F12:G12)</f>
        <v>2264</v>
      </c>
      <c r="F12" s="113" t="n">
        <v>1137</v>
      </c>
      <c r="G12" s="113" t="n">
        <v>1127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2901</v>
      </c>
      <c r="C13" s="113" t="n">
        <v>1519</v>
      </c>
      <c r="D13" s="113" t="n">
        <v>1382</v>
      </c>
      <c r="E13" s="112" t="n">
        <f aca="false">SUM(F13:G13)</f>
        <v>2708</v>
      </c>
      <c r="F13" s="113" t="n">
        <v>1417</v>
      </c>
      <c r="G13" s="113" t="n">
        <v>1291</v>
      </c>
      <c r="H13" s="98"/>
    </row>
    <row r="14" customFormat="false" ht="12.75" hidden="false" customHeight="false" outlineLevel="0" collapsed="false">
      <c r="A14" s="96" t="s">
        <v>46</v>
      </c>
      <c r="B14" s="97" t="n">
        <f aca="false">SUM(C14:D14)</f>
        <v>2047</v>
      </c>
      <c r="C14" s="113" t="n">
        <v>970</v>
      </c>
      <c r="D14" s="113" t="n">
        <v>1077</v>
      </c>
      <c r="E14" s="112" t="n">
        <f aca="false">SUM(F14:G14)</f>
        <v>1908</v>
      </c>
      <c r="F14" s="113" t="n">
        <v>904</v>
      </c>
      <c r="G14" s="113" t="n">
        <v>1004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1946</v>
      </c>
      <c r="C15" s="113" t="n">
        <v>912</v>
      </c>
      <c r="D15" s="113" t="n">
        <v>1034</v>
      </c>
      <c r="E15" s="112" t="n">
        <f aca="false">SUM(F15:G15)</f>
        <v>1794</v>
      </c>
      <c r="F15" s="113" t="n">
        <v>846</v>
      </c>
      <c r="G15" s="113" t="n">
        <v>948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1582</v>
      </c>
      <c r="C16" s="113" t="n">
        <v>698</v>
      </c>
      <c r="D16" s="113" t="n">
        <v>884</v>
      </c>
      <c r="E16" s="112" t="n">
        <f aca="false">SUM(F16:G16)</f>
        <v>1453</v>
      </c>
      <c r="F16" s="113" t="n">
        <v>643</v>
      </c>
      <c r="G16" s="113" t="n">
        <v>810</v>
      </c>
      <c r="H16" s="98"/>
      <c r="I16" s="105"/>
    </row>
    <row r="17" customFormat="false" ht="12.75" hidden="false" customHeight="false" outlineLevel="0" collapsed="false">
      <c r="A17" s="96" t="s">
        <v>49</v>
      </c>
      <c r="B17" s="97" t="n">
        <f aca="false">SUM(C17:D17)</f>
        <v>1339</v>
      </c>
      <c r="C17" s="113" t="n">
        <v>609</v>
      </c>
      <c r="D17" s="113" t="n">
        <v>730</v>
      </c>
      <c r="E17" s="112" t="n">
        <f aca="false">SUM(F17:G17)</f>
        <v>1221</v>
      </c>
      <c r="F17" s="113" t="n">
        <v>557</v>
      </c>
      <c r="G17" s="113" t="n">
        <v>664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205</v>
      </c>
      <c r="C18" s="113" t="n">
        <v>541</v>
      </c>
      <c r="D18" s="113" t="n">
        <v>664</v>
      </c>
      <c r="E18" s="112" t="n">
        <f aca="false">SUM(F18:G18)</f>
        <v>1089</v>
      </c>
      <c r="F18" s="113" t="n">
        <v>491</v>
      </c>
      <c r="G18" s="113" t="n">
        <v>598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931</v>
      </c>
      <c r="C19" s="113" t="n">
        <v>394</v>
      </c>
      <c r="D19" s="113" t="n">
        <v>537</v>
      </c>
      <c r="E19" s="112" t="n">
        <f aca="false">SUM(F19:G19)</f>
        <v>833</v>
      </c>
      <c r="F19" s="113" t="n">
        <v>354</v>
      </c>
      <c r="G19" s="113" t="n">
        <v>479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947</v>
      </c>
      <c r="C20" s="113" t="n">
        <v>409</v>
      </c>
      <c r="D20" s="113" t="n">
        <v>538</v>
      </c>
      <c r="E20" s="112" t="n">
        <f aca="false">SUM(F20:G20)</f>
        <v>846</v>
      </c>
      <c r="F20" s="113" t="n">
        <v>365</v>
      </c>
      <c r="G20" s="113" t="n">
        <v>481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983</v>
      </c>
      <c r="C21" s="113" t="n">
        <v>452</v>
      </c>
      <c r="D21" s="113" t="n">
        <v>531</v>
      </c>
      <c r="E21" s="112" t="n">
        <f aca="false">SUM(F21:G21)</f>
        <v>884</v>
      </c>
      <c r="F21" s="113" t="n">
        <v>406</v>
      </c>
      <c r="G21" s="113" t="n">
        <v>478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889</v>
      </c>
      <c r="C22" s="113" t="n">
        <v>448</v>
      </c>
      <c r="D22" s="113" t="n">
        <v>441</v>
      </c>
      <c r="E22" s="112" t="n">
        <f aca="false">SUM(F22:G22)</f>
        <v>799</v>
      </c>
      <c r="F22" s="113" t="n">
        <v>404</v>
      </c>
      <c r="G22" s="113" t="n">
        <v>395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820</v>
      </c>
      <c r="C23" s="113" t="n">
        <v>426</v>
      </c>
      <c r="D23" s="113" t="n">
        <v>394</v>
      </c>
      <c r="E23" s="112" t="n">
        <f aca="false">SUM(F23:G23)</f>
        <v>737</v>
      </c>
      <c r="F23" s="113" t="n">
        <v>382</v>
      </c>
      <c r="G23" s="113" t="n">
        <v>355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649</v>
      </c>
      <c r="C24" s="113" t="n">
        <v>325</v>
      </c>
      <c r="D24" s="113" t="n">
        <v>324</v>
      </c>
      <c r="E24" s="112" t="n">
        <f aca="false">SUM(F24:G24)</f>
        <v>580</v>
      </c>
      <c r="F24" s="113" t="n">
        <v>291</v>
      </c>
      <c r="G24" s="113" t="n">
        <v>289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465</v>
      </c>
      <c r="C25" s="113" t="n">
        <v>231</v>
      </c>
      <c r="D25" s="113" t="n">
        <v>234</v>
      </c>
      <c r="E25" s="112" t="n">
        <f aca="false">SUM(F25:G25)</f>
        <v>410</v>
      </c>
      <c r="F25" s="113" t="n">
        <v>202</v>
      </c>
      <c r="G25" s="113" t="n">
        <v>208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285</v>
      </c>
      <c r="C26" s="113" t="n">
        <v>142</v>
      </c>
      <c r="D26" s="113" t="n">
        <v>143</v>
      </c>
      <c r="E26" s="112" t="n">
        <f aca="false">SUM(F26:G26)</f>
        <v>246</v>
      </c>
      <c r="F26" s="113" t="n">
        <v>122</v>
      </c>
      <c r="G26" s="113" t="n">
        <v>124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47</v>
      </c>
      <c r="C27" s="113" t="n">
        <v>104</v>
      </c>
      <c r="D27" s="113" t="n">
        <v>143</v>
      </c>
      <c r="E27" s="112" t="n">
        <f aca="false">SUM(F27:G27)</f>
        <v>215</v>
      </c>
      <c r="F27" s="113" t="n">
        <v>91</v>
      </c>
      <c r="G27" s="113" t="n">
        <v>124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23643</v>
      </c>
      <c r="C28" s="103" t="n">
        <f aca="false">SUM(C9:C27)</f>
        <v>11451</v>
      </c>
      <c r="D28" s="103" t="n">
        <f aca="false">SUM(D9:D27)</f>
        <v>12192</v>
      </c>
      <c r="E28" s="103" t="n">
        <f aca="false">SUM(E9:E27)</f>
        <v>21683</v>
      </c>
      <c r="F28" s="103" t="n">
        <f aca="false">SUM(F9:F27)</f>
        <v>10519</v>
      </c>
      <c r="G28" s="103" t="n">
        <f aca="false">SUM(G9:G27)</f>
        <v>11164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899</v>
      </c>
      <c r="C33" s="107" t="n">
        <f aca="false">SUM(C9:C10)</f>
        <v>978</v>
      </c>
      <c r="D33" s="107" t="n">
        <f aca="false">SUM(D9:D10)</f>
        <v>921</v>
      </c>
      <c r="E33" s="107" t="n">
        <f aca="false">SUM(E9:E10)</f>
        <v>1760</v>
      </c>
      <c r="F33" s="107" t="n">
        <f aca="false">SUM(F9:F10)</f>
        <v>909</v>
      </c>
      <c r="G33" s="107" t="n">
        <f aca="false">SUM(G9:G10)</f>
        <v>851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4508</v>
      </c>
      <c r="C34" s="110" t="n">
        <f aca="false">C11+C12</f>
        <v>2293</v>
      </c>
      <c r="D34" s="110" t="n">
        <f aca="false">D11+D12</f>
        <v>2215</v>
      </c>
      <c r="E34" s="110" t="n">
        <f aca="false">E11+E12</f>
        <v>4200</v>
      </c>
      <c r="F34" s="110" t="n">
        <f aca="false">F11+F12</f>
        <v>2135</v>
      </c>
      <c r="G34" s="110" t="n">
        <f aca="false">G11+G12</f>
        <v>2065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11020</v>
      </c>
      <c r="C35" s="110" t="n">
        <f aca="false">SUM(C13:C18)</f>
        <v>5249</v>
      </c>
      <c r="D35" s="110" t="n">
        <f aca="false">SUM(D13:D18)</f>
        <v>5771</v>
      </c>
      <c r="E35" s="110" t="n">
        <f aca="false">SUM(E13:E18)</f>
        <v>10173</v>
      </c>
      <c r="F35" s="110" t="n">
        <f aca="false">SUM(F13:F18)</f>
        <v>4858</v>
      </c>
      <c r="G35" s="110" t="n">
        <f aca="false">SUM(G13:G18)</f>
        <v>5315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1951</v>
      </c>
      <c r="C36" s="110" t="n">
        <f aca="false">SUM(C13:C19)</f>
        <v>5643</v>
      </c>
      <c r="D36" s="110" t="n">
        <f aca="false">SUM(D13:D19)</f>
        <v>6308</v>
      </c>
      <c r="E36" s="110" t="n">
        <f aca="false">SUM(E13:E19)</f>
        <v>11006</v>
      </c>
      <c r="F36" s="110" t="n">
        <f aca="false">SUM(F13:F19)</f>
        <v>5212</v>
      </c>
      <c r="G36" s="110" t="n">
        <f aca="false">SUM(G13:G19)</f>
        <v>5794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3750</v>
      </c>
      <c r="C37" s="110" t="n">
        <f aca="false">SUM(C19:C22)</f>
        <v>1703</v>
      </c>
      <c r="D37" s="110" t="n">
        <f aca="false">SUM(D19:D22)</f>
        <v>2047</v>
      </c>
      <c r="E37" s="110" t="n">
        <f aca="false">SUM(E19:E22)</f>
        <v>3362</v>
      </c>
      <c r="F37" s="110" t="n">
        <f aca="false">SUM(F19:F22)</f>
        <v>1529</v>
      </c>
      <c r="G37" s="110" t="n">
        <f aca="false">SUM(G19:G22)</f>
        <v>1833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6407</v>
      </c>
      <c r="C38" s="110" t="n">
        <f aca="false">SUM(C9:C12)</f>
        <v>3271</v>
      </c>
      <c r="D38" s="110" t="n">
        <f aca="false">SUM(D9:D12)</f>
        <v>3136</v>
      </c>
      <c r="E38" s="110" t="n">
        <f aca="false">SUM(E9:E12)</f>
        <v>5960</v>
      </c>
      <c r="F38" s="110" t="n">
        <f aca="false">SUM(F9:F12)</f>
        <v>3044</v>
      </c>
      <c r="G38" s="110" t="n">
        <f aca="false">SUM(G9:G12)</f>
        <v>2916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7236</v>
      </c>
      <c r="C39" s="110" t="n">
        <f aca="false">SUM(C13:C27)</f>
        <v>8180</v>
      </c>
      <c r="D39" s="110" t="n">
        <f aca="false">SUM(D13:D27)</f>
        <v>9056</v>
      </c>
      <c r="E39" s="110" t="n">
        <f aca="false">SUM(E13:E27)</f>
        <v>15723</v>
      </c>
      <c r="F39" s="110" t="n">
        <f aca="false">SUM(F13:F27)</f>
        <v>7475</v>
      </c>
      <c r="G39" s="110" t="n">
        <f aca="false">SUM(G13:G27)</f>
        <v>8248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4335</v>
      </c>
      <c r="C40" s="110" t="n">
        <f aca="false">SUM(C14:C27)</f>
        <v>6661</v>
      </c>
      <c r="D40" s="110" t="n">
        <f aca="false">SUM(D14:D27)</f>
        <v>7674</v>
      </c>
      <c r="E40" s="110" t="n">
        <f aca="false">SUM(E14:E27)</f>
        <v>13015</v>
      </c>
      <c r="F40" s="110" t="n">
        <f aca="false">SUM(F14:F27)</f>
        <v>6058</v>
      </c>
      <c r="G40" s="110" t="n">
        <f aca="false">SUM(G14:G27)</f>
        <v>6957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2288</v>
      </c>
      <c r="C41" s="110" t="n">
        <f aca="false">SUM(C15:C27)</f>
        <v>5691</v>
      </c>
      <c r="D41" s="110" t="n">
        <f aca="false">SUM(D15:D27)</f>
        <v>6597</v>
      </c>
      <c r="E41" s="110" t="n">
        <f aca="false">SUM(E15:E27)</f>
        <v>11107</v>
      </c>
      <c r="F41" s="110" t="n">
        <f aca="false">SUM(F15:F27)</f>
        <v>5154</v>
      </c>
      <c r="G41" s="110" t="n">
        <f aca="false">SUM(G15:G27)</f>
        <v>5953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7421</v>
      </c>
      <c r="C42" s="110" t="n">
        <f aca="false">SUM(C18:C27)</f>
        <v>3472</v>
      </c>
      <c r="D42" s="110" t="n">
        <f aca="false">SUM(D18:D27)</f>
        <v>3949</v>
      </c>
      <c r="E42" s="110" t="n">
        <f aca="false">SUM(E18:E27)</f>
        <v>6639</v>
      </c>
      <c r="F42" s="110" t="n">
        <f aca="false">SUM(F18:F27)</f>
        <v>3108</v>
      </c>
      <c r="G42" s="110" t="n">
        <f aca="false">SUM(G18:G27)</f>
        <v>3531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5285</v>
      </c>
      <c r="C43" s="110" t="n">
        <f aca="false">SUM(C20:C27)</f>
        <v>2537</v>
      </c>
      <c r="D43" s="110" t="n">
        <f aca="false">SUM(D20:D27)</f>
        <v>2748</v>
      </c>
      <c r="E43" s="110" t="n">
        <f aca="false">SUM(E20:E27)</f>
        <v>4717</v>
      </c>
      <c r="F43" s="110" t="n">
        <f aca="false">SUM(F20:F27)</f>
        <v>2263</v>
      </c>
      <c r="G43" s="110" t="n">
        <f aca="false">SUM(G20:G27)</f>
        <v>2454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2466</v>
      </c>
      <c r="C44" s="110" t="n">
        <f aca="false">SUM(C23:C27)</f>
        <v>1228</v>
      </c>
      <c r="D44" s="110" t="n">
        <f aca="false">SUM(D23:D27)</f>
        <v>1238</v>
      </c>
      <c r="E44" s="110" t="n">
        <f aca="false">SUM(E23:E27)</f>
        <v>2188</v>
      </c>
      <c r="F44" s="110" t="n">
        <f aca="false">SUM(F23:F27)</f>
        <v>1088</v>
      </c>
      <c r="G44" s="110" t="n">
        <f aca="false">SUM(G23:G27)</f>
        <v>1100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421</v>
      </c>
      <c r="C57" s="113" t="n">
        <v>224</v>
      </c>
      <c r="D57" s="113" t="n">
        <v>197</v>
      </c>
      <c r="E57" s="112" t="n">
        <f aca="false">SUM(F57:G57)</f>
        <v>387</v>
      </c>
      <c r="F57" s="113" t="n">
        <f aca="false">C57*I57/100</f>
        <v>207</v>
      </c>
      <c r="G57" s="113" t="n">
        <f aca="false">D57*J57/100</f>
        <v>180</v>
      </c>
      <c r="H57" s="98"/>
      <c r="I57" s="95" t="n">
        <f aca="false">F9/C9*100</f>
        <v>92.4107142857143</v>
      </c>
      <c r="J57" s="95" t="n">
        <f aca="false">G9/D9*100</f>
        <v>91.3705583756345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369.702197679622</v>
      </c>
      <c r="C58" s="113" t="n">
        <v>188.859432725539</v>
      </c>
      <c r="D58" s="113" t="n">
        <v>180.842764954083</v>
      </c>
      <c r="E58" s="112" t="n">
        <f aca="false">SUM(F58:G58)</f>
        <v>343.438919516115</v>
      </c>
      <c r="F58" s="113" t="n">
        <f aca="false">C58*I58/100</f>
        <v>175.834644261709</v>
      </c>
      <c r="G58" s="113" t="n">
        <f aca="false">D58*J58/100</f>
        <v>167.604275254406</v>
      </c>
      <c r="H58" s="98"/>
      <c r="I58" s="95" t="n">
        <f aca="false">F10/C10*100</f>
        <v>93.1034482758621</v>
      </c>
      <c r="J58" s="95" t="n">
        <f aca="false">G10/D10*100</f>
        <v>92.6795580110497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369.578629502606</v>
      </c>
      <c r="C59" s="113" t="n">
        <v>188.612322726731</v>
      </c>
      <c r="D59" s="113" t="n">
        <v>180.966306775875</v>
      </c>
      <c r="E59" s="112" t="n">
        <f aca="false">SUM(F59:G59)</f>
        <v>343.323349600585</v>
      </c>
      <c r="F59" s="113" t="n">
        <f aca="false">C59*I59/100</f>
        <v>175.604576331784</v>
      </c>
      <c r="G59" s="113" t="n">
        <f aca="false">D59*J59/100</f>
        <v>167.718773268801</v>
      </c>
      <c r="H59" s="98"/>
      <c r="I59" s="95" t="n">
        <f aca="false">I58</f>
        <v>93.1034482758621</v>
      </c>
      <c r="J59" s="95" t="n">
        <f aca="false">J58</f>
        <v>92.6795580110497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369.54491830901</v>
      </c>
      <c r="C60" s="113" t="n">
        <v>188.443838636635</v>
      </c>
      <c r="D60" s="113" t="n">
        <v>181.101079672375</v>
      </c>
      <c r="E60" s="112" t="n">
        <f aca="false">SUM(F60:G60)</f>
        <v>343.291392027704</v>
      </c>
      <c r="F60" s="113" t="n">
        <f aca="false">C60*I60/100</f>
        <v>175.447711834108</v>
      </c>
      <c r="G60" s="113" t="n">
        <f aca="false">D60*J60/100</f>
        <v>167.843680193596</v>
      </c>
      <c r="H60" s="98"/>
      <c r="I60" s="95" t="n">
        <f aca="false">I59</f>
        <v>93.1034482758621</v>
      </c>
      <c r="J60" s="95" t="n">
        <f aca="false">J59</f>
        <v>92.6795580110497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369.174254508762</v>
      </c>
      <c r="C61" s="113" t="n">
        <v>188.084405911095</v>
      </c>
      <c r="D61" s="113" t="n">
        <v>181.089848597667</v>
      </c>
      <c r="E61" s="112" t="n">
        <f aca="false">SUM(F61:G61)</f>
        <v>342.946338855596</v>
      </c>
      <c r="F61" s="113" t="n">
        <f aca="false">C61*I61/100</f>
        <v>175.113067572399</v>
      </c>
      <c r="G61" s="113" t="n">
        <f aca="false">D61*J61/100</f>
        <v>167.833271283197</v>
      </c>
      <c r="H61" s="98"/>
      <c r="I61" s="95" t="n">
        <f aca="false">I60</f>
        <v>93.1034482758621</v>
      </c>
      <c r="J61" s="95" t="n">
        <f aca="false">J60</f>
        <v>92.6795580110497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418.177942138831</v>
      </c>
      <c r="C62" s="113" t="n">
        <v>216.303312966244</v>
      </c>
      <c r="D62" s="113" t="n">
        <v>201.874629172587</v>
      </c>
      <c r="E62" s="112" t="n">
        <f aca="false">SUM(F62:G62)</f>
        <v>389.038987382248</v>
      </c>
      <c r="F62" s="113" t="n">
        <f aca="false">C62*I62/100</f>
        <v>200.809959386336</v>
      </c>
      <c r="G62" s="113" t="n">
        <f aca="false">D62*J62/100</f>
        <v>188.229027995912</v>
      </c>
      <c r="H62" s="98"/>
      <c r="I62" s="0" t="n">
        <f aca="false">F11/C11*100</f>
        <v>92.8372093023256</v>
      </c>
      <c r="J62" s="0" t="n">
        <f aca="false">G11/D11*100</f>
        <v>93.2405566600398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417.114702990517</v>
      </c>
      <c r="C63" s="113" t="n">
        <v>215.60372151319</v>
      </c>
      <c r="D63" s="113" t="n">
        <v>201.510981477327</v>
      </c>
      <c r="E63" s="112" t="n">
        <f aca="false">SUM(F63:G63)</f>
        <v>388.050439065373</v>
      </c>
      <c r="F63" s="113" t="n">
        <f aca="false">C63*I63/100</f>
        <v>200.160478204804</v>
      </c>
      <c r="G63" s="113" t="n">
        <f aca="false">D63*J63/100</f>
        <v>187.889960860569</v>
      </c>
      <c r="H63" s="98"/>
      <c r="I63" s="0" t="n">
        <f aca="false">I62</f>
        <v>92.8372093023256</v>
      </c>
      <c r="J63" s="0" t="n">
        <f aca="false">J62</f>
        <v>93.2405566600398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416.141735801574</v>
      </c>
      <c r="C64" s="113" t="n">
        <v>214.98186244381</v>
      </c>
      <c r="D64" s="113" t="n">
        <v>201.159873357764</v>
      </c>
      <c r="E64" s="112" t="n">
        <f aca="false">SUM(F64:G64)</f>
        <v>387.145747294408</v>
      </c>
      <c r="F64" s="113" t="n">
        <f aca="false">C64*I64/100</f>
        <v>199.583161598997</v>
      </c>
      <c r="G64" s="113" t="n">
        <f aca="false">D64*J64/100</f>
        <v>187.56258569541</v>
      </c>
      <c r="H64" s="98"/>
      <c r="I64" s="0" t="n">
        <f aca="false">I63</f>
        <v>92.8372093023256</v>
      </c>
      <c r="J64" s="0" t="n">
        <f aca="false">J63</f>
        <v>93.2405566600398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415.269916861381</v>
      </c>
      <c r="C65" s="113" t="n">
        <v>214.385914168987</v>
      </c>
      <c r="D65" s="113" t="n">
        <v>200.884002692394</v>
      </c>
      <c r="E65" s="112" t="n">
        <f aca="false">SUM(F65:G65)</f>
        <v>386.335262203124</v>
      </c>
      <c r="F65" s="113" t="n">
        <f aca="false">C65*I65/100</f>
        <v>199.029899851766</v>
      </c>
      <c r="G65" s="113" t="n">
        <f aca="false">D65*J65/100</f>
        <v>187.305362351357</v>
      </c>
      <c r="H65" s="98"/>
      <c r="I65" s="0" t="n">
        <f aca="false">I64</f>
        <v>92.8372093023256</v>
      </c>
      <c r="J65" s="0" t="n">
        <f aca="false">J64</f>
        <v>93.2405566600398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414.295702207697</v>
      </c>
      <c r="C66" s="113" t="n">
        <v>213.72518890777</v>
      </c>
      <c r="D66" s="113" t="n">
        <v>200.570513299928</v>
      </c>
      <c r="E66" s="112" t="n">
        <f aca="false">SUM(F66:G66)</f>
        <v>385.429564054849</v>
      </c>
      <c r="F66" s="113" t="n">
        <f aca="false">C66*I66/100</f>
        <v>198.416500958097</v>
      </c>
      <c r="G66" s="113" t="n">
        <f aca="false">D66*J66/100</f>
        <v>187.013063096752</v>
      </c>
      <c r="H66" s="98"/>
      <c r="I66" s="0" t="n">
        <f aca="false">I65</f>
        <v>92.8372093023256</v>
      </c>
      <c r="J66" s="0" t="n">
        <f aca="false">J65</f>
        <v>93.2405566600398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488.842978540023</v>
      </c>
      <c r="C67" s="113" t="n">
        <v>246.023880597015</v>
      </c>
      <c r="D67" s="113" t="n">
        <v>242.819097943008</v>
      </c>
      <c r="E67" s="112" t="n">
        <f aca="false">SUM(F67:G67)</f>
        <v>456.012664550432</v>
      </c>
      <c r="F67" s="113" t="n">
        <f aca="false">C67*I67/100</f>
        <v>229.662686567164</v>
      </c>
      <c r="G67" s="113" t="n">
        <f aca="false">D67*J67/100</f>
        <v>226.349977983267</v>
      </c>
      <c r="H67" s="98"/>
      <c r="I67" s="0" t="n">
        <f aca="false">F12/C12*100</f>
        <v>93.3497536945813</v>
      </c>
      <c r="J67" s="0" t="n">
        <f aca="false">G12/D12*100</f>
        <v>93.217535153019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487.324099797644</v>
      </c>
      <c r="C68" s="113" t="n">
        <v>244.97652478349</v>
      </c>
      <c r="D68" s="113" t="n">
        <v>242.347575014154</v>
      </c>
      <c r="E68" s="112" t="n">
        <f aca="false">SUM(F68:G68)</f>
        <v>454.595418426241</v>
      </c>
      <c r="F68" s="113" t="n">
        <f aca="false">C68*I68/100</f>
        <v>228.684982494933</v>
      </c>
      <c r="G68" s="113" t="n">
        <f aca="false">D68*J68/100</f>
        <v>225.910435931308</v>
      </c>
      <c r="H68" s="98"/>
      <c r="I68" s="0" t="n">
        <f aca="false">I67</f>
        <v>93.3497536945813</v>
      </c>
      <c r="J68" s="0" t="n">
        <f aca="false">J67</f>
        <v>93.217535153019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485.670561022097</v>
      </c>
      <c r="C69" s="113" t="n">
        <v>243.794508936798</v>
      </c>
      <c r="D69" s="113" t="n">
        <v>241.876052085299</v>
      </c>
      <c r="E69" s="112" t="n">
        <f aca="false">SUM(F69:G69)</f>
        <v>453.052467492763</v>
      </c>
      <c r="F69" s="113" t="n">
        <f aca="false">C69*I69/100</f>
        <v>227.581573613414</v>
      </c>
      <c r="G69" s="113" t="n">
        <f aca="false">D69*J69/100</f>
        <v>225.470893879348</v>
      </c>
      <c r="H69" s="98"/>
      <c r="I69" s="0" t="n">
        <f aca="false">I68</f>
        <v>93.3497536945813</v>
      </c>
      <c r="J69" s="0" t="n">
        <f aca="false">J68</f>
        <v>93.217535153019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483.685867747366</v>
      </c>
      <c r="C70" s="113" t="n">
        <v>242.4030219274</v>
      </c>
      <c r="D70" s="113" t="n">
        <v>241.282845819966</v>
      </c>
      <c r="E70" s="112" t="n">
        <f aca="false">SUM(F70:G70)</f>
        <v>451.200545537881</v>
      </c>
      <c r="F70" s="113" t="n">
        <f aca="false">C70*I70/100</f>
        <v>226.28262391745</v>
      </c>
      <c r="G70" s="113" t="n">
        <f aca="false">D70*J70/100</f>
        <v>224.917921620432</v>
      </c>
      <c r="H70" s="98"/>
      <c r="I70" s="0" t="n">
        <f aca="false">I69</f>
        <v>93.3497536945813</v>
      </c>
      <c r="J70" s="0" t="n">
        <f aca="false">J69</f>
        <v>93.217535153019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481.476492892871</v>
      </c>
      <c r="C71" s="113" t="n">
        <v>240.802063755298</v>
      </c>
      <c r="D71" s="113" t="n">
        <v>240.674429137573</v>
      </c>
      <c r="E71" s="112" t="n">
        <f aca="false">SUM(F71:G71)</f>
        <v>449.138903992684</v>
      </c>
      <c r="F71" s="113" t="n">
        <f aca="false">C71*I71/100</f>
        <v>224.788133407039</v>
      </c>
      <c r="G71" s="113" t="n">
        <f aca="false">D71*J71/100</f>
        <v>224.350770585645</v>
      </c>
      <c r="H71" s="98"/>
      <c r="I71" s="0" t="n">
        <f aca="false">I70</f>
        <v>93.3497536945813</v>
      </c>
      <c r="J71" s="0" t="n">
        <f aca="false">J70</f>
        <v>93.217535153019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557.139579440592</v>
      </c>
      <c r="C72" s="113" t="n">
        <v>292.050626506024</v>
      </c>
      <c r="D72" s="113" t="n">
        <v>265.088952934568</v>
      </c>
      <c r="E72" s="112" t="n">
        <f aca="false">SUM(F72:G72)</f>
        <v>520.073337277891</v>
      </c>
      <c r="F72" s="113" t="n">
        <f aca="false">C72*I72/100</f>
        <v>272.439590361446</v>
      </c>
      <c r="G72" s="113" t="n">
        <f aca="false">D72*J72/100</f>
        <v>247.633746916445</v>
      </c>
      <c r="H72" s="98"/>
      <c r="I72" s="0" t="n">
        <f aca="false">F13/C13*100</f>
        <v>93.285055957867</v>
      </c>
      <c r="J72" s="0" t="n">
        <f aca="false">G13/D13*100</f>
        <v>93.4153400868307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560.665956605554</v>
      </c>
      <c r="C73" s="113" t="n">
        <v>293.990554216868</v>
      </c>
      <c r="D73" s="113" t="n">
        <v>266.675402388687</v>
      </c>
      <c r="E73" s="112" t="n">
        <f aca="false">SUM(F73:G73)</f>
        <v>523.364987081364</v>
      </c>
      <c r="F73" s="113" t="n">
        <f aca="false">C73*I73/100</f>
        <v>274.249253012048</v>
      </c>
      <c r="G73" s="113" t="n">
        <f aca="false">D73*J73/100</f>
        <v>249.115734069316</v>
      </c>
      <c r="H73" s="98"/>
      <c r="I73" s="0" t="n">
        <f aca="false">I72</f>
        <v>93.285055957867</v>
      </c>
      <c r="J73" s="0" t="n">
        <f aca="false">J72</f>
        <v>93.4153400868307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573.328730124366</v>
      </c>
      <c r="C74" s="113" t="n">
        <v>300.560686746988</v>
      </c>
      <c r="D74" s="113" t="n">
        <v>272.768043377378</v>
      </c>
      <c r="E74" s="112" t="n">
        <f aca="false">SUM(F74:G74)</f>
        <v>535.185400188449</v>
      </c>
      <c r="F74" s="113" t="n">
        <f aca="false">C74*I74/100</f>
        <v>280.378204819277</v>
      </c>
      <c r="G74" s="113" t="n">
        <f aca="false">D74*J74/100</f>
        <v>254.807195369172</v>
      </c>
      <c r="H74" s="98"/>
      <c r="I74" s="0" t="n">
        <f aca="false">I73</f>
        <v>93.285055957867</v>
      </c>
      <c r="J74" s="0" t="n">
        <f aca="false">J73</f>
        <v>93.4153400868307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592.41226030223</v>
      </c>
      <c r="C75" s="113" t="n">
        <v>310.479939759036</v>
      </c>
      <c r="D75" s="113" t="n">
        <v>281.932320543194</v>
      </c>
      <c r="E75" s="112" t="n">
        <f aca="false">SUM(F75:G75)</f>
        <v>552.999421592287</v>
      </c>
      <c r="F75" s="113" t="n">
        <f aca="false">C75*I75/100</f>
        <v>289.631385542169</v>
      </c>
      <c r="G75" s="113" t="n">
        <f aca="false">D75*J75/100</f>
        <v>263.368036050119</v>
      </c>
      <c r="H75" s="98"/>
      <c r="I75" s="0" t="n">
        <f aca="false">I74</f>
        <v>93.285055957867</v>
      </c>
      <c r="J75" s="0" t="n">
        <f aca="false">J74</f>
        <v>93.4153400868307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617.453473527258</v>
      </c>
      <c r="C76" s="113" t="n">
        <v>321.918192771084</v>
      </c>
      <c r="D76" s="113" t="n">
        <v>295.535280756173</v>
      </c>
      <c r="E76" s="112" t="n">
        <f aca="false">SUM(F76:G76)</f>
        <v>576.376853860009</v>
      </c>
      <c r="F76" s="113" t="n">
        <f aca="false">C76*I76/100</f>
        <v>300.30156626506</v>
      </c>
      <c r="G76" s="113" t="n">
        <f aca="false">D76*J76/100</f>
        <v>276.075287594949</v>
      </c>
      <c r="H76" s="98"/>
      <c r="I76" s="0" t="n">
        <f aca="false">I75</f>
        <v>93.285055957867</v>
      </c>
      <c r="J76" s="0" t="n">
        <f aca="false">J75</f>
        <v>93.4153400868307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9308</v>
      </c>
      <c r="C77" s="103" t="n">
        <f aca="false">SUM(C57:C76)</f>
        <v>4790</v>
      </c>
      <c r="D77" s="103" t="n">
        <f aca="false">SUM(D57:D76)</f>
        <v>4518</v>
      </c>
      <c r="E77" s="103" t="n">
        <f aca="false">SUM(E57:E76)</f>
        <v>8668</v>
      </c>
      <c r="F77" s="103" t="n">
        <f aca="false">SUM(F57:F76)</f>
        <v>4461</v>
      </c>
      <c r="G77" s="103" t="n">
        <f aca="false">SUM(G57:G76)</f>
        <v>4207</v>
      </c>
      <c r="I77" s="104" t="n">
        <f aca="false">SUM(I57:I76)</f>
        <v>1862.18460216303</v>
      </c>
      <c r="J77" s="104" t="n">
        <f aca="false">SUM(J57:J76)</f>
        <v>1861.45594991928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850</v>
      </c>
      <c r="C9" s="97" t="n">
        <f aca="false">'PINAL DE AMOLES'!C9+'ARROYO SECO'!C9+JALPAN!C9+'LANDA DE MATAMOROS'!C9</f>
        <v>953</v>
      </c>
      <c r="D9" s="97" t="n">
        <f aca="false">'PINAL DE AMOLES'!D9+'ARROYO SECO'!D9+JALPAN!D9+'LANDA DE MATAMOROS'!D9</f>
        <v>897</v>
      </c>
      <c r="E9" s="97" t="n">
        <f aca="false">SUM(F9:G9)</f>
        <v>1635</v>
      </c>
      <c r="F9" s="97" t="n">
        <f aca="false">'PINAL DE AMOLES'!F9+'ARROYO SECO'!F9+JALPAN!F9+'LANDA DE MATAMOROS'!F9</f>
        <v>845</v>
      </c>
      <c r="G9" s="97" t="n">
        <f aca="false">'PINAL DE AMOLES'!G9+'ARROYO SECO'!G9+JALPAN!G9+'LANDA DE MATAMOROS'!G9</f>
        <v>790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6970</v>
      </c>
      <c r="C10" s="97" t="n">
        <f aca="false">'PINAL DE AMOLES'!C10+'ARROYO SECO'!C10+JALPAN!C10+'LANDA DE MATAMOROS'!C10</f>
        <v>3549</v>
      </c>
      <c r="D10" s="97" t="n">
        <f aca="false">'PINAL DE AMOLES'!D10+'ARROYO SECO'!D10+JALPAN!D10+'LANDA DE MATAMOROS'!D10</f>
        <v>3421</v>
      </c>
      <c r="E10" s="97" t="n">
        <f aca="false">SUM(F10:G10)</f>
        <v>6203</v>
      </c>
      <c r="F10" s="97" t="n">
        <f aca="false">'PINAL DE AMOLES'!F10+'ARROYO SECO'!F10+JALPAN!F10+'LANDA DE MATAMOROS'!F10</f>
        <v>3163</v>
      </c>
      <c r="G10" s="97" t="n">
        <f aca="false">'PINAL DE AMOLES'!G10+'ARROYO SECO'!G10+JALPAN!G10+'LANDA DE MATAMOROS'!G10</f>
        <v>3040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9359</v>
      </c>
      <c r="C11" s="97" t="n">
        <f aca="false">'PINAL DE AMOLES'!C11+'ARROYO SECO'!C11+JALPAN!C11+'LANDA DE MATAMOROS'!C11</f>
        <v>4804</v>
      </c>
      <c r="D11" s="97" t="n">
        <f aca="false">'PINAL DE AMOLES'!D11+'ARROYO SECO'!D11+JALPAN!D11+'LANDA DE MATAMOROS'!D11</f>
        <v>4555</v>
      </c>
      <c r="E11" s="97" t="n">
        <f aca="false">SUM(F11:G11)</f>
        <v>8333</v>
      </c>
      <c r="F11" s="97" t="n">
        <f aca="false">'PINAL DE AMOLES'!F11+'ARROYO SECO'!F11+JALPAN!F11+'LANDA DE MATAMOROS'!F11</f>
        <v>4273</v>
      </c>
      <c r="G11" s="97" t="n">
        <f aca="false">'PINAL DE AMOLES'!G11+'ARROYO SECO'!G11+JALPAN!G11+'LANDA DE MATAMOROS'!G11</f>
        <v>4060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10562</v>
      </c>
      <c r="C12" s="97" t="n">
        <f aca="false">'PINAL DE AMOLES'!C12+'ARROYO SECO'!C12+JALPAN!C12+'LANDA DE MATAMOROS'!C12</f>
        <v>5474</v>
      </c>
      <c r="D12" s="97" t="n">
        <f aca="false">'PINAL DE AMOLES'!D12+'ARROYO SECO'!D12+JALPAN!D12+'LANDA DE MATAMOROS'!D12</f>
        <v>5088</v>
      </c>
      <c r="E12" s="97" t="n">
        <f aca="false">SUM(F12:G12)</f>
        <v>9429</v>
      </c>
      <c r="F12" s="97" t="n">
        <f aca="false">'PINAL DE AMOLES'!F12+'ARROYO SECO'!F12+JALPAN!F12+'LANDA DE MATAMOROS'!F12</f>
        <v>4884</v>
      </c>
      <c r="G12" s="97" t="n">
        <f aca="false">'PINAL DE AMOLES'!G12+'ARROYO SECO'!G12+JALPAN!G12+'LANDA DE MATAMOROS'!G12</f>
        <v>4545</v>
      </c>
      <c r="H12" s="98"/>
      <c r="J12" s="99"/>
      <c r="K12" s="99"/>
      <c r="L12" s="99"/>
      <c r="M12" s="99"/>
    </row>
    <row r="13" customFormat="false" ht="12.75" hidden="false" customHeight="false" outlineLevel="0" collapsed="false">
      <c r="A13" s="96" t="s">
        <v>45</v>
      </c>
      <c r="B13" s="97" t="n">
        <f aca="false">SUM(C13:D13)</f>
        <v>12604</v>
      </c>
      <c r="C13" s="97" t="n">
        <f aca="false">'PINAL DE AMOLES'!C13+'ARROYO SECO'!C13+JALPAN!C13+'LANDA DE MATAMOROS'!C13</f>
        <v>6661</v>
      </c>
      <c r="D13" s="97" t="n">
        <f aca="false">'PINAL DE AMOLES'!D13+'ARROYO SECO'!D13+JALPAN!D13+'LANDA DE MATAMOROS'!D13</f>
        <v>5943</v>
      </c>
      <c r="E13" s="97" t="n">
        <f aca="false">SUM(F13:G13)</f>
        <v>11282</v>
      </c>
      <c r="F13" s="97" t="n">
        <f aca="false">'PINAL DE AMOLES'!F13+'ARROYO SECO'!F13+JALPAN!F13+'LANDA DE MATAMOROS'!F13</f>
        <v>5964</v>
      </c>
      <c r="G13" s="97" t="n">
        <f aca="false">'PINAL DE AMOLES'!G13+'ARROYO SECO'!G13+JALPAN!G13+'LANDA DE MATAMOROS'!G13</f>
        <v>5318</v>
      </c>
      <c r="H13" s="98"/>
      <c r="J13" s="99"/>
    </row>
    <row r="14" customFormat="false" ht="12.75" hidden="false" customHeight="false" outlineLevel="0" collapsed="false">
      <c r="A14" s="96" t="s">
        <v>46</v>
      </c>
      <c r="B14" s="97" t="n">
        <f aca="false">SUM(C14:D14)</f>
        <v>9505</v>
      </c>
      <c r="C14" s="97" t="n">
        <f aca="false">'PINAL DE AMOLES'!C14+'ARROYO SECO'!C14+JALPAN!C14+'LANDA DE MATAMOROS'!C14</f>
        <v>4533</v>
      </c>
      <c r="D14" s="97" t="n">
        <f aca="false">'PINAL DE AMOLES'!D14+'ARROYO SECO'!D14+JALPAN!D14+'LANDA DE MATAMOROS'!D14</f>
        <v>4972</v>
      </c>
      <c r="E14" s="97" t="n">
        <f aca="false">SUM(F14:G14)</f>
        <v>8490</v>
      </c>
      <c r="F14" s="97" t="n">
        <f aca="false">'PINAL DE AMOLES'!F14+'ARROYO SECO'!F14+JALPAN!F14+'LANDA DE MATAMOROS'!F14</f>
        <v>4050</v>
      </c>
      <c r="G14" s="97" t="n">
        <f aca="false">'PINAL DE AMOLES'!G14+'ARROYO SECO'!G14+JALPAN!G14+'LANDA DE MATAMOROS'!G14</f>
        <v>4440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8453</v>
      </c>
      <c r="C15" s="97" t="n">
        <f aca="false">'PINAL DE AMOLES'!C15+'ARROYO SECO'!C15+JALPAN!C15+'LANDA DE MATAMOROS'!C15</f>
        <v>4051</v>
      </c>
      <c r="D15" s="97" t="n">
        <f aca="false">'PINAL DE AMOLES'!D15+'ARROYO SECO'!D15+JALPAN!D15+'LANDA DE MATAMOROS'!D15</f>
        <v>4402</v>
      </c>
      <c r="E15" s="97" t="n">
        <f aca="false">SUM(F15:G15)</f>
        <v>7472</v>
      </c>
      <c r="F15" s="97" t="n">
        <f aca="false">'PINAL DE AMOLES'!F15+'ARROYO SECO'!F15+JALPAN!F15+'LANDA DE MATAMOROS'!F15</f>
        <v>3606</v>
      </c>
      <c r="G15" s="97" t="n">
        <f aca="false">'PINAL DE AMOLES'!G15+'ARROYO SECO'!G15+JALPAN!G15+'LANDA DE MATAMOROS'!G15</f>
        <v>3866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6810</v>
      </c>
      <c r="C16" s="97" t="n">
        <f aca="false">'PINAL DE AMOLES'!C16+'ARROYO SECO'!C16+JALPAN!C16+'LANDA DE MATAMOROS'!C16</f>
        <v>3056</v>
      </c>
      <c r="D16" s="97" t="n">
        <f aca="false">'PINAL DE AMOLES'!D16+'ARROYO SECO'!D16+JALPAN!D16+'LANDA DE MATAMOROS'!D16</f>
        <v>3754</v>
      </c>
      <c r="E16" s="97" t="n">
        <f aca="false">SUM(F16:G16)</f>
        <v>5942</v>
      </c>
      <c r="F16" s="97" t="n">
        <f aca="false">'PINAL DE AMOLES'!F16+'ARROYO SECO'!F16+JALPAN!F16+'LANDA DE MATAMOROS'!F16</f>
        <v>2672</v>
      </c>
      <c r="G16" s="97" t="n">
        <f aca="false">'PINAL DE AMOLES'!G16+'ARROYO SECO'!G16+JALPAN!G16+'LANDA DE MATAMOROS'!G16</f>
        <v>3270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5945</v>
      </c>
      <c r="C17" s="97" t="n">
        <f aca="false">'PINAL DE AMOLES'!C17+'ARROYO SECO'!C17+JALPAN!C17+'LANDA DE MATAMOROS'!C17</f>
        <v>2642</v>
      </c>
      <c r="D17" s="97" t="n">
        <f aca="false">'PINAL DE AMOLES'!D17+'ARROYO SECO'!D17+JALPAN!D17+'LANDA DE MATAMOROS'!D17</f>
        <v>3303</v>
      </c>
      <c r="E17" s="97" t="n">
        <f aca="false">SUM(F17:G17)</f>
        <v>5148</v>
      </c>
      <c r="F17" s="97" t="n">
        <f aca="false">'PINAL DE AMOLES'!F17+'ARROYO SECO'!F17+JALPAN!F17+'LANDA DE MATAMOROS'!F17</f>
        <v>2300</v>
      </c>
      <c r="G17" s="97" t="n">
        <f aca="false">'PINAL DE AMOLES'!G17+'ARROYO SECO'!G17+JALPAN!G17+'LANDA DE MATAMOROS'!G17</f>
        <v>2848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5539</v>
      </c>
      <c r="C18" s="97" t="n">
        <f aca="false">'PINAL DE AMOLES'!C18+'ARROYO SECO'!C18+JALPAN!C18+'LANDA DE MATAMOROS'!C18</f>
        <v>2390</v>
      </c>
      <c r="D18" s="97" t="n">
        <f aca="false">'PINAL DE AMOLES'!D18+'ARROYO SECO'!D18+JALPAN!D18+'LANDA DE MATAMOROS'!D18</f>
        <v>3149</v>
      </c>
      <c r="E18" s="97" t="n">
        <f aca="false">SUM(F18:G18)</f>
        <v>4732</v>
      </c>
      <c r="F18" s="97" t="n">
        <f aca="false">'PINAL DE AMOLES'!F18+'ARROYO SECO'!F18+JALPAN!F18+'LANDA DE MATAMOROS'!F18</f>
        <v>2062</v>
      </c>
      <c r="G18" s="97" t="n">
        <f aca="false">'PINAL DE AMOLES'!G18+'ARROYO SECO'!G18+JALPAN!G18+'LANDA DE MATAMOROS'!G18</f>
        <v>2670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4426</v>
      </c>
      <c r="C19" s="97" t="n">
        <f aca="false">'PINAL DE AMOLES'!C19+'ARROYO SECO'!C19+JALPAN!C19+'LANDA DE MATAMOROS'!C19</f>
        <v>1879</v>
      </c>
      <c r="D19" s="97" t="n">
        <f aca="false">'PINAL DE AMOLES'!D19+'ARROYO SECO'!D19+JALPAN!D19+'LANDA DE MATAMOROS'!D19</f>
        <v>2547</v>
      </c>
      <c r="E19" s="97" t="n">
        <f aca="false">SUM(F19:G19)</f>
        <v>3724</v>
      </c>
      <c r="F19" s="97" t="n">
        <f aca="false">'PINAL DE AMOLES'!F19+'ARROYO SECO'!F19+JALPAN!F19+'LANDA DE MATAMOROS'!F19</f>
        <v>1589</v>
      </c>
      <c r="G19" s="97" t="n">
        <f aca="false">'PINAL DE AMOLES'!G19+'ARROYO SECO'!G19+JALPAN!G19+'LANDA DE MATAMOROS'!G19</f>
        <v>2135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3981</v>
      </c>
      <c r="C20" s="97" t="n">
        <f aca="false">'PINAL DE AMOLES'!C20+'ARROYO SECO'!C20+JALPAN!C20+'LANDA DE MATAMOROS'!C20</f>
        <v>1733</v>
      </c>
      <c r="D20" s="97" t="n">
        <f aca="false">'PINAL DE AMOLES'!D20+'ARROYO SECO'!D20+JALPAN!D20+'LANDA DE MATAMOROS'!D20</f>
        <v>2248</v>
      </c>
      <c r="E20" s="97" t="n">
        <f aca="false">SUM(F20:G20)</f>
        <v>3352</v>
      </c>
      <c r="F20" s="97" t="n">
        <f aca="false">'PINAL DE AMOLES'!F20+'ARROYO SECO'!F20+JALPAN!F20+'LANDA DE MATAMOROS'!F20</f>
        <v>1465</v>
      </c>
      <c r="G20" s="97" t="n">
        <f aca="false">'PINAL DE AMOLES'!G20+'ARROYO SECO'!G20+JALPAN!G20+'LANDA DE MATAMOROS'!G20</f>
        <v>1887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3746</v>
      </c>
      <c r="C21" s="97" t="n">
        <f aca="false">'PINAL DE AMOLES'!C21+'ARROYO SECO'!C21+JALPAN!C21+'LANDA DE MATAMOROS'!C21</f>
        <v>1669</v>
      </c>
      <c r="D21" s="97" t="n">
        <f aca="false">'PINAL DE AMOLES'!D21+'ARROYO SECO'!D21+JALPAN!D21+'LANDA DE MATAMOROS'!D21</f>
        <v>2077</v>
      </c>
      <c r="E21" s="97" t="n">
        <f aca="false">SUM(F21:G21)</f>
        <v>3183</v>
      </c>
      <c r="F21" s="97" t="n">
        <f aca="false">'PINAL DE AMOLES'!F21+'ARROYO SECO'!F21+JALPAN!F21+'LANDA DE MATAMOROS'!F21</f>
        <v>1421</v>
      </c>
      <c r="G21" s="97" t="n">
        <f aca="false">'PINAL DE AMOLES'!G21+'ARROYO SECO'!G21+JALPAN!G21+'LANDA DE MATAMOROS'!G21</f>
        <v>1762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3680</v>
      </c>
      <c r="C22" s="97" t="n">
        <f aca="false">'PINAL DE AMOLES'!C22+'ARROYO SECO'!C22+JALPAN!C22+'LANDA DE MATAMOROS'!C22</f>
        <v>1732</v>
      </c>
      <c r="D22" s="97" t="n">
        <f aca="false">'PINAL DE AMOLES'!D22+'ARROYO SECO'!D22+JALPAN!D22+'LANDA DE MATAMOROS'!D22</f>
        <v>1948</v>
      </c>
      <c r="E22" s="97" t="n">
        <f aca="false">SUM(F22:G22)</f>
        <v>3110</v>
      </c>
      <c r="F22" s="97" t="n">
        <f aca="false">'PINAL DE AMOLES'!F22+'ARROYO SECO'!F22+JALPAN!F22+'LANDA DE MATAMOROS'!F22</f>
        <v>1472</v>
      </c>
      <c r="G22" s="97" t="n">
        <f aca="false">'PINAL DE AMOLES'!G22+'ARROYO SECO'!G22+JALPAN!G22+'LANDA DE MATAMOROS'!G22</f>
        <v>1638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3238</v>
      </c>
      <c r="C23" s="97" t="n">
        <f aca="false">'PINAL DE AMOLES'!C23+'ARROYO SECO'!C23+JALPAN!C23+'LANDA DE MATAMOROS'!C23</f>
        <v>1554</v>
      </c>
      <c r="D23" s="97" t="n">
        <f aca="false">'PINAL DE AMOLES'!D23+'ARROYO SECO'!D23+JALPAN!D23+'LANDA DE MATAMOROS'!D23</f>
        <v>1684</v>
      </c>
      <c r="E23" s="97" t="n">
        <f aca="false">SUM(F23:G23)</f>
        <v>2748</v>
      </c>
      <c r="F23" s="97" t="n">
        <f aca="false">'PINAL DE AMOLES'!F23+'ARROYO SECO'!F23+JALPAN!F23+'LANDA DE MATAMOROS'!F23</f>
        <v>1322</v>
      </c>
      <c r="G23" s="97" t="n">
        <f aca="false">'PINAL DE AMOLES'!G23+'ARROYO SECO'!G23+JALPAN!G23+'LANDA DE MATAMOROS'!G23</f>
        <v>1426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2632</v>
      </c>
      <c r="C24" s="97" t="n">
        <f aca="false">'PINAL DE AMOLES'!C24+'ARROYO SECO'!C24+JALPAN!C24+'LANDA DE MATAMOROS'!C24</f>
        <v>1268</v>
      </c>
      <c r="D24" s="97" t="n">
        <f aca="false">'PINAL DE AMOLES'!D24+'ARROYO SECO'!D24+JALPAN!D24+'LANDA DE MATAMOROS'!D24</f>
        <v>1364</v>
      </c>
      <c r="E24" s="97" t="n">
        <f aca="false">SUM(F24:G24)</f>
        <v>2222</v>
      </c>
      <c r="F24" s="97" t="n">
        <f aca="false">'PINAL DE AMOLES'!F24+'ARROYO SECO'!F24+JALPAN!F24+'LANDA DE MATAMOROS'!F24</f>
        <v>1072</v>
      </c>
      <c r="G24" s="97" t="n">
        <f aca="false">'PINAL DE AMOLES'!G24+'ARROYO SECO'!G24+JALPAN!G24+'LANDA DE MATAMOROS'!G24</f>
        <v>1150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862</v>
      </c>
      <c r="C25" s="97" t="n">
        <f aca="false">'PINAL DE AMOLES'!C25+'ARROYO SECO'!C25+JALPAN!C25+'LANDA DE MATAMOROS'!C25</f>
        <v>908</v>
      </c>
      <c r="D25" s="97" t="n">
        <f aca="false">'PINAL DE AMOLES'!D25+'ARROYO SECO'!D25+JALPAN!D25+'LANDA DE MATAMOROS'!D25</f>
        <v>954</v>
      </c>
      <c r="E25" s="97" t="n">
        <f aca="false">SUM(F25:G25)</f>
        <v>1553</v>
      </c>
      <c r="F25" s="97" t="n">
        <f aca="false">'PINAL DE AMOLES'!F25+'ARROYO SECO'!F25+JALPAN!F25+'LANDA DE MATAMOROS'!F25</f>
        <v>751</v>
      </c>
      <c r="G25" s="97" t="n">
        <f aca="false">'PINAL DE AMOLES'!G25+'ARROYO SECO'!G25+JALPAN!G25+'LANDA DE MATAMOROS'!G25</f>
        <v>802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1110</v>
      </c>
      <c r="C26" s="97" t="n">
        <f aca="false">'PINAL DE AMOLES'!C26+'ARROYO SECO'!C26+JALPAN!C26+'LANDA DE MATAMOROS'!C26</f>
        <v>556</v>
      </c>
      <c r="D26" s="97" t="n">
        <f aca="false">'PINAL DE AMOLES'!D26+'ARROYO SECO'!D26+JALPAN!D26+'LANDA DE MATAMOROS'!D26</f>
        <v>554</v>
      </c>
      <c r="E26" s="97" t="n">
        <f aca="false">SUM(F26:G26)</f>
        <v>909</v>
      </c>
      <c r="F26" s="97" t="n">
        <f aca="false">'PINAL DE AMOLES'!F26+'ARROYO SECO'!F26+JALPAN!F26+'LANDA DE MATAMOROS'!F26</f>
        <v>454</v>
      </c>
      <c r="G26" s="97" t="n">
        <f aca="false">'PINAL DE AMOLES'!G26+'ARROYO SECO'!G26+JALPAN!G26+'LANDA DE MATAMOROS'!G26</f>
        <v>455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1020</v>
      </c>
      <c r="C27" s="97" t="n">
        <f aca="false">'PINAL DE AMOLES'!C27+'ARROYO SECO'!C27+JALPAN!C27+'LANDA DE MATAMOROS'!C27</f>
        <v>466</v>
      </c>
      <c r="D27" s="97" t="n">
        <f aca="false">'PINAL DE AMOLES'!D27+'ARROYO SECO'!D27+JALPAN!D27+'LANDA DE MATAMOROS'!D27</f>
        <v>554</v>
      </c>
      <c r="E27" s="97" t="n">
        <f aca="false">SUM(F27:G27)</f>
        <v>846</v>
      </c>
      <c r="F27" s="97" t="n">
        <f aca="false">'PINAL DE AMOLES'!F27+'ARROYO SECO'!F27+JALPAN!F27+'LANDA DE MATAMOROS'!F27</f>
        <v>383</v>
      </c>
      <c r="G27" s="97" t="n">
        <f aca="false">'PINAL DE AMOLES'!G27+'ARROYO SECO'!G27+JALPAN!G27+'LANDA DE MATAMOROS'!G27</f>
        <v>463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B9:B27)</f>
        <v>103292</v>
      </c>
      <c r="C28" s="103" t="n">
        <f aca="false">SUM(C9:C27)</f>
        <v>49878</v>
      </c>
      <c r="D28" s="103" t="n">
        <f aca="false">SUM(D9:D27)</f>
        <v>53414</v>
      </c>
      <c r="E28" s="103" t="n">
        <f aca="false">SUM(E9:E27)</f>
        <v>90313</v>
      </c>
      <c r="F28" s="103" t="n">
        <f aca="false">SUM(F9:F27)</f>
        <v>43748</v>
      </c>
      <c r="G28" s="103" t="n">
        <f aca="false">SUM(G9:G27)</f>
        <v>46565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8820</v>
      </c>
      <c r="C33" s="107" t="n">
        <f aca="false">SUM(C9:C10)</f>
        <v>4502</v>
      </c>
      <c r="D33" s="107" t="n">
        <f aca="false">SUM(D9:D10)</f>
        <v>4318</v>
      </c>
      <c r="E33" s="107" t="n">
        <f aca="false">SUM(E9:E10)</f>
        <v>7838</v>
      </c>
      <c r="F33" s="107" t="n">
        <f aca="false">SUM(F9:F10)</f>
        <v>4008</v>
      </c>
      <c r="G33" s="107" t="n">
        <f aca="false">SUM(G9:G10)</f>
        <v>3830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19921</v>
      </c>
      <c r="C34" s="110" t="n">
        <f aca="false">C11+C12</f>
        <v>10278</v>
      </c>
      <c r="D34" s="110" t="n">
        <f aca="false">D11+D12</f>
        <v>9643</v>
      </c>
      <c r="E34" s="110" t="n">
        <f aca="false">E11+E12</f>
        <v>17762</v>
      </c>
      <c r="F34" s="110" t="n">
        <f aca="false">F11+F12</f>
        <v>9157</v>
      </c>
      <c r="G34" s="110" t="n">
        <f aca="false">G11+G12</f>
        <v>8605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48856</v>
      </c>
      <c r="C35" s="110" t="n">
        <f aca="false">SUM(C13:C18)</f>
        <v>23333</v>
      </c>
      <c r="D35" s="110" t="n">
        <f aca="false">SUM(D13:D18)</f>
        <v>25523</v>
      </c>
      <c r="E35" s="110" t="n">
        <f aca="false">SUM(E13:E18)</f>
        <v>43066</v>
      </c>
      <c r="F35" s="110" t="n">
        <f aca="false">SUM(F13:F18)</f>
        <v>20654</v>
      </c>
      <c r="G35" s="110" t="n">
        <f aca="false">SUM(G13:G18)</f>
        <v>22412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53282</v>
      </c>
      <c r="C36" s="110" t="n">
        <f aca="false">SUM(C13:C19)</f>
        <v>25212</v>
      </c>
      <c r="D36" s="110" t="n">
        <f aca="false">SUM(D13:D19)</f>
        <v>28070</v>
      </c>
      <c r="E36" s="110" t="n">
        <f aca="false">SUM(E13:E19)</f>
        <v>46790</v>
      </c>
      <c r="F36" s="110" t="n">
        <f aca="false">SUM(F13:F19)</f>
        <v>22243</v>
      </c>
      <c r="G36" s="110" t="n">
        <f aca="false">SUM(G13:G19)</f>
        <v>24547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15833</v>
      </c>
      <c r="C37" s="110" t="n">
        <f aca="false">SUM(C19:C22)</f>
        <v>7013</v>
      </c>
      <c r="D37" s="110" t="n">
        <f aca="false">SUM(D19:D22)</f>
        <v>8820</v>
      </c>
      <c r="E37" s="110" t="n">
        <f aca="false">SUM(E19:E22)</f>
        <v>13369</v>
      </c>
      <c r="F37" s="110" t="n">
        <f aca="false">SUM(F19:F22)</f>
        <v>5947</v>
      </c>
      <c r="G37" s="110" t="n">
        <f aca="false">SUM(G19:G22)</f>
        <v>7422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28741</v>
      </c>
      <c r="C38" s="110" t="n">
        <f aca="false">SUM(C9:C12)</f>
        <v>14780</v>
      </c>
      <c r="D38" s="110" t="n">
        <f aca="false">SUM(D9:D12)</f>
        <v>13961</v>
      </c>
      <c r="E38" s="110" t="n">
        <f aca="false">SUM(E9:E12)</f>
        <v>25600</v>
      </c>
      <c r="F38" s="110" t="n">
        <f aca="false">SUM(F9:F12)</f>
        <v>13165</v>
      </c>
      <c r="G38" s="110" t="n">
        <f aca="false">SUM(G9:G12)</f>
        <v>12435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74551</v>
      </c>
      <c r="C39" s="110" t="n">
        <f aca="false">SUM(C13:C27)</f>
        <v>35098</v>
      </c>
      <c r="D39" s="110" t="n">
        <f aca="false">SUM(D13:D27)</f>
        <v>39453</v>
      </c>
      <c r="E39" s="110" t="n">
        <f aca="false">SUM(E13:E27)</f>
        <v>64713</v>
      </c>
      <c r="F39" s="110" t="n">
        <f aca="false">SUM(F13:F27)</f>
        <v>30583</v>
      </c>
      <c r="G39" s="110" t="n">
        <f aca="false">SUM(G13:G27)</f>
        <v>34130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61947</v>
      </c>
      <c r="C40" s="110" t="n">
        <f aca="false">SUM(C14:C27)</f>
        <v>28437</v>
      </c>
      <c r="D40" s="110" t="n">
        <f aca="false">SUM(D14:D27)</f>
        <v>33510</v>
      </c>
      <c r="E40" s="110" t="n">
        <f aca="false">SUM(E14:E27)</f>
        <v>53431</v>
      </c>
      <c r="F40" s="110" t="n">
        <f aca="false">SUM(F14:F27)</f>
        <v>24619</v>
      </c>
      <c r="G40" s="110" t="n">
        <f aca="false">SUM(G14:G27)</f>
        <v>28812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52442</v>
      </c>
      <c r="C41" s="110" t="n">
        <f aca="false">SUM(C15:C27)</f>
        <v>23904</v>
      </c>
      <c r="D41" s="110" t="n">
        <f aca="false">SUM(D15:D27)</f>
        <v>28538</v>
      </c>
      <c r="E41" s="110" t="n">
        <f aca="false">SUM(E15:E27)</f>
        <v>44941</v>
      </c>
      <c r="F41" s="110" t="n">
        <f aca="false">SUM(F15:F27)</f>
        <v>20569</v>
      </c>
      <c r="G41" s="110" t="n">
        <f aca="false">SUM(G15:G27)</f>
        <v>24372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31234</v>
      </c>
      <c r="C42" s="110" t="n">
        <f aca="false">SUM(C18:C27)</f>
        <v>14155</v>
      </c>
      <c r="D42" s="110" t="n">
        <f aca="false">SUM(D18:D27)</f>
        <v>17079</v>
      </c>
      <c r="E42" s="110" t="n">
        <f aca="false">SUM(E18:E27)</f>
        <v>26379</v>
      </c>
      <c r="F42" s="110" t="n">
        <f aca="false">SUM(F18:F27)</f>
        <v>11991</v>
      </c>
      <c r="G42" s="110" t="n">
        <f aca="false">SUM(G18:G27)</f>
        <v>14388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21269</v>
      </c>
      <c r="C43" s="110" t="n">
        <f aca="false">SUM(C20:C27)</f>
        <v>9886</v>
      </c>
      <c r="D43" s="110" t="n">
        <f aca="false">SUM(D20:D27)</f>
        <v>11383</v>
      </c>
      <c r="E43" s="110" t="n">
        <f aca="false">SUM(E20:E27)</f>
        <v>17923</v>
      </c>
      <c r="F43" s="110" t="n">
        <f aca="false">SUM(F20:F27)</f>
        <v>8340</v>
      </c>
      <c r="G43" s="110" t="n">
        <f aca="false">SUM(G20:G27)</f>
        <v>9583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9862</v>
      </c>
      <c r="C44" s="110" t="n">
        <f aca="false">SUM(C23:C27)</f>
        <v>4752</v>
      </c>
      <c r="D44" s="110" t="n">
        <f aca="false">SUM(D23:D27)</f>
        <v>5110</v>
      </c>
      <c r="E44" s="110" t="n">
        <f aca="false">SUM(E23:E27)</f>
        <v>8278</v>
      </c>
      <c r="F44" s="110" t="n">
        <f aca="false">SUM(F23:F27)</f>
        <v>3982</v>
      </c>
      <c r="G44" s="110" t="n">
        <f aca="false">SUM(G23:G27)</f>
        <v>4296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97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'PINAL DE AMOLES'!B57+'LANDA DE MATAMOROS'!B57+'ARROYO SECO'!B57+JALPAN!B57</f>
        <v>1850</v>
      </c>
      <c r="C57" s="97" t="n">
        <f aca="false">'PINAL DE AMOLES'!C57+'LANDA DE MATAMOROS'!C57+'ARROYO SECO'!C57+JALPAN!C57</f>
        <v>953</v>
      </c>
      <c r="D57" s="97" t="n">
        <f aca="false">'PINAL DE AMOLES'!D57+'LANDA DE MATAMOROS'!D57+'ARROYO SECO'!D57+JALPAN!D57</f>
        <v>897</v>
      </c>
      <c r="E57" s="97" t="n">
        <f aca="false">'PINAL DE AMOLES'!E57+'LANDA DE MATAMOROS'!E57+'ARROYO SECO'!E57+JALPAN!E57</f>
        <v>1635</v>
      </c>
      <c r="F57" s="97" t="n">
        <f aca="false">'PINAL DE AMOLES'!F57+'LANDA DE MATAMOROS'!F57+'ARROYO SECO'!F57+JALPAN!F57</f>
        <v>845</v>
      </c>
      <c r="G57" s="97" t="n">
        <f aca="false">'PINAL DE AMOLES'!G57+'LANDA DE MATAMOROS'!G57+'ARROYO SECO'!G57+JALPAN!G57</f>
        <v>790</v>
      </c>
      <c r="H57" s="98"/>
    </row>
    <row r="58" customFormat="false" ht="12.75" hidden="false" customHeight="false" outlineLevel="0" collapsed="false">
      <c r="A58" s="96" t="n">
        <v>1</v>
      </c>
      <c r="B58" s="97" t="n">
        <f aca="false">'PINAL DE AMOLES'!B58+'LANDA DE MATAMOROS'!B58+'ARROYO SECO'!B58+JALPAN!B58</f>
        <v>1743.44885534691</v>
      </c>
      <c r="C58" s="97" t="n">
        <f aca="false">'PINAL DE AMOLES'!C58+'LANDA DE MATAMOROS'!C58+'ARROYO SECO'!C58+JALPAN!C58</f>
        <v>888.941812656418</v>
      </c>
      <c r="D58" s="97" t="n">
        <f aca="false">'PINAL DE AMOLES'!D58+'LANDA DE MATAMOROS'!D58+'ARROYO SECO'!D58+JALPAN!D58</f>
        <v>854.507042690494</v>
      </c>
      <c r="E58" s="97" t="n">
        <f aca="false">'PINAL DE AMOLES'!E58+'LANDA DE MATAMOROS'!E58+'ARROYO SECO'!E58+JALPAN!E58</f>
        <v>1551.59759253013</v>
      </c>
      <c r="F58" s="97" t="n">
        <f aca="false">'PINAL DE AMOLES'!F58+'LANDA DE MATAMOROS'!F58+'ARROYO SECO'!F58+JALPAN!F58</f>
        <v>792.2578059826</v>
      </c>
      <c r="G58" s="97" t="n">
        <f aca="false">'PINAL DE AMOLES'!G58+'LANDA DE MATAMOROS'!G58+'ARROYO SECO'!G58+JALPAN!G58</f>
        <v>759.339786547531</v>
      </c>
      <c r="H58" s="98"/>
    </row>
    <row r="59" customFormat="false" ht="12.75" hidden="false" customHeight="false" outlineLevel="0" collapsed="false">
      <c r="A59" s="96" t="n">
        <v>2</v>
      </c>
      <c r="B59" s="97" t="n">
        <f aca="false">'PINAL DE AMOLES'!B59+'LANDA DE MATAMOROS'!B59+'ARROYO SECO'!B59+JALPAN!B59</f>
        <v>1742.86948631738</v>
      </c>
      <c r="C59" s="97" t="n">
        <f aca="false">'PINAL DE AMOLES'!C59+'LANDA DE MATAMOROS'!C59+'ARROYO SECO'!C59+JALPAN!C59</f>
        <v>887.778691455131</v>
      </c>
      <c r="D59" s="97" t="n">
        <f aca="false">'PINAL DE AMOLES'!D59+'LANDA DE MATAMOROS'!D59+'ARROYO SECO'!D59+JALPAN!D59</f>
        <v>855.090794862249</v>
      </c>
      <c r="E59" s="97" t="n">
        <f aca="false">'PINAL DE AMOLES'!E59+'LANDA DE MATAMOROS'!E59+'ARROYO SECO'!E59+JALPAN!E59</f>
        <v>1551.07971505832</v>
      </c>
      <c r="F59" s="97" t="n">
        <f aca="false">'PINAL DE AMOLES'!F59+'LANDA DE MATAMOROS'!F59+'ARROYO SECO'!F59+JALPAN!F59</f>
        <v>791.221189369563</v>
      </c>
      <c r="G59" s="97" t="n">
        <f aca="false">'PINAL DE AMOLES'!G59+'LANDA DE MATAMOROS'!G59+'ARROYO SECO'!G59+JALPAN!G59</f>
        <v>759.858525688757</v>
      </c>
      <c r="H59" s="98"/>
    </row>
    <row r="60" customFormat="false" ht="12.75" hidden="false" customHeight="false" outlineLevel="0" collapsed="false">
      <c r="A60" s="96" t="n">
        <v>3</v>
      </c>
      <c r="B60" s="97" t="n">
        <f aca="false">'PINAL DE AMOLES'!B60+'LANDA DE MATAMOROS'!B60+'ARROYO SECO'!B60+JALPAN!B60</f>
        <v>1742.71326968569</v>
      </c>
      <c r="C60" s="97" t="n">
        <f aca="false">'PINAL DE AMOLES'!C60+'LANDA DE MATAMOROS'!C60+'ARROYO SECO'!C60+JALPAN!C60</f>
        <v>886.985654272435</v>
      </c>
      <c r="D60" s="97" t="n">
        <f aca="false">'PINAL DE AMOLES'!D60+'LANDA DE MATAMOROS'!D60+'ARROYO SECO'!D60+JALPAN!D60</f>
        <v>855.727615413254</v>
      </c>
      <c r="E60" s="97" t="n">
        <f aca="false">'PINAL DE AMOLES'!E60+'LANDA DE MATAMOROS'!E60+'ARROYO SECO'!E60+JALPAN!E60</f>
        <v>1550.93882824895</v>
      </c>
      <c r="F60" s="97" t="n">
        <f aca="false">'PINAL DE AMOLES'!F60+'LANDA DE MATAMOROS'!F60+'ARROYO SECO'!F60+JALPAN!F60</f>
        <v>790.514405315219</v>
      </c>
      <c r="G60" s="97" t="n">
        <f aca="false">'PINAL DE AMOLES'!G60+'LANDA DE MATAMOROS'!G60+'ARROYO SECO'!G60+JALPAN!G60</f>
        <v>760.424422933731</v>
      </c>
      <c r="H60" s="98"/>
    </row>
    <row r="61" customFormat="false" ht="12.75" hidden="false" customHeight="false" outlineLevel="0" collapsed="false">
      <c r="A61" s="96" t="n">
        <v>4</v>
      </c>
      <c r="B61" s="97" t="n">
        <f aca="false">'PINAL DE AMOLES'!B61+'LANDA DE MATAMOROS'!B61+'ARROYO SECO'!B61+JALPAN!B61</f>
        <v>1740.96838865002</v>
      </c>
      <c r="C61" s="97" t="n">
        <f aca="false">'PINAL DE AMOLES'!C61+'LANDA DE MATAMOROS'!C61+'ARROYO SECO'!C61+JALPAN!C61</f>
        <v>885.293841616017</v>
      </c>
      <c r="D61" s="97" t="n">
        <f aca="false">'PINAL DE AMOLES'!D61+'LANDA DE MATAMOROS'!D61+'ARROYO SECO'!D61+JALPAN!D61</f>
        <v>855.674547034004</v>
      </c>
      <c r="E61" s="97" t="n">
        <f aca="false">'PINAL DE AMOLES'!E61+'LANDA DE MATAMOROS'!E61+'ARROYO SECO'!E61+JALPAN!E61</f>
        <v>1549.3838641626</v>
      </c>
      <c r="F61" s="97" t="n">
        <f aca="false">'PINAL DE AMOLES'!F61+'LANDA DE MATAMOROS'!F61+'ARROYO SECO'!F61+JALPAN!F61</f>
        <v>789.006599332618</v>
      </c>
      <c r="G61" s="97" t="n">
        <f aca="false">'PINAL DE AMOLES'!G61+'LANDA DE MATAMOROS'!G61+'ARROYO SECO'!G61+JALPAN!G61</f>
        <v>760.377264829983</v>
      </c>
      <c r="H61" s="98"/>
      <c r="J61" s="99"/>
    </row>
    <row r="62" customFormat="false" ht="12.75" hidden="false" customHeight="false" outlineLevel="0" collapsed="false">
      <c r="A62" s="96" t="n">
        <v>5</v>
      </c>
      <c r="B62" s="97" t="n">
        <f aca="false">'PINAL DE AMOLES'!B62+'LANDA DE MATAMOROS'!B62+'ARROYO SECO'!B62+JALPAN!B62</f>
        <v>1880.67890171066</v>
      </c>
      <c r="C62" s="97" t="n">
        <f aca="false">'PINAL DE AMOLES'!C62+'LANDA DE MATAMOROS'!C62+'ARROYO SECO'!C62+JALPAN!C62</f>
        <v>966.624293478916</v>
      </c>
      <c r="D62" s="97" t="n">
        <f aca="false">'PINAL DE AMOLES'!D62+'LANDA DE MATAMOROS'!D62+'ARROYO SECO'!D62+JALPAN!D62</f>
        <v>914.054608231745</v>
      </c>
      <c r="E62" s="97" t="n">
        <f aca="false">'PINAL DE AMOLES'!E62+'LANDA DE MATAMOROS'!E62+'ARROYO SECO'!E62+JALPAN!E62</f>
        <v>1674.50317598257</v>
      </c>
      <c r="F62" s="97" t="n">
        <f aca="false">'PINAL DE AMOLES'!F62+'LANDA DE MATAMOROS'!F62+'ARROYO SECO'!F62+JALPAN!F62</f>
        <v>859.780517492799</v>
      </c>
      <c r="G62" s="97" t="n">
        <f aca="false">'PINAL DE AMOLES'!G62+'LANDA DE MATAMOROS'!G62+'ARROYO SECO'!G62+JALPAN!G62</f>
        <v>814.722658489766</v>
      </c>
      <c r="H62" s="98"/>
    </row>
    <row r="63" customFormat="false" ht="12.75" hidden="false" customHeight="false" outlineLevel="0" collapsed="false">
      <c r="A63" s="96" t="n">
        <v>6</v>
      </c>
      <c r="B63" s="97" t="n">
        <f aca="false">'PINAL DE AMOLES'!B63+'LANDA DE MATAMOROS'!B63+'ARROYO SECO'!B63+JALPAN!B63</f>
        <v>1875.90600535825</v>
      </c>
      <c r="C63" s="97" t="n">
        <f aca="false">'PINAL DE AMOLES'!C63+'LANDA DE MATAMOROS'!C63+'ARROYO SECO'!C63+JALPAN!C63</f>
        <v>963.497933162202</v>
      </c>
      <c r="D63" s="97" t="n">
        <f aca="false">'PINAL DE AMOLES'!D63+'LANDA DE MATAMOROS'!D63+'ARROYO SECO'!D63+JALPAN!D63</f>
        <v>912.408072196046</v>
      </c>
      <c r="E63" s="97" t="n">
        <f aca="false">'PINAL DE AMOLES'!E63+'LANDA DE MATAMOROS'!E63+'ARROYO SECO'!E63+JALPAN!E63</f>
        <v>1670.25477728588</v>
      </c>
      <c r="F63" s="97" t="n">
        <f aca="false">'PINAL DE AMOLES'!F63+'LANDA DE MATAMOROS'!F63+'ARROYO SECO'!F63+JALPAN!F63</f>
        <v>856.999722814756</v>
      </c>
      <c r="G63" s="97" t="n">
        <f aca="false">'PINAL DE AMOLES'!G63+'LANDA DE MATAMOROS'!G63+'ARROYO SECO'!G63+JALPAN!G63</f>
        <v>813.255054471119</v>
      </c>
      <c r="H63" s="98"/>
    </row>
    <row r="64" customFormat="false" ht="12.75" hidden="false" customHeight="false" outlineLevel="0" collapsed="false">
      <c r="A64" s="96" t="n">
        <v>7</v>
      </c>
      <c r="B64" s="97" t="n">
        <f aca="false">'PINAL DE AMOLES'!B64+'LANDA DE MATAMOROS'!B64+'ARROYO SECO'!B64+JALPAN!B64</f>
        <v>1871.53725947904</v>
      </c>
      <c r="C64" s="97" t="n">
        <f aca="false">'PINAL DE AMOLES'!C64+'LANDA DE MATAMOROS'!C64+'ARROYO SECO'!C64+JALPAN!C64</f>
        <v>960.718946214011</v>
      </c>
      <c r="D64" s="97" t="n">
        <f aca="false">'PINAL DE AMOLES'!D64+'LANDA DE MATAMOROS'!D64+'ARROYO SECO'!D64+JALPAN!D64</f>
        <v>910.818313265026</v>
      </c>
      <c r="E64" s="97" t="n">
        <f aca="false">'PINAL DE AMOLES'!E64+'LANDA DE MATAMOROS'!E64+'ARROYO SECO'!E64+JALPAN!E64</f>
        <v>1666.36596281076</v>
      </c>
      <c r="F64" s="97" t="n">
        <f aca="false">'PINAL DE AMOLES'!F64+'LANDA DE MATAMOROS'!F64+'ARROYO SECO'!F64+JALPAN!F64</f>
        <v>854.527905323162</v>
      </c>
      <c r="G64" s="97" t="n">
        <f aca="false">'PINAL DE AMOLES'!G64+'LANDA DE MATAMOROS'!G64+'ARROYO SECO'!G64+JALPAN!G64</f>
        <v>811.838057487597</v>
      </c>
      <c r="H64" s="98"/>
    </row>
    <row r="65" customFormat="false" ht="12.75" hidden="false" customHeight="false" outlineLevel="0" collapsed="false">
      <c r="A65" s="96" t="n">
        <v>8</v>
      </c>
      <c r="B65" s="97" t="n">
        <f aca="false">'PINAL DE AMOLES'!B65+'LANDA DE MATAMOROS'!B65+'ARROYO SECO'!B65+JALPAN!B65</f>
        <v>1867.62496735074</v>
      </c>
      <c r="C65" s="97" t="n">
        <f aca="false">'PINAL DE AMOLES'!C65+'LANDA DE MATAMOROS'!C65+'ARROYO SECO'!C65+JALPAN!C65</f>
        <v>958.055750388662</v>
      </c>
      <c r="D65" s="97" t="n">
        <f aca="false">'PINAL DE AMOLES'!D65+'LANDA DE MATAMOROS'!D65+'ARROYO SECO'!D65+JALPAN!D65</f>
        <v>909.569216962082</v>
      </c>
      <c r="E65" s="97" t="n">
        <f aca="false">'PINAL DE AMOLES'!E65+'LANDA DE MATAMOROS'!E65+'ARROYO SECO'!E65+JALPAN!E65</f>
        <v>1662.88378294188</v>
      </c>
      <c r="F65" s="97" t="n">
        <f aca="false">'PINAL DE AMOLES'!F65+'LANDA DE MATAMOROS'!F65+'ARROYO SECO'!F65+JALPAN!F65</f>
        <v>852.159080227051</v>
      </c>
      <c r="G65" s="97" t="n">
        <f aca="false">'PINAL DE AMOLES'!G65+'LANDA DE MATAMOROS'!G65+'ARROYO SECO'!G65+JALPAN!G65</f>
        <v>810.724702714831</v>
      </c>
      <c r="H65" s="98"/>
    </row>
    <row r="66" customFormat="false" ht="12.75" hidden="false" customHeight="false" outlineLevel="0" collapsed="false">
      <c r="A66" s="96" t="n">
        <v>9</v>
      </c>
      <c r="B66" s="97" t="n">
        <f aca="false">'PINAL DE AMOLES'!B66+'LANDA DE MATAMOROS'!B66+'ARROYO SECO'!B66+JALPAN!B66</f>
        <v>1863.25286610131</v>
      </c>
      <c r="C66" s="97" t="n">
        <f aca="false">'PINAL DE AMOLES'!C66+'LANDA DE MATAMOROS'!C66+'ARROYO SECO'!C66+JALPAN!C66</f>
        <v>955.10307675621</v>
      </c>
      <c r="D66" s="97" t="n">
        <f aca="false">'PINAL DE AMOLES'!D66+'LANDA DE MATAMOROS'!D66+'ARROYO SECO'!D66+JALPAN!D66</f>
        <v>908.1497893451</v>
      </c>
      <c r="E66" s="97" t="n">
        <f aca="false">'PINAL DE AMOLES'!E66+'LANDA DE MATAMOROS'!E66+'ARROYO SECO'!E66+JALPAN!E66</f>
        <v>1658.99230097892</v>
      </c>
      <c r="F66" s="97" t="n">
        <f aca="false">'PINAL DE AMOLES'!F66+'LANDA DE MATAMOROS'!F66+'ARROYO SECO'!F66+JALPAN!F66</f>
        <v>849.532774142232</v>
      </c>
      <c r="G66" s="97" t="n">
        <f aca="false">'PINAL DE AMOLES'!G66+'LANDA DE MATAMOROS'!G66+'ARROYO SECO'!G66+JALPAN!G66</f>
        <v>809.459526836686</v>
      </c>
      <c r="H66" s="98"/>
    </row>
    <row r="67" customFormat="false" ht="12.75" hidden="false" customHeight="false" outlineLevel="0" collapsed="false">
      <c r="A67" s="96" t="n">
        <v>10</v>
      </c>
      <c r="B67" s="97" t="n">
        <f aca="false">'PINAL DE AMOLES'!B67+'LANDA DE MATAMOROS'!B67+'ARROYO SECO'!B67+JALPAN!B67</f>
        <v>2127.58234154759</v>
      </c>
      <c r="C67" s="97" t="n">
        <f aca="false">'PINAL DE AMOLES'!C67+'LANDA DE MATAMOROS'!C67+'ARROYO SECO'!C67+JALPAN!C67</f>
        <v>1105.69353233831</v>
      </c>
      <c r="D67" s="97" t="n">
        <f aca="false">'PINAL DE AMOLES'!D67+'LANDA DE MATAMOROS'!D67+'ARROYO SECO'!D67+JALPAN!D67</f>
        <v>1021.88880920928</v>
      </c>
      <c r="E67" s="97" t="n">
        <f aca="false">'PINAL DE AMOLES'!E67+'LANDA DE MATAMOROS'!E67+'ARROYO SECO'!E67+JALPAN!E67</f>
        <v>1899.35050319266</v>
      </c>
      <c r="F67" s="97" t="n">
        <f aca="false">'PINAL DE AMOLES'!F67+'LANDA DE MATAMOROS'!F67+'ARROYO SECO'!F67+JALPAN!F67</f>
        <v>986.519402985075</v>
      </c>
      <c r="G67" s="97" t="n">
        <f aca="false">'PINAL DE AMOLES'!G67+'LANDA DE MATAMOROS'!G67+'ARROYO SECO'!G67+JALPAN!G67</f>
        <v>912.831100207586</v>
      </c>
      <c r="H67" s="98"/>
    </row>
    <row r="68" customFormat="false" ht="12.75" hidden="false" customHeight="false" outlineLevel="0" collapsed="false">
      <c r="A68" s="96" t="n">
        <v>11</v>
      </c>
      <c r="B68" s="97" t="n">
        <f aca="false">'PINAL DE AMOLES'!B68+'LANDA DE MATAMOROS'!B68+'ARROYO SECO'!B68+JALPAN!B68</f>
        <v>2120.89088526275</v>
      </c>
      <c r="C68" s="97" t="n">
        <f aca="false">'PINAL DE AMOLES'!C68+'LANDA DE MATAMOROS'!C68+'ARROYO SECO'!C68+JALPAN!C68</f>
        <v>1100.98645046373</v>
      </c>
      <c r="D68" s="97" t="n">
        <f aca="false">'PINAL DE AMOLES'!D68+'LANDA DE MATAMOROS'!D68+'ARROYO SECO'!D68+JALPAN!D68</f>
        <v>1019.90443479902</v>
      </c>
      <c r="E68" s="97" t="n">
        <f aca="false">'PINAL DE AMOLES'!E68+'LANDA DE MATAMOROS'!E68+'ARROYO SECO'!E68+JALPAN!E68</f>
        <v>1893.37816255856</v>
      </c>
      <c r="F68" s="97" t="n">
        <f aca="false">'PINAL DE AMOLES'!F68+'LANDA DE MATAMOROS'!F68+'ARROYO SECO'!F68+JALPAN!F68</f>
        <v>982.319660954487</v>
      </c>
      <c r="G68" s="97" t="n">
        <f aca="false">'PINAL DE AMOLES'!G68+'LANDA DE MATAMOROS'!G68+'ARROYO SECO'!G68+JALPAN!G68</f>
        <v>911.058501604076</v>
      </c>
      <c r="H68" s="98"/>
    </row>
    <row r="69" customFormat="false" ht="12.75" hidden="false" customHeight="false" outlineLevel="0" collapsed="false">
      <c r="A69" s="96" t="n">
        <v>12</v>
      </c>
      <c r="B69" s="97" t="n">
        <f aca="false">'PINAL DE AMOLES'!B69+'LANDA DE MATAMOROS'!B69+'ARROYO SECO'!B69+JALPAN!B69</f>
        <v>2113.59423273689</v>
      </c>
      <c r="C69" s="97" t="n">
        <f aca="false">'PINAL DE AMOLES'!C69+'LANDA DE MATAMOROS'!C69+'ARROYO SECO'!C69+JALPAN!C69</f>
        <v>1095.67417234814</v>
      </c>
      <c r="D69" s="97" t="n">
        <f aca="false">'PINAL DE AMOLES'!D69+'LANDA DE MATAMOROS'!D69+'ARROYO SECO'!D69+JALPAN!D69</f>
        <v>1017.92006038875</v>
      </c>
      <c r="E69" s="97" t="n">
        <f aca="false">'PINAL DE AMOLES'!E69+'LANDA DE MATAMOROS'!E69+'ARROYO SECO'!E69+JALPAN!E69</f>
        <v>1886.86585509196</v>
      </c>
      <c r="F69" s="97" t="n">
        <f aca="false">'PINAL DE AMOLES'!F69+'LANDA DE MATAMOROS'!F69+'ARROYO SECO'!F69+JALPAN!F69</f>
        <v>977.579952091395</v>
      </c>
      <c r="G69" s="97" t="n">
        <f aca="false">'PINAL DE AMOLES'!G69+'LANDA DE MATAMOROS'!G69+'ARROYO SECO'!G69+JALPAN!G69</f>
        <v>909.285903000566</v>
      </c>
      <c r="H69" s="98"/>
    </row>
    <row r="70" customFormat="false" ht="12.75" hidden="false" customHeight="false" outlineLevel="0" collapsed="false">
      <c r="A70" s="96" t="n">
        <v>13</v>
      </c>
      <c r="B70" s="97" t="n">
        <f aca="false">'PINAL DE AMOLES'!B70+'LANDA DE MATAMOROS'!B70+'ARROYO SECO'!B70+JALPAN!B70</f>
        <v>2104.84406721411</v>
      </c>
      <c r="C70" s="97" t="n">
        <f aca="false">'PINAL DE AMOLES'!C70+'LANDA DE MATAMOROS'!C70+'ARROYO SECO'!C70+JALPAN!C70</f>
        <v>1089.42047785763</v>
      </c>
      <c r="D70" s="97" t="n">
        <f aca="false">'PINAL DE AMOLES'!D70+'LANDA DE MATAMOROS'!D70+'ARROYO SECO'!D70+JALPAN!D70</f>
        <v>1015.42358935648</v>
      </c>
      <c r="E70" s="97" t="n">
        <f aca="false">'PINAL DE AMOLES'!E70+'LANDA DE MATAMOROS'!E70+'ARROYO SECO'!E70+JALPAN!E70</f>
        <v>1879.05615441834</v>
      </c>
      <c r="F70" s="97" t="n">
        <f aca="false">'PINAL DE AMOLES'!F70+'LANDA DE MATAMOROS'!F70+'ARROYO SECO'!F70+JALPAN!F70</f>
        <v>972.000294822185</v>
      </c>
      <c r="G70" s="97" t="n">
        <f aca="false">'PINAL DE AMOLES'!G70+'LANDA DE MATAMOROS'!G70+'ARROYO SECO'!G70+JALPAN!G70</f>
        <v>907.05585959615</v>
      </c>
      <c r="H70" s="98"/>
    </row>
    <row r="71" customFormat="false" ht="12.75" hidden="false" customHeight="false" outlineLevel="0" collapsed="false">
      <c r="A71" s="96" t="n">
        <v>14</v>
      </c>
      <c r="B71" s="97" t="n">
        <f aca="false">'PINAL DE AMOLES'!B71+'LANDA DE MATAMOROS'!B71+'ARROYO SECO'!B71+JALPAN!B71</f>
        <v>2095.08847323866</v>
      </c>
      <c r="C71" s="97" t="n">
        <f aca="false">'PINAL DE AMOLES'!C71+'LANDA DE MATAMOROS'!C71+'ARROYO SECO'!C71+JALPAN!C71</f>
        <v>1082.2253669922</v>
      </c>
      <c r="D71" s="97" t="n">
        <f aca="false">'PINAL DE AMOLES'!D71+'LANDA DE MATAMOROS'!D71+'ARROYO SECO'!D71+JALPAN!D71</f>
        <v>1012.86310624646</v>
      </c>
      <c r="E71" s="97" t="n">
        <f aca="false">'PINAL DE AMOLES'!E71+'LANDA DE MATAMOROS'!E71+'ARROYO SECO'!E71+JALPAN!E71</f>
        <v>1870.34932473848</v>
      </c>
      <c r="F71" s="97" t="n">
        <f aca="false">'PINAL DE AMOLES'!F71+'LANDA DE MATAMOROS'!F71+'ARROYO SECO'!F71+JALPAN!F71</f>
        <v>965.580689146858</v>
      </c>
      <c r="G71" s="97" t="n">
        <f aca="false">'PINAL DE AMOLES'!G71+'LANDA DE MATAMOROS'!G71+'ARROYO SECO'!G71+JALPAN!G71</f>
        <v>904.768635591621</v>
      </c>
      <c r="H71" s="98"/>
    </row>
    <row r="72" customFormat="false" ht="12.75" hidden="false" customHeight="false" outlineLevel="0" collapsed="false">
      <c r="A72" s="96" t="n">
        <v>15</v>
      </c>
      <c r="B72" s="97" t="n">
        <f aca="false">'PINAL DE AMOLES'!B72+'LANDA DE MATAMOROS'!B72+'ARROYO SECO'!B72+JALPAN!B72</f>
        <v>2420.636790064</v>
      </c>
      <c r="C72" s="97" t="n">
        <f aca="false">'PINAL DE AMOLES'!C72+'LANDA DE MATAMOROS'!C72+'ARROYO SECO'!C72+JALPAN!C72</f>
        <v>1280.67756626506</v>
      </c>
      <c r="D72" s="97" t="n">
        <f aca="false">'PINAL DE AMOLES'!D72+'LANDA DE MATAMOROS'!D72+'ARROYO SECO'!D72+JALPAN!D72</f>
        <v>1139.95922379894</v>
      </c>
      <c r="E72" s="97" t="n">
        <f aca="false">'PINAL DE AMOLES'!E72+'LANDA DE MATAMOROS'!E72+'ARROYO SECO'!E72+JALPAN!E72</f>
        <v>2166.74338635817</v>
      </c>
      <c r="F72" s="97" t="n">
        <f aca="false">'PINAL DE AMOLES'!F72+'LANDA DE MATAMOROS'!F72+'ARROYO SECO'!F72+JALPAN!F72</f>
        <v>1146.66881927711</v>
      </c>
      <c r="G72" s="97" t="n">
        <f aca="false">'PINAL DE AMOLES'!G72+'LANDA DE MATAMOROS'!G72+'ARROYO SECO'!G72+JALPAN!G72</f>
        <v>1020.07456708106</v>
      </c>
      <c r="H72" s="98"/>
    </row>
    <row r="73" customFormat="false" ht="12.75" hidden="false" customHeight="false" outlineLevel="0" collapsed="false">
      <c r="A73" s="96" t="n">
        <v>16</v>
      </c>
      <c r="B73" s="97" t="n">
        <f aca="false">'PINAL DE AMOLES'!B73+'LANDA DE MATAMOROS'!B73+'ARROYO SECO'!B73+JALPAN!B73</f>
        <v>2435.96580116877</v>
      </c>
      <c r="C73" s="97" t="n">
        <f aca="false">'PINAL DE AMOLES'!C73+'LANDA DE MATAMOROS'!C73+'ARROYO SECO'!C73+JALPAN!C73</f>
        <v>1289.18438554217</v>
      </c>
      <c r="D73" s="97" t="n">
        <f aca="false">'PINAL DE AMOLES'!D73+'LANDA DE MATAMOROS'!D73+'ARROYO SECO'!D73+JALPAN!D73</f>
        <v>1146.7814156266</v>
      </c>
      <c r="E73" s="97" t="n">
        <f aca="false">'PINAL DE AMOLES'!E73+'LANDA DE MATAMOROS'!E73+'ARROYO SECO'!E73+JALPAN!E73</f>
        <v>2180.46479202441</v>
      </c>
      <c r="F73" s="97" t="n">
        <f aca="false">'PINAL DE AMOLES'!F73+'LANDA DE MATAMOROS'!F73+'ARROYO SECO'!F73+JALPAN!F73</f>
        <v>1154.2854939759</v>
      </c>
      <c r="G73" s="97" t="n">
        <f aca="false">'PINAL DE AMOLES'!G73+'LANDA DE MATAMOROS'!G73+'ARROYO SECO'!G73+JALPAN!G73</f>
        <v>1026.17929804851</v>
      </c>
      <c r="H73" s="98"/>
    </row>
    <row r="74" customFormat="false" ht="12.75" hidden="false" customHeight="false" outlineLevel="0" collapsed="false">
      <c r="A74" s="96" t="n">
        <v>17</v>
      </c>
      <c r="B74" s="97" t="n">
        <f aca="false">'PINAL DE AMOLES'!B74+'LANDA DE MATAMOROS'!B74+'ARROYO SECO'!B74+JALPAN!B74</f>
        <v>2490.97675217265</v>
      </c>
      <c r="C74" s="97" t="n">
        <f aca="false">'PINAL DE AMOLES'!C74+'LANDA DE MATAMOROS'!C74+'ARROYO SECO'!C74+JALPAN!C74</f>
        <v>1317.99521686747</v>
      </c>
      <c r="D74" s="97" t="n">
        <f aca="false">'PINAL DE AMOLES'!D74+'LANDA DE MATAMOROS'!D74+'ARROYO SECO'!D74+JALPAN!D74</f>
        <v>1172.98153530518</v>
      </c>
      <c r="E74" s="97" t="n">
        <f aca="false">'PINAL DE AMOLES'!E74+'LANDA DE MATAMOROS'!E74+'ARROYO SECO'!E74+JALPAN!E74</f>
        <v>2229.70565308279</v>
      </c>
      <c r="F74" s="97" t="n">
        <f aca="false">'PINAL DE AMOLES'!F74+'LANDA DE MATAMOROS'!F74+'ARROYO SECO'!F74+JALPAN!F74</f>
        <v>1180.08159036145</v>
      </c>
      <c r="G74" s="97" t="n">
        <f aca="false">'PINAL DE AMOLES'!G74+'LANDA DE MATAMOROS'!G74+'ARROYO SECO'!G74+JALPAN!G74</f>
        <v>1049.62406272134</v>
      </c>
      <c r="H74" s="98"/>
    </row>
    <row r="75" customFormat="false" ht="12.75" hidden="false" customHeight="false" outlineLevel="0" collapsed="false">
      <c r="A75" s="96" t="n">
        <v>18</v>
      </c>
      <c r="B75" s="97" t="n">
        <f aca="false">'PINAL DE AMOLES'!B75+'LANDA DE MATAMOROS'!B75+'ARROYO SECO'!B75+JALPAN!B75</f>
        <v>2573.88292898384</v>
      </c>
      <c r="C75" s="97" t="n">
        <f aca="false">'PINAL DE AMOLES'!C75+'LANDA DE MATAMOROS'!C75+'ARROYO SECO'!C75+JALPAN!C75</f>
        <v>1361.49234939759</v>
      </c>
      <c r="D75" s="97" t="n">
        <f aca="false">'PINAL DE AMOLES'!D75+'LANDA DE MATAMOROS'!D75+'ARROYO SECO'!D75+JALPAN!D75</f>
        <v>1212.39057958625</v>
      </c>
      <c r="E75" s="97" t="n">
        <f aca="false">'PINAL DE AMOLES'!E75+'LANDA DE MATAMOROS'!E75+'ARROYO SECO'!E75+JALPAN!E75</f>
        <v>2303.91585456596</v>
      </c>
      <c r="F75" s="97" t="n">
        <f aca="false">'PINAL DE AMOLES'!F75+'LANDA DE MATAMOROS'!F75+'ARROYO SECO'!F75+JALPAN!F75</f>
        <v>1219.02722891566</v>
      </c>
      <c r="G75" s="97" t="n">
        <f aca="false">'PINAL DE AMOLES'!G75+'LANDA DE MATAMOROS'!G75+'ARROYO SECO'!G75+JALPAN!G75</f>
        <v>1084.88862565029</v>
      </c>
      <c r="H75" s="98"/>
    </row>
    <row r="76" customFormat="false" ht="12.75" hidden="false" customHeight="false" outlineLevel="0" collapsed="false">
      <c r="A76" s="96" t="n">
        <v>19</v>
      </c>
      <c r="B76" s="97" t="n">
        <f aca="false">'PINAL DE AMOLES'!B76+'LANDA DE MATAMOROS'!B76+'ARROYO SECO'!B76+JALPAN!B76</f>
        <v>2682.53772761073</v>
      </c>
      <c r="C76" s="97" t="n">
        <f aca="false">'PINAL DE AMOLES'!C76+'LANDA DE MATAMOROS'!C76+'ARROYO SECO'!C76+JALPAN!C76</f>
        <v>1411.65048192771</v>
      </c>
      <c r="D76" s="97" t="n">
        <f aca="false">'PINAL DE AMOLES'!D76+'LANDA DE MATAMOROS'!D76+'ARROYO SECO'!D76+JALPAN!D76</f>
        <v>1270.88724568302</v>
      </c>
      <c r="E76" s="97" t="n">
        <f aca="false">'PINAL DE AMOLES'!E76+'LANDA DE MATAMOROS'!E76+'ARROYO SECO'!E76+JALPAN!E76</f>
        <v>2401.17031396867</v>
      </c>
      <c r="F76" s="97" t="n">
        <f aca="false">'PINAL DE AMOLES'!F76+'LANDA DE MATAMOROS'!F76+'ARROYO SECO'!F76+JALPAN!F76</f>
        <v>1263.93686746988</v>
      </c>
      <c r="G76" s="97" t="n">
        <f aca="false">'PINAL DE AMOLES'!G76+'LANDA DE MATAMOROS'!G76+'ARROYO SECO'!G76+JALPAN!G76</f>
        <v>1137.23344649879</v>
      </c>
      <c r="H76" s="98"/>
    </row>
    <row r="77" s="104" customFormat="true" ht="12.75" hidden="false" customHeight="false" outlineLevel="0" collapsed="false">
      <c r="A77" s="102" t="s">
        <v>60</v>
      </c>
      <c r="B77" s="103" t="n">
        <f aca="false">SUM(C77:D77)</f>
        <v>41345</v>
      </c>
      <c r="C77" s="103" t="n">
        <f aca="false">SUM(C57:C76)</f>
        <v>21441</v>
      </c>
      <c r="D77" s="103" t="n">
        <f aca="false">SUM(D57:D76)</f>
        <v>19904</v>
      </c>
      <c r="E77" s="103" t="n">
        <f aca="false">SUM(E57:E76)</f>
        <v>36882</v>
      </c>
      <c r="F77" s="103" t="n">
        <f aca="false">SUM(F57:F76)</f>
        <v>19129</v>
      </c>
      <c r="G77" s="103" t="n">
        <f aca="false">SUM(G57:G76)</f>
        <v>17753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3168</v>
      </c>
      <c r="C9" s="111" t="n">
        <v>1589</v>
      </c>
      <c r="D9" s="111" t="n">
        <v>1579</v>
      </c>
      <c r="E9" s="112" t="n">
        <f aca="false">SUM(F9:G9)</f>
        <v>1420</v>
      </c>
      <c r="F9" s="111" t="n">
        <v>715</v>
      </c>
      <c r="G9" s="111" t="n">
        <v>705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13161</v>
      </c>
      <c r="C10" s="111" t="n">
        <v>6776</v>
      </c>
      <c r="D10" s="111" t="n">
        <v>6385</v>
      </c>
      <c r="E10" s="112" t="n">
        <f aca="false">SUM(F10:G10)</f>
        <v>5709</v>
      </c>
      <c r="F10" s="111" t="n">
        <v>2949</v>
      </c>
      <c r="G10" s="111" t="n">
        <v>2760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16878</v>
      </c>
      <c r="C11" s="111" t="n">
        <v>8680</v>
      </c>
      <c r="D11" s="111" t="n">
        <v>8198</v>
      </c>
      <c r="E11" s="112" t="n">
        <f aca="false">SUM(F11:G11)</f>
        <v>7066</v>
      </c>
      <c r="F11" s="111" t="n">
        <v>3619</v>
      </c>
      <c r="G11" s="111" t="n">
        <v>3447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15807</v>
      </c>
      <c r="C12" s="111" t="n">
        <v>8180</v>
      </c>
      <c r="D12" s="111" t="n">
        <v>7627</v>
      </c>
      <c r="E12" s="112" t="n">
        <f aca="false">SUM(F12:G12)</f>
        <v>6635</v>
      </c>
      <c r="F12" s="111" t="n">
        <v>3392</v>
      </c>
      <c r="G12" s="111" t="n">
        <v>3243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15208</v>
      </c>
      <c r="C13" s="111" t="n">
        <v>7859</v>
      </c>
      <c r="D13" s="111" t="n">
        <v>7349</v>
      </c>
      <c r="E13" s="112" t="n">
        <f aca="false">SUM(F13:G13)</f>
        <v>6726</v>
      </c>
      <c r="F13" s="111" t="n">
        <v>3491</v>
      </c>
      <c r="G13" s="111" t="n">
        <v>3235</v>
      </c>
      <c r="H13" s="98"/>
      <c r="K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15236</v>
      </c>
      <c r="C14" s="111" t="n">
        <v>7791</v>
      </c>
      <c r="D14" s="111" t="n">
        <v>7445</v>
      </c>
      <c r="E14" s="112" t="n">
        <f aca="false">SUM(F14:G14)</f>
        <v>6652</v>
      </c>
      <c r="F14" s="111" t="n">
        <v>3385</v>
      </c>
      <c r="G14" s="111" t="n">
        <v>3267</v>
      </c>
      <c r="H14" s="98"/>
      <c r="I14" s="99"/>
      <c r="J14" s="99"/>
      <c r="K14" s="99"/>
      <c r="L14" s="99"/>
    </row>
    <row r="15" customFormat="false" ht="12.75" hidden="false" customHeight="false" outlineLevel="0" collapsed="false">
      <c r="A15" s="96" t="s">
        <v>47</v>
      </c>
      <c r="B15" s="97" t="n">
        <f aca="false">SUM(C15:D15)</f>
        <v>17048</v>
      </c>
      <c r="C15" s="111" t="n">
        <v>8405</v>
      </c>
      <c r="D15" s="111" t="n">
        <v>8643</v>
      </c>
      <c r="E15" s="112" t="n">
        <f aca="false">SUM(F15:G15)</f>
        <v>7043</v>
      </c>
      <c r="F15" s="111" t="n">
        <v>3510</v>
      </c>
      <c r="G15" s="111" t="n">
        <v>3533</v>
      </c>
      <c r="H15" s="98"/>
      <c r="I15" s="99"/>
      <c r="J15" s="99"/>
    </row>
    <row r="16" customFormat="false" ht="12.75" hidden="false" customHeight="false" outlineLevel="0" collapsed="false">
      <c r="A16" s="96" t="s">
        <v>48</v>
      </c>
      <c r="B16" s="97" t="n">
        <f aca="false">SUM(C16:D16)</f>
        <v>17153</v>
      </c>
      <c r="C16" s="111" t="n">
        <v>8129</v>
      </c>
      <c r="D16" s="111" t="n">
        <v>9024</v>
      </c>
      <c r="E16" s="112" t="n">
        <f aca="false">SUM(F16:G16)</f>
        <v>6701</v>
      </c>
      <c r="F16" s="111" t="n">
        <v>3222</v>
      </c>
      <c r="G16" s="111" t="n">
        <v>3479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16702</v>
      </c>
      <c r="C17" s="111" t="n">
        <v>7868</v>
      </c>
      <c r="D17" s="111" t="n">
        <v>8834</v>
      </c>
      <c r="E17" s="112" t="n">
        <f aca="false">SUM(F17:G17)</f>
        <v>6211</v>
      </c>
      <c r="F17" s="111" t="n">
        <v>3023</v>
      </c>
      <c r="G17" s="111" t="n">
        <v>3188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4295</v>
      </c>
      <c r="C18" s="111" t="n">
        <v>6700</v>
      </c>
      <c r="D18" s="111" t="n">
        <v>7595</v>
      </c>
      <c r="E18" s="112" t="n">
        <f aca="false">SUM(F18:G18)</f>
        <v>5060</v>
      </c>
      <c r="F18" s="111" t="n">
        <v>2458</v>
      </c>
      <c r="G18" s="111" t="n">
        <v>2602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14467</v>
      </c>
      <c r="C19" s="111" t="n">
        <v>7084</v>
      </c>
      <c r="D19" s="111" t="n">
        <v>7383</v>
      </c>
      <c r="E19" s="112" t="n">
        <f aca="false">SUM(F19:G19)</f>
        <v>4750</v>
      </c>
      <c r="F19" s="111" t="n">
        <v>2473</v>
      </c>
      <c r="G19" s="111" t="n">
        <v>2277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11550</v>
      </c>
      <c r="C20" s="111" t="n">
        <v>5629</v>
      </c>
      <c r="D20" s="111" t="n">
        <v>5921</v>
      </c>
      <c r="E20" s="112" t="n">
        <f aca="false">SUM(F20:G20)</f>
        <v>3415</v>
      </c>
      <c r="F20" s="111" t="n">
        <v>1810</v>
      </c>
      <c r="G20" s="111" t="n">
        <v>1605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9187</v>
      </c>
      <c r="C21" s="111" t="n">
        <v>4433</v>
      </c>
      <c r="D21" s="111" t="n">
        <v>4754</v>
      </c>
      <c r="E21" s="112" t="n">
        <f aca="false">SUM(F21:G21)</f>
        <v>2562</v>
      </c>
      <c r="F21" s="111" t="n">
        <v>1354</v>
      </c>
      <c r="G21" s="111" t="n">
        <v>1208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7195</v>
      </c>
      <c r="C22" s="111" t="n">
        <v>3376</v>
      </c>
      <c r="D22" s="111" t="n">
        <v>3819</v>
      </c>
      <c r="E22" s="112" t="n">
        <f aca="false">SUM(F22:G22)</f>
        <v>1816</v>
      </c>
      <c r="F22" s="111" t="n">
        <v>903</v>
      </c>
      <c r="G22" s="111" t="n">
        <v>913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4826</v>
      </c>
      <c r="C23" s="111" t="n">
        <v>2191</v>
      </c>
      <c r="D23" s="111" t="n">
        <v>2635</v>
      </c>
      <c r="E23" s="112" t="n">
        <f aca="false">SUM(F23:G23)</f>
        <v>1132</v>
      </c>
      <c r="F23" s="111" t="n">
        <v>535</v>
      </c>
      <c r="G23" s="111" t="n">
        <v>597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3012</v>
      </c>
      <c r="C24" s="111" t="n">
        <v>1387</v>
      </c>
      <c r="D24" s="111" t="n">
        <v>1625</v>
      </c>
      <c r="E24" s="112" t="n">
        <f aca="false">SUM(F24:G24)</f>
        <v>739</v>
      </c>
      <c r="F24" s="111" t="n">
        <v>329</v>
      </c>
      <c r="G24" s="111" t="n">
        <v>410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905</v>
      </c>
      <c r="C25" s="111" t="n">
        <v>851</v>
      </c>
      <c r="D25" s="111" t="n">
        <v>1054</v>
      </c>
      <c r="E25" s="112" t="n">
        <f aca="false">SUM(F25:G25)</f>
        <v>500</v>
      </c>
      <c r="F25" s="111" t="n">
        <v>217</v>
      </c>
      <c r="G25" s="111" t="n">
        <v>283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1190</v>
      </c>
      <c r="C26" s="111" t="n">
        <v>498</v>
      </c>
      <c r="D26" s="111" t="n">
        <v>692</v>
      </c>
      <c r="E26" s="112" t="n">
        <f aca="false">SUM(F26:G26)</f>
        <v>324</v>
      </c>
      <c r="F26" s="111" t="n">
        <v>130</v>
      </c>
      <c r="G26" s="111" t="n">
        <v>194</v>
      </c>
      <c r="H26" s="98"/>
      <c r="O26" s="99"/>
    </row>
    <row r="27" customFormat="false" ht="12.75" hidden="false" customHeight="false" outlineLevel="0" collapsed="false">
      <c r="A27" s="96" t="s">
        <v>59</v>
      </c>
      <c r="B27" s="97" t="n">
        <f aca="false">SUM(C27:D27)</f>
        <v>994</v>
      </c>
      <c r="C27" s="111" t="n">
        <v>396</v>
      </c>
      <c r="D27" s="111" t="n">
        <v>598</v>
      </c>
      <c r="E27" s="112" t="n">
        <f aca="false">SUM(F27:G27)</f>
        <v>341</v>
      </c>
      <c r="F27" s="111" t="n">
        <v>126</v>
      </c>
      <c r="G27" s="111" t="n">
        <v>215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198982</v>
      </c>
      <c r="C28" s="103" t="n">
        <f aca="false">SUM(C9:C27)</f>
        <v>97822</v>
      </c>
      <c r="D28" s="103" t="n">
        <f aca="false">SUM(D9:D27)</f>
        <v>101160</v>
      </c>
      <c r="E28" s="103" t="n">
        <f aca="false">SUM(E9:E27)</f>
        <v>74802</v>
      </c>
      <c r="F28" s="103" t="n">
        <f aca="false">SUM(F9:F27)</f>
        <v>37641</v>
      </c>
      <c r="G28" s="103" t="n">
        <f aca="false">SUM(G9:G27)</f>
        <v>37161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6329</v>
      </c>
      <c r="C33" s="107" t="n">
        <f aca="false">SUM(C9:C10)</f>
        <v>8365</v>
      </c>
      <c r="D33" s="107" t="n">
        <f aca="false">SUM(D9:D10)</f>
        <v>7964</v>
      </c>
      <c r="E33" s="107" t="n">
        <f aca="false">SUM(E9:E10)</f>
        <v>7129</v>
      </c>
      <c r="F33" s="107" t="n">
        <f aca="false">SUM(F9:F10)</f>
        <v>3664</v>
      </c>
      <c r="G33" s="107" t="n">
        <f aca="false">SUM(G9:G10)</f>
        <v>3465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32685</v>
      </c>
      <c r="C34" s="110" t="n">
        <f aca="false">C11+C12</f>
        <v>16860</v>
      </c>
      <c r="D34" s="110" t="n">
        <f aca="false">D11+D12</f>
        <v>15825</v>
      </c>
      <c r="E34" s="110" t="n">
        <f aca="false">E11+E12</f>
        <v>13701</v>
      </c>
      <c r="F34" s="110" t="n">
        <f aca="false">F11+F12</f>
        <v>7011</v>
      </c>
      <c r="G34" s="110" t="n">
        <f aca="false">G11+G12</f>
        <v>6690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95642</v>
      </c>
      <c r="C35" s="110" t="n">
        <f aca="false">SUM(C13:C18)</f>
        <v>46752</v>
      </c>
      <c r="D35" s="110" t="n">
        <f aca="false">SUM(D13:D18)</f>
        <v>48890</v>
      </c>
      <c r="E35" s="110" t="n">
        <f aca="false">SUM(E13:E18)</f>
        <v>38393</v>
      </c>
      <c r="F35" s="110" t="n">
        <f aca="false">SUM(F13:F18)</f>
        <v>19089</v>
      </c>
      <c r="G35" s="110" t="n">
        <f aca="false">SUM(G13:G18)</f>
        <v>19304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110109</v>
      </c>
      <c r="C36" s="110" t="n">
        <f aca="false">SUM(C13:C19)</f>
        <v>53836</v>
      </c>
      <c r="D36" s="110" t="n">
        <f aca="false">SUM(D13:D19)</f>
        <v>56273</v>
      </c>
      <c r="E36" s="110" t="n">
        <f aca="false">SUM(E13:E19)</f>
        <v>43143</v>
      </c>
      <c r="F36" s="110" t="n">
        <f aca="false">SUM(F13:F19)</f>
        <v>21562</v>
      </c>
      <c r="G36" s="110" t="n">
        <f aca="false">SUM(G13:G19)</f>
        <v>21581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42399</v>
      </c>
      <c r="C37" s="110" t="n">
        <f aca="false">SUM(C19:C22)</f>
        <v>20522</v>
      </c>
      <c r="D37" s="110" t="n">
        <f aca="false">SUM(D19:D22)</f>
        <v>21877</v>
      </c>
      <c r="E37" s="110" t="n">
        <f aca="false">SUM(E19:E22)</f>
        <v>12543</v>
      </c>
      <c r="F37" s="110" t="n">
        <f aca="false">SUM(F19:F22)</f>
        <v>6540</v>
      </c>
      <c r="G37" s="110" t="n">
        <f aca="false">SUM(G19:G22)</f>
        <v>6003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49014</v>
      </c>
      <c r="C38" s="110" t="n">
        <f aca="false">SUM(C9:C12)</f>
        <v>25225</v>
      </c>
      <c r="D38" s="110" t="n">
        <f aca="false">SUM(D9:D12)</f>
        <v>23789</v>
      </c>
      <c r="E38" s="110" t="n">
        <f aca="false">SUM(E9:E12)</f>
        <v>20830</v>
      </c>
      <c r="F38" s="110" t="n">
        <f aca="false">SUM(F9:F12)</f>
        <v>10675</v>
      </c>
      <c r="G38" s="110" t="n">
        <f aca="false">SUM(G9:G12)</f>
        <v>10155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49968</v>
      </c>
      <c r="C39" s="110" t="n">
        <f aca="false">SUM(C13:C27)</f>
        <v>72597</v>
      </c>
      <c r="D39" s="110" t="n">
        <f aca="false">SUM(D13:D27)</f>
        <v>77371</v>
      </c>
      <c r="E39" s="110" t="n">
        <f aca="false">SUM(E13:E27)</f>
        <v>53972</v>
      </c>
      <c r="F39" s="110" t="n">
        <f aca="false">SUM(F13:F27)</f>
        <v>26966</v>
      </c>
      <c r="G39" s="110" t="n">
        <f aca="false">SUM(G13:G27)</f>
        <v>27006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34760</v>
      </c>
      <c r="C40" s="110" t="n">
        <f aca="false">SUM(C14:C27)</f>
        <v>64738</v>
      </c>
      <c r="D40" s="110" t="n">
        <f aca="false">SUM(D14:D27)</f>
        <v>70022</v>
      </c>
      <c r="E40" s="110" t="n">
        <f aca="false">SUM(E14:E27)</f>
        <v>47246</v>
      </c>
      <c r="F40" s="110" t="n">
        <f aca="false">SUM(F14:F27)</f>
        <v>23475</v>
      </c>
      <c r="G40" s="110" t="n">
        <f aca="false">SUM(G14:G27)</f>
        <v>23771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119524</v>
      </c>
      <c r="C41" s="110" t="n">
        <f aca="false">SUM(C15:C27)</f>
        <v>56947</v>
      </c>
      <c r="D41" s="110" t="n">
        <f aca="false">SUM(D15:D27)</f>
        <v>62577</v>
      </c>
      <c r="E41" s="110" t="n">
        <f aca="false">SUM(E15:E27)</f>
        <v>40594</v>
      </c>
      <c r="F41" s="110" t="n">
        <f aca="false">SUM(F15:F27)</f>
        <v>20090</v>
      </c>
      <c r="G41" s="110" t="n">
        <f aca="false">SUM(G15:G27)</f>
        <v>20504</v>
      </c>
    </row>
    <row r="42" customFormat="false" ht="12.75" hidden="false" customHeight="false" outlineLevel="0" collapsed="false">
      <c r="A42" s="109" t="s">
        <v>70</v>
      </c>
      <c r="B42" s="110" t="n">
        <f aca="false">SUM(B18:B27)</f>
        <v>68621</v>
      </c>
      <c r="C42" s="110" t="n">
        <f aca="false">SUM(C18:C27)</f>
        <v>32545</v>
      </c>
      <c r="D42" s="110" t="n">
        <f aca="false">SUM(D18:D27)</f>
        <v>36076</v>
      </c>
      <c r="E42" s="110" t="n">
        <f aca="false">SUM(E18:E27)</f>
        <v>20639</v>
      </c>
      <c r="F42" s="110" t="n">
        <f aca="false">SUM(F18:F27)</f>
        <v>10335</v>
      </c>
      <c r="G42" s="110" t="n">
        <f aca="false">SUM(G18:G27)</f>
        <v>10304</v>
      </c>
    </row>
    <row r="43" customFormat="false" ht="13.5" hidden="false" customHeight="true" outlineLevel="0" collapsed="false">
      <c r="A43" s="109" t="s">
        <v>71</v>
      </c>
      <c r="B43" s="110" t="n">
        <f aca="false">SUM(B20:B27)</f>
        <v>39859</v>
      </c>
      <c r="C43" s="110" t="n">
        <f aca="false">SUM(C20:C27)</f>
        <v>18761</v>
      </c>
      <c r="D43" s="110" t="n">
        <f aca="false">SUM(D20:D27)</f>
        <v>21098</v>
      </c>
      <c r="E43" s="110" t="n">
        <f aca="false">SUM(E20:E27)</f>
        <v>10829</v>
      </c>
      <c r="F43" s="110" t="n">
        <f aca="false">SUM(F20:F27)</f>
        <v>5404</v>
      </c>
      <c r="G43" s="110" t="n">
        <f aca="false">SUM(G20:G27)</f>
        <v>5425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11927</v>
      </c>
      <c r="C44" s="110" t="n">
        <f aca="false">SUM(C23:C27)</f>
        <v>5323</v>
      </c>
      <c r="D44" s="110" t="n">
        <f aca="false">SUM(D23:D27)</f>
        <v>6604</v>
      </c>
      <c r="E44" s="110" t="n">
        <f aca="false">SUM(E23:E27)</f>
        <v>3036</v>
      </c>
      <c r="F44" s="110" t="n">
        <f aca="false">SUM(F23:F27)</f>
        <v>1337</v>
      </c>
      <c r="G44" s="110" t="n">
        <f aca="false">SUM(G23:G27)</f>
        <v>1699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3168</v>
      </c>
      <c r="C57" s="113" t="n">
        <v>1589</v>
      </c>
      <c r="D57" s="113" t="n">
        <v>1579</v>
      </c>
      <c r="E57" s="112" t="n">
        <f aca="false">SUM(F57:G57)</f>
        <v>1420</v>
      </c>
      <c r="F57" s="113" t="n">
        <f aca="false">C57*I57/100</f>
        <v>715</v>
      </c>
      <c r="G57" s="113" t="n">
        <f aca="false">D57*J57/100</f>
        <v>705</v>
      </c>
      <c r="H57" s="98"/>
      <c r="I57" s="95" t="n">
        <f aca="false">F9/C9*100</f>
        <v>44.9968533668974</v>
      </c>
      <c r="J57" s="95" t="n">
        <f aca="false">G9/D9*100</f>
        <v>44.6485117162761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3292.09346209191</v>
      </c>
      <c r="C58" s="113" t="n">
        <v>1697.23012751758</v>
      </c>
      <c r="D58" s="113" t="n">
        <v>1594.86333457434</v>
      </c>
      <c r="E58" s="112" t="n">
        <f aca="false">SUM(F58:G58)</f>
        <v>1428.05638760122</v>
      </c>
      <c r="F58" s="113" t="n">
        <f aca="false">C58*I58/100</f>
        <v>738.655791919914</v>
      </c>
      <c r="G58" s="113" t="n">
        <f aca="false">D58*J58/100</f>
        <v>689.400595681311</v>
      </c>
      <c r="H58" s="98"/>
      <c r="I58" s="95" t="n">
        <f aca="false">F10/C10*100</f>
        <v>43.5212514757969</v>
      </c>
      <c r="J58" s="95" t="n">
        <f aca="false">G10/D10*100</f>
        <v>43.2263116679718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3290.96227225803</v>
      </c>
      <c r="C59" s="113" t="n">
        <v>1695.00941484924</v>
      </c>
      <c r="D59" s="113" t="n">
        <v>1595.95285740879</v>
      </c>
      <c r="E59" s="112" t="n">
        <f aca="false">SUM(F59:G59)</f>
        <v>1427.5608661924</v>
      </c>
      <c r="F59" s="113" t="n">
        <f aca="false">C59*I59/100</f>
        <v>737.689309974973</v>
      </c>
      <c r="G59" s="113" t="n">
        <f aca="false">D59*J59/100</f>
        <v>689.871556217424</v>
      </c>
      <c r="H59" s="98"/>
      <c r="I59" s="95" t="n">
        <f aca="false">I58</f>
        <v>43.5212514757969</v>
      </c>
      <c r="J59" s="95" t="n">
        <f aca="false">J58</f>
        <v>43.2263116679718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3290.63672034902</v>
      </c>
      <c r="C60" s="113" t="n">
        <v>1693.49529257538</v>
      </c>
      <c r="D60" s="113" t="n">
        <v>1597.14142777364</v>
      </c>
      <c r="E60" s="112" t="n">
        <f aca="false">SUM(F60:G60)</f>
        <v>1427.41567636024</v>
      </c>
      <c r="F60" s="113" t="n">
        <f aca="false">C60*I60/100</f>
        <v>737.030345012513</v>
      </c>
      <c r="G60" s="113" t="n">
        <f aca="false">D60*J60/100</f>
        <v>690.385331347729</v>
      </c>
      <c r="H60" s="98"/>
      <c r="I60" s="95" t="n">
        <f aca="false">I59</f>
        <v>43.5212514757969</v>
      </c>
      <c r="J60" s="95" t="n">
        <f aca="false">J59</f>
        <v>43.2263116679718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3287.30754530104</v>
      </c>
      <c r="C61" s="113" t="n">
        <v>1690.2651650578</v>
      </c>
      <c r="D61" s="113" t="n">
        <v>1597.04238024324</v>
      </c>
      <c r="E61" s="112" t="n">
        <f aca="false">SUM(F61:G61)</f>
        <v>1425.96706984614</v>
      </c>
      <c r="F61" s="113" t="n">
        <f aca="false">C61*I61/100</f>
        <v>735.624553092599</v>
      </c>
      <c r="G61" s="113" t="n">
        <f aca="false">D61*J61/100</f>
        <v>690.342516753537</v>
      </c>
      <c r="H61" s="98"/>
      <c r="I61" s="95" t="n">
        <f aca="false">I60</f>
        <v>43.5212514757969</v>
      </c>
      <c r="J61" s="95" t="n">
        <f aca="false">J60</f>
        <v>43.2263116679718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3391.62111867392</v>
      </c>
      <c r="C62" s="113" t="n">
        <v>1746.52349446232</v>
      </c>
      <c r="D62" s="113" t="n">
        <v>1645.0976242116</v>
      </c>
      <c r="E62" s="112" t="n">
        <f aca="false">SUM(F62:G62)</f>
        <v>1419.89919554981</v>
      </c>
      <c r="F62" s="113" t="n">
        <f aca="false">C62*I62/100</f>
        <v>728.187618255661</v>
      </c>
      <c r="G62" s="113" t="n">
        <f aca="false">D62*J62/100</f>
        <v>691.711577294144</v>
      </c>
      <c r="H62" s="98"/>
      <c r="I62" s="95" t="n">
        <f aca="false">F11/C11*100</f>
        <v>41.6935483870968</v>
      </c>
      <c r="J62" s="95" t="n">
        <f aca="false">G11/D11*100</f>
        <v>42.0468406928519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3383.0089210443</v>
      </c>
      <c r="C63" s="113" t="n">
        <v>1740.87470021813</v>
      </c>
      <c r="D63" s="113" t="n">
        <v>1642.13422082617</v>
      </c>
      <c r="E63" s="112" t="n">
        <f aca="false">SUM(F63:G63)</f>
        <v>1416.29799528776</v>
      </c>
      <c r="F63" s="113" t="n">
        <f aca="false">C63*I63/100</f>
        <v>725.832435494173</v>
      </c>
      <c r="G63" s="113" t="n">
        <f aca="false">D63*J63/100</f>
        <v>690.465559793583</v>
      </c>
      <c r="H63" s="98"/>
      <c r="I63" s="95" t="n">
        <f aca="false">I62</f>
        <v>41.6935483870968</v>
      </c>
      <c r="J63" s="95" t="n">
        <f aca="false">J62</f>
        <v>42.0468406928519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3375.12655354322</v>
      </c>
      <c r="C64" s="113" t="n">
        <v>1735.85354977885</v>
      </c>
      <c r="D64" s="113" t="n">
        <v>1639.27300376437</v>
      </c>
      <c r="E64" s="112" t="n">
        <f aca="false">SUM(F64:G64)</f>
        <v>1413.00144811991</v>
      </c>
      <c r="F64" s="113" t="n">
        <f aca="false">C64*I64/100</f>
        <v>723.738939706184</v>
      </c>
      <c r="G64" s="113" t="n">
        <f aca="false">D64*J64/100</f>
        <v>689.262508413731</v>
      </c>
      <c r="H64" s="98"/>
      <c r="I64" s="95" t="n">
        <f aca="false">I63</f>
        <v>41.6935483870968</v>
      </c>
      <c r="J64" s="95" t="n">
        <f aca="false">J63</f>
        <v>42.0468406928519</v>
      </c>
      <c r="K64" s="105"/>
    </row>
    <row r="65" customFormat="false" ht="12.75" hidden="false" customHeight="false" outlineLevel="0" collapsed="false">
      <c r="A65" s="96" t="n">
        <v>8</v>
      </c>
      <c r="B65" s="97" t="n">
        <f aca="false">SUM(C65:D65)</f>
        <v>3368.06651858559</v>
      </c>
      <c r="C65" s="113" t="n">
        <v>1731.04161394121</v>
      </c>
      <c r="D65" s="113" t="n">
        <v>1637.02490464438</v>
      </c>
      <c r="E65" s="112" t="n">
        <f aca="false">SUM(F65:G65)</f>
        <v>1410.04992666749</v>
      </c>
      <c r="F65" s="113" t="n">
        <f aca="false">C65*I65/100</f>
        <v>721.73267290936</v>
      </c>
      <c r="G65" s="113" t="n">
        <f aca="false">D65*J65/100</f>
        <v>688.317253758133</v>
      </c>
      <c r="H65" s="98"/>
      <c r="I65" s="95" t="n">
        <f aca="false">I64</f>
        <v>41.6935483870968</v>
      </c>
      <c r="J65" s="95" t="n">
        <f aca="false">J64</f>
        <v>42.0468406928519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3360.17688815297</v>
      </c>
      <c r="C66" s="113" t="n">
        <v>1725.70664159948</v>
      </c>
      <c r="D66" s="113" t="n">
        <v>1634.47024655349</v>
      </c>
      <c r="E66" s="112" t="n">
        <f aca="false">SUM(F66:G66)</f>
        <v>1406.75143437503</v>
      </c>
      <c r="F66" s="113" t="n">
        <f aca="false">C66*I66/100</f>
        <v>719.508333634622</v>
      </c>
      <c r="G66" s="113" t="n">
        <f aca="false">D66*J66/100</f>
        <v>687.243100740408</v>
      </c>
      <c r="H66" s="98"/>
      <c r="I66" s="95" t="n">
        <f aca="false">I65</f>
        <v>41.6935483870968</v>
      </c>
      <c r="J66" s="95" t="n">
        <f aca="false">J65</f>
        <v>42.0468406928519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3184.10760614741</v>
      </c>
      <c r="C67" s="113" t="n">
        <v>1652.27860696517</v>
      </c>
      <c r="D67" s="113" t="n">
        <v>1531.82899918224</v>
      </c>
      <c r="E67" s="112" t="n">
        <f aca="false">SUM(F67:G67)</f>
        <v>1336.48385887134</v>
      </c>
      <c r="F67" s="113" t="n">
        <f aca="false">C67*I67/100</f>
        <v>685.150248756219</v>
      </c>
      <c r="G67" s="113" t="n">
        <f aca="false">D67*J67/100</f>
        <v>651.333610115116</v>
      </c>
      <c r="H67" s="98"/>
      <c r="I67" s="95" t="n">
        <f aca="false">F12/C12*100</f>
        <v>41.4669926650367</v>
      </c>
      <c r="J67" s="95" t="n">
        <f aca="false">G12/D12*100</f>
        <v>42.519994755474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3174.09902861287</v>
      </c>
      <c r="C68" s="113" t="n">
        <v>1645.24464099257</v>
      </c>
      <c r="D68" s="113" t="n">
        <v>1528.85438762031</v>
      </c>
      <c r="E68" s="112" t="n">
        <f aca="false">SUM(F68:G68)</f>
        <v>1332.30228003728</v>
      </c>
      <c r="F68" s="113" t="n">
        <f aca="false">C68*I68/100</f>
        <v>682.233474602297</v>
      </c>
      <c r="G68" s="113" t="n">
        <f aca="false">D68*J68/100</f>
        <v>650.068805434988</v>
      </c>
      <c r="H68" s="98"/>
      <c r="I68" s="95" t="n">
        <f aca="false">I67</f>
        <v>41.4669926650367</v>
      </c>
      <c r="J68" s="95" t="n">
        <f aca="false">J67</f>
        <v>42.519994755474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3163.18608402472</v>
      </c>
      <c r="C69" s="113" t="n">
        <v>1637.30630796634</v>
      </c>
      <c r="D69" s="113" t="n">
        <v>1525.87977605838</v>
      </c>
      <c r="E69" s="112" t="n">
        <f aca="false">SUM(F69:G69)</f>
        <v>1327.74568738344</v>
      </c>
      <c r="F69" s="113" t="n">
        <f aca="false">C69*I69/100</f>
        <v>678.941686628585</v>
      </c>
      <c r="G69" s="113" t="n">
        <f aca="false">D69*J69/100</f>
        <v>648.804000754859</v>
      </c>
      <c r="H69" s="98"/>
      <c r="I69" s="95" t="n">
        <f aca="false">I68</f>
        <v>41.4669926650367</v>
      </c>
      <c r="J69" s="95" t="n">
        <f aca="false">J68</f>
        <v>42.519994755474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3150.09870454864</v>
      </c>
      <c r="C70" s="113" t="n">
        <v>1627.96118174559</v>
      </c>
      <c r="D70" s="113" t="n">
        <v>1522.13752280304</v>
      </c>
      <c r="E70" s="112" t="n">
        <f aca="false">SUM(F70:G70)</f>
        <v>1322.27933869105</v>
      </c>
      <c r="F70" s="113" t="n">
        <f aca="false">C70*I70/100</f>
        <v>675.066543824089</v>
      </c>
      <c r="G70" s="113" t="n">
        <f aca="false">D70*J70/100</f>
        <v>647.212794866956</v>
      </c>
      <c r="H70" s="98"/>
      <c r="I70" s="95" t="n">
        <f aca="false">I69</f>
        <v>41.4669926650367</v>
      </c>
      <c r="J70" s="95" t="n">
        <f aca="false">J69</f>
        <v>42.519994755474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3135.50857666636</v>
      </c>
      <c r="C71" s="113" t="n">
        <v>1617.20926233032</v>
      </c>
      <c r="D71" s="113" t="n">
        <v>1518.29931433604</v>
      </c>
      <c r="E71" s="112" t="n">
        <f aca="false">SUM(F71:G71)</f>
        <v>1316.18883501689</v>
      </c>
      <c r="F71" s="113" t="n">
        <f aca="false">C71*I71/100</f>
        <v>670.608046188809</v>
      </c>
      <c r="G71" s="113" t="n">
        <f aca="false">D71*J71/100</f>
        <v>645.580788828081</v>
      </c>
      <c r="H71" s="98"/>
      <c r="I71" s="95" t="n">
        <f aca="false">I70</f>
        <v>41.4669926650367</v>
      </c>
      <c r="J71" s="95" t="n">
        <f aca="false">J70</f>
        <v>42.519994755474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2920.66285598521</v>
      </c>
      <c r="C72" s="113" t="n">
        <v>1511.01110843374</v>
      </c>
      <c r="D72" s="113" t="n">
        <v>1409.65174755147</v>
      </c>
      <c r="E72" s="112" t="n">
        <f aca="false">SUM(F72:G72)</f>
        <v>1291.72030847293</v>
      </c>
      <c r="F72" s="113" t="n">
        <f aca="false">C72*I72/100</f>
        <v>671.197325301205</v>
      </c>
      <c r="G72" s="113" t="n">
        <f aca="false">D72*J72/100</f>
        <v>620.522983171727</v>
      </c>
      <c r="H72" s="98"/>
      <c r="I72" s="95" t="n">
        <f aca="false">F13/C13*100</f>
        <v>44.4204097213386</v>
      </c>
      <c r="J72" s="95" t="n">
        <f aca="false">G13/D13*100</f>
        <v>44.0195945026534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2939.13584294475</v>
      </c>
      <c r="C73" s="113" t="n">
        <v>1521.04790361446</v>
      </c>
      <c r="D73" s="113" t="n">
        <v>1418.08793933029</v>
      </c>
      <c r="E73" s="112" t="n">
        <f aca="false">SUM(F73:G73)</f>
        <v>1299.8922714276</v>
      </c>
      <c r="F73" s="113" t="n">
        <f aca="false">C73*I73/100</f>
        <v>675.655710843373</v>
      </c>
      <c r="G73" s="113" t="n">
        <f aca="false">D73*J73/100</f>
        <v>624.236560584227</v>
      </c>
      <c r="H73" s="98"/>
      <c r="I73" s="95" t="n">
        <f aca="false">I72</f>
        <v>44.4204097213386</v>
      </c>
      <c r="J73" s="95" t="n">
        <f aca="false">J72</f>
        <v>44.0195945026534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3005.52695141291</v>
      </c>
      <c r="C74" s="113" t="n">
        <v>1555.04044578313</v>
      </c>
      <c r="D74" s="113" t="n">
        <v>1450.48650562978</v>
      </c>
      <c r="E74" s="112" t="n">
        <f aca="false">SUM(F74:G74)</f>
        <v>1329.25361544333</v>
      </c>
      <c r="F74" s="113" t="n">
        <f aca="false">C74*I74/100</f>
        <v>690.755337349398</v>
      </c>
      <c r="G74" s="113" t="n">
        <f aca="false">D74*J74/100</f>
        <v>638.498278093935</v>
      </c>
      <c r="H74" s="98"/>
      <c r="I74" s="95" t="n">
        <f aca="false">I73</f>
        <v>44.4204097213386</v>
      </c>
      <c r="J74" s="95" t="n">
        <f aca="false">J73</f>
        <v>44.0195945026534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3105.57963781119</v>
      </c>
      <c r="C75" s="113" t="n">
        <v>1606.3606626506</v>
      </c>
      <c r="D75" s="113" t="n">
        <v>1499.21897516059</v>
      </c>
      <c r="E75" s="112" t="n">
        <f aca="false">SUM(F75:G75)</f>
        <v>1373.50210152433</v>
      </c>
      <c r="F75" s="113" t="n">
        <f aca="false">C75*I75/100</f>
        <v>713.551987951807</v>
      </c>
      <c r="G75" s="113" t="n">
        <f aca="false">D75*J75/100</f>
        <v>659.950113572528</v>
      </c>
      <c r="H75" s="98"/>
      <c r="I75" s="95" t="n">
        <f aca="false">I74</f>
        <v>44.4204097213386</v>
      </c>
      <c r="J75" s="95" t="n">
        <f aca="false">J74</f>
        <v>44.0195945026534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3237.09471184594</v>
      </c>
      <c r="C76" s="113" t="n">
        <v>1665.53987951807</v>
      </c>
      <c r="D76" s="113" t="n">
        <v>1571.55483232787</v>
      </c>
      <c r="E76" s="112" t="n">
        <f aca="false">SUM(F76:G76)</f>
        <v>1431.6317031318</v>
      </c>
      <c r="F76" s="113" t="n">
        <f aca="false">C76*I76/100</f>
        <v>739.839638554217</v>
      </c>
      <c r="G76" s="113" t="n">
        <f aca="false">D76*J76/100</f>
        <v>691.792064577584</v>
      </c>
      <c r="H76" s="98"/>
      <c r="I76" s="95" t="n">
        <f aca="false">I75</f>
        <v>44.4204097213386</v>
      </c>
      <c r="J76" s="95" t="n">
        <f aca="false">J75</f>
        <v>44.0195945026534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64222</v>
      </c>
      <c r="C77" s="103" t="n">
        <f aca="false">SUM(C57:C76)</f>
        <v>33084</v>
      </c>
      <c r="D77" s="103" t="n">
        <f aca="false">SUM(D57:D76)</f>
        <v>31138</v>
      </c>
      <c r="E77" s="103" t="n">
        <f aca="false">SUM(E57:E76)</f>
        <v>27556</v>
      </c>
      <c r="F77" s="103" t="n">
        <f aca="false">SUM(F57:F76)</f>
        <v>14166</v>
      </c>
      <c r="G77" s="103" t="n">
        <f aca="false">SUM(G57:G76)</f>
        <v>13390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: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859</v>
      </c>
      <c r="C9" s="111" t="n">
        <v>452</v>
      </c>
      <c r="D9" s="111" t="n">
        <v>407</v>
      </c>
      <c r="E9" s="112" t="n">
        <f aca="false">SUM(F9:G9)</f>
        <v>724</v>
      </c>
      <c r="F9" s="111" t="n">
        <v>382</v>
      </c>
      <c r="G9" s="111" t="n">
        <v>342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3387</v>
      </c>
      <c r="C10" s="111" t="n">
        <v>1726</v>
      </c>
      <c r="D10" s="111" t="n">
        <v>1661</v>
      </c>
      <c r="E10" s="112" t="n">
        <f aca="false">SUM(F10:G10)</f>
        <v>2865</v>
      </c>
      <c r="F10" s="111" t="n">
        <v>1460</v>
      </c>
      <c r="G10" s="111" t="n">
        <v>1405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4214</v>
      </c>
      <c r="C11" s="111" t="n">
        <v>2145</v>
      </c>
      <c r="D11" s="111" t="n">
        <v>2069</v>
      </c>
      <c r="E11" s="112" t="n">
        <f aca="false">SUM(F11:G11)</f>
        <v>3547</v>
      </c>
      <c r="F11" s="111" t="n">
        <v>1806</v>
      </c>
      <c r="G11" s="111" t="n">
        <v>1741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4319</v>
      </c>
      <c r="C12" s="111" t="n">
        <v>2211</v>
      </c>
      <c r="D12" s="111" t="n">
        <v>2108</v>
      </c>
      <c r="E12" s="112" t="n">
        <f aca="false">SUM(F12:G12)</f>
        <v>3640</v>
      </c>
      <c r="F12" s="111" t="n">
        <v>1862</v>
      </c>
      <c r="G12" s="111" t="n">
        <v>1778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4575</v>
      </c>
      <c r="C13" s="111" t="n">
        <v>2183</v>
      </c>
      <c r="D13" s="111" t="n">
        <v>2392</v>
      </c>
      <c r="E13" s="112" t="n">
        <f aca="false">SUM(F13:G13)</f>
        <v>3851</v>
      </c>
      <c r="F13" s="111" t="n">
        <v>1840</v>
      </c>
      <c r="G13" s="111" t="n">
        <v>2011</v>
      </c>
      <c r="H13" s="98"/>
    </row>
    <row r="14" customFormat="false" ht="12.75" hidden="false" customHeight="false" outlineLevel="0" collapsed="false">
      <c r="A14" s="96" t="s">
        <v>46</v>
      </c>
      <c r="B14" s="97" t="n">
        <f aca="false">SUM(C14:D14)</f>
        <v>4057</v>
      </c>
      <c r="C14" s="111" t="n">
        <v>1811</v>
      </c>
      <c r="D14" s="111" t="n">
        <v>2246</v>
      </c>
      <c r="E14" s="112" t="n">
        <f aca="false">SUM(F14:G14)</f>
        <v>3439</v>
      </c>
      <c r="F14" s="111" t="n">
        <v>1536</v>
      </c>
      <c r="G14" s="111" t="n">
        <v>1903</v>
      </c>
      <c r="H14" s="98"/>
      <c r="K14" s="105"/>
    </row>
    <row r="15" customFormat="false" ht="12.75" hidden="false" customHeight="false" outlineLevel="0" collapsed="false">
      <c r="A15" s="96" t="s">
        <v>47</v>
      </c>
      <c r="B15" s="97" t="n">
        <f aca="false">SUM(C15:D15)</f>
        <v>3907</v>
      </c>
      <c r="C15" s="111" t="n">
        <v>1885</v>
      </c>
      <c r="D15" s="111" t="n">
        <v>2022</v>
      </c>
      <c r="E15" s="112" t="n">
        <f aca="false">SUM(F15:G15)</f>
        <v>3279</v>
      </c>
      <c r="F15" s="111" t="n">
        <v>1596</v>
      </c>
      <c r="G15" s="111" t="n">
        <v>1683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3385</v>
      </c>
      <c r="C16" s="111" t="n">
        <v>1531</v>
      </c>
      <c r="D16" s="111" t="n">
        <v>1854</v>
      </c>
      <c r="E16" s="112" t="n">
        <f aca="false">SUM(F16:G16)</f>
        <v>2800</v>
      </c>
      <c r="F16" s="111" t="n">
        <v>1272</v>
      </c>
      <c r="G16" s="111" t="n">
        <v>1528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2901</v>
      </c>
      <c r="C17" s="111" t="n">
        <v>1281</v>
      </c>
      <c r="D17" s="111" t="n">
        <v>1620</v>
      </c>
      <c r="E17" s="112" t="n">
        <f aca="false">SUM(F17:G17)</f>
        <v>2378</v>
      </c>
      <c r="F17" s="111" t="n">
        <v>1060</v>
      </c>
      <c r="G17" s="111" t="n">
        <v>1318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2498</v>
      </c>
      <c r="C18" s="111" t="n">
        <v>1093</v>
      </c>
      <c r="D18" s="111" t="n">
        <v>1405</v>
      </c>
      <c r="E18" s="112" t="n">
        <f aca="false">SUM(F18:G18)</f>
        <v>2005</v>
      </c>
      <c r="F18" s="111" t="n">
        <v>892</v>
      </c>
      <c r="G18" s="111" t="n">
        <v>1113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2152</v>
      </c>
      <c r="C19" s="111" t="n">
        <v>1044</v>
      </c>
      <c r="D19" s="111" t="n">
        <v>1108</v>
      </c>
      <c r="E19" s="112" t="n">
        <f aca="false">SUM(F19:G19)</f>
        <v>1690</v>
      </c>
      <c r="F19" s="111" t="n">
        <v>825</v>
      </c>
      <c r="G19" s="111" t="n">
        <v>865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1833</v>
      </c>
      <c r="C20" s="111" t="n">
        <v>871</v>
      </c>
      <c r="D20" s="111" t="n">
        <v>962</v>
      </c>
      <c r="E20" s="112" t="n">
        <f aca="false">SUM(F20:G20)</f>
        <v>1440</v>
      </c>
      <c r="F20" s="111" t="n">
        <v>691</v>
      </c>
      <c r="G20" s="111" t="n">
        <v>749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1578</v>
      </c>
      <c r="C21" s="111" t="n">
        <v>737</v>
      </c>
      <c r="D21" s="111" t="n">
        <v>841</v>
      </c>
      <c r="E21" s="112" t="n">
        <f aca="false">SUM(F21:G21)</f>
        <v>1245</v>
      </c>
      <c r="F21" s="111" t="n">
        <v>585</v>
      </c>
      <c r="G21" s="111" t="n">
        <v>660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1299</v>
      </c>
      <c r="C22" s="111" t="n">
        <v>648</v>
      </c>
      <c r="D22" s="111" t="n">
        <v>651</v>
      </c>
      <c r="E22" s="112" t="n">
        <f aca="false">SUM(F22:G22)</f>
        <v>1018</v>
      </c>
      <c r="F22" s="111" t="n">
        <v>512</v>
      </c>
      <c r="G22" s="111" t="n">
        <v>506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945</v>
      </c>
      <c r="C23" s="111" t="n">
        <v>457</v>
      </c>
      <c r="D23" s="111" t="n">
        <v>488</v>
      </c>
      <c r="E23" s="112" t="n">
        <f aca="false">SUM(F23:G23)</f>
        <v>744</v>
      </c>
      <c r="F23" s="111" t="n">
        <v>362</v>
      </c>
      <c r="G23" s="111" t="n">
        <v>382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712</v>
      </c>
      <c r="C24" s="111" t="n">
        <v>319</v>
      </c>
      <c r="D24" s="111" t="n">
        <v>393</v>
      </c>
      <c r="E24" s="112" t="n">
        <f aca="false">SUM(F24:G24)</f>
        <v>558</v>
      </c>
      <c r="F24" s="111" t="n">
        <v>250</v>
      </c>
      <c r="G24" s="111" t="n">
        <v>308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490</v>
      </c>
      <c r="C25" s="111" t="n">
        <v>226</v>
      </c>
      <c r="D25" s="111" t="n">
        <v>264</v>
      </c>
      <c r="E25" s="112" t="n">
        <f aca="false">SUM(F25:G25)</f>
        <v>380</v>
      </c>
      <c r="F25" s="111" t="n">
        <v>174</v>
      </c>
      <c r="G25" s="111" t="n">
        <v>206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310</v>
      </c>
      <c r="C26" s="111" t="n">
        <v>150</v>
      </c>
      <c r="D26" s="111" t="n">
        <v>160</v>
      </c>
      <c r="E26" s="112" t="n">
        <f aca="false">SUM(F26:G26)</f>
        <v>239</v>
      </c>
      <c r="F26" s="111" t="n">
        <v>116</v>
      </c>
      <c r="G26" s="111" t="n">
        <v>123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237</v>
      </c>
      <c r="C27" s="111" t="n">
        <v>114</v>
      </c>
      <c r="D27" s="111" t="n">
        <v>123</v>
      </c>
      <c r="E27" s="112" t="n">
        <f aca="false">SUM(F27:G27)</f>
        <v>187</v>
      </c>
      <c r="F27" s="111" t="n">
        <v>89</v>
      </c>
      <c r="G27" s="111" t="n">
        <v>98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43658</v>
      </c>
      <c r="C28" s="103" t="n">
        <f aca="false">SUM(C9:C27)</f>
        <v>20884</v>
      </c>
      <c r="D28" s="103" t="n">
        <f aca="false">SUM(D9:D27)</f>
        <v>22774</v>
      </c>
      <c r="E28" s="103" t="n">
        <f aca="false">SUM(E9:E27)</f>
        <v>36029</v>
      </c>
      <c r="F28" s="103" t="n">
        <f aca="false">SUM(F9:F27)</f>
        <v>17310</v>
      </c>
      <c r="G28" s="103" t="n">
        <f aca="false">SUM(G9:G27)</f>
        <v>18719</v>
      </c>
      <c r="L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4246</v>
      </c>
      <c r="C33" s="107" t="n">
        <f aca="false">SUM(C9:C10)</f>
        <v>2178</v>
      </c>
      <c r="D33" s="107" t="n">
        <f aca="false">SUM(D9:D10)</f>
        <v>2068</v>
      </c>
      <c r="E33" s="107" t="n">
        <f aca="false">SUM(E9:E10)</f>
        <v>3589</v>
      </c>
      <c r="F33" s="107" t="n">
        <f aca="false">SUM(F9:F10)</f>
        <v>1842</v>
      </c>
      <c r="G33" s="107" t="n">
        <f aca="false">SUM(G9:G10)</f>
        <v>1747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8533</v>
      </c>
      <c r="C34" s="110" t="n">
        <f aca="false">C11+C12</f>
        <v>4356</v>
      </c>
      <c r="D34" s="110" t="n">
        <f aca="false">D11+D12</f>
        <v>4177</v>
      </c>
      <c r="E34" s="110" t="n">
        <f aca="false">E11+E12</f>
        <v>7187</v>
      </c>
      <c r="F34" s="110" t="n">
        <f aca="false">F11+F12</f>
        <v>3668</v>
      </c>
      <c r="G34" s="110" t="n">
        <f aca="false">G11+G12</f>
        <v>3519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21323</v>
      </c>
      <c r="C35" s="110" t="n">
        <f aca="false">SUM(C13:C18)</f>
        <v>9784</v>
      </c>
      <c r="D35" s="110" t="n">
        <f aca="false">SUM(D13:D18)</f>
        <v>11539</v>
      </c>
      <c r="E35" s="110" t="n">
        <f aca="false">SUM(E13:E18)</f>
        <v>17752</v>
      </c>
      <c r="F35" s="110" t="n">
        <f aca="false">SUM(F13:F18)</f>
        <v>8196</v>
      </c>
      <c r="G35" s="110" t="n">
        <f aca="false">SUM(G13:G18)</f>
        <v>9556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23475</v>
      </c>
      <c r="C36" s="110" t="n">
        <f aca="false">SUM(C13:C19)</f>
        <v>10828</v>
      </c>
      <c r="D36" s="110" t="n">
        <f aca="false">SUM(D13:D19)</f>
        <v>12647</v>
      </c>
      <c r="E36" s="110" t="n">
        <f aca="false">SUM(E13:E19)</f>
        <v>19442</v>
      </c>
      <c r="F36" s="110" t="n">
        <f aca="false">SUM(F13:F19)</f>
        <v>9021</v>
      </c>
      <c r="G36" s="110" t="n">
        <f aca="false">SUM(G13:G19)</f>
        <v>10421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6862</v>
      </c>
      <c r="C37" s="110" t="n">
        <f aca="false">SUM(C19:C22)</f>
        <v>3300</v>
      </c>
      <c r="D37" s="110" t="n">
        <f aca="false">SUM(D19:D22)</f>
        <v>3562</v>
      </c>
      <c r="E37" s="110" t="n">
        <f aca="false">SUM(E19:E22)</f>
        <v>5393</v>
      </c>
      <c r="F37" s="110" t="n">
        <f aca="false">SUM(F19:F22)</f>
        <v>2613</v>
      </c>
      <c r="G37" s="110" t="n">
        <f aca="false">SUM(G19:G22)</f>
        <v>2780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12779</v>
      </c>
      <c r="C38" s="110" t="n">
        <f aca="false">SUM(C9:C12)</f>
        <v>6534</v>
      </c>
      <c r="D38" s="110" t="n">
        <f aca="false">SUM(D9:D12)</f>
        <v>6245</v>
      </c>
      <c r="E38" s="110" t="n">
        <f aca="false">SUM(E9:E12)</f>
        <v>10776</v>
      </c>
      <c r="F38" s="110" t="n">
        <f aca="false">SUM(F9:F12)</f>
        <v>5510</v>
      </c>
      <c r="G38" s="110" t="n">
        <f aca="false">SUM(G9:G12)</f>
        <v>5266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30879</v>
      </c>
      <c r="C39" s="110" t="n">
        <f aca="false">SUM(C13:C27)</f>
        <v>14350</v>
      </c>
      <c r="D39" s="110" t="n">
        <f aca="false">SUM(D13:D27)</f>
        <v>16529</v>
      </c>
      <c r="E39" s="110" t="n">
        <f aca="false">SUM(E13:E27)</f>
        <v>25253</v>
      </c>
      <c r="F39" s="110" t="n">
        <f aca="false">SUM(F13:F27)</f>
        <v>11800</v>
      </c>
      <c r="G39" s="110" t="n">
        <f aca="false">SUM(G13:G27)</f>
        <v>13453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26304</v>
      </c>
      <c r="C40" s="110" t="n">
        <f aca="false">SUM(C14:C27)</f>
        <v>12167</v>
      </c>
      <c r="D40" s="110" t="n">
        <f aca="false">SUM(D14:D27)</f>
        <v>14137</v>
      </c>
      <c r="E40" s="110" t="n">
        <f aca="false">SUM(E14:E27)</f>
        <v>21402</v>
      </c>
      <c r="F40" s="110" t="n">
        <f aca="false">SUM(F14:F27)</f>
        <v>9960</v>
      </c>
      <c r="G40" s="110" t="n">
        <f aca="false">SUM(G14:G27)</f>
        <v>11442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22247</v>
      </c>
      <c r="C41" s="110" t="n">
        <f aca="false">SUM(C15:C27)</f>
        <v>10356</v>
      </c>
      <c r="D41" s="110" t="n">
        <f aca="false">SUM(D15:D27)</f>
        <v>11891</v>
      </c>
      <c r="E41" s="110" t="n">
        <f aca="false">SUM(E15:E27)</f>
        <v>17963</v>
      </c>
      <c r="F41" s="110" t="n">
        <f aca="false">SUM(F15:F27)</f>
        <v>8424</v>
      </c>
      <c r="G41" s="110" t="n">
        <f aca="false">SUM(G15:G27)</f>
        <v>9539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12054</v>
      </c>
      <c r="C42" s="110" t="n">
        <f aca="false">SUM(C18:C27)</f>
        <v>5659</v>
      </c>
      <c r="D42" s="110" t="n">
        <f aca="false">SUM(D18:D27)</f>
        <v>6395</v>
      </c>
      <c r="E42" s="110" t="n">
        <f aca="false">SUM(E18:E27)</f>
        <v>9506</v>
      </c>
      <c r="F42" s="110" t="n">
        <f aca="false">SUM(F18:F27)</f>
        <v>4496</v>
      </c>
      <c r="G42" s="110" t="n">
        <f aca="false">SUM(G18:G27)</f>
        <v>5010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7404</v>
      </c>
      <c r="C43" s="110" t="n">
        <f aca="false">SUM(C20:C27)</f>
        <v>3522</v>
      </c>
      <c r="D43" s="110" t="n">
        <f aca="false">SUM(D20:D27)</f>
        <v>3882</v>
      </c>
      <c r="E43" s="110" t="n">
        <f aca="false">SUM(E20:E27)</f>
        <v>5811</v>
      </c>
      <c r="F43" s="110" t="n">
        <f aca="false">SUM(F20:F27)</f>
        <v>2779</v>
      </c>
      <c r="G43" s="110" t="n">
        <f aca="false">SUM(G20:G27)</f>
        <v>3032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2694</v>
      </c>
      <c r="C44" s="110" t="n">
        <f aca="false">SUM(C23:C27)</f>
        <v>1266</v>
      </c>
      <c r="D44" s="110" t="n">
        <f aca="false">SUM(D23:D27)</f>
        <v>1428</v>
      </c>
      <c r="E44" s="110" t="n">
        <f aca="false">SUM(E23:E27)</f>
        <v>2108</v>
      </c>
      <c r="F44" s="110" t="n">
        <f aca="false">SUM(F23:F27)</f>
        <v>991</v>
      </c>
      <c r="G44" s="110" t="n">
        <f aca="false">SUM(G23:G27)</f>
        <v>1117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7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859</v>
      </c>
      <c r="C57" s="113" t="n">
        <v>452</v>
      </c>
      <c r="D57" s="113" t="n">
        <v>407</v>
      </c>
      <c r="E57" s="112" t="n">
        <f aca="false">SUM(F57:G57)</f>
        <v>724</v>
      </c>
      <c r="F57" s="113" t="n">
        <f aca="false">C57*I57/100</f>
        <v>382</v>
      </c>
      <c r="G57" s="113" t="n">
        <f aca="false">D57*J57/100</f>
        <v>342</v>
      </c>
      <c r="H57" s="98"/>
      <c r="I57" s="95" t="n">
        <f aca="false">F9/C9*100</f>
        <v>84.5132743362832</v>
      </c>
      <c r="J57" s="95" t="n">
        <f aca="false">G9/D9*100</f>
        <v>84.029484029484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847.212057850072</v>
      </c>
      <c r="C58" s="113" t="n">
        <v>432.322786318675</v>
      </c>
      <c r="D58" s="113" t="n">
        <v>414.889271531397</v>
      </c>
      <c r="E58" s="112" t="n">
        <f aca="false">SUM(F58:G58)</f>
        <v>716.640852245869</v>
      </c>
      <c r="F58" s="113" t="n">
        <f aca="false">C58*I58/100</f>
        <v>365.695983792158</v>
      </c>
      <c r="G58" s="113" t="n">
        <f aca="false">D58*J58/100</f>
        <v>350.944868453711</v>
      </c>
      <c r="H58" s="98"/>
      <c r="I58" s="95" t="n">
        <f aca="false">F10/C10*100</f>
        <v>84.5886442641947</v>
      </c>
      <c r="J58" s="95" t="n">
        <f aca="false">G10/D10*100</f>
        <v>84.587597832631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846.929821767028</v>
      </c>
      <c r="C59" s="113" t="n">
        <v>431.757120724586</v>
      </c>
      <c r="D59" s="113" t="n">
        <v>415.172701042442</v>
      </c>
      <c r="E59" s="112" t="n">
        <f aca="false">SUM(F59:G59)</f>
        <v>716.402109603702</v>
      </c>
      <c r="F59" s="113" t="n">
        <f aca="false">C59*I59/100</f>
        <v>365.217494935049</v>
      </c>
      <c r="G59" s="113" t="n">
        <f aca="false">D59*J59/100</f>
        <v>351.184614668652</v>
      </c>
      <c r="H59" s="98"/>
      <c r="I59" s="95" t="n">
        <f aca="false">I58</f>
        <v>84.5886442641947</v>
      </c>
      <c r="J59" s="95" t="n">
        <f aca="false">J58</f>
        <v>84.587597832631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846.85333651038</v>
      </c>
      <c r="C60" s="113" t="n">
        <v>431.371439637707</v>
      </c>
      <c r="D60" s="113" t="n">
        <v>415.481896872673</v>
      </c>
      <c r="E60" s="112" t="n">
        <f aca="false">SUM(F60:G60)</f>
        <v>716.337408526518</v>
      </c>
      <c r="F60" s="113" t="n">
        <f aca="false">C60*I60/100</f>
        <v>364.891252532475</v>
      </c>
      <c r="G60" s="113" t="n">
        <f aca="false">D60*J60/100</f>
        <v>351.446155994043</v>
      </c>
      <c r="H60" s="98"/>
      <c r="I60" s="95" t="n">
        <f aca="false">I59</f>
        <v>84.5886442641947</v>
      </c>
      <c r="J60" s="95" t="n">
        <f aca="false">J59</f>
        <v>84.587597832631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846.00478387252</v>
      </c>
      <c r="C61" s="113" t="n">
        <v>430.548653319032</v>
      </c>
      <c r="D61" s="113" t="n">
        <v>415.456130553487</v>
      </c>
      <c r="E61" s="112" t="n">
        <f aca="false">SUM(F61:G61)</f>
        <v>715.619629623911</v>
      </c>
      <c r="F61" s="113" t="n">
        <f aca="false">C61*I61/100</f>
        <v>364.195268740317</v>
      </c>
      <c r="G61" s="113" t="n">
        <f aca="false">D61*J61/100</f>
        <v>351.424360883594</v>
      </c>
      <c r="H61" s="98"/>
      <c r="I61" s="95" t="n">
        <f aca="false">I60</f>
        <v>84.5886442641947</v>
      </c>
      <c r="J61" s="95" t="n">
        <f aca="false">J60</f>
        <v>84.587597832631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846.788046872632</v>
      </c>
      <c r="C62" s="113" t="n">
        <v>431.600564011714</v>
      </c>
      <c r="D62" s="113" t="n">
        <v>415.187482860918</v>
      </c>
      <c r="E62" s="112" t="n">
        <f aca="false">SUM(F62:G62)</f>
        <v>712.7570900273</v>
      </c>
      <c r="F62" s="113" t="n">
        <f aca="false">C62*I62/100</f>
        <v>363.389565783289</v>
      </c>
      <c r="G62" s="113" t="n">
        <f aca="false">D62*J62/100</f>
        <v>349.367524244011</v>
      </c>
      <c r="H62" s="98"/>
      <c r="I62" s="95" t="n">
        <f aca="false">F11/C11*100</f>
        <v>84.1958041958042</v>
      </c>
      <c r="J62" s="95" t="n">
        <f aca="false">G11/D11*100</f>
        <v>84.1469308844853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844.644218196866</v>
      </c>
      <c r="C63" s="113" t="n">
        <v>430.204635019343</v>
      </c>
      <c r="D63" s="113" t="n">
        <v>414.439583177524</v>
      </c>
      <c r="E63" s="112" t="n">
        <f aca="false">SUM(F63:G63)</f>
        <v>710.952441756499</v>
      </c>
      <c r="F63" s="113" t="n">
        <f aca="false">C63*I63/100</f>
        <v>362.21425214216</v>
      </c>
      <c r="G63" s="113" t="n">
        <f aca="false">D63*J63/100</f>
        <v>348.73818961434</v>
      </c>
      <c r="H63" s="98"/>
      <c r="I63" s="95" t="n">
        <f aca="false">I62</f>
        <v>84.1958041958042</v>
      </c>
      <c r="J63" s="95" t="n">
        <f aca="false">J62</f>
        <v>84.1469308844853</v>
      </c>
      <c r="L63" s="105"/>
    </row>
    <row r="64" customFormat="false" ht="12.75" hidden="false" customHeight="false" outlineLevel="0" collapsed="false">
      <c r="A64" s="96" t="n">
        <v>7</v>
      </c>
      <c r="B64" s="97" t="n">
        <f aca="false">SUM(C64:D64)</f>
        <v>842.68128238673</v>
      </c>
      <c r="C64" s="113" t="n">
        <v>428.963809248346</v>
      </c>
      <c r="D64" s="113" t="n">
        <v>413.717473138384</v>
      </c>
      <c r="E64" s="112" t="n">
        <f aca="false">SUM(F64:G64)</f>
        <v>709.300085084395</v>
      </c>
      <c r="F64" s="113" t="n">
        <f aca="false">C64*I64/100</f>
        <v>361.1695289056</v>
      </c>
      <c r="G64" s="113" t="n">
        <f aca="false">D64*J64/100</f>
        <v>348.130556178795</v>
      </c>
      <c r="H64" s="98"/>
      <c r="I64" s="95" t="n">
        <f aca="false">I63</f>
        <v>84.1958041958042</v>
      </c>
      <c r="J64" s="95" t="n">
        <f aca="false">J63</f>
        <v>84.1469308844853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840.924785515915</v>
      </c>
      <c r="C65" s="113" t="n">
        <v>427.774684551141</v>
      </c>
      <c r="D65" s="113" t="n">
        <v>413.150100964775</v>
      </c>
      <c r="E65" s="112" t="n">
        <f aca="false">SUM(F65:G65)</f>
        <v>707.821465711907</v>
      </c>
      <c r="F65" s="113" t="n">
        <f aca="false">C65*I65/100</f>
        <v>360.168335803897</v>
      </c>
      <c r="G65" s="113" t="n">
        <f aca="false">D65*J65/100</f>
        <v>347.65312990801</v>
      </c>
      <c r="H65" s="98"/>
      <c r="I65" s="95" t="n">
        <f aca="false">I64</f>
        <v>84.1958041958042</v>
      </c>
      <c r="J65" s="95" t="n">
        <f aca="false">J64</f>
        <v>84.1469308844853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838.961667027857</v>
      </c>
      <c r="C66" s="113" t="n">
        <v>426.456307169457</v>
      </c>
      <c r="D66" s="113" t="n">
        <v>412.5053598584</v>
      </c>
      <c r="E66" s="112" t="n">
        <f aca="false">SUM(F66:G66)</f>
        <v>706.168917419898</v>
      </c>
      <c r="F66" s="113" t="n">
        <f aca="false">C66*I66/100</f>
        <v>359.058317365053</v>
      </c>
      <c r="G66" s="113" t="n">
        <f aca="false">D66*J66/100</f>
        <v>347.110600054845</v>
      </c>
      <c r="H66" s="98"/>
      <c r="I66" s="95" t="n">
        <f aca="false">I65</f>
        <v>84.1958041958042</v>
      </c>
      <c r="J66" s="95" t="n">
        <f aca="false">J65</f>
        <v>84.1469308844853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869.976888721142</v>
      </c>
      <c r="C67" s="113" t="n">
        <v>446.6</v>
      </c>
      <c r="D67" s="113" t="n">
        <v>423.376888721142</v>
      </c>
      <c r="E67" s="112" t="n">
        <f aca="false">SUM(F67:G67)</f>
        <v>733.204195666318</v>
      </c>
      <c r="F67" s="113" t="n">
        <f aca="false">C67*I67/100</f>
        <v>376.105472636816</v>
      </c>
      <c r="G67" s="113" t="n">
        <f aca="false">D67*J67/100</f>
        <v>357.098723029502</v>
      </c>
      <c r="H67" s="98"/>
      <c r="I67" s="95" t="n">
        <f aca="false">F12/C12*100</f>
        <v>84.2152872003618</v>
      </c>
      <c r="J67" s="95" t="n">
        <f aca="false">G12/D12*100</f>
        <v>84.3453510436433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867.253511610623</v>
      </c>
      <c r="C68" s="113" t="n">
        <v>444.698765432099</v>
      </c>
      <c r="D68" s="113" t="n">
        <v>422.554746178524</v>
      </c>
      <c r="E68" s="112" t="n">
        <f aca="false">SUM(F68:G68)</f>
        <v>730.909626500957</v>
      </c>
      <c r="F68" s="113" t="n">
        <f aca="false">C68*I68/100</f>
        <v>374.504342485105</v>
      </c>
      <c r="G68" s="113" t="n">
        <f aca="false">D68*J68/100</f>
        <v>356.405284015852</v>
      </c>
      <c r="H68" s="98"/>
      <c r="I68" s="95" t="n">
        <f aca="false">I67</f>
        <v>84.2152872003618</v>
      </c>
      <c r="J68" s="95" t="n">
        <f aca="false">J67</f>
        <v>84.3453510436433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864.285690055659</v>
      </c>
      <c r="C69" s="113" t="n">
        <v>442.553086419753</v>
      </c>
      <c r="D69" s="113" t="n">
        <v>421.732603635906</v>
      </c>
      <c r="E69" s="112" t="n">
        <f aca="false">SUM(F69:G69)</f>
        <v>728.409197744662</v>
      </c>
      <c r="F69" s="113" t="n">
        <f aca="false">C69*I69/100</f>
        <v>372.697352742461</v>
      </c>
      <c r="G69" s="113" t="n">
        <f aca="false">D69*J69/100</f>
        <v>355.711845002202</v>
      </c>
      <c r="H69" s="98"/>
      <c r="I69" s="95" t="n">
        <f aca="false">I68</f>
        <v>84.2152872003618</v>
      </c>
      <c r="J69" s="95" t="n">
        <f aca="false">J68</f>
        <v>84.3453510436433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860.725455769665</v>
      </c>
      <c r="C70" s="113" t="n">
        <v>440.027160493827</v>
      </c>
      <c r="D70" s="113" t="n">
        <v>420.698295275838</v>
      </c>
      <c r="E70" s="112" t="n">
        <f aca="false">SUM(F70:G70)</f>
        <v>725.409590954502</v>
      </c>
      <c r="F70" s="113" t="n">
        <f aca="false">C70*I70/100</f>
        <v>370.570136969474</v>
      </c>
      <c r="G70" s="113" t="n">
        <f aca="false">D70*J70/100</f>
        <v>354.839453985029</v>
      </c>
      <c r="H70" s="98"/>
      <c r="I70" s="95" t="n">
        <f aca="false">I69</f>
        <v>84.2152872003618</v>
      </c>
      <c r="J70" s="95" t="n">
        <f aca="false">J69</f>
        <v>84.3453510436433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856.75845384291</v>
      </c>
      <c r="C71" s="113" t="n">
        <v>437.120987654321</v>
      </c>
      <c r="D71" s="113" t="n">
        <v>419.637466188589</v>
      </c>
      <c r="E71" s="112" t="n">
        <f aca="false">SUM(F71:G71)</f>
        <v>722.06738913356</v>
      </c>
      <c r="F71" s="113" t="n">
        <f aca="false">C71*I71/100</f>
        <v>368.122695166145</v>
      </c>
      <c r="G71" s="113" t="n">
        <f aca="false">D71*J71/100</f>
        <v>353.944693967415</v>
      </c>
      <c r="H71" s="98"/>
      <c r="I71" s="95" t="n">
        <f aca="false">I70</f>
        <v>84.2152872003618</v>
      </c>
      <c r="J71" s="95" t="n">
        <f aca="false">J70</f>
        <v>84.3453510436433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878.537184696679</v>
      </c>
      <c r="C72" s="113" t="n">
        <v>419.714626506024</v>
      </c>
      <c r="D72" s="113" t="n">
        <v>458.822558190655</v>
      </c>
      <c r="E72" s="112" t="n">
        <f aca="false">SUM(F72:G72)</f>
        <v>739.508582298812</v>
      </c>
      <c r="F72" s="113" t="n">
        <f aca="false">C72*I72/100</f>
        <v>353.767710843373</v>
      </c>
      <c r="G72" s="113" t="n">
        <f aca="false">D72*J72/100</f>
        <v>385.740871455438</v>
      </c>
      <c r="H72" s="98"/>
      <c r="I72" s="95" t="n">
        <f aca="false">F13/C13*100</f>
        <v>84.2876775080165</v>
      </c>
      <c r="J72" s="95" t="n">
        <f aca="false">G13/D13*100</f>
        <v>84.0719063545151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884.070978611758</v>
      </c>
      <c r="C73" s="113" t="n">
        <v>422.502554216868</v>
      </c>
      <c r="D73" s="113" t="n">
        <v>461.568424394891</v>
      </c>
      <c r="E73" s="112" t="n">
        <f aca="false">SUM(F73:G73)</f>
        <v>744.166963880729</v>
      </c>
      <c r="F73" s="113" t="n">
        <f aca="false">C73*I73/100</f>
        <v>356.117590361446</v>
      </c>
      <c r="G73" s="113" t="n">
        <f aca="false">D73*J73/100</f>
        <v>388.049373519283</v>
      </c>
      <c r="H73" s="98"/>
      <c r="I73" s="95" t="n">
        <f aca="false">I72</f>
        <v>84.2876775080165</v>
      </c>
      <c r="J73" s="95" t="n">
        <f aca="false">J72</f>
        <v>84.0719063545151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904.058405819845</v>
      </c>
      <c r="C74" s="113" t="n">
        <v>431.944686746988</v>
      </c>
      <c r="D74" s="113" t="n">
        <v>472.113719072857</v>
      </c>
      <c r="E74" s="112" t="n">
        <f aca="false">SUM(F74:G74)</f>
        <v>760.991148364064</v>
      </c>
      <c r="F74" s="113" t="n">
        <f aca="false">C74*I74/100</f>
        <v>364.076144578313</v>
      </c>
      <c r="G74" s="113" t="n">
        <f aca="false">D74*J74/100</f>
        <v>396.915003785751</v>
      </c>
      <c r="H74" s="98"/>
      <c r="I74" s="95" t="n">
        <f aca="false">I73</f>
        <v>84.2876775080165</v>
      </c>
      <c r="J74" s="95" t="n">
        <f aca="false">J73</f>
        <v>84.0719063545151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934.175417862741</v>
      </c>
      <c r="C75" s="113" t="n">
        <v>446.199939759036</v>
      </c>
      <c r="D75" s="113" t="n">
        <v>487.975478103705</v>
      </c>
      <c r="E75" s="112" t="n">
        <f aca="false">SUM(F75:G75)</f>
        <v>786.341853249404</v>
      </c>
      <c r="F75" s="113" t="n">
        <f aca="false">C75*I75/100</f>
        <v>376.09156626506</v>
      </c>
      <c r="G75" s="113" t="n">
        <f aca="false">D75*J75/100</f>
        <v>410.250286984344</v>
      </c>
      <c r="H75" s="98"/>
      <c r="I75" s="95" t="n">
        <f aca="false">I74</f>
        <v>84.2876775080165</v>
      </c>
      <c r="J75" s="95" t="n">
        <f aca="false">J74</f>
        <v>84.0719063545151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974.158013008976</v>
      </c>
      <c r="C76" s="113" t="n">
        <v>462.638192771084</v>
      </c>
      <c r="D76" s="113" t="n">
        <v>511.519820237892</v>
      </c>
      <c r="E76" s="112" t="n">
        <f aca="false">SUM(F76:G76)</f>
        <v>819.991452206991</v>
      </c>
      <c r="F76" s="113" t="n">
        <f aca="false">C76*I76/100</f>
        <v>389.946987951807</v>
      </c>
      <c r="G76" s="113" t="n">
        <f aca="false">D76*J76/100</f>
        <v>430.044464255184</v>
      </c>
      <c r="H76" s="98"/>
      <c r="I76" s="95" t="n">
        <f aca="false">I75</f>
        <v>84.2876775080165</v>
      </c>
      <c r="J76" s="95" t="n">
        <f aca="false">J75</f>
        <v>84.0719063545151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17354</v>
      </c>
      <c r="C77" s="103" t="n">
        <f aca="false">SUM(C57:C76)</f>
        <v>8717</v>
      </c>
      <c r="D77" s="103" t="n">
        <f aca="false">SUM(D57:D76)</f>
        <v>8637</v>
      </c>
      <c r="E77" s="103" t="n">
        <f aca="false">SUM(E57:E76)</f>
        <v>14627</v>
      </c>
      <c r="F77" s="103" t="n">
        <f aca="false">SUM(F57:F76)</f>
        <v>7350</v>
      </c>
      <c r="G77" s="103" t="n">
        <f aca="false">SUM(G57:G76)</f>
        <v>7277</v>
      </c>
      <c r="H77" s="98"/>
      <c r="I77" s="98"/>
      <c r="J77" s="98"/>
      <c r="K77" s="98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false" outlineLevel="0" collapsed="false">
      <c r="A79" s="84"/>
      <c r="B79" s="85"/>
      <c r="C79" s="85"/>
      <c r="D79" s="85"/>
      <c r="E79" s="85"/>
      <c r="F79" s="85"/>
    </row>
    <row r="80" customFormat="false" ht="12.75" hidden="false" customHeight="true" outlineLevel="0" collapsed="false">
      <c r="A80" s="84" t="s">
        <v>33</v>
      </c>
      <c r="B80" s="85" t="s">
        <v>34</v>
      </c>
      <c r="C80" s="85"/>
      <c r="D80" s="85"/>
      <c r="E80" s="85"/>
      <c r="F80" s="85"/>
    </row>
    <row r="81" customFormat="false" ht="12.75" hidden="false" customHeight="true" outlineLevel="0" collapsed="false">
      <c r="A81" s="86" t="s">
        <v>35</v>
      </c>
      <c r="B81" s="85" t="s">
        <v>73</v>
      </c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1" activeCellId="0" sqref="N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3274</v>
      </c>
      <c r="C9" s="115" t="n">
        <v>1648</v>
      </c>
      <c r="D9" s="115" t="n">
        <v>1626</v>
      </c>
      <c r="E9" s="112" t="n">
        <f aca="false">SUM(F9:G9)</f>
        <v>1468</v>
      </c>
      <c r="F9" s="111" t="n">
        <v>742</v>
      </c>
      <c r="G9" s="111" t="n">
        <v>726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SUM(C10:D10)</f>
        <v>13060</v>
      </c>
      <c r="C10" s="115" t="n">
        <v>6648</v>
      </c>
      <c r="D10" s="115" t="n">
        <v>6412</v>
      </c>
      <c r="E10" s="112" t="n">
        <f aca="false">SUM(F10:G10)</f>
        <v>5666</v>
      </c>
      <c r="F10" s="111" t="n">
        <v>2894</v>
      </c>
      <c r="G10" s="111" t="n">
        <v>2772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SUM(C11:D11)</f>
        <v>15614</v>
      </c>
      <c r="C11" s="115" t="n">
        <v>7986</v>
      </c>
      <c r="D11" s="115" t="n">
        <v>7628</v>
      </c>
      <c r="E11" s="112" t="n">
        <f aca="false">SUM(F11:G11)</f>
        <v>6538</v>
      </c>
      <c r="F11" s="111" t="n">
        <v>3330</v>
      </c>
      <c r="G11" s="111" t="n">
        <v>3208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15021</v>
      </c>
      <c r="C12" s="115" t="n">
        <v>7851</v>
      </c>
      <c r="D12" s="115" t="n">
        <v>7170</v>
      </c>
      <c r="E12" s="112" t="n">
        <f aca="false">SUM(F12:G12)</f>
        <v>6305</v>
      </c>
      <c r="F12" s="111" t="n">
        <v>3256</v>
      </c>
      <c r="G12" s="111" t="n">
        <v>3049</v>
      </c>
      <c r="H12" s="98"/>
      <c r="I12" s="105"/>
    </row>
    <row r="13" customFormat="false" ht="12.75" hidden="false" customHeight="false" outlineLevel="0" collapsed="false">
      <c r="A13" s="96" t="s">
        <v>45</v>
      </c>
      <c r="B13" s="97" t="n">
        <f aca="false">SUM(C13:D13)</f>
        <v>14402</v>
      </c>
      <c r="C13" s="115" t="n">
        <v>7341</v>
      </c>
      <c r="D13" s="115" t="n">
        <v>7061</v>
      </c>
      <c r="E13" s="112" t="n">
        <f aca="false">SUM(F13:G13)</f>
        <v>6368</v>
      </c>
      <c r="F13" s="111" t="n">
        <v>3260</v>
      </c>
      <c r="G13" s="111" t="n">
        <v>3108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15202</v>
      </c>
      <c r="C14" s="115" t="n">
        <v>7693</v>
      </c>
      <c r="D14" s="115" t="n">
        <v>7509</v>
      </c>
      <c r="E14" s="112" t="n">
        <f aca="false">SUM(F14:G14)</f>
        <v>6637</v>
      </c>
      <c r="F14" s="111" t="n">
        <v>3342</v>
      </c>
      <c r="G14" s="111" t="n">
        <v>3295</v>
      </c>
      <c r="H14" s="98"/>
      <c r="I14" s="105"/>
    </row>
    <row r="15" customFormat="false" ht="12.75" hidden="false" customHeight="false" outlineLevel="0" collapsed="false">
      <c r="A15" s="96" t="s">
        <v>47</v>
      </c>
      <c r="B15" s="97" t="n">
        <f aca="false">SUM(C15:D15)</f>
        <v>16469</v>
      </c>
      <c r="C15" s="115" t="n">
        <v>8402</v>
      </c>
      <c r="D15" s="115" t="n">
        <v>8067</v>
      </c>
      <c r="E15" s="112" t="n">
        <f aca="false">SUM(F15:G15)</f>
        <v>6807</v>
      </c>
      <c r="F15" s="111" t="n">
        <v>3509</v>
      </c>
      <c r="G15" s="111" t="n">
        <v>3298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17299</v>
      </c>
      <c r="C16" s="115" t="n">
        <v>8702</v>
      </c>
      <c r="D16" s="115" t="n">
        <v>8597</v>
      </c>
      <c r="E16" s="112" t="n">
        <f aca="false">SUM(F16:G16)</f>
        <v>6764</v>
      </c>
      <c r="F16" s="111" t="n">
        <v>3449</v>
      </c>
      <c r="G16" s="111" t="n">
        <v>3315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13562</v>
      </c>
      <c r="C17" s="115" t="n">
        <v>6619</v>
      </c>
      <c r="D17" s="115" t="n">
        <v>6943</v>
      </c>
      <c r="E17" s="112" t="n">
        <f aca="false">SUM(F17:G17)</f>
        <v>5048</v>
      </c>
      <c r="F17" s="111" t="n">
        <v>2543</v>
      </c>
      <c r="G17" s="111" t="n">
        <v>2505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10933</v>
      </c>
      <c r="C18" s="115" t="n">
        <v>5218</v>
      </c>
      <c r="D18" s="115" t="n">
        <v>5715</v>
      </c>
      <c r="E18" s="112" t="n">
        <f aca="false">SUM(F18:G18)</f>
        <v>3873</v>
      </c>
      <c r="F18" s="111" t="n">
        <v>1915</v>
      </c>
      <c r="G18" s="111" t="n">
        <v>1958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8632</v>
      </c>
      <c r="C19" s="115" t="n">
        <v>4260</v>
      </c>
      <c r="D19" s="115" t="n">
        <v>4372</v>
      </c>
      <c r="E19" s="112" t="n">
        <f aca="false">SUM(F19:G19)</f>
        <v>2835</v>
      </c>
      <c r="F19" s="111" t="n">
        <v>1487</v>
      </c>
      <c r="G19" s="111" t="n">
        <v>1348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7081</v>
      </c>
      <c r="C20" s="115" t="n">
        <v>3557</v>
      </c>
      <c r="D20" s="115" t="n">
        <v>3524</v>
      </c>
      <c r="E20" s="112" t="n">
        <f aca="false">SUM(F20:G20)</f>
        <v>2098</v>
      </c>
      <c r="F20" s="111" t="n">
        <v>1143</v>
      </c>
      <c r="G20" s="111" t="n">
        <v>955</v>
      </c>
      <c r="H20" s="98"/>
      <c r="K20" s="105"/>
    </row>
    <row r="21" customFormat="false" ht="12.75" hidden="false" customHeight="false" outlineLevel="0" collapsed="false">
      <c r="A21" s="96" t="s">
        <v>53</v>
      </c>
      <c r="B21" s="97" t="n">
        <f aca="false">SUM(C21:D21)</f>
        <v>5768</v>
      </c>
      <c r="C21" s="115" t="n">
        <v>2854</v>
      </c>
      <c r="D21" s="115" t="n">
        <v>2914</v>
      </c>
      <c r="E21" s="112" t="n">
        <f aca="false">SUM(F21:G21)</f>
        <v>1612</v>
      </c>
      <c r="F21" s="111" t="n">
        <v>872</v>
      </c>
      <c r="G21" s="111" t="n">
        <v>740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4441</v>
      </c>
      <c r="C22" s="115" t="n">
        <v>2161</v>
      </c>
      <c r="D22" s="115" t="n">
        <v>2280</v>
      </c>
      <c r="E22" s="112" t="n">
        <f aca="false">SUM(F22:G22)</f>
        <v>1124</v>
      </c>
      <c r="F22" s="111" t="n">
        <v>579</v>
      </c>
      <c r="G22" s="111" t="n">
        <v>545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2788</v>
      </c>
      <c r="C23" s="115" t="n">
        <v>1346</v>
      </c>
      <c r="D23" s="115" t="n">
        <v>1442</v>
      </c>
      <c r="E23" s="112" t="n">
        <f aca="false">SUM(F23:G23)</f>
        <v>655</v>
      </c>
      <c r="F23" s="111" t="n">
        <v>328</v>
      </c>
      <c r="G23" s="111" t="n">
        <v>327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2047</v>
      </c>
      <c r="C24" s="115" t="n">
        <v>956</v>
      </c>
      <c r="D24" s="115" t="n">
        <v>1091</v>
      </c>
      <c r="E24" s="112" t="n">
        <f aca="false">SUM(F24:G24)</f>
        <v>501</v>
      </c>
      <c r="F24" s="111" t="n">
        <v>226</v>
      </c>
      <c r="G24" s="111" t="n">
        <v>275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375</v>
      </c>
      <c r="C25" s="115" t="n">
        <v>609</v>
      </c>
      <c r="D25" s="115" t="n">
        <v>766</v>
      </c>
      <c r="E25" s="112" t="n">
        <f aca="false">SUM(F25:G25)</f>
        <v>361</v>
      </c>
      <c r="F25" s="111" t="n">
        <v>156</v>
      </c>
      <c r="G25" s="111" t="n">
        <v>205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832</v>
      </c>
      <c r="C26" s="115" t="n">
        <v>373</v>
      </c>
      <c r="D26" s="115" t="n">
        <v>459</v>
      </c>
      <c r="E26" s="112" t="n">
        <f aca="false">SUM(F26:G26)</f>
        <v>226</v>
      </c>
      <c r="F26" s="111" t="n">
        <v>97</v>
      </c>
      <c r="G26" s="111" t="n">
        <v>129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729</v>
      </c>
      <c r="C27" s="115" t="n">
        <v>343</v>
      </c>
      <c r="D27" s="115" t="n">
        <v>386</v>
      </c>
      <c r="E27" s="112" t="n">
        <f aca="false">SUM(F27:G27)</f>
        <v>249</v>
      </c>
      <c r="F27" s="111" t="n">
        <v>110</v>
      </c>
      <c r="G27" s="111" t="n">
        <v>139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168529</v>
      </c>
      <c r="C28" s="103" t="n">
        <f aca="false">SUM(C9:C27)</f>
        <v>84567</v>
      </c>
      <c r="D28" s="103" t="n">
        <f aca="false">SUM(D9:D27)</f>
        <v>83962</v>
      </c>
      <c r="E28" s="103" t="n">
        <f aca="false">SUM(E9:E27)</f>
        <v>65135</v>
      </c>
      <c r="F28" s="103" t="n">
        <f aca="false">SUM(F9:F27)</f>
        <v>33238</v>
      </c>
      <c r="G28" s="103" t="n">
        <f aca="false">SUM(G9:G27)</f>
        <v>31897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6334</v>
      </c>
      <c r="C33" s="107" t="n">
        <f aca="false">SUM(C9:C10)</f>
        <v>8296</v>
      </c>
      <c r="D33" s="107" t="n">
        <f aca="false">SUM(D9:D10)</f>
        <v>8038</v>
      </c>
      <c r="E33" s="107" t="n">
        <f aca="false">SUM(E9:E10)</f>
        <v>7134</v>
      </c>
      <c r="F33" s="107" t="n">
        <f aca="false">SUM(F9:F10)</f>
        <v>3636</v>
      </c>
      <c r="G33" s="107" t="n">
        <f aca="false">SUM(G9:G10)</f>
        <v>3498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30635</v>
      </c>
      <c r="C34" s="110" t="n">
        <f aca="false">C11+C12</f>
        <v>15837</v>
      </c>
      <c r="D34" s="110" t="n">
        <f aca="false">D11+D12</f>
        <v>14798</v>
      </c>
      <c r="E34" s="110" t="n">
        <f aca="false">E11+E12</f>
        <v>12843</v>
      </c>
      <c r="F34" s="110" t="n">
        <f aca="false">F11+F12</f>
        <v>6586</v>
      </c>
      <c r="G34" s="110" t="n">
        <f aca="false">G11+G12</f>
        <v>6257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87867</v>
      </c>
      <c r="C35" s="110" t="n">
        <f aca="false">SUM(C13:C18)</f>
        <v>43975</v>
      </c>
      <c r="D35" s="110" t="n">
        <f aca="false">SUM(D13:D18)</f>
        <v>43892</v>
      </c>
      <c r="E35" s="110" t="n">
        <f aca="false">SUM(E13:E18)</f>
        <v>35497</v>
      </c>
      <c r="F35" s="110" t="n">
        <f aca="false">SUM(F13:F18)</f>
        <v>18018</v>
      </c>
      <c r="G35" s="110" t="n">
        <f aca="false">SUM(G13:G18)</f>
        <v>17479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96499</v>
      </c>
      <c r="C36" s="110" t="n">
        <f aca="false">SUM(C13:C19)</f>
        <v>48235</v>
      </c>
      <c r="D36" s="110" t="n">
        <f aca="false">SUM(D13:D19)</f>
        <v>48264</v>
      </c>
      <c r="E36" s="110" t="n">
        <f aca="false">SUM(E13:E19)</f>
        <v>38332</v>
      </c>
      <c r="F36" s="110" t="n">
        <f aca="false">SUM(F13:F19)</f>
        <v>19505</v>
      </c>
      <c r="G36" s="110" t="n">
        <f aca="false">SUM(G13:G19)</f>
        <v>18827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25922</v>
      </c>
      <c r="C37" s="110" t="n">
        <f aca="false">SUM(C19:C22)</f>
        <v>12832</v>
      </c>
      <c r="D37" s="110" t="n">
        <f aca="false">SUM(D19:D22)</f>
        <v>13090</v>
      </c>
      <c r="E37" s="110" t="n">
        <f aca="false">SUM(E19:E22)</f>
        <v>7669</v>
      </c>
      <c r="F37" s="110" t="n">
        <f aca="false">SUM(F19:F22)</f>
        <v>4081</v>
      </c>
      <c r="G37" s="110" t="n">
        <f aca="false">SUM(G19:G22)</f>
        <v>3588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46969</v>
      </c>
      <c r="C38" s="110" t="n">
        <f aca="false">SUM(C9:C12)</f>
        <v>24133</v>
      </c>
      <c r="D38" s="110" t="n">
        <f aca="false">SUM(D9:D12)</f>
        <v>22836</v>
      </c>
      <c r="E38" s="110" t="n">
        <f aca="false">SUM(E9:E12)</f>
        <v>19977</v>
      </c>
      <c r="F38" s="110" t="n">
        <f aca="false">SUM(F9:F12)</f>
        <v>10222</v>
      </c>
      <c r="G38" s="110" t="n">
        <f aca="false">SUM(G9:G12)</f>
        <v>9755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21560</v>
      </c>
      <c r="C39" s="110" t="n">
        <f aca="false">SUM(C13:C27)</f>
        <v>60434</v>
      </c>
      <c r="D39" s="110" t="n">
        <f aca="false">SUM(D13:D27)</f>
        <v>61126</v>
      </c>
      <c r="E39" s="110" t="n">
        <f aca="false">SUM(E13:E27)</f>
        <v>45158</v>
      </c>
      <c r="F39" s="110" t="n">
        <f aca="false">SUM(F13:F27)</f>
        <v>23016</v>
      </c>
      <c r="G39" s="110" t="n">
        <f aca="false">SUM(G13:G27)</f>
        <v>22142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107158</v>
      </c>
      <c r="C40" s="110" t="n">
        <f aca="false">SUM(C14:C27)</f>
        <v>53093</v>
      </c>
      <c r="D40" s="110" t="n">
        <f aca="false">SUM(D14:D27)</f>
        <v>54065</v>
      </c>
      <c r="E40" s="110" t="n">
        <f aca="false">SUM(E14:E27)</f>
        <v>38790</v>
      </c>
      <c r="F40" s="110" t="n">
        <f aca="false">SUM(F14:F27)</f>
        <v>19756</v>
      </c>
      <c r="G40" s="110" t="n">
        <f aca="false">SUM(G14:G27)</f>
        <v>19034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91956</v>
      </c>
      <c r="C41" s="110" t="n">
        <f aca="false">SUM(C15:C27)</f>
        <v>45400</v>
      </c>
      <c r="D41" s="110" t="n">
        <f aca="false">SUM(D15:D27)</f>
        <v>46556</v>
      </c>
      <c r="E41" s="110" t="n">
        <f aca="false">SUM(E15:E27)</f>
        <v>32153</v>
      </c>
      <c r="F41" s="110" t="n">
        <f aca="false">SUM(F15:F27)</f>
        <v>16414</v>
      </c>
      <c r="G41" s="110" t="n">
        <f aca="false">SUM(G15:G27)</f>
        <v>15739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44626</v>
      </c>
      <c r="C42" s="110" t="n">
        <f aca="false">SUM(C18:C27)</f>
        <v>21677</v>
      </c>
      <c r="D42" s="110" t="n">
        <f aca="false">SUM(D18:D27)</f>
        <v>22949</v>
      </c>
      <c r="E42" s="110" t="n">
        <f aca="false">SUM(E18:E27)</f>
        <v>13534</v>
      </c>
      <c r="F42" s="110" t="n">
        <f aca="false">SUM(F18:F27)</f>
        <v>6913</v>
      </c>
      <c r="G42" s="110" t="n">
        <f aca="false">SUM(G18:G27)</f>
        <v>6621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25061</v>
      </c>
      <c r="C43" s="110" t="n">
        <f aca="false">SUM(C20:C27)</f>
        <v>12199</v>
      </c>
      <c r="D43" s="110" t="n">
        <f aca="false">SUM(D20:D27)</f>
        <v>12862</v>
      </c>
      <c r="E43" s="110" t="n">
        <f aca="false">SUM(E20:E27)</f>
        <v>6826</v>
      </c>
      <c r="F43" s="110" t="n">
        <f aca="false">SUM(F20:F27)</f>
        <v>3511</v>
      </c>
      <c r="G43" s="110" t="n">
        <f aca="false">SUM(G20:G27)</f>
        <v>3315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7771</v>
      </c>
      <c r="C44" s="110" t="n">
        <f aca="false">SUM(C23:C27)</f>
        <v>3627</v>
      </c>
      <c r="D44" s="110" t="n">
        <f aca="false">SUM(D23:D27)</f>
        <v>4144</v>
      </c>
      <c r="E44" s="110" t="n">
        <f aca="false">SUM(E23:E27)</f>
        <v>1992</v>
      </c>
      <c r="F44" s="110" t="n">
        <f aca="false">SUM(F23:F27)</f>
        <v>917</v>
      </c>
      <c r="G44" s="110" t="n">
        <f aca="false">SUM(G23:G27)</f>
        <v>1075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8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3274</v>
      </c>
      <c r="C57" s="113" t="n">
        <v>1648</v>
      </c>
      <c r="D57" s="113" t="n">
        <v>1626</v>
      </c>
      <c r="E57" s="112" t="n">
        <f aca="false">SUM(F57:G57)</f>
        <v>1468</v>
      </c>
      <c r="F57" s="113" t="n">
        <f aca="false">C57*I57/100</f>
        <v>742</v>
      </c>
      <c r="G57" s="113" t="n">
        <f aca="false">D57*J57/100</f>
        <v>726</v>
      </c>
      <c r="H57" s="98"/>
      <c r="I57" s="95" t="n">
        <f aca="false">F9/C9*100</f>
        <v>45.0242718446602</v>
      </c>
      <c r="J57" s="95" t="n">
        <f aca="false">G9/D9*100</f>
        <v>44.649446494465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3266.77658059689</v>
      </c>
      <c r="C58" s="113" t="n">
        <v>1665.16910976046</v>
      </c>
      <c r="D58" s="113" t="n">
        <v>1601.60747083644</v>
      </c>
      <c r="E58" s="112" t="n">
        <f aca="false">SUM(F58:G58)</f>
        <v>1417.27756292798</v>
      </c>
      <c r="F58" s="113" t="n">
        <f aca="false">C58*I58/100</f>
        <v>724.879573352401</v>
      </c>
      <c r="G58" s="113" t="n">
        <f aca="false">D58*J58/100</f>
        <v>692.397989575577</v>
      </c>
      <c r="H58" s="98"/>
      <c r="I58" s="95" t="n">
        <f aca="false">F10/C10*100</f>
        <v>43.531889290012</v>
      </c>
      <c r="J58" s="95" t="n">
        <f aca="false">G10/D10*100</f>
        <v>43.2314410480349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3265.69194769367</v>
      </c>
      <c r="C59" s="113" t="n">
        <v>1662.99034680014</v>
      </c>
      <c r="D59" s="113" t="n">
        <v>1602.70160089352</v>
      </c>
      <c r="E59" s="112" t="n">
        <f aca="false">SUM(F59:G59)</f>
        <v>1416.80211443882</v>
      </c>
      <c r="F59" s="113" t="n">
        <f aca="false">C59*I59/100</f>
        <v>723.931116672625</v>
      </c>
      <c r="G59" s="113" t="n">
        <f aca="false">D59*J59/100</f>
        <v>692.870997766195</v>
      </c>
      <c r="H59" s="98"/>
      <c r="I59" s="95" t="n">
        <f aca="false">I58</f>
        <v>43.531889290012</v>
      </c>
      <c r="J59" s="95" t="n">
        <f aca="false">J58</f>
        <v>43.2314410480349</v>
      </c>
      <c r="L59" s="105"/>
    </row>
    <row r="60" customFormat="false" ht="12.75" hidden="false" customHeight="false" outlineLevel="0" collapsed="false">
      <c r="A60" s="96" t="n">
        <v>3</v>
      </c>
      <c r="B60" s="97" t="n">
        <f aca="false">SUM(C60:D60)</f>
        <v>3265.40002391936</v>
      </c>
      <c r="C60" s="113" t="n">
        <v>1661.50482659993</v>
      </c>
      <c r="D60" s="113" t="n">
        <v>1603.89519731943</v>
      </c>
      <c r="E60" s="112" t="n">
        <f aca="false">SUM(F60:G60)</f>
        <v>1416.6714483651</v>
      </c>
      <c r="F60" s="113" t="n">
        <f aca="false">C60*I60/100</f>
        <v>723.284441663687</v>
      </c>
      <c r="G60" s="113" t="n">
        <f aca="false">D60*J60/100</f>
        <v>693.387006701415</v>
      </c>
      <c r="H60" s="98"/>
      <c r="I60" s="95" t="n">
        <f aca="false">I59</f>
        <v>43.531889290012</v>
      </c>
      <c r="J60" s="95" t="n">
        <f aca="false">J59</f>
        <v>43.2314410480349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3262.13144779008</v>
      </c>
      <c r="C61" s="113" t="n">
        <v>1658.33571683947</v>
      </c>
      <c r="D61" s="113" t="n">
        <v>1603.79573095061</v>
      </c>
      <c r="E61" s="112" t="n">
        <f aca="false">SUM(F61:G61)</f>
        <v>1415.2488742681</v>
      </c>
      <c r="F61" s="113" t="n">
        <f aca="false">C61*I61/100</f>
        <v>721.904868311286</v>
      </c>
      <c r="G61" s="113" t="n">
        <f aca="false">D61*J61/100</f>
        <v>693.344005956813</v>
      </c>
      <c r="H61" s="98"/>
      <c r="I61" s="95" t="n">
        <f aca="false">I60</f>
        <v>43.531889290012</v>
      </c>
      <c r="J61" s="95" t="n">
        <f aca="false">J60</f>
        <v>43.2314410480349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3137.59747891317</v>
      </c>
      <c r="C62" s="113" t="n">
        <v>1606.882099859</v>
      </c>
      <c r="D62" s="113" t="n">
        <v>1530.71537905417</v>
      </c>
      <c r="E62" s="112" t="n">
        <f aca="false">SUM(F62:G62)</f>
        <v>1313.78854180521</v>
      </c>
      <c r="F62" s="113" t="n">
        <f aca="false">C62*I62/100</f>
        <v>670.037239234969</v>
      </c>
      <c r="G62" s="113" t="n">
        <f aca="false">D62*J62/100</f>
        <v>643.751302570239</v>
      </c>
      <c r="H62" s="98"/>
      <c r="I62" s="95" t="n">
        <f aca="false">F11/C11*100</f>
        <v>41.6979714500376</v>
      </c>
      <c r="J62" s="95" t="n">
        <f aca="false">G11/D11*100</f>
        <v>42.0555846879916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3129.64296743871</v>
      </c>
      <c r="C63" s="113" t="n">
        <v>1601.68494884125</v>
      </c>
      <c r="D63" s="113" t="n">
        <v>1527.95801859746</v>
      </c>
      <c r="E63" s="112" t="n">
        <f aca="false">SUM(F63:G63)</f>
        <v>1310.46181119559</v>
      </c>
      <c r="F63" s="113" t="n">
        <f aca="false">C63*I63/100</f>
        <v>667.870132687371</v>
      </c>
      <c r="G63" s="113" t="n">
        <f aca="false">D63*J63/100</f>
        <v>642.591678508214</v>
      </c>
      <c r="H63" s="98"/>
      <c r="I63" s="95" t="n">
        <f aca="false">I62</f>
        <v>41.6979714500376</v>
      </c>
      <c r="J63" s="95" t="n">
        <f aca="false">J62</f>
        <v>42.0555846879916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3122.3609985835</v>
      </c>
      <c r="C64" s="113" t="n">
        <v>1597.06525904769</v>
      </c>
      <c r="D64" s="113" t="n">
        <v>1525.29573953581</v>
      </c>
      <c r="E64" s="112" t="n">
        <f aca="false">SUM(F64:G64)</f>
        <v>1307.41585723898</v>
      </c>
      <c r="F64" s="113" t="n">
        <f aca="false">C64*I64/100</f>
        <v>665.943815756173</v>
      </c>
      <c r="G64" s="113" t="n">
        <f aca="false">D64*J64/100</f>
        <v>641.472041482811</v>
      </c>
      <c r="H64" s="98"/>
      <c r="I64" s="95" t="n">
        <f aca="false">I63</f>
        <v>41.6979714500376</v>
      </c>
      <c r="J64" s="95" t="n">
        <f aca="false">J63</f>
        <v>42.0555846879916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3115.84200517338</v>
      </c>
      <c r="C65" s="113" t="n">
        <v>1592.63805632886</v>
      </c>
      <c r="D65" s="113" t="n">
        <v>1523.20394884451</v>
      </c>
      <c r="E65" s="112" t="n">
        <f aca="false">SUM(F65:G65)</f>
        <v>1304.69008870758</v>
      </c>
      <c r="F65" s="113" t="n">
        <f aca="false">C65*I65/100</f>
        <v>664.097762030442</v>
      </c>
      <c r="G65" s="113" t="n">
        <f aca="false">D65*J65/100</f>
        <v>640.592326677137</v>
      </c>
      <c r="H65" s="98"/>
      <c r="I65" s="95" t="n">
        <f aca="false">I64</f>
        <v>41.6979714500376</v>
      </c>
      <c r="J65" s="95" t="n">
        <f aca="false">J64</f>
        <v>42.0555846879916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3108.55654989125</v>
      </c>
      <c r="C66" s="113" t="n">
        <v>1587.72963592321</v>
      </c>
      <c r="D66" s="113" t="n">
        <v>1520.82691396804</v>
      </c>
      <c r="E66" s="112" t="n">
        <f aca="false">SUM(F66:G66)</f>
        <v>1301.64370105264</v>
      </c>
      <c r="F66" s="113" t="n">
        <f aca="false">C66*I66/100</f>
        <v>662.051050291045</v>
      </c>
      <c r="G66" s="113" t="n">
        <f aca="false">D66*J66/100</f>
        <v>639.592650761599</v>
      </c>
      <c r="H66" s="98"/>
      <c r="I66" s="95" t="n">
        <f aca="false">I65</f>
        <v>41.6979714500376</v>
      </c>
      <c r="J66" s="95" t="n">
        <f aca="false">J65</f>
        <v>42.0555846879916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3025.86766244265</v>
      </c>
      <c r="C67" s="113" t="n">
        <v>1585.82388059701</v>
      </c>
      <c r="D67" s="113" t="n">
        <v>1440.04378184563</v>
      </c>
      <c r="E67" s="112" t="n">
        <f aca="false">SUM(F67:G67)</f>
        <v>1270.04968439554</v>
      </c>
      <c r="F67" s="113" t="n">
        <f aca="false">C67*I67/100</f>
        <v>657.67960199005</v>
      </c>
      <c r="G67" s="113" t="n">
        <f aca="false">D67*J67/100</f>
        <v>612.370082405485</v>
      </c>
      <c r="H67" s="98"/>
      <c r="I67" s="95" t="n">
        <f aca="false">F12/C12*100</f>
        <v>41.4724238950452</v>
      </c>
      <c r="J67" s="95" t="n">
        <f aca="false">G12/D12*100</f>
        <v>42.5244072524407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3016.32022625057</v>
      </c>
      <c r="C68" s="113" t="n">
        <v>1579.07282107979</v>
      </c>
      <c r="D68" s="113" t="n">
        <v>1437.24740517079</v>
      </c>
      <c r="E68" s="112" t="n">
        <f aca="false">SUM(F68:G68)</f>
        <v>1266.06071376962</v>
      </c>
      <c r="F68" s="113" t="n">
        <f aca="false">C68*I68/100</f>
        <v>654.879773969658</v>
      </c>
      <c r="G68" s="113" t="n">
        <f aca="false">D68*J68/100</f>
        <v>611.180939799962</v>
      </c>
      <c r="H68" s="98"/>
      <c r="I68" s="95" t="n">
        <f aca="false">I67</f>
        <v>41.4724238950452</v>
      </c>
      <c r="J68" s="95" t="n">
        <f aca="false">J67</f>
        <v>42.5244072524407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3005.904796692</v>
      </c>
      <c r="C69" s="113" t="n">
        <v>1571.45376819606</v>
      </c>
      <c r="D69" s="113" t="n">
        <v>1434.45102849594</v>
      </c>
      <c r="E69" s="112" t="n">
        <f aca="false">SUM(F69:G69)</f>
        <v>1261.71176525537</v>
      </c>
      <c r="F69" s="113" t="n">
        <f aca="false">C69*I69/100</f>
        <v>651.71996806093</v>
      </c>
      <c r="G69" s="113" t="n">
        <f aca="false">D69*J69/100</f>
        <v>609.991797194439</v>
      </c>
      <c r="H69" s="98"/>
      <c r="I69" s="95" t="n">
        <f aca="false">I68</f>
        <v>41.4724238950452</v>
      </c>
      <c r="J69" s="95" t="n">
        <f aca="false">J68</f>
        <v>42.5244072524407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2993.41750963647</v>
      </c>
      <c r="C70" s="113" t="n">
        <v>1562.48450340888</v>
      </c>
      <c r="D70" s="113" t="n">
        <v>1430.93300622759</v>
      </c>
      <c r="E70" s="112" t="n">
        <f aca="false">SUM(F70:G70)</f>
        <v>1256.49597562594</v>
      </c>
      <c r="F70" s="113" t="n">
        <f aca="false">C70*I70/100</f>
        <v>648.000196548124</v>
      </c>
      <c r="G70" s="113" t="n">
        <f aca="false">D70*J70/100</f>
        <v>608.495779077813</v>
      </c>
      <c r="H70" s="98"/>
      <c r="I70" s="95" t="n">
        <f aca="false">I69</f>
        <v>41.4724238950452</v>
      </c>
      <c r="J70" s="95" t="n">
        <f aca="false">J69</f>
        <v>42.5244072524407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2979.48980497831</v>
      </c>
      <c r="C71" s="113" t="n">
        <v>1552.16502671826</v>
      </c>
      <c r="D71" s="113" t="n">
        <v>1427.32477826005</v>
      </c>
      <c r="E71" s="112" t="n">
        <f aca="false">SUM(F71:G71)</f>
        <v>1250.68186095354</v>
      </c>
      <c r="F71" s="113" t="n">
        <f aca="false">C71*I71/100</f>
        <v>643.720459431239</v>
      </c>
      <c r="G71" s="113" t="n">
        <f aca="false">D71*J71/100</f>
        <v>606.9614015223</v>
      </c>
      <c r="H71" s="98"/>
      <c r="I71" s="95" t="n">
        <f aca="false">I70</f>
        <v>41.4724238950452</v>
      </c>
      <c r="J71" s="95" t="n">
        <f aca="false">J70</f>
        <v>42.5244072524407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2765.82670496479</v>
      </c>
      <c r="C72" s="113" t="n">
        <v>1411.41780722892</v>
      </c>
      <c r="D72" s="113" t="n">
        <v>1354.40889773588</v>
      </c>
      <c r="E72" s="112" t="n">
        <f aca="false">SUM(F72:G72)</f>
        <v>1222.9465173122</v>
      </c>
      <c r="F72" s="113" t="n">
        <f aca="false">C72*I72/100</f>
        <v>626.784096385542</v>
      </c>
      <c r="G72" s="113" t="n">
        <f aca="false">D72*J72/100</f>
        <v>596.162420926654</v>
      </c>
      <c r="H72" s="98"/>
      <c r="I72" s="95" t="n">
        <f aca="false">F13/C13*100</f>
        <v>44.4081187849067</v>
      </c>
      <c r="J72" s="95" t="n">
        <f aca="false">G13/D13*100</f>
        <v>44.0164282679507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2783.30754379127</v>
      </c>
      <c r="C73" s="113" t="n">
        <v>1420.79306024096</v>
      </c>
      <c r="D73" s="113" t="n">
        <v>1362.5144835503</v>
      </c>
      <c r="E73" s="112" t="n">
        <f aca="false">SUM(F73:G73)</f>
        <v>1230.67768017188</v>
      </c>
      <c r="F73" s="113" t="n">
        <f aca="false">C73*I73/100</f>
        <v>630.947469879518</v>
      </c>
      <c r="G73" s="113" t="n">
        <f aca="false">D73*J73/100</f>
        <v>599.730210292358</v>
      </c>
      <c r="H73" s="98"/>
      <c r="I73" s="95" t="n">
        <f aca="false">I72</f>
        <v>44.4081187849067</v>
      </c>
      <c r="J73" s="95" t="n">
        <f aca="false">J72</f>
        <v>44.0164282679507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2846.18847864869</v>
      </c>
      <c r="C74" s="113" t="n">
        <v>1452.54509638554</v>
      </c>
      <c r="D74" s="113" t="n">
        <v>1393.64338226315</v>
      </c>
      <c r="E74" s="112" t="n">
        <f aca="false">SUM(F74:G74)</f>
        <v>1258.47999147213</v>
      </c>
      <c r="F74" s="113" t="n">
        <f aca="false">C74*I74/100</f>
        <v>645.047951807229</v>
      </c>
      <c r="G74" s="113" t="n">
        <f aca="false">D74*J74/100</f>
        <v>613.4320396649</v>
      </c>
      <c r="H74" s="98"/>
      <c r="I74" s="95" t="n">
        <f aca="false">I73</f>
        <v>44.4081187849067</v>
      </c>
      <c r="J74" s="95" t="n">
        <f aca="false">J73</f>
        <v>44.0164282679507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2940.94878563027</v>
      </c>
      <c r="C75" s="113" t="n">
        <v>1500.48271084337</v>
      </c>
      <c r="D75" s="113" t="n">
        <v>1440.4660747869</v>
      </c>
      <c r="E75" s="112" t="n">
        <f aca="false">SUM(F75:G75)</f>
        <v>1300.37786111105</v>
      </c>
      <c r="F75" s="113" t="n">
        <f aca="false">C75*I75/100</f>
        <v>666.336144578313</v>
      </c>
      <c r="G75" s="113" t="n">
        <f aca="false">D75*J75/100</f>
        <v>634.041716532741</v>
      </c>
      <c r="H75" s="98"/>
      <c r="I75" s="95" t="n">
        <f aca="false">I74</f>
        <v>44.4081187849067</v>
      </c>
      <c r="J75" s="95" t="n">
        <f aca="false">J74</f>
        <v>44.0164282679507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3065.72848696498</v>
      </c>
      <c r="C76" s="113" t="n">
        <v>1555.7613253012</v>
      </c>
      <c r="D76" s="113" t="n">
        <v>1509.96716166378</v>
      </c>
      <c r="E76" s="112" t="n">
        <f aca="false">SUM(F76:G76)</f>
        <v>1355.51794993275</v>
      </c>
      <c r="F76" s="113" t="n">
        <f aca="false">C76*I76/100</f>
        <v>690.884337349397</v>
      </c>
      <c r="G76" s="113" t="n">
        <f aca="false">D76*J76/100</f>
        <v>664.633612583348</v>
      </c>
      <c r="H76" s="98"/>
      <c r="I76" s="95" t="n">
        <f aca="false">I75</f>
        <v>44.4081187849067</v>
      </c>
      <c r="J76" s="95" t="n">
        <f aca="false">J75</f>
        <v>44.0164282679507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61371</v>
      </c>
      <c r="C77" s="103" t="n">
        <f aca="false">SUM(C57:C76)</f>
        <v>31474</v>
      </c>
      <c r="D77" s="103" t="n">
        <f aca="false">SUM(D57:D76)</f>
        <v>29897</v>
      </c>
      <c r="E77" s="103" t="n">
        <f aca="false">SUM(E57:E76)</f>
        <v>26345</v>
      </c>
      <c r="F77" s="103" t="n">
        <f aca="false">SUM(F57:F76)</f>
        <v>13482</v>
      </c>
      <c r="G77" s="103" t="n">
        <f aca="false">SUM(G57:G76)</f>
        <v>12863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7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L6" s="90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5421</v>
      </c>
      <c r="C9" s="116" t="n">
        <v>7820</v>
      </c>
      <c r="D9" s="116" t="n">
        <v>7601</v>
      </c>
      <c r="E9" s="112" t="n">
        <f aca="false">SUM(F9:G9)</f>
        <v>6914</v>
      </c>
      <c r="F9" s="117" t="n">
        <v>3521</v>
      </c>
      <c r="G9" s="117" t="n">
        <v>3393</v>
      </c>
      <c r="H9" s="98"/>
      <c r="K9" s="105"/>
    </row>
    <row r="10" customFormat="false" ht="12.75" hidden="false" customHeight="false" outlineLevel="0" collapsed="false">
      <c r="A10" s="100" t="s">
        <v>42</v>
      </c>
      <c r="B10" s="97" t="n">
        <f aca="false">SUM(C10:D10)</f>
        <v>64358</v>
      </c>
      <c r="C10" s="116" t="n">
        <v>32757</v>
      </c>
      <c r="D10" s="116" t="n">
        <v>31601</v>
      </c>
      <c r="E10" s="112" t="n">
        <f aca="false">SUM(F10:G10)</f>
        <v>27917</v>
      </c>
      <c r="F10" s="117" t="n">
        <v>14256</v>
      </c>
      <c r="G10" s="117" t="n">
        <v>13661</v>
      </c>
      <c r="H10" s="98"/>
      <c r="K10" s="105"/>
    </row>
    <row r="11" customFormat="false" ht="12.75" hidden="false" customHeight="false" outlineLevel="0" collapsed="false">
      <c r="A11" s="101" t="s">
        <v>43</v>
      </c>
      <c r="B11" s="97" t="n">
        <f aca="false">SUM(C11:D11)</f>
        <v>81444</v>
      </c>
      <c r="C11" s="116" t="n">
        <v>42050</v>
      </c>
      <c r="D11" s="116" t="n">
        <v>39394</v>
      </c>
      <c r="E11" s="112" t="n">
        <f aca="false">SUM(F11:G11)</f>
        <v>34100</v>
      </c>
      <c r="F11" s="117" t="n">
        <v>17535</v>
      </c>
      <c r="G11" s="117" t="n">
        <v>16565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SUM(C12:D12)</f>
        <v>81341</v>
      </c>
      <c r="C12" s="116" t="n">
        <v>41747</v>
      </c>
      <c r="D12" s="116" t="n">
        <v>39594</v>
      </c>
      <c r="E12" s="112" t="n">
        <f aca="false">SUM(F12:G12)</f>
        <v>34152</v>
      </c>
      <c r="F12" s="117" t="n">
        <v>17315</v>
      </c>
      <c r="G12" s="117" t="n">
        <v>16837</v>
      </c>
      <c r="H12" s="98"/>
      <c r="I12" s="105"/>
    </row>
    <row r="13" customFormat="false" ht="12.75" hidden="false" customHeight="false" outlineLevel="0" collapsed="false">
      <c r="A13" s="96" t="s">
        <v>45</v>
      </c>
      <c r="B13" s="97" t="n">
        <f aca="false">SUM(C13:D13)</f>
        <v>78289</v>
      </c>
      <c r="C13" s="116" t="n">
        <v>39852</v>
      </c>
      <c r="D13" s="116" t="n">
        <v>38437</v>
      </c>
      <c r="E13" s="112" t="n">
        <f aca="false">SUM(F13:G13)</f>
        <v>34615</v>
      </c>
      <c r="F13" s="117" t="n">
        <v>17698</v>
      </c>
      <c r="G13" s="117" t="n">
        <v>16917</v>
      </c>
      <c r="H13" s="98"/>
      <c r="I13" s="105"/>
    </row>
    <row r="14" customFormat="false" ht="12.75" hidden="false" customHeight="false" outlineLevel="0" collapsed="false">
      <c r="A14" s="96" t="s">
        <v>46</v>
      </c>
      <c r="B14" s="97" t="n">
        <f aca="false">SUM(C14:D14)</f>
        <v>85720</v>
      </c>
      <c r="C14" s="116" t="n">
        <v>44119</v>
      </c>
      <c r="D14" s="116" t="n">
        <v>41601</v>
      </c>
      <c r="E14" s="112" t="n">
        <f aca="false">SUM(F14:G14)</f>
        <v>37425</v>
      </c>
      <c r="F14" s="117" t="n">
        <v>19169</v>
      </c>
      <c r="G14" s="117" t="n">
        <v>18256</v>
      </c>
      <c r="H14" s="98"/>
    </row>
    <row r="15" customFormat="false" ht="12.75" hidden="false" customHeight="false" outlineLevel="0" collapsed="false">
      <c r="A15" s="96" t="s">
        <v>47</v>
      </c>
      <c r="B15" s="97" t="n">
        <f aca="false">SUM(C15:D15)</f>
        <v>87661</v>
      </c>
      <c r="C15" s="116" t="n">
        <v>44896</v>
      </c>
      <c r="D15" s="116" t="n">
        <v>42765</v>
      </c>
      <c r="E15" s="112" t="n">
        <f aca="false">SUM(F15:G15)</f>
        <v>36233</v>
      </c>
      <c r="F15" s="117" t="n">
        <v>18752</v>
      </c>
      <c r="G15" s="117" t="n">
        <v>17481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SUM(C16:D16)</f>
        <v>84024</v>
      </c>
      <c r="C16" s="116" t="n">
        <v>42397</v>
      </c>
      <c r="D16" s="116" t="n">
        <v>41627</v>
      </c>
      <c r="E16" s="112" t="n">
        <f aca="false">SUM(F16:G16)</f>
        <v>32849</v>
      </c>
      <c r="F16" s="117" t="n">
        <v>16803</v>
      </c>
      <c r="G16" s="117" t="n">
        <v>16046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76765</v>
      </c>
      <c r="C17" s="116" t="n">
        <v>37039</v>
      </c>
      <c r="D17" s="116" t="n">
        <v>39726</v>
      </c>
      <c r="E17" s="112" t="n">
        <f aca="false">SUM(F17:G17)</f>
        <v>28568</v>
      </c>
      <c r="F17" s="117" t="n">
        <v>14233</v>
      </c>
      <c r="G17" s="117" t="n">
        <v>14335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70416</v>
      </c>
      <c r="C18" s="116" t="n">
        <v>33161</v>
      </c>
      <c r="D18" s="116" t="n">
        <v>37255</v>
      </c>
      <c r="E18" s="112" t="n">
        <f aca="false">SUM(F18:G18)</f>
        <v>24932</v>
      </c>
      <c r="F18" s="117" t="n">
        <v>12169</v>
      </c>
      <c r="G18" s="117" t="n">
        <v>12763</v>
      </c>
      <c r="H18" s="98"/>
      <c r="I18" s="105"/>
    </row>
    <row r="19" customFormat="false" ht="12.75" hidden="false" customHeight="false" outlineLevel="0" collapsed="false">
      <c r="A19" s="96" t="s">
        <v>51</v>
      </c>
      <c r="B19" s="97" t="n">
        <f aca="false">SUM(C19:D19)</f>
        <v>65541</v>
      </c>
      <c r="C19" s="116" t="n">
        <v>30668</v>
      </c>
      <c r="D19" s="116" t="n">
        <v>34873</v>
      </c>
      <c r="E19" s="112" t="n">
        <f aca="false">SUM(F19:G19)</f>
        <v>21459</v>
      </c>
      <c r="F19" s="117" t="n">
        <v>10704</v>
      </c>
      <c r="G19" s="117" t="n">
        <v>10755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57268</v>
      </c>
      <c r="C20" s="116" t="n">
        <v>26910</v>
      </c>
      <c r="D20" s="116" t="n">
        <v>30358</v>
      </c>
      <c r="E20" s="112" t="n">
        <f aca="false">SUM(F20:G20)</f>
        <v>16883</v>
      </c>
      <c r="F20" s="117" t="n">
        <v>8652</v>
      </c>
      <c r="G20" s="117" t="n">
        <v>8231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46471</v>
      </c>
      <c r="C21" s="116" t="n">
        <v>21806</v>
      </c>
      <c r="D21" s="116" t="n">
        <v>24665</v>
      </c>
      <c r="E21" s="112" t="n">
        <f aca="false">SUM(F21:G21)</f>
        <v>12929</v>
      </c>
      <c r="F21" s="117" t="n">
        <v>6662</v>
      </c>
      <c r="G21" s="117" t="n">
        <v>6267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35634</v>
      </c>
      <c r="C22" s="116" t="n">
        <v>16729</v>
      </c>
      <c r="D22" s="116" t="n">
        <v>18905</v>
      </c>
      <c r="E22" s="112" t="n">
        <f aca="false">SUM(F22:G22)</f>
        <v>8992</v>
      </c>
      <c r="F22" s="117" t="n">
        <v>4474</v>
      </c>
      <c r="G22" s="117" t="n">
        <v>4518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26541</v>
      </c>
      <c r="C23" s="116" t="n">
        <v>12363</v>
      </c>
      <c r="D23" s="116" t="n">
        <v>14178</v>
      </c>
      <c r="E23" s="112" t="n">
        <f aca="false">SUM(F23:G23)</f>
        <v>6227</v>
      </c>
      <c r="F23" s="117" t="n">
        <v>3014</v>
      </c>
      <c r="G23" s="117" t="n">
        <v>3213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16935</v>
      </c>
      <c r="C24" s="116" t="n">
        <v>7582</v>
      </c>
      <c r="D24" s="116" t="n">
        <v>9353</v>
      </c>
      <c r="E24" s="112" t="n">
        <f aca="false">SUM(F24:G24)</f>
        <v>4162</v>
      </c>
      <c r="F24" s="117" t="n">
        <v>1800</v>
      </c>
      <c r="G24" s="117" t="n">
        <v>2362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0948</v>
      </c>
      <c r="C25" s="116" t="n">
        <v>4770</v>
      </c>
      <c r="D25" s="116" t="n">
        <v>6178</v>
      </c>
      <c r="E25" s="112" t="n">
        <f aca="false">SUM(F25:G25)</f>
        <v>2874</v>
      </c>
      <c r="F25" s="117" t="n">
        <v>1219</v>
      </c>
      <c r="G25" s="117" t="n">
        <v>1655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6531</v>
      </c>
      <c r="C26" s="116" t="n">
        <v>2708</v>
      </c>
      <c r="D26" s="116" t="n">
        <v>3823</v>
      </c>
      <c r="E26" s="112" t="n">
        <f aca="false">SUM(F26:G26)</f>
        <v>1780</v>
      </c>
      <c r="F26" s="117" t="n">
        <v>706</v>
      </c>
      <c r="G26" s="117" t="n">
        <v>1074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5291</v>
      </c>
      <c r="C27" s="116" t="n">
        <v>2003</v>
      </c>
      <c r="D27" s="116" t="n">
        <v>3288</v>
      </c>
      <c r="E27" s="112" t="n">
        <f aca="false">SUM(F27:G27)</f>
        <v>1817</v>
      </c>
      <c r="F27" s="117" t="n">
        <v>636</v>
      </c>
      <c r="G27" s="117" t="n">
        <v>1181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996599</v>
      </c>
      <c r="C28" s="103" t="n">
        <f aca="false">SUM(C9:C27)</f>
        <v>491377</v>
      </c>
      <c r="D28" s="103" t="n">
        <f aca="false">SUM(D9:D27)</f>
        <v>505222</v>
      </c>
      <c r="E28" s="118" t="n">
        <f aca="false">SUM(E9:E27)</f>
        <v>374828</v>
      </c>
      <c r="F28" s="118" t="n">
        <f aca="false">SUM(F9:F27)</f>
        <v>189318</v>
      </c>
      <c r="G28" s="118" t="n">
        <f aca="false">SUM(G9:G27)</f>
        <v>185510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19" t="n">
        <f aca="false">SUM(B9:B10)</f>
        <v>79779</v>
      </c>
      <c r="C33" s="119" t="n">
        <f aca="false">SUM(C9:C10)</f>
        <v>40577</v>
      </c>
      <c r="D33" s="119" t="n">
        <f aca="false">SUM(D9:D10)</f>
        <v>39202</v>
      </c>
      <c r="E33" s="119" t="n">
        <f aca="false">SUM(E9:E10)</f>
        <v>34831</v>
      </c>
      <c r="F33" s="119" t="n">
        <f aca="false">SUM(F9:F10)</f>
        <v>17777</v>
      </c>
      <c r="G33" s="119" t="n">
        <f aca="false">SUM(G9:G10)</f>
        <v>17054</v>
      </c>
    </row>
    <row r="34" customFormat="false" ht="12.75" hidden="false" customHeight="false" outlineLevel="0" collapsed="false">
      <c r="A34" s="109" t="s">
        <v>62</v>
      </c>
      <c r="B34" s="120" t="n">
        <f aca="false">B11+B12</f>
        <v>162785</v>
      </c>
      <c r="C34" s="120" t="n">
        <f aca="false">C11+C12</f>
        <v>83797</v>
      </c>
      <c r="D34" s="120" t="n">
        <f aca="false">D11+D12</f>
        <v>78988</v>
      </c>
      <c r="E34" s="120" t="n">
        <f aca="false">E11+E12</f>
        <v>68252</v>
      </c>
      <c r="F34" s="120" t="n">
        <f aca="false">F11+F12</f>
        <v>34850</v>
      </c>
      <c r="G34" s="120" t="n">
        <f aca="false">G11+G12</f>
        <v>33402</v>
      </c>
    </row>
    <row r="35" customFormat="false" ht="12.75" hidden="false" customHeight="false" outlineLevel="0" collapsed="false">
      <c r="A35" s="109" t="s">
        <v>63</v>
      </c>
      <c r="B35" s="120" t="n">
        <f aca="false">SUM(B13:B18)</f>
        <v>482875</v>
      </c>
      <c r="C35" s="120" t="n">
        <f aca="false">SUM(C13:C18)</f>
        <v>241464</v>
      </c>
      <c r="D35" s="120" t="n">
        <f aca="false">SUM(D13:D18)</f>
        <v>241411</v>
      </c>
      <c r="E35" s="120" t="n">
        <f aca="false">SUM(E13:E18)</f>
        <v>194622</v>
      </c>
      <c r="F35" s="120" t="n">
        <f aca="false">SUM(F13:F18)</f>
        <v>98824</v>
      </c>
      <c r="G35" s="120" t="n">
        <f aca="false">SUM(G13:G18)</f>
        <v>95798</v>
      </c>
    </row>
    <row r="36" customFormat="false" ht="12.75" hidden="false" customHeight="false" outlineLevel="0" collapsed="false">
      <c r="A36" s="109" t="s">
        <v>64</v>
      </c>
      <c r="B36" s="120" t="n">
        <f aca="false">SUM(B13:B19)</f>
        <v>548416</v>
      </c>
      <c r="C36" s="120" t="n">
        <f aca="false">SUM(C13:C19)</f>
        <v>272132</v>
      </c>
      <c r="D36" s="120" t="n">
        <f aca="false">SUM(D13:D19)</f>
        <v>276284</v>
      </c>
      <c r="E36" s="120" t="n">
        <f aca="false">SUM(E13:E19)</f>
        <v>216081</v>
      </c>
      <c r="F36" s="120" t="n">
        <f aca="false">SUM(F13:F19)</f>
        <v>109528</v>
      </c>
      <c r="G36" s="120" t="n">
        <f aca="false">SUM(G13:G19)</f>
        <v>106553</v>
      </c>
    </row>
    <row r="37" customFormat="false" ht="12.75" hidden="false" customHeight="false" outlineLevel="0" collapsed="false">
      <c r="A37" s="109" t="s">
        <v>65</v>
      </c>
      <c r="B37" s="120" t="n">
        <f aca="false">SUM(B19:B22)</f>
        <v>204914</v>
      </c>
      <c r="C37" s="120" t="n">
        <f aca="false">SUM(C19:C22)</f>
        <v>96113</v>
      </c>
      <c r="D37" s="120" t="n">
        <f aca="false">SUM(D19:D22)</f>
        <v>108801</v>
      </c>
      <c r="E37" s="120" t="n">
        <f aca="false">SUM(E19:E22)</f>
        <v>60263</v>
      </c>
      <c r="F37" s="120" t="n">
        <f aca="false">SUM(F19:F22)</f>
        <v>30492</v>
      </c>
      <c r="G37" s="120" t="n">
        <f aca="false">SUM(G19:G22)</f>
        <v>29771</v>
      </c>
    </row>
    <row r="38" customFormat="false" ht="12.75" hidden="false" customHeight="false" outlineLevel="0" collapsed="false">
      <c r="A38" s="109" t="s">
        <v>66</v>
      </c>
      <c r="B38" s="120" t="n">
        <f aca="false">SUM(B9:B12)</f>
        <v>242564</v>
      </c>
      <c r="C38" s="120" t="n">
        <f aca="false">SUM(C9:C12)</f>
        <v>124374</v>
      </c>
      <c r="D38" s="120" t="n">
        <f aca="false">SUM(D9:D12)</f>
        <v>118190</v>
      </c>
      <c r="E38" s="120" t="n">
        <f aca="false">SUM(E9:E12)</f>
        <v>103083</v>
      </c>
      <c r="F38" s="120" t="n">
        <f aca="false">SUM(F9:F12)</f>
        <v>52627</v>
      </c>
      <c r="G38" s="120" t="n">
        <f aca="false">SUM(G9:G12)</f>
        <v>50456</v>
      </c>
    </row>
    <row r="39" customFormat="false" ht="12.75" hidden="false" customHeight="false" outlineLevel="0" collapsed="false">
      <c r="A39" s="109" t="s">
        <v>67</v>
      </c>
      <c r="B39" s="120" t="n">
        <f aca="false">SUM(B13:B27)</f>
        <v>754035</v>
      </c>
      <c r="C39" s="120" t="n">
        <f aca="false">SUM(C13:C27)</f>
        <v>367003</v>
      </c>
      <c r="D39" s="120" t="n">
        <f aca="false">SUM(D13:D27)</f>
        <v>387032</v>
      </c>
      <c r="E39" s="120" t="n">
        <f aca="false">SUM(E13:E27)</f>
        <v>271745</v>
      </c>
      <c r="F39" s="120" t="n">
        <f aca="false">SUM(F13:F27)</f>
        <v>136691</v>
      </c>
      <c r="G39" s="120" t="n">
        <f aca="false">SUM(G13:G27)</f>
        <v>135054</v>
      </c>
    </row>
    <row r="40" customFormat="false" ht="12.75" hidden="false" customHeight="false" outlineLevel="0" collapsed="false">
      <c r="A40" s="109" t="s">
        <v>68</v>
      </c>
      <c r="B40" s="120" t="n">
        <f aca="false">SUM(B14:B27)</f>
        <v>675746</v>
      </c>
      <c r="C40" s="120" t="n">
        <f aca="false">SUM(C14:C27)</f>
        <v>327151</v>
      </c>
      <c r="D40" s="120" t="n">
        <f aca="false">SUM(D14:D27)</f>
        <v>348595</v>
      </c>
      <c r="E40" s="120" t="n">
        <f aca="false">SUM(E14:E27)</f>
        <v>237130</v>
      </c>
      <c r="F40" s="120" t="n">
        <f aca="false">SUM(F14:F27)</f>
        <v>118993</v>
      </c>
      <c r="G40" s="120" t="n">
        <f aca="false">SUM(G14:G27)</f>
        <v>118137</v>
      </c>
    </row>
    <row r="41" customFormat="false" ht="12.75" hidden="false" customHeight="false" outlineLevel="0" collapsed="false">
      <c r="A41" s="109" t="s">
        <v>69</v>
      </c>
      <c r="B41" s="120" t="n">
        <f aca="false">SUM(B15:B27)</f>
        <v>590026</v>
      </c>
      <c r="C41" s="120" t="n">
        <f aca="false">SUM(C15:C27)</f>
        <v>283032</v>
      </c>
      <c r="D41" s="120" t="n">
        <f aca="false">SUM(D15:D27)</f>
        <v>306994</v>
      </c>
      <c r="E41" s="120" t="n">
        <f aca="false">SUM(E15:E27)</f>
        <v>199705</v>
      </c>
      <c r="F41" s="120" t="n">
        <f aca="false">SUM(F15:F27)</f>
        <v>99824</v>
      </c>
      <c r="G41" s="120" t="n">
        <f aca="false">SUM(G15:G27)</f>
        <v>99881</v>
      </c>
    </row>
    <row r="42" customFormat="false" ht="13.5" hidden="false" customHeight="true" outlineLevel="0" collapsed="false">
      <c r="A42" s="109" t="s">
        <v>70</v>
      </c>
      <c r="B42" s="120" t="n">
        <f aca="false">SUM(B18:B27)</f>
        <v>341576</v>
      </c>
      <c r="C42" s="120" t="n">
        <f aca="false">SUM(C18:C27)</f>
        <v>158700</v>
      </c>
      <c r="D42" s="120" t="n">
        <f aca="false">SUM(D18:D27)</f>
        <v>182876</v>
      </c>
      <c r="E42" s="120" t="n">
        <f aca="false">SUM(E18:E27)</f>
        <v>102055</v>
      </c>
      <c r="F42" s="120" t="n">
        <f aca="false">SUM(F18:F27)</f>
        <v>50036</v>
      </c>
      <c r="G42" s="120" t="n">
        <f aca="false">SUM(G18:G27)</f>
        <v>52019</v>
      </c>
    </row>
    <row r="43" customFormat="false" ht="12.75" hidden="false" customHeight="false" outlineLevel="0" collapsed="false">
      <c r="A43" s="109" t="s">
        <v>71</v>
      </c>
      <c r="B43" s="120" t="n">
        <f aca="false">SUM(B20:B27)</f>
        <v>205619</v>
      </c>
      <c r="C43" s="120" t="n">
        <f aca="false">SUM(C20:C27)</f>
        <v>94871</v>
      </c>
      <c r="D43" s="120" t="n">
        <f aca="false">SUM(D20:D27)</f>
        <v>110748</v>
      </c>
      <c r="E43" s="120" t="n">
        <f aca="false">SUM(E20:E27)</f>
        <v>55664</v>
      </c>
      <c r="F43" s="120" t="n">
        <f aca="false">SUM(F20:F27)</f>
        <v>27163</v>
      </c>
      <c r="G43" s="120" t="n">
        <f aca="false">SUM(G20:G27)</f>
        <v>28501</v>
      </c>
    </row>
    <row r="44" customFormat="false" ht="12.75" hidden="false" customHeight="false" outlineLevel="0" collapsed="false">
      <c r="A44" s="109" t="s">
        <v>72</v>
      </c>
      <c r="B44" s="120" t="n">
        <f aca="false">SUM(B23:B27)</f>
        <v>66246</v>
      </c>
      <c r="C44" s="120" t="n">
        <f aca="false">SUM(C23:C27)</f>
        <v>29426</v>
      </c>
      <c r="D44" s="120" t="n">
        <f aca="false">SUM(D23:D27)</f>
        <v>36820</v>
      </c>
      <c r="E44" s="120" t="n">
        <f aca="false">SUM(E23:E27)</f>
        <v>16860</v>
      </c>
      <c r="F44" s="120" t="n">
        <f aca="false">SUM(F23:F27)</f>
        <v>7375</v>
      </c>
      <c r="G44" s="120" t="n">
        <f aca="false">SUM(G23:G27)</f>
        <v>9485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79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s="95" customFormat="true" ht="12.75" hidden="false" customHeight="false" outlineLevel="0" collapsed="false">
      <c r="A57" s="96" t="s">
        <v>75</v>
      </c>
      <c r="B57" s="97" t="n">
        <f aca="false">SUM(C57:D57)</f>
        <v>15421</v>
      </c>
      <c r="C57" s="113" t="n">
        <v>7820</v>
      </c>
      <c r="D57" s="121" t="n">
        <v>7601</v>
      </c>
      <c r="E57" s="119" t="n">
        <f aca="false">SUM(F57:G57)</f>
        <v>6914</v>
      </c>
      <c r="F57" s="113" t="n">
        <f aca="false">C57*I57/100</f>
        <v>3521</v>
      </c>
      <c r="G57" s="113" t="n">
        <f aca="false">D57*J57/100</f>
        <v>3393</v>
      </c>
      <c r="I57" s="95" t="n">
        <f aca="false">F9/C9*100</f>
        <v>45.0255754475703</v>
      </c>
      <c r="J57" s="95" t="n">
        <f aca="false">G9/D9*100</f>
        <v>44.6388633074595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6098.2523398359</v>
      </c>
      <c r="C58" s="113" t="n">
        <v>8204.8653021094</v>
      </c>
      <c r="D58" s="122" t="n">
        <v>7893.38703772648</v>
      </c>
      <c r="E58" s="119" t="n">
        <f aca="false">SUM(F58:G58)</f>
        <v>6983.07901849729</v>
      </c>
      <c r="F58" s="113" t="n">
        <f aca="false">C58*I58/100</f>
        <v>3570.79585269932</v>
      </c>
      <c r="G58" s="113" t="n">
        <f aca="false">D58*J58/100</f>
        <v>3412.28316579797</v>
      </c>
      <c r="H58" s="98"/>
      <c r="I58" s="95" t="n">
        <f aca="false">F10/C10*100</f>
        <v>43.5204689074091</v>
      </c>
      <c r="J58" s="95" t="n">
        <f aca="false">G10/D10*100</f>
        <v>43.229644631499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6092.9091471363</v>
      </c>
      <c r="C59" s="113" t="n">
        <v>8194.12978190919</v>
      </c>
      <c r="D59" s="122" t="n">
        <v>7898.7793652271</v>
      </c>
      <c r="E59" s="119" t="n">
        <f aca="false">SUM(F59:G59)</f>
        <v>6980.73795378239</v>
      </c>
      <c r="F59" s="113" t="n">
        <f aca="false">C59*I59/100</f>
        <v>3566.12370396854</v>
      </c>
      <c r="G59" s="113" t="n">
        <f aca="false">D59*J59/100</f>
        <v>3414.61424981385</v>
      </c>
      <c r="H59" s="98"/>
      <c r="I59" s="95" t="n">
        <f aca="false">I58</f>
        <v>43.5204689074091</v>
      </c>
      <c r="J59" s="95" t="n">
        <f aca="false">J58</f>
        <v>43.229644631499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16091.4720133641</v>
      </c>
      <c r="C60" s="113" t="n">
        <v>8186.81010904541</v>
      </c>
      <c r="D60" s="122" t="n">
        <v>7904.66190431869</v>
      </c>
      <c r="E60" s="119" t="n">
        <f aca="false">SUM(F60:G60)</f>
        <v>6980.09539857418</v>
      </c>
      <c r="F60" s="113" t="n">
        <f aca="false">C60*I60/100</f>
        <v>3562.93814801573</v>
      </c>
      <c r="G60" s="113" t="n">
        <f aca="false">D60*J60/100</f>
        <v>3417.15725055845</v>
      </c>
      <c r="H60" s="98"/>
      <c r="I60" s="95" t="n">
        <f aca="false">I59</f>
        <v>43.5204689074091</v>
      </c>
      <c r="J60" s="95" t="n">
        <f aca="false">J59</f>
        <v>43.229644631499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6075.3664996637</v>
      </c>
      <c r="C61" s="113" t="n">
        <v>8171.194806936</v>
      </c>
      <c r="D61" s="122" t="n">
        <v>7904.17169272772</v>
      </c>
      <c r="E61" s="119" t="n">
        <f aca="false">SUM(F61:G61)</f>
        <v>6973.08762914614</v>
      </c>
      <c r="F61" s="113" t="n">
        <f aca="false">C61*I61/100</f>
        <v>3556.14229531641</v>
      </c>
      <c r="G61" s="113" t="n">
        <f aca="false">D61*J61/100</f>
        <v>3416.94533382973</v>
      </c>
      <c r="H61" s="98"/>
      <c r="I61" s="95" t="n">
        <f aca="false">I60</f>
        <v>43.5204689074091</v>
      </c>
      <c r="J61" s="95" t="n">
        <f aca="false">J60</f>
        <v>43.229644631499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16366.19858832</v>
      </c>
      <c r="C62" s="113" t="n">
        <v>8460.98075370283</v>
      </c>
      <c r="D62" s="113" t="n">
        <v>7905.21783461721</v>
      </c>
      <c r="E62" s="119" t="n">
        <f aca="false">SUM(F62:G62)</f>
        <v>6852.36773691106</v>
      </c>
      <c r="F62" s="113" t="n">
        <f aca="false">C62*I62/100</f>
        <v>3528.25915615171</v>
      </c>
      <c r="G62" s="113" t="n">
        <f aca="false">D62*J62/100</f>
        <v>3324.10858075935</v>
      </c>
      <c r="H62" s="98"/>
      <c r="I62" s="95" t="n">
        <f aca="false">F11/C11*100</f>
        <v>41.7003567181926</v>
      </c>
      <c r="J62" s="95" t="n">
        <f aca="false">G11/D11*100</f>
        <v>42.0495506929989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16324.5930770808</v>
      </c>
      <c r="C63" s="113" t="n">
        <v>8433.61533919038</v>
      </c>
      <c r="D63" s="113" t="n">
        <v>7890.97773789046</v>
      </c>
      <c r="E63" s="119" t="n">
        <f aca="false">SUM(F63:G63)</f>
        <v>6834.96836475011</v>
      </c>
      <c r="F63" s="113" t="n">
        <f aca="false">C63*I63/100</f>
        <v>3516.8476806826</v>
      </c>
      <c r="G63" s="113" t="n">
        <f aca="false">D63*J63/100</f>
        <v>3318.12068406751</v>
      </c>
      <c r="H63" s="98"/>
      <c r="I63" s="95" t="n">
        <f aca="false">I62</f>
        <v>41.7003567181926</v>
      </c>
      <c r="J63" s="95" t="n">
        <f aca="false">J62</f>
        <v>42.0495506929989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16286.5192052723</v>
      </c>
      <c r="C64" s="113" t="n">
        <v>8409.29052629042</v>
      </c>
      <c r="D64" s="113" t="n">
        <v>7877.22867898188</v>
      </c>
      <c r="E64" s="119" t="n">
        <f aca="false">SUM(F64:G64)</f>
        <v>6819.04341350422</v>
      </c>
      <c r="F64" s="113" t="n">
        <f aca="false">C64*I64/100</f>
        <v>3506.70414693228</v>
      </c>
      <c r="G64" s="113" t="n">
        <f aca="false">D64*J64/100</f>
        <v>3312.33926657194</v>
      </c>
      <c r="H64" s="98"/>
      <c r="I64" s="95" t="n">
        <f aca="false">I63</f>
        <v>41.7003567181926</v>
      </c>
      <c r="J64" s="95" t="n">
        <f aca="false">J63</f>
        <v>42.0495506929989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16252.4050942436</v>
      </c>
      <c r="C65" s="113" t="n">
        <v>8385.97924726129</v>
      </c>
      <c r="D65" s="113" t="n">
        <v>7866.42584698228</v>
      </c>
      <c r="E65" s="119" t="n">
        <f aca="false">SUM(F65:G65)</f>
        <v>6804.77998467555</v>
      </c>
      <c r="F65" s="113" t="n">
        <f aca="false">C65*I65/100</f>
        <v>3496.98326042156</v>
      </c>
      <c r="G65" s="113" t="n">
        <f aca="false">D65*J65/100</f>
        <v>3307.79672425398</v>
      </c>
      <c r="H65" s="98"/>
      <c r="I65" s="95" t="n">
        <f aca="false">I64</f>
        <v>41.7003567181926</v>
      </c>
      <c r="J65" s="95" t="n">
        <f aca="false">J64</f>
        <v>42.0495506929989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16214.2840350833</v>
      </c>
      <c r="C66" s="113" t="n">
        <v>8360.13413355508</v>
      </c>
      <c r="D66" s="113" t="n">
        <v>7854.14990152818</v>
      </c>
      <c r="E66" s="119" t="n">
        <f aca="false">SUM(F66:G66)</f>
        <v>6788.84050015907</v>
      </c>
      <c r="F66" s="113" t="n">
        <f aca="false">C66*I66/100</f>
        <v>3486.20575581185</v>
      </c>
      <c r="G66" s="113" t="n">
        <f aca="false">D66*J66/100</f>
        <v>3302.63474434722</v>
      </c>
      <c r="H66" s="98"/>
      <c r="I66" s="95" t="n">
        <f aca="false">I65</f>
        <v>41.7003567181926</v>
      </c>
      <c r="J66" s="95" t="n">
        <f aca="false">J65</f>
        <v>42.0495506929989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16384.6534324039</v>
      </c>
      <c r="C67" s="113" t="n">
        <v>8432.47860696518</v>
      </c>
      <c r="D67" s="113" t="n">
        <v>7952.17482543876</v>
      </c>
      <c r="E67" s="119" t="n">
        <f aca="false">SUM(F67:G67)</f>
        <v>6879.05006220079</v>
      </c>
      <c r="F67" s="113" t="n">
        <f aca="false">C67*I67/100</f>
        <v>3497.45771144279</v>
      </c>
      <c r="G67" s="113" t="n">
        <f aca="false">D67*J67/100</f>
        <v>3381.59235075801</v>
      </c>
      <c r="H67" s="98"/>
      <c r="I67" s="95" t="n">
        <f aca="false">F12/C12*100</f>
        <v>41.4760342060507</v>
      </c>
      <c r="J67" s="95" t="n">
        <f aca="false">G12/D12*100</f>
        <v>42.5241198161338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16333.3131854885</v>
      </c>
      <c r="C68" s="113" t="n">
        <v>8396.5804434617</v>
      </c>
      <c r="D68" s="113" t="n">
        <v>7936.7327420268</v>
      </c>
      <c r="E68" s="119" t="n">
        <f aca="false">SUM(F68:G68)</f>
        <v>6857.59431757454</v>
      </c>
      <c r="F68" s="113" t="n">
        <f aca="false">C68*I68/100</f>
        <v>3482.56857686874</v>
      </c>
      <c r="G68" s="113" t="n">
        <f aca="false">D68*J68/100</f>
        <v>3375.02574070579</v>
      </c>
      <c r="H68" s="98"/>
      <c r="I68" s="95" t="n">
        <f aca="false">I67</f>
        <v>41.4760342060507</v>
      </c>
      <c r="J68" s="95" t="n">
        <f aca="false">J67</f>
        <v>42.5241198161338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16277.3574604083</v>
      </c>
      <c r="C69" s="113" t="n">
        <v>8356.0668017935</v>
      </c>
      <c r="D69" s="113" t="n">
        <v>7921.29065861483</v>
      </c>
      <c r="E69" s="119" t="n">
        <f aca="false">SUM(F69:G69)</f>
        <v>6834.22425564591</v>
      </c>
      <c r="F69" s="113" t="n">
        <f aca="false">C69*I69/100</f>
        <v>3465.76512499232</v>
      </c>
      <c r="G69" s="113" t="n">
        <f aca="false">D69*J69/100</f>
        <v>3368.45913065358</v>
      </c>
      <c r="H69" s="98"/>
      <c r="I69" s="95" t="n">
        <f aca="false">I68</f>
        <v>41.4760342060507</v>
      </c>
      <c r="J69" s="95" t="n">
        <f aca="false">J68</f>
        <v>42.5241198161338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16210.2370488437</v>
      </c>
      <c r="C70" s="113" t="n">
        <v>8308.37352742461</v>
      </c>
      <c r="D70" s="113" t="n">
        <v>7901.86352141913</v>
      </c>
      <c r="E70" s="119" t="n">
        <f aca="false">SUM(F70:G70)</f>
        <v>6806.18175775673</v>
      </c>
      <c r="F70" s="113" t="n">
        <f aca="false">C70*I70/100</f>
        <v>3445.98384620109</v>
      </c>
      <c r="G70" s="113" t="n">
        <f aca="false">D70*J70/100</f>
        <v>3360.19791155564</v>
      </c>
      <c r="H70" s="98"/>
      <c r="I70" s="95" t="n">
        <f aca="false">I69</f>
        <v>41.4760342060507</v>
      </c>
      <c r="J70" s="95" t="n">
        <f aca="false">J69</f>
        <v>42.5241198161338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16135.4388728555</v>
      </c>
      <c r="C71" s="113" t="n">
        <v>8253.50062035502</v>
      </c>
      <c r="D71" s="113" t="n">
        <v>7881.93825250047</v>
      </c>
      <c r="E71" s="119" t="n">
        <f aca="false">SUM(F71:G71)</f>
        <v>6774.94960682204</v>
      </c>
      <c r="F71" s="113" t="n">
        <f aca="false">C71*I71/100</f>
        <v>3423.22474049506</v>
      </c>
      <c r="G71" s="113" t="n">
        <f aca="false">D71*J71/100</f>
        <v>3351.72486632698</v>
      </c>
      <c r="H71" s="98"/>
      <c r="I71" s="95" t="n">
        <f aca="false">I70</f>
        <v>41.4760342060507</v>
      </c>
      <c r="J71" s="95" t="n">
        <f aca="false">J70</f>
        <v>42.5241198161338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15034.9576611469</v>
      </c>
      <c r="C72" s="113" t="n">
        <v>7662.14718072289</v>
      </c>
      <c r="D72" s="113" t="n">
        <v>7372.810480424</v>
      </c>
      <c r="E72" s="119" t="n">
        <f aca="false">SUM(F72:G72)</f>
        <v>6647.64901645867</v>
      </c>
      <c r="F72" s="113" t="n">
        <f aca="false">C72*I72/100</f>
        <v>3402.70703614458</v>
      </c>
      <c r="G72" s="113" t="n">
        <f aca="false">D72*J72/100</f>
        <v>3244.9419803141</v>
      </c>
      <c r="H72" s="98"/>
      <c r="I72" s="95" t="n">
        <f aca="false">F13/C13*100</f>
        <v>44.409314463515</v>
      </c>
      <c r="J72" s="95" t="n">
        <f aca="false">G13/D13*100</f>
        <v>44.0122798345344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15129.976255383</v>
      </c>
      <c r="C73" s="113" t="n">
        <v>7713.0425060241</v>
      </c>
      <c r="D73" s="113" t="n">
        <v>7416.93374935887</v>
      </c>
      <c r="E73" s="119" t="n">
        <f aca="false">SUM(F73:G73)</f>
        <v>6689.67093811467</v>
      </c>
      <c r="F73" s="113" t="n">
        <f aca="false">C73*I73/100</f>
        <v>3425.30930120482</v>
      </c>
      <c r="G73" s="113" t="n">
        <f aca="false">D73*J73/100</f>
        <v>3264.36163690985</v>
      </c>
      <c r="H73" s="98"/>
      <c r="I73" s="95" t="n">
        <f aca="false">I72</f>
        <v>44.409314463515</v>
      </c>
      <c r="J73" s="95" t="n">
        <f aca="false">J72</f>
        <v>44.0122798345344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15471.8002875664</v>
      </c>
      <c r="C74" s="113" t="n">
        <v>7885.41440963855</v>
      </c>
      <c r="D74" s="113" t="n">
        <v>7586.38587792785</v>
      </c>
      <c r="E74" s="119" t="n">
        <f aca="false">SUM(F74:G74)</f>
        <v>6840.79986384892</v>
      </c>
      <c r="F74" s="113" t="n">
        <f aca="false">C74*I74/100</f>
        <v>3501.85848192771</v>
      </c>
      <c r="G74" s="113" t="n">
        <f aca="false">D74*J74/100</f>
        <v>3338.94138192121</v>
      </c>
      <c r="H74" s="98"/>
      <c r="I74" s="95" t="n">
        <f aca="false">I73</f>
        <v>44.409314463515</v>
      </c>
      <c r="J74" s="95" t="n">
        <f aca="false">J73</f>
        <v>44.0122798345344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15986.9209365827</v>
      </c>
      <c r="C75" s="113" t="n">
        <v>8145.65277108434</v>
      </c>
      <c r="D75" s="113" t="n">
        <v>7841.26816549838</v>
      </c>
      <c r="E75" s="119" t="n">
        <f aca="false">SUM(F75:G75)</f>
        <v>7068.54944179228</v>
      </c>
      <c r="F75" s="113" t="n">
        <f aca="false">C75*I75/100</f>
        <v>3617.42855421687</v>
      </c>
      <c r="G75" s="113" t="n">
        <f aca="false">D75*J75/100</f>
        <v>3451.12088757541</v>
      </c>
      <c r="H75" s="98"/>
      <c r="I75" s="95" t="n">
        <f aca="false">I74</f>
        <v>44.409314463515</v>
      </c>
      <c r="J75" s="95" t="n">
        <f aca="false">J74</f>
        <v>44.0122798345344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16665.344859321</v>
      </c>
      <c r="C76" s="113" t="n">
        <v>8445.74313253012</v>
      </c>
      <c r="D76" s="113" t="n">
        <v>8219.60172679091</v>
      </c>
      <c r="E76" s="119" t="n">
        <f aca="false">SUM(F76:G76)</f>
        <v>7368.33073978546</v>
      </c>
      <c r="F76" s="113" t="n">
        <f aca="false">C76*I76/100</f>
        <v>3750.69662650602</v>
      </c>
      <c r="G76" s="113" t="n">
        <f aca="false">D76*J76/100</f>
        <v>3617.63411327944</v>
      </c>
      <c r="H76" s="98"/>
      <c r="I76" s="95" t="n">
        <f aca="false">I75</f>
        <v>44.409314463515</v>
      </c>
      <c r="J76" s="95" t="n">
        <f aca="false">J75</f>
        <v>44.0122798345344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320853</v>
      </c>
      <c r="C77" s="103" t="n">
        <f aca="false">SUM(C57:C76)</f>
        <v>164226</v>
      </c>
      <c r="D77" s="103" t="n">
        <f aca="false">SUM(D57:D76)</f>
        <v>156627</v>
      </c>
      <c r="E77" s="103" t="n">
        <f aca="false">SUM(E57:E76)</f>
        <v>137698</v>
      </c>
      <c r="F77" s="103" t="n">
        <f aca="false">SUM(F57:F76)</f>
        <v>70325</v>
      </c>
      <c r="G77" s="103" t="n">
        <f aca="false">SUM(G57:G76)</f>
        <v>67373</v>
      </c>
      <c r="K77" s="0"/>
      <c r="L77" s="0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80" customFormat="false" ht="12.75" hidden="false" customHeight="true" outlineLevel="0" collapsed="false">
      <c r="A80" s="84" t="s">
        <v>33</v>
      </c>
      <c r="B80" s="85" t="s">
        <v>34</v>
      </c>
      <c r="C80" s="85"/>
      <c r="D80" s="85"/>
      <c r="E80" s="85"/>
      <c r="F80" s="85"/>
    </row>
    <row r="81" customFormat="false" ht="12.75" hidden="false" customHeight="true" outlineLevel="0" collapsed="false">
      <c r="A81" s="86" t="s">
        <v>35</v>
      </c>
      <c r="B81" s="85" t="s">
        <v>73</v>
      </c>
      <c r="C81" s="85"/>
      <c r="D81" s="85"/>
      <c r="E81" s="85"/>
      <c r="F81" s="85"/>
    </row>
  </sheetData>
  <mergeCells count="21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80:F80"/>
    <mergeCell ref="B81:F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QRO!B9+MARQUES!B9+HUIMILPAN!B9+CORREGIDORA!B9</f>
        <v>22722</v>
      </c>
      <c r="C9" s="97" t="n">
        <f aca="false">QRO!C9+MARQUES!C9+HUIMILPAN!C9+CORREGIDORA!C9</f>
        <v>11509</v>
      </c>
      <c r="D9" s="97" t="n">
        <f aca="false">QRO!D9+MARQUES!D9+HUIMILPAN!D9+CORREGIDORA!D9</f>
        <v>11213</v>
      </c>
      <c r="E9" s="97" t="n">
        <f aca="false">QRO!E9+MARQUES!E9+HUIMILPAN!E9+CORREGIDORA!E9</f>
        <v>10526</v>
      </c>
      <c r="F9" s="97" t="n">
        <f aca="false">QRO!F9+MARQUES!F9+HUIMILPAN!F9+CORREGIDORA!F9</f>
        <v>5360</v>
      </c>
      <c r="G9" s="97" t="n">
        <f aca="false">QRO!G9+MARQUES!G9+HUIMILPAN!G9+CORREGIDORA!G9</f>
        <v>5166</v>
      </c>
      <c r="H9" s="98"/>
    </row>
    <row r="10" customFormat="false" ht="12.75" hidden="false" customHeight="false" outlineLevel="0" collapsed="false">
      <c r="A10" s="100" t="s">
        <v>42</v>
      </c>
      <c r="B10" s="97" t="n">
        <f aca="false">QRO!B10+MARQUES!B10+HUIMILPAN!B10+CORREGIDORA!B10</f>
        <v>93966</v>
      </c>
      <c r="C10" s="97" t="n">
        <f aca="false">QRO!C10+MARQUES!C10+HUIMILPAN!C10+CORREGIDORA!C10</f>
        <v>47907</v>
      </c>
      <c r="D10" s="97" t="n">
        <f aca="false">QRO!D10+MARQUES!D10+HUIMILPAN!D10+CORREGIDORA!D10</f>
        <v>46059</v>
      </c>
      <c r="E10" s="97" t="n">
        <f aca="false">QRO!E10+MARQUES!E10+HUIMILPAN!E10+CORREGIDORA!E10</f>
        <v>42157</v>
      </c>
      <c r="F10" s="97" t="n">
        <f aca="false">QRO!F10+MARQUES!F10+HUIMILPAN!F10+CORREGIDORA!F10</f>
        <v>21559</v>
      </c>
      <c r="G10" s="97" t="n">
        <f aca="false">QRO!G10+MARQUES!G10+HUIMILPAN!G10+CORREGIDORA!G10</f>
        <v>20598</v>
      </c>
      <c r="H10" s="98"/>
    </row>
    <row r="11" customFormat="false" ht="12.75" hidden="false" customHeight="false" outlineLevel="0" collapsed="false">
      <c r="A11" s="101" t="s">
        <v>43</v>
      </c>
      <c r="B11" s="97" t="n">
        <f aca="false">QRO!B11+MARQUES!B11+HUIMILPAN!B11+CORREGIDORA!B11</f>
        <v>118150</v>
      </c>
      <c r="C11" s="97" t="n">
        <f aca="false">QRO!C11+MARQUES!C11+HUIMILPAN!C11+CORREGIDORA!C11</f>
        <v>60861</v>
      </c>
      <c r="D11" s="97" t="n">
        <f aca="false">QRO!D11+MARQUES!D11+HUIMILPAN!D11+CORREGIDORA!D11</f>
        <v>57289</v>
      </c>
      <c r="E11" s="97" t="n">
        <f aca="false">QRO!E11+MARQUES!E11+HUIMILPAN!E11+CORREGIDORA!E11</f>
        <v>51251</v>
      </c>
      <c r="F11" s="97" t="n">
        <f aca="false">QRO!F11+MARQUES!F11+HUIMILPAN!F11+CORREGIDORA!F11</f>
        <v>26290</v>
      </c>
      <c r="G11" s="97" t="n">
        <f aca="false">QRO!G11+MARQUES!G11+HUIMILPAN!G11+CORREGIDORA!G11</f>
        <v>24961</v>
      </c>
      <c r="H11" s="98"/>
    </row>
    <row r="12" customFormat="false" ht="12.75" hidden="false" customHeight="false" outlineLevel="0" collapsed="false">
      <c r="A12" s="96" t="s">
        <v>44</v>
      </c>
      <c r="B12" s="97" t="n">
        <f aca="false">QRO!B12+MARQUES!B12+HUIMILPAN!B12+CORREGIDORA!B12</f>
        <v>116488</v>
      </c>
      <c r="C12" s="97" t="n">
        <f aca="false">QRO!C12+MARQUES!C12+HUIMILPAN!C12+CORREGIDORA!C12</f>
        <v>59989</v>
      </c>
      <c r="D12" s="97" t="n">
        <f aca="false">QRO!D12+MARQUES!D12+HUIMILPAN!D12+CORREGIDORA!D12</f>
        <v>56499</v>
      </c>
      <c r="E12" s="97" t="n">
        <f aca="false">QRO!E12+MARQUES!E12+HUIMILPAN!E12+CORREGIDORA!E12</f>
        <v>50732</v>
      </c>
      <c r="F12" s="97" t="n">
        <f aca="false">QRO!F12+MARQUES!F12+HUIMILPAN!F12+CORREGIDORA!F12</f>
        <v>25825</v>
      </c>
      <c r="G12" s="97" t="n">
        <f aca="false">QRO!G12+MARQUES!G12+HUIMILPAN!G12+CORREGIDORA!G12</f>
        <v>24907</v>
      </c>
      <c r="H12" s="98"/>
      <c r="I12" s="99"/>
    </row>
    <row r="13" customFormat="false" ht="12.75" hidden="false" customHeight="false" outlineLevel="0" collapsed="false">
      <c r="A13" s="96" t="s">
        <v>45</v>
      </c>
      <c r="B13" s="97" t="n">
        <f aca="false">QRO!B13+MARQUES!B13+HUIMILPAN!B13+CORREGIDORA!B13</f>
        <v>112474</v>
      </c>
      <c r="C13" s="97" t="n">
        <f aca="false">QRO!C13+MARQUES!C13+HUIMILPAN!C13+CORREGIDORA!C13</f>
        <v>57235</v>
      </c>
      <c r="D13" s="97" t="n">
        <f aca="false">QRO!D13+MARQUES!D13+HUIMILPAN!D13+CORREGIDORA!D13</f>
        <v>55239</v>
      </c>
      <c r="E13" s="97" t="n">
        <f aca="false">QRO!E13+MARQUES!E13+HUIMILPAN!E13+CORREGIDORA!E13</f>
        <v>51560</v>
      </c>
      <c r="F13" s="97" t="n">
        <f aca="false">QRO!F13+MARQUES!F13+HUIMILPAN!F13+CORREGIDORA!F13</f>
        <v>26289</v>
      </c>
      <c r="G13" s="97" t="n">
        <f aca="false">QRO!G13+MARQUES!G13+HUIMILPAN!G13+CORREGIDORA!G13</f>
        <v>25271</v>
      </c>
      <c r="H13" s="98"/>
    </row>
    <row r="14" customFormat="false" ht="12.75" hidden="false" customHeight="false" outlineLevel="0" collapsed="false">
      <c r="A14" s="96" t="s">
        <v>46</v>
      </c>
      <c r="B14" s="97" t="n">
        <f aca="false">QRO!B14+MARQUES!B14+HUIMILPAN!B14+CORREGIDORA!B14</f>
        <v>120215</v>
      </c>
      <c r="C14" s="97" t="n">
        <f aca="false">QRO!C14+MARQUES!C14+HUIMILPAN!C14+CORREGIDORA!C14</f>
        <v>61414</v>
      </c>
      <c r="D14" s="97" t="n">
        <f aca="false">QRO!D14+MARQUES!D14+HUIMILPAN!D14+CORREGIDORA!D14</f>
        <v>58801</v>
      </c>
      <c r="E14" s="97" t="n">
        <f aca="false">QRO!E14+MARQUES!E14+HUIMILPAN!E14+CORREGIDORA!E14</f>
        <v>54153</v>
      </c>
      <c r="F14" s="97" t="n">
        <f aca="false">QRO!F14+MARQUES!F14+HUIMILPAN!F14+CORREGIDORA!F14</f>
        <v>27432</v>
      </c>
      <c r="G14" s="97" t="n">
        <f aca="false">QRO!G14+MARQUES!G14+HUIMILPAN!G14+CORREGIDORA!G14</f>
        <v>26721</v>
      </c>
      <c r="H14" s="98"/>
      <c r="J14" s="99"/>
      <c r="K14" s="99"/>
      <c r="L14" s="99"/>
      <c r="M14" s="99"/>
      <c r="N14" s="99"/>
      <c r="O14" s="99"/>
    </row>
    <row r="15" customFormat="false" ht="12.75" hidden="false" customHeight="false" outlineLevel="0" collapsed="false">
      <c r="A15" s="96" t="s">
        <v>47</v>
      </c>
      <c r="B15" s="97" t="n">
        <f aca="false">QRO!B15+MARQUES!B15+HUIMILPAN!B15+CORREGIDORA!B15</f>
        <v>125085</v>
      </c>
      <c r="C15" s="97" t="n">
        <f aca="false">QRO!C15+MARQUES!C15+HUIMILPAN!C15+CORREGIDORA!C15</f>
        <v>63588</v>
      </c>
      <c r="D15" s="97" t="n">
        <f aca="false">QRO!D15+MARQUES!D15+HUIMILPAN!D15+CORREGIDORA!D15</f>
        <v>61497</v>
      </c>
      <c r="E15" s="97" t="n">
        <f aca="false">QRO!E15+MARQUES!E15+HUIMILPAN!E15+CORREGIDORA!E15</f>
        <v>53362</v>
      </c>
      <c r="F15" s="97" t="n">
        <f aca="false">QRO!F15+MARQUES!F15+HUIMILPAN!F15+CORREGIDORA!F15</f>
        <v>27367</v>
      </c>
      <c r="G15" s="97" t="n">
        <f aca="false">QRO!G15+MARQUES!G15+HUIMILPAN!G15+CORREGIDORA!G15</f>
        <v>25995</v>
      </c>
      <c r="H15" s="98"/>
    </row>
    <row r="16" customFormat="false" ht="12.75" hidden="false" customHeight="false" outlineLevel="0" collapsed="false">
      <c r="A16" s="96" t="s">
        <v>48</v>
      </c>
      <c r="B16" s="97" t="n">
        <f aca="false">QRO!B16+MARQUES!B16+HUIMILPAN!B16+CORREGIDORA!B16</f>
        <v>121861</v>
      </c>
      <c r="C16" s="97" t="n">
        <f aca="false">QRO!C16+MARQUES!C16+HUIMILPAN!C16+CORREGIDORA!C16</f>
        <v>60759</v>
      </c>
      <c r="D16" s="97" t="n">
        <f aca="false">QRO!D16+MARQUES!D16+HUIMILPAN!D16+CORREGIDORA!D16</f>
        <v>61102</v>
      </c>
      <c r="E16" s="97" t="n">
        <f aca="false">QRO!E16+MARQUES!E16+HUIMILPAN!E16+CORREGIDORA!E16</f>
        <v>49114</v>
      </c>
      <c r="F16" s="97" t="n">
        <f aca="false">QRO!F16+MARQUES!F16+HUIMILPAN!F16+CORREGIDORA!F16</f>
        <v>24746</v>
      </c>
      <c r="G16" s="97" t="n">
        <f aca="false">QRO!G16+MARQUES!G16+HUIMILPAN!G16+CORREGIDORA!G16</f>
        <v>24368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QRO!B17+MARQUES!B17+HUIMILPAN!B17+CORREGIDORA!B17</f>
        <v>109930</v>
      </c>
      <c r="C17" s="97" t="n">
        <f aca="false">QRO!C17+MARQUES!C17+HUIMILPAN!C17+CORREGIDORA!C17</f>
        <v>52807</v>
      </c>
      <c r="D17" s="97" t="n">
        <f aca="false">QRO!D17+MARQUES!D17+HUIMILPAN!D17+CORREGIDORA!D17</f>
        <v>57123</v>
      </c>
      <c r="E17" s="97" t="n">
        <f aca="false">QRO!E17+MARQUES!E17+HUIMILPAN!E17+CORREGIDORA!E17</f>
        <v>42205</v>
      </c>
      <c r="F17" s="97" t="n">
        <f aca="false">QRO!F17+MARQUES!F17+HUIMILPAN!F17+CORREGIDORA!F17</f>
        <v>20859</v>
      </c>
      <c r="G17" s="97" t="n">
        <f aca="false">QRO!G17+MARQUES!G17+HUIMILPAN!G17+CORREGIDORA!G17</f>
        <v>21346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QRO!B18+MARQUES!B18+HUIMILPAN!B18+CORREGIDORA!B18</f>
        <v>98142</v>
      </c>
      <c r="C18" s="97" t="n">
        <f aca="false">QRO!C18+MARQUES!C18+HUIMILPAN!C18+CORREGIDORA!C18</f>
        <v>46172</v>
      </c>
      <c r="D18" s="97" t="n">
        <f aca="false">QRO!D18+MARQUES!D18+HUIMILPAN!D18+CORREGIDORA!D18</f>
        <v>51970</v>
      </c>
      <c r="E18" s="97" t="n">
        <f aca="false">QRO!E18+MARQUES!E18+HUIMILPAN!E18+CORREGIDORA!E18</f>
        <v>35870</v>
      </c>
      <c r="F18" s="97" t="n">
        <f aca="false">QRO!F18+MARQUES!F18+HUIMILPAN!F18+CORREGIDORA!F18</f>
        <v>17434</v>
      </c>
      <c r="G18" s="97" t="n">
        <f aca="false">QRO!G18+MARQUES!G18+HUIMILPAN!G18+CORREGIDORA!G18</f>
        <v>18436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QRO!B19+MARQUES!B19+HUIMILPAN!B19+CORREGIDORA!B19</f>
        <v>90792</v>
      </c>
      <c r="C19" s="97" t="n">
        <f aca="false">QRO!C19+MARQUES!C19+HUIMILPAN!C19+CORREGIDORA!C19</f>
        <v>43056</v>
      </c>
      <c r="D19" s="97" t="n">
        <f aca="false">QRO!D19+MARQUES!D19+HUIMILPAN!D19+CORREGIDORA!D19</f>
        <v>47736</v>
      </c>
      <c r="E19" s="97" t="n">
        <f aca="false">QRO!E19+MARQUES!E19+HUIMILPAN!E19+CORREGIDORA!E19</f>
        <v>30734</v>
      </c>
      <c r="F19" s="97" t="n">
        <f aca="false">QRO!F19+MARQUES!F19+HUIMILPAN!F19+CORREGIDORA!F19</f>
        <v>15489</v>
      </c>
      <c r="G19" s="97" t="n">
        <f aca="false">QRO!G19+MARQUES!G19+HUIMILPAN!G19+CORREGIDORA!G19</f>
        <v>15245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QRO!B20+MARQUES!B20+HUIMILPAN!B20+CORREGIDORA!B20</f>
        <v>77732</v>
      </c>
      <c r="C20" s="97" t="n">
        <f aca="false">QRO!C20+MARQUES!C20+HUIMILPAN!C20+CORREGIDORA!C20</f>
        <v>36967</v>
      </c>
      <c r="D20" s="97" t="n">
        <f aca="false">QRO!D20+MARQUES!D20+HUIMILPAN!D20+CORREGIDORA!D20</f>
        <v>40765</v>
      </c>
      <c r="E20" s="97" t="n">
        <f aca="false">QRO!E20+MARQUES!E20+HUIMILPAN!E20+CORREGIDORA!E20</f>
        <v>23836</v>
      </c>
      <c r="F20" s="97" t="n">
        <f aca="false">QRO!F20+MARQUES!F20+HUIMILPAN!F20+CORREGIDORA!F20</f>
        <v>12296</v>
      </c>
      <c r="G20" s="97" t="n">
        <f aca="false">QRO!G20+MARQUES!G20+HUIMILPAN!G20+CORREGIDORA!G20</f>
        <v>11540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QRO!B21+MARQUES!B21+HUIMILPAN!B21+CORREGIDORA!B21</f>
        <v>63004</v>
      </c>
      <c r="C21" s="97" t="n">
        <f aca="false">QRO!C21+MARQUES!C21+HUIMILPAN!C21+CORREGIDORA!C21</f>
        <v>29830</v>
      </c>
      <c r="D21" s="97" t="n">
        <f aca="false">QRO!D21+MARQUES!D21+HUIMILPAN!D21+CORREGIDORA!D21</f>
        <v>33174</v>
      </c>
      <c r="E21" s="97" t="n">
        <f aca="false">QRO!E21+MARQUES!E21+HUIMILPAN!E21+CORREGIDORA!E21</f>
        <v>18348</v>
      </c>
      <c r="F21" s="97" t="n">
        <f aca="false">QRO!F21+MARQUES!F21+HUIMILPAN!F21+CORREGIDORA!F21</f>
        <v>9473</v>
      </c>
      <c r="G21" s="97" t="n">
        <f aca="false">QRO!G21+MARQUES!G21+HUIMILPAN!G21+CORREGIDORA!G21</f>
        <v>8875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QRO!B22+MARQUES!B22+HUIMILPAN!B22+CORREGIDORA!B22</f>
        <v>48569</v>
      </c>
      <c r="C22" s="97" t="n">
        <f aca="false">QRO!C22+MARQUES!C22+HUIMILPAN!C22+CORREGIDORA!C22</f>
        <v>22914</v>
      </c>
      <c r="D22" s="97" t="n">
        <f aca="false">QRO!D22+MARQUES!D22+HUIMILPAN!D22+CORREGIDORA!D22</f>
        <v>25655</v>
      </c>
      <c r="E22" s="97" t="n">
        <f aca="false">QRO!E22+MARQUES!E22+HUIMILPAN!E22+CORREGIDORA!E22</f>
        <v>12950</v>
      </c>
      <c r="F22" s="97" t="n">
        <f aca="false">QRO!F22+MARQUES!F22+HUIMILPAN!F22+CORREGIDORA!F22</f>
        <v>6468</v>
      </c>
      <c r="G22" s="97" t="n">
        <f aca="false">QRO!G22+MARQUES!G22+HUIMILPAN!G22+CORREGIDORA!G22</f>
        <v>6482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QRO!B23+MARQUES!B23+HUIMILPAN!B23+CORREGIDORA!B23</f>
        <v>35100</v>
      </c>
      <c r="C23" s="97" t="n">
        <f aca="false">QRO!C23+MARQUES!C23+HUIMILPAN!C23+CORREGIDORA!C23</f>
        <v>16357</v>
      </c>
      <c r="D23" s="97" t="n">
        <f aca="false">QRO!D23+MARQUES!D23+HUIMILPAN!D23+CORREGIDORA!D23</f>
        <v>18743</v>
      </c>
      <c r="E23" s="97" t="n">
        <f aca="false">QRO!E23+MARQUES!E23+HUIMILPAN!E23+CORREGIDORA!E23</f>
        <v>8758</v>
      </c>
      <c r="F23" s="97" t="n">
        <f aca="false">QRO!F23+MARQUES!F23+HUIMILPAN!F23+CORREGIDORA!F23</f>
        <v>4239</v>
      </c>
      <c r="G23" s="97" t="n">
        <f aca="false">QRO!G23+MARQUES!G23+HUIMILPAN!G23+CORREGIDORA!G23</f>
        <v>4519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QRO!B24+MARQUES!B24+HUIMILPAN!B24+CORREGIDORA!B24</f>
        <v>22706</v>
      </c>
      <c r="C24" s="97" t="n">
        <f aca="false">QRO!C24+MARQUES!C24+HUIMILPAN!C24+CORREGIDORA!C24</f>
        <v>10244</v>
      </c>
      <c r="D24" s="97" t="n">
        <f aca="false">QRO!D24+MARQUES!D24+HUIMILPAN!D24+CORREGIDORA!D24</f>
        <v>12462</v>
      </c>
      <c r="E24" s="97" t="n">
        <f aca="false">QRO!E24+MARQUES!E24+HUIMILPAN!E24+CORREGIDORA!E24</f>
        <v>5960</v>
      </c>
      <c r="F24" s="97" t="n">
        <f aca="false">QRO!F24+MARQUES!F24+HUIMILPAN!F24+CORREGIDORA!F24</f>
        <v>2605</v>
      </c>
      <c r="G24" s="97" t="n">
        <f aca="false">QRO!G24+MARQUES!G24+HUIMILPAN!G24+CORREGIDORA!G24</f>
        <v>3355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QRO!B25+MARQUES!B25+HUIMILPAN!B25+CORREGIDORA!B25</f>
        <v>14718</v>
      </c>
      <c r="C25" s="97" t="n">
        <f aca="false">QRO!C25+MARQUES!C25+HUIMILPAN!C25+CORREGIDORA!C25</f>
        <v>6456</v>
      </c>
      <c r="D25" s="97" t="n">
        <f aca="false">QRO!D25+MARQUES!D25+HUIMILPAN!D25+CORREGIDORA!D25</f>
        <v>8262</v>
      </c>
      <c r="E25" s="97" t="n">
        <f aca="false">QRO!E25+MARQUES!E25+HUIMILPAN!E25+CORREGIDORA!E25</f>
        <v>4115</v>
      </c>
      <c r="F25" s="97" t="n">
        <f aca="false">QRO!F25+MARQUES!F25+HUIMILPAN!F25+CORREGIDORA!F25</f>
        <v>1766</v>
      </c>
      <c r="G25" s="97" t="n">
        <f aca="false">QRO!G25+MARQUES!G25+HUIMILPAN!G25+CORREGIDORA!G25</f>
        <v>2349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QRO!B26+MARQUES!B26+HUIMILPAN!B26+CORREGIDORA!B26</f>
        <v>8863</v>
      </c>
      <c r="C26" s="97" t="n">
        <f aca="false">QRO!C26+MARQUES!C26+HUIMILPAN!C26+CORREGIDORA!C26</f>
        <v>3729</v>
      </c>
      <c r="D26" s="97" t="n">
        <f aca="false">QRO!D26+MARQUES!D26+HUIMILPAN!D26+CORREGIDORA!D26</f>
        <v>5134</v>
      </c>
      <c r="E26" s="97" t="n">
        <f aca="false">QRO!E26+MARQUES!E26+HUIMILPAN!E26+CORREGIDORA!E26</f>
        <v>2569</v>
      </c>
      <c r="F26" s="97" t="n">
        <f aca="false">QRO!F26+MARQUES!F26+HUIMILPAN!F26+CORREGIDORA!F26</f>
        <v>1049</v>
      </c>
      <c r="G26" s="97" t="n">
        <f aca="false">QRO!G26+MARQUES!G26+HUIMILPAN!G26+CORREGIDORA!G26</f>
        <v>1520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QRO!B27+MARQUES!B27+HUIMILPAN!B27+CORREGIDORA!B27</f>
        <v>7251</v>
      </c>
      <c r="C27" s="97" t="n">
        <f aca="false">QRO!C27+MARQUES!C27+HUIMILPAN!C27+CORREGIDORA!C27</f>
        <v>2856</v>
      </c>
      <c r="D27" s="97" t="n">
        <f aca="false">QRO!D27+MARQUES!D27+HUIMILPAN!D27+CORREGIDORA!D27</f>
        <v>4395</v>
      </c>
      <c r="E27" s="97" t="n">
        <f aca="false">QRO!E27+MARQUES!E27+HUIMILPAN!E27+CORREGIDORA!E27</f>
        <v>2594</v>
      </c>
      <c r="F27" s="97" t="n">
        <f aca="false">QRO!F27+MARQUES!F27+HUIMILPAN!F27+CORREGIDORA!F27</f>
        <v>961</v>
      </c>
      <c r="G27" s="97" t="n">
        <f aca="false">QRO!G27+MARQUES!G27+HUIMILPAN!G27+CORREGIDORA!G27</f>
        <v>1633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1407768</v>
      </c>
      <c r="C28" s="103" t="n">
        <f aca="false">SUM(C9:C27)</f>
        <v>694650</v>
      </c>
      <c r="D28" s="103" t="n">
        <f aca="false">SUM(D9:D27)</f>
        <v>713118</v>
      </c>
      <c r="E28" s="103" t="n">
        <f aca="false">SUM(E9:E27)</f>
        <v>550794</v>
      </c>
      <c r="F28" s="103" t="n">
        <f aca="false">SUM(F9:F27)</f>
        <v>277507</v>
      </c>
      <c r="G28" s="103" t="n">
        <f aca="false">SUM(G9:G27)</f>
        <v>273287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116688</v>
      </c>
      <c r="C33" s="107" t="n">
        <f aca="false">SUM(C9:C10)</f>
        <v>59416</v>
      </c>
      <c r="D33" s="107" t="n">
        <f aca="false">SUM(D9:D10)</f>
        <v>57272</v>
      </c>
      <c r="E33" s="107" t="n">
        <f aca="false">SUM(E9:E10)</f>
        <v>52683</v>
      </c>
      <c r="F33" s="107" t="n">
        <f aca="false">SUM(F9:F10)</f>
        <v>26919</v>
      </c>
      <c r="G33" s="107" t="n">
        <f aca="false">SUM(G9:G10)</f>
        <v>25764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234638</v>
      </c>
      <c r="C34" s="110" t="n">
        <f aca="false">C11+C12</f>
        <v>120850</v>
      </c>
      <c r="D34" s="110" t="n">
        <f aca="false">D11+D12</f>
        <v>113788</v>
      </c>
      <c r="E34" s="110" t="n">
        <f aca="false">E11+E12</f>
        <v>101983</v>
      </c>
      <c r="F34" s="110" t="n">
        <f aca="false">F11+F12</f>
        <v>52115</v>
      </c>
      <c r="G34" s="110" t="n">
        <f aca="false">G11+G12</f>
        <v>49868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687707</v>
      </c>
      <c r="C35" s="110" t="n">
        <f aca="false">SUM(C13:C18)</f>
        <v>341975</v>
      </c>
      <c r="D35" s="110" t="n">
        <f aca="false">SUM(D13:D18)</f>
        <v>345732</v>
      </c>
      <c r="E35" s="110" t="n">
        <f aca="false">SUM(E13:E18)</f>
        <v>286264</v>
      </c>
      <c r="F35" s="110" t="n">
        <f aca="false">SUM(F13:F18)</f>
        <v>144127</v>
      </c>
      <c r="G35" s="110" t="n">
        <f aca="false">SUM(G13:G18)</f>
        <v>142137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778499</v>
      </c>
      <c r="C36" s="110" t="n">
        <f aca="false">SUM(C13:C19)</f>
        <v>385031</v>
      </c>
      <c r="D36" s="110" t="n">
        <f aca="false">SUM(D13:D19)</f>
        <v>393468</v>
      </c>
      <c r="E36" s="110" t="n">
        <f aca="false">SUM(E13:E19)</f>
        <v>316998</v>
      </c>
      <c r="F36" s="110" t="n">
        <f aca="false">SUM(F13:F19)</f>
        <v>159616</v>
      </c>
      <c r="G36" s="110" t="n">
        <f aca="false">SUM(G13:G19)</f>
        <v>157382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280097</v>
      </c>
      <c r="C37" s="110" t="n">
        <f aca="false">SUM(C19:C22)</f>
        <v>132767</v>
      </c>
      <c r="D37" s="110" t="n">
        <f aca="false">SUM(D19:D22)</f>
        <v>147330</v>
      </c>
      <c r="E37" s="110" t="n">
        <f aca="false">SUM(E19:E22)</f>
        <v>85868</v>
      </c>
      <c r="F37" s="110" t="n">
        <f aca="false">SUM(F19:F22)</f>
        <v>43726</v>
      </c>
      <c r="G37" s="110" t="n">
        <f aca="false">SUM(G19:G22)</f>
        <v>42142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351326</v>
      </c>
      <c r="C38" s="110" t="n">
        <f aca="false">SUM(C9:C12)</f>
        <v>180266</v>
      </c>
      <c r="D38" s="110" t="n">
        <f aca="false">SUM(D9:D12)</f>
        <v>171060</v>
      </c>
      <c r="E38" s="110" t="n">
        <f aca="false">SUM(E9:E12)</f>
        <v>154666</v>
      </c>
      <c r="F38" s="110" t="n">
        <f aca="false">SUM(F9:F12)</f>
        <v>79034</v>
      </c>
      <c r="G38" s="110" t="n">
        <f aca="false">SUM(G9:G12)</f>
        <v>75632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1056442</v>
      </c>
      <c r="C39" s="110" t="n">
        <f aca="false">SUM(C13:C27)</f>
        <v>514384</v>
      </c>
      <c r="D39" s="110" t="n">
        <f aca="false">SUM(D13:D27)</f>
        <v>542058</v>
      </c>
      <c r="E39" s="110" t="n">
        <f aca="false">SUM(E13:E27)</f>
        <v>396128</v>
      </c>
      <c r="F39" s="110" t="n">
        <f aca="false">SUM(F13:F27)</f>
        <v>198473</v>
      </c>
      <c r="G39" s="110" t="n">
        <f aca="false">SUM(G13:G27)</f>
        <v>197655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943968</v>
      </c>
      <c r="C40" s="110" t="n">
        <f aca="false">SUM(C14:C27)</f>
        <v>457149</v>
      </c>
      <c r="D40" s="110" t="n">
        <f aca="false">SUM(D14:D27)</f>
        <v>486819</v>
      </c>
      <c r="E40" s="110" t="n">
        <f aca="false">SUM(E14:E27)</f>
        <v>344568</v>
      </c>
      <c r="F40" s="110" t="n">
        <f aca="false">SUM(F14:F27)</f>
        <v>172184</v>
      </c>
      <c r="G40" s="110" t="n">
        <f aca="false">SUM(G14:G27)</f>
        <v>172384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823753</v>
      </c>
      <c r="C41" s="110" t="n">
        <f aca="false">SUM(C15:C27)</f>
        <v>395735</v>
      </c>
      <c r="D41" s="110" t="n">
        <f aca="false">SUM(D15:D27)</f>
        <v>428018</v>
      </c>
      <c r="E41" s="110" t="n">
        <f aca="false">SUM(E15:E27)</f>
        <v>290415</v>
      </c>
      <c r="F41" s="110" t="n">
        <f aca="false">SUM(F15:F27)</f>
        <v>144752</v>
      </c>
      <c r="G41" s="110" t="n">
        <f aca="false">SUM(G15:G27)</f>
        <v>145663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466877</v>
      </c>
      <c r="C42" s="110" t="n">
        <f aca="false">SUM(C18:C27)</f>
        <v>218581</v>
      </c>
      <c r="D42" s="110" t="n">
        <f aca="false">SUM(D18:D27)</f>
        <v>248296</v>
      </c>
      <c r="E42" s="110" t="n">
        <f aca="false">SUM(E18:E27)</f>
        <v>145734</v>
      </c>
      <c r="F42" s="110" t="n">
        <f aca="false">SUM(F18:F27)</f>
        <v>71780</v>
      </c>
      <c r="G42" s="110" t="n">
        <f aca="false">SUM(G18:G27)</f>
        <v>73954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277943</v>
      </c>
      <c r="C43" s="110" t="n">
        <f aca="false">SUM(C20:C27)</f>
        <v>129353</v>
      </c>
      <c r="D43" s="110" t="n">
        <f aca="false">SUM(D20:D27)</f>
        <v>148590</v>
      </c>
      <c r="E43" s="110" t="n">
        <f aca="false">SUM(E20:E27)</f>
        <v>79130</v>
      </c>
      <c r="F43" s="110" t="n">
        <f aca="false">SUM(F20:F27)</f>
        <v>38857</v>
      </c>
      <c r="G43" s="110" t="n">
        <f aca="false">SUM(G20:G27)</f>
        <v>40273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88638</v>
      </c>
      <c r="C44" s="110" t="n">
        <f aca="false">SUM(C23:C27)</f>
        <v>39642</v>
      </c>
      <c r="D44" s="110" t="n">
        <f aca="false">SUM(D23:D27)</f>
        <v>48996</v>
      </c>
      <c r="E44" s="110" t="n">
        <f aca="false">SUM(E23:E27)</f>
        <v>23996</v>
      </c>
      <c r="F44" s="110" t="n">
        <f aca="false">SUM(F23:F27)</f>
        <v>10620</v>
      </c>
      <c r="G44" s="110" t="n">
        <f aca="false">SUM(G23:G27)</f>
        <v>13376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0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QRO!B57+MARQUES!B57+HUIMILPAN!B57+CORREGIDORA!B57</f>
        <v>22722</v>
      </c>
      <c r="C57" s="97" t="n">
        <f aca="false">QRO!C57+MARQUES!C57+HUIMILPAN!C57+CORREGIDORA!C57</f>
        <v>11509</v>
      </c>
      <c r="D57" s="97" t="n">
        <f aca="false">QRO!D57+MARQUES!D57+HUIMILPAN!D57+CORREGIDORA!D57</f>
        <v>11213</v>
      </c>
      <c r="E57" s="97" t="n">
        <f aca="false">QRO!E57+MARQUES!E57+HUIMILPAN!E57+CORREGIDORA!E57</f>
        <v>10526</v>
      </c>
      <c r="F57" s="97" t="n">
        <f aca="false">QRO!F57+MARQUES!F57+HUIMILPAN!F57+CORREGIDORA!F57</f>
        <v>5360</v>
      </c>
      <c r="G57" s="97" t="n">
        <f aca="false">QRO!G57+MARQUES!G57+HUIMILPAN!G57+CORREGIDORA!G57</f>
        <v>5166</v>
      </c>
      <c r="H57" s="98"/>
    </row>
    <row r="58" customFormat="false" ht="12.75" hidden="false" customHeight="false" outlineLevel="0" collapsed="false">
      <c r="A58" s="96" t="n">
        <v>1</v>
      </c>
      <c r="B58" s="97" t="n">
        <f aca="false">QRO!B58+MARQUES!B58+HUIMILPAN!B58+CORREGIDORA!B58</f>
        <v>23504.3344403748</v>
      </c>
      <c r="C58" s="97" t="n">
        <f aca="false">QRO!C58+MARQUES!C58+HUIMILPAN!C58+CORREGIDORA!C58</f>
        <v>11999.5873257061</v>
      </c>
      <c r="D58" s="97" t="n">
        <f aca="false">QRO!D58+MARQUES!D58+HUIMILPAN!D58+CORREGIDORA!D58</f>
        <v>11504.7471146687</v>
      </c>
      <c r="E58" s="97" t="n">
        <f aca="false">QRO!E58+MARQUES!E58+HUIMILPAN!E58+CORREGIDORA!E58</f>
        <v>10545.0538212724</v>
      </c>
      <c r="F58" s="97" t="n">
        <f aca="false">QRO!F58+MARQUES!F58+HUIMILPAN!F58+CORREGIDORA!F58</f>
        <v>5400.0272017638</v>
      </c>
      <c r="G58" s="97" t="n">
        <f aca="false">QRO!G58+MARQUES!G58+HUIMILPAN!G58+CORREGIDORA!G58</f>
        <v>5145.02661950856</v>
      </c>
      <c r="H58" s="98"/>
    </row>
    <row r="59" customFormat="false" ht="12.75" hidden="false" customHeight="false" outlineLevel="0" collapsed="false">
      <c r="A59" s="96" t="n">
        <v>2</v>
      </c>
      <c r="B59" s="97" t="n">
        <f aca="false">QRO!B59+MARQUES!B59+HUIMILPAN!B59+CORREGIDORA!B59</f>
        <v>23496.493188855</v>
      </c>
      <c r="C59" s="97" t="n">
        <f aca="false">QRO!C59+MARQUES!C59+HUIMILPAN!C59+CORREGIDORA!C59</f>
        <v>11983.8866642832</v>
      </c>
      <c r="D59" s="97" t="n">
        <f aca="false">QRO!D59+MARQUES!D59+HUIMILPAN!D59+CORREGIDORA!D59</f>
        <v>11512.6065245719</v>
      </c>
      <c r="E59" s="97" t="n">
        <f aca="false">QRO!E59+MARQUES!E59+HUIMILPAN!E59+CORREGIDORA!E59</f>
        <v>10541.5030440173</v>
      </c>
      <c r="F59" s="97" t="n">
        <f aca="false">QRO!F59+MARQUES!F59+HUIMILPAN!F59+CORREGIDORA!F59</f>
        <v>5392.96162555119</v>
      </c>
      <c r="G59" s="97" t="n">
        <f aca="false">QRO!G59+MARQUES!G59+HUIMILPAN!G59+CORREGIDORA!G59</f>
        <v>5148.54141846612</v>
      </c>
      <c r="H59" s="98"/>
    </row>
    <row r="60" customFormat="false" ht="12.75" hidden="false" customHeight="false" outlineLevel="0" collapsed="false">
      <c r="A60" s="96" t="n">
        <v>3</v>
      </c>
      <c r="B60" s="97" t="n">
        <f aca="false">QRO!B60+MARQUES!B60+HUIMILPAN!B60+CORREGIDORA!B60</f>
        <v>23494.3620941429</v>
      </c>
      <c r="C60" s="97" t="n">
        <f aca="false">QRO!C60+MARQUES!C60+HUIMILPAN!C60+CORREGIDORA!C60</f>
        <v>11973.1816678584</v>
      </c>
      <c r="D60" s="97" t="n">
        <f aca="false">QRO!D60+MARQUES!D60+HUIMILPAN!D60+CORREGIDORA!D60</f>
        <v>11521.1804262844</v>
      </c>
      <c r="E60" s="97" t="n">
        <f aca="false">QRO!E60+MARQUES!E60+HUIMILPAN!E60+CORREGIDORA!E60</f>
        <v>10540.519931826</v>
      </c>
      <c r="F60" s="97" t="n">
        <f aca="false">QRO!F60+MARQUES!F60+HUIMILPAN!F60+CORREGIDORA!F60</f>
        <v>5388.14418722441</v>
      </c>
      <c r="G60" s="97" t="n">
        <f aca="false">QRO!G60+MARQUES!G60+HUIMILPAN!G60+CORREGIDORA!G60</f>
        <v>5152.37574460164</v>
      </c>
      <c r="H60" s="98"/>
    </row>
    <row r="61" customFormat="false" ht="12.75" hidden="false" customHeight="false" outlineLevel="0" collapsed="false">
      <c r="A61" s="96" t="n">
        <v>4</v>
      </c>
      <c r="B61" s="97" t="n">
        <f aca="false">QRO!B61+MARQUES!B61+HUIMILPAN!B61+CORREGIDORA!B61</f>
        <v>23470.8102766274</v>
      </c>
      <c r="C61" s="97" t="n">
        <f aca="false">QRO!C61+MARQUES!C61+HUIMILPAN!C61+CORREGIDORA!C61</f>
        <v>11950.3443421523</v>
      </c>
      <c r="D61" s="97" t="n">
        <f aca="false">QRO!D61+MARQUES!D61+HUIMILPAN!D61+CORREGIDORA!D61</f>
        <v>11520.4659344751</v>
      </c>
      <c r="E61" s="97" t="n">
        <f aca="false">QRO!E61+MARQUES!E61+HUIMILPAN!E61+CORREGIDORA!E61</f>
        <v>10529.9232028843</v>
      </c>
      <c r="F61" s="97" t="n">
        <f aca="false">QRO!F61+MARQUES!F61+HUIMILPAN!F61+CORREGIDORA!F61</f>
        <v>5377.86698546061</v>
      </c>
      <c r="G61" s="97" t="n">
        <f aca="false">QRO!G61+MARQUES!G61+HUIMILPAN!G61+CORREGIDORA!G61</f>
        <v>5152.05621742368</v>
      </c>
      <c r="H61" s="98"/>
    </row>
    <row r="62" customFormat="false" ht="12.75" hidden="false" customHeight="false" outlineLevel="0" collapsed="false">
      <c r="A62" s="96" t="n">
        <v>5</v>
      </c>
      <c r="B62" s="97" t="n">
        <f aca="false">QRO!B62+MARQUES!B62+HUIMILPAN!B62+CORREGIDORA!B62</f>
        <v>23742.2052327798</v>
      </c>
      <c r="C62" s="97" t="n">
        <f aca="false">QRO!C62+MARQUES!C62+HUIMILPAN!C62+CORREGIDORA!C62</f>
        <v>12245.9869120359</v>
      </c>
      <c r="D62" s="97" t="n">
        <f aca="false">QRO!D62+MARQUES!D62+HUIMILPAN!D62+CORREGIDORA!D62</f>
        <v>11496.2183207439</v>
      </c>
      <c r="E62" s="97" t="n">
        <f aca="false">QRO!E62+MARQUES!E62+HUIMILPAN!E62+CORREGIDORA!E62</f>
        <v>10298.8125642934</v>
      </c>
      <c r="F62" s="97" t="n">
        <f aca="false">QRO!F62+MARQUES!F62+HUIMILPAN!F62+CORREGIDORA!F62</f>
        <v>5289.87357942562</v>
      </c>
      <c r="G62" s="97" t="n">
        <f aca="false">QRO!G62+MARQUES!G62+HUIMILPAN!G62+CORREGIDORA!G62</f>
        <v>5008.93898486775</v>
      </c>
      <c r="H62" s="98"/>
    </row>
    <row r="63" customFormat="false" ht="12.75" hidden="false" customHeight="false" outlineLevel="0" collapsed="false">
      <c r="A63" s="96" t="n">
        <v>6</v>
      </c>
      <c r="B63" s="97" t="n">
        <f aca="false">QRO!B63+MARQUES!B63+HUIMILPAN!B63+CORREGIDORA!B63</f>
        <v>23681.8891837607</v>
      </c>
      <c r="C63" s="97" t="n">
        <f aca="false">QRO!C63+MARQUES!C63+HUIMILPAN!C63+CORREGIDORA!C63</f>
        <v>12206.3796232691</v>
      </c>
      <c r="D63" s="97" t="n">
        <f aca="false">QRO!D63+MARQUES!D63+HUIMILPAN!D63+CORREGIDORA!D63</f>
        <v>11475.5095604916</v>
      </c>
      <c r="E63" s="97" t="n">
        <f aca="false">QRO!E63+MARQUES!E63+HUIMILPAN!E63+CORREGIDORA!E63</f>
        <v>10272.6806129899</v>
      </c>
      <c r="F63" s="97" t="n">
        <f aca="false">QRO!F63+MARQUES!F63+HUIMILPAN!F63+CORREGIDORA!F63</f>
        <v>5272.7645010063</v>
      </c>
      <c r="G63" s="97" t="n">
        <f aca="false">QRO!G63+MARQUES!G63+HUIMILPAN!G63+CORREGIDORA!G63</f>
        <v>4999.91611198365</v>
      </c>
      <c r="H63" s="98"/>
    </row>
    <row r="64" customFormat="false" ht="12.75" hidden="false" customHeight="false" outlineLevel="0" collapsed="false">
      <c r="A64" s="96" t="n">
        <v>7</v>
      </c>
      <c r="B64" s="97" t="n">
        <f aca="false">QRO!B64+MARQUES!B64+HUIMILPAN!B64+CORREGIDORA!B64</f>
        <v>23626.6880397857</v>
      </c>
      <c r="C64" s="97" t="n">
        <f aca="false">QRO!C64+MARQUES!C64+HUIMILPAN!C64+CORREGIDORA!C64</f>
        <v>12171.1731443653</v>
      </c>
      <c r="D64" s="97" t="n">
        <f aca="false">QRO!D64+MARQUES!D64+HUIMILPAN!D64+CORREGIDORA!D64</f>
        <v>11455.5148954204</v>
      </c>
      <c r="E64" s="97" t="n">
        <f aca="false">QRO!E64+MARQUES!E64+HUIMILPAN!E64+CORREGIDORA!E64</f>
        <v>10248.7608039475</v>
      </c>
      <c r="F64" s="97" t="n">
        <f aca="false">QRO!F64+MARQUES!F64+HUIMILPAN!F64+CORREGIDORA!F64</f>
        <v>5257.55643130024</v>
      </c>
      <c r="G64" s="97" t="n">
        <f aca="false">QRO!G64+MARQUES!G64+HUIMILPAN!G64+CORREGIDORA!G64</f>
        <v>4991.20437264727</v>
      </c>
      <c r="H64" s="98"/>
    </row>
    <row r="65" customFormat="false" ht="12.75" hidden="false" customHeight="false" outlineLevel="0" collapsed="false">
      <c r="A65" s="96" t="n">
        <v>8</v>
      </c>
      <c r="B65" s="97" t="n">
        <f aca="false">QRO!B65+MARQUES!B65+HUIMILPAN!B65+CORREGIDORA!B65</f>
        <v>23577.2384035185</v>
      </c>
      <c r="C65" s="97" t="n">
        <f aca="false">QRO!C65+MARQUES!C65+HUIMILPAN!C65+CORREGIDORA!C65</f>
        <v>12137.4336020825</v>
      </c>
      <c r="D65" s="97" t="n">
        <f aca="false">QRO!D65+MARQUES!D65+HUIMILPAN!D65+CORREGIDORA!D65</f>
        <v>11439.8048014359</v>
      </c>
      <c r="E65" s="97" t="n">
        <f aca="false">QRO!E65+MARQUES!E65+HUIMILPAN!E65+CORREGIDORA!E65</f>
        <v>10227.3414657625</v>
      </c>
      <c r="F65" s="97" t="n">
        <f aca="false">QRO!F65+MARQUES!F65+HUIMILPAN!F65+CORREGIDORA!F65</f>
        <v>5242.98203116526</v>
      </c>
      <c r="G65" s="97" t="n">
        <f aca="false">QRO!G65+MARQUES!G65+HUIMILPAN!G65+CORREGIDORA!G65</f>
        <v>4984.35943459726</v>
      </c>
      <c r="H65" s="98"/>
    </row>
    <row r="66" customFormat="false" ht="12.75" hidden="false" customHeight="false" outlineLevel="0" collapsed="false">
      <c r="A66" s="96" t="n">
        <v>9</v>
      </c>
      <c r="B66" s="97" t="n">
        <f aca="false">QRO!B66+MARQUES!B66+HUIMILPAN!B66+CORREGIDORA!B66</f>
        <v>23521.9791401553</v>
      </c>
      <c r="C66" s="97" t="n">
        <f aca="false">QRO!C66+MARQUES!C66+HUIMILPAN!C66+CORREGIDORA!C66</f>
        <v>12100.0267182472</v>
      </c>
      <c r="D66" s="97" t="n">
        <f aca="false">QRO!D66+MARQUES!D66+HUIMILPAN!D66+CORREGIDORA!D66</f>
        <v>11421.9524219081</v>
      </c>
      <c r="E66" s="97" t="n">
        <f aca="false">QRO!E66+MARQUES!E66+HUIMILPAN!E66+CORREGIDORA!E66</f>
        <v>10203.4045530066</v>
      </c>
      <c r="F66" s="97" t="n">
        <f aca="false">QRO!F66+MARQUES!F66+HUIMILPAN!F66+CORREGIDORA!F66</f>
        <v>5226.82345710257</v>
      </c>
      <c r="G66" s="97" t="n">
        <f aca="false">QRO!G66+MARQUES!G66+HUIMILPAN!G66+CORREGIDORA!G66</f>
        <v>4976.58109590407</v>
      </c>
      <c r="H66" s="98"/>
    </row>
    <row r="67" customFormat="false" ht="12.75" hidden="false" customHeight="false" outlineLevel="0" collapsed="false">
      <c r="A67" s="96" t="n">
        <v>10</v>
      </c>
      <c r="B67" s="97" t="n">
        <f aca="false">QRO!B67+MARQUES!B67+HUIMILPAN!B67+CORREGIDORA!B67</f>
        <v>23464.6055897151</v>
      </c>
      <c r="C67" s="97" t="n">
        <f aca="false">QRO!C67+MARQUES!C67+HUIMILPAN!C67+CORREGIDORA!C67</f>
        <v>12117.1810945274</v>
      </c>
      <c r="D67" s="97" t="n">
        <f aca="false">QRO!D67+MARQUES!D67+HUIMILPAN!D67+CORREGIDORA!D67</f>
        <v>11347.4244951878</v>
      </c>
      <c r="E67" s="97" t="n">
        <f aca="false">QRO!E67+MARQUES!E67+HUIMILPAN!E67+CORREGIDORA!E67</f>
        <v>10218.787801134</v>
      </c>
      <c r="F67" s="97" t="n">
        <f aca="false">QRO!F67+MARQUES!F67+HUIMILPAN!F67+CORREGIDORA!F67</f>
        <v>5216.39303482587</v>
      </c>
      <c r="G67" s="97" t="n">
        <f aca="false">QRO!G67+MARQUES!G67+HUIMILPAN!G67+CORREGIDORA!G67</f>
        <v>5002.39476630811</v>
      </c>
      <c r="H67" s="98"/>
    </row>
    <row r="68" customFormat="false" ht="12.75" hidden="false" customHeight="false" outlineLevel="0" collapsed="false">
      <c r="A68" s="96" t="n">
        <v>11</v>
      </c>
      <c r="B68" s="97" t="n">
        <f aca="false">QRO!B68+MARQUES!B68+HUIMILPAN!B68+CORREGIDORA!B68</f>
        <v>23390.9859519626</v>
      </c>
      <c r="C68" s="97" t="n">
        <f aca="false">QRO!C68+MARQUES!C68+HUIMILPAN!C68+CORREGIDORA!C68</f>
        <v>12065.5966709662</v>
      </c>
      <c r="D68" s="97" t="n">
        <f aca="false">QRO!D68+MARQUES!D68+HUIMILPAN!D68+CORREGIDORA!D68</f>
        <v>11325.3892809964</v>
      </c>
      <c r="E68" s="97" t="n">
        <f aca="false">QRO!E68+MARQUES!E68+HUIMILPAN!E68+CORREGIDORA!E68</f>
        <v>10186.8669378824</v>
      </c>
      <c r="F68" s="97" t="n">
        <f aca="false">QRO!F68+MARQUES!F68+HUIMILPAN!F68+CORREGIDORA!F68</f>
        <v>5194.1861679258</v>
      </c>
      <c r="G68" s="97" t="n">
        <f aca="false">QRO!G68+MARQUES!G68+HUIMILPAN!G68+CORREGIDORA!G68</f>
        <v>4992.6807699566</v>
      </c>
      <c r="H68" s="123" t="n">
        <f aca="false">QRO!H69+MARQUES!H68+HUIMILPAN!H68+CORREGIDORA!H68</f>
        <v>0</v>
      </c>
    </row>
    <row r="69" customFormat="false" ht="12.75" hidden="false" customHeight="false" outlineLevel="0" collapsed="false">
      <c r="A69" s="96" t="n">
        <v>12</v>
      </c>
      <c r="B69" s="97" t="n">
        <f aca="false">QRO!B69+MARQUES!B69+HUIMILPAN!B69+CORREGIDORA!B69</f>
        <v>23310.7340311807</v>
      </c>
      <c r="C69" s="97" t="n">
        <f aca="false">QRO!C69+MARQUES!C69+HUIMILPAN!C69+CORREGIDORA!C69</f>
        <v>12007.3799643757</v>
      </c>
      <c r="D69" s="97" t="n">
        <f aca="false">QRO!D69+MARQUES!D69+HUIMILPAN!D69+CORREGIDORA!D69</f>
        <v>11303.3540668051</v>
      </c>
      <c r="E69" s="97" t="n">
        <f aca="false">QRO!E69+MARQUES!E69+HUIMILPAN!E69+CORREGIDORA!E69</f>
        <v>10152.0909060294</v>
      </c>
      <c r="F69" s="97" t="n">
        <f aca="false">QRO!F69+MARQUES!F69+HUIMILPAN!F69+CORREGIDORA!F69</f>
        <v>5169.1241324243</v>
      </c>
      <c r="G69" s="97" t="n">
        <f aca="false">QRO!G69+MARQUES!G69+HUIMILPAN!G69+CORREGIDORA!G69</f>
        <v>4982.96677360508</v>
      </c>
      <c r="H69" s="98"/>
    </row>
    <row r="70" customFormat="false" ht="12.75" hidden="false" customHeight="false" outlineLevel="0" collapsed="false">
      <c r="A70" s="96" t="n">
        <v>13</v>
      </c>
      <c r="B70" s="97" t="n">
        <f aca="false">QRO!B70+MARQUES!B70+HUIMILPAN!B70+CORREGIDORA!B70</f>
        <v>23214.4787187985</v>
      </c>
      <c r="C70" s="97" t="n">
        <f aca="false">QRO!C70+MARQUES!C70+HUIMILPAN!C70+CORREGIDORA!C70</f>
        <v>11938.8463730729</v>
      </c>
      <c r="D70" s="97" t="n">
        <f aca="false">QRO!D70+MARQUES!D70+HUIMILPAN!D70+CORREGIDORA!D70</f>
        <v>11275.6323457256</v>
      </c>
      <c r="E70" s="97" t="n">
        <f aca="false">QRO!E70+MARQUES!E70+HUIMILPAN!E70+CORREGIDORA!E70</f>
        <v>10110.3666630282</v>
      </c>
      <c r="F70" s="97" t="n">
        <f aca="false">QRO!F70+MARQUES!F70+HUIMILPAN!F70+CORREGIDORA!F70</f>
        <v>5139.62072354278</v>
      </c>
      <c r="G70" s="97" t="n">
        <f aca="false">QRO!G70+MARQUES!G70+HUIMILPAN!G70+CORREGIDORA!G70</f>
        <v>4970.74593948544</v>
      </c>
      <c r="H70" s="98"/>
    </row>
    <row r="71" customFormat="false" ht="12.75" hidden="false" customHeight="false" outlineLevel="0" collapsed="false">
      <c r="A71" s="96" t="n">
        <v>14</v>
      </c>
      <c r="B71" s="97" t="n">
        <f aca="false">QRO!B71+MARQUES!B71+HUIMILPAN!B71+CORREGIDORA!B71</f>
        <v>23107.1957083431</v>
      </c>
      <c r="C71" s="97" t="n">
        <f aca="false">QRO!C71+MARQUES!C71+HUIMILPAN!C71+CORREGIDORA!C71</f>
        <v>11859.9958970579</v>
      </c>
      <c r="D71" s="97" t="n">
        <f aca="false">QRO!D71+MARQUES!D71+HUIMILPAN!D71+CORREGIDORA!D71</f>
        <v>11247.1998112851</v>
      </c>
      <c r="E71" s="97" t="n">
        <f aca="false">QRO!E71+MARQUES!E71+HUIMILPAN!E71+CORREGIDORA!E71</f>
        <v>10063.887691926</v>
      </c>
      <c r="F71" s="97" t="n">
        <f aca="false">QRO!F71+MARQUES!F71+HUIMILPAN!F71+CORREGIDORA!F71</f>
        <v>5105.67594128125</v>
      </c>
      <c r="G71" s="97" t="n">
        <f aca="false">QRO!G71+MARQUES!G71+HUIMILPAN!G71+CORREGIDORA!G71</f>
        <v>4958.21175064478</v>
      </c>
      <c r="H71" s="98"/>
    </row>
    <row r="72" customFormat="false" ht="12.75" hidden="false" customHeight="false" outlineLevel="0" collapsed="false">
      <c r="A72" s="96" t="n">
        <v>15</v>
      </c>
      <c r="B72" s="97" t="n">
        <f aca="false">QRO!B72+MARQUES!B72+HUIMILPAN!B72+CORREGIDORA!B72</f>
        <v>21599.9844067936</v>
      </c>
      <c r="C72" s="97" t="n">
        <f aca="false">QRO!C72+MARQUES!C72+HUIMILPAN!C72+CORREGIDORA!C72</f>
        <v>11004.2907228916</v>
      </c>
      <c r="D72" s="97" t="n">
        <f aca="false">QRO!D72+MARQUES!D72+HUIMILPAN!D72+CORREGIDORA!D72</f>
        <v>10595.693683902</v>
      </c>
      <c r="E72" s="97" t="n">
        <f aca="false">QRO!E72+MARQUES!E72+HUIMILPAN!E72+CORREGIDORA!E72</f>
        <v>9901.82442454261</v>
      </c>
      <c r="F72" s="97" t="n">
        <f aca="false">QRO!F72+MARQUES!F72+HUIMILPAN!F72+CORREGIDORA!F72</f>
        <v>5054.4561686747</v>
      </c>
      <c r="G72" s="97" t="n">
        <f aca="false">QRO!G72+MARQUES!G72+HUIMILPAN!G72+CORREGIDORA!G72</f>
        <v>4847.36825586791</v>
      </c>
      <c r="H72" s="98"/>
      <c r="I72" s="99"/>
    </row>
    <row r="73" customFormat="false" ht="12.75" hidden="false" customHeight="false" outlineLevel="0" collapsed="false">
      <c r="A73" s="96" t="n">
        <v>16</v>
      </c>
      <c r="B73" s="97" t="n">
        <f aca="false">QRO!B73+MARQUES!B73+HUIMILPAN!B73+CORREGIDORA!B73</f>
        <v>21736.4906207307</v>
      </c>
      <c r="C73" s="97" t="n">
        <f aca="false">QRO!C73+MARQUES!C73+HUIMILPAN!C73+CORREGIDORA!C73</f>
        <v>11077.3860240964</v>
      </c>
      <c r="D73" s="97" t="n">
        <f aca="false">QRO!D73+MARQUES!D73+HUIMILPAN!D73+CORREGIDORA!D73</f>
        <v>10659.1045966343</v>
      </c>
      <c r="E73" s="97" t="n">
        <f aca="false">QRO!E73+MARQUES!E73+HUIMILPAN!E73+CORREGIDORA!E73</f>
        <v>9964.40785359487</v>
      </c>
      <c r="F73" s="97" t="n">
        <f aca="false">QRO!F73+MARQUES!F73+HUIMILPAN!F73+CORREGIDORA!F73</f>
        <v>5088.03007228916</v>
      </c>
      <c r="G73" s="97" t="n">
        <f aca="false">QRO!G73+MARQUES!G73+HUIMILPAN!G73+CORREGIDORA!G73</f>
        <v>4876.37778130572</v>
      </c>
      <c r="H73" s="98"/>
    </row>
    <row r="74" customFormat="false" ht="12.75" hidden="false" customHeight="false" outlineLevel="0" collapsed="false">
      <c r="A74" s="96" t="n">
        <v>17</v>
      </c>
      <c r="B74" s="97" t="n">
        <f aca="false">QRO!B74+MARQUES!B74+HUIMILPAN!B74+CORREGIDORA!B74</f>
        <v>22227.5741234479</v>
      </c>
      <c r="C74" s="97" t="n">
        <f aca="false">QRO!C74+MARQUES!C74+HUIMILPAN!C74+CORREGIDORA!C74</f>
        <v>11324.9446385542</v>
      </c>
      <c r="D74" s="97" t="n">
        <f aca="false">QRO!D74+MARQUES!D74+HUIMILPAN!D74+CORREGIDORA!D74</f>
        <v>10902.6294848936</v>
      </c>
      <c r="E74" s="97" t="n">
        <f aca="false">QRO!E74+MARQUES!E74+HUIMILPAN!E74+CORREGIDORA!E74</f>
        <v>10189.5246191284</v>
      </c>
      <c r="F74" s="97" t="n">
        <f aca="false">QRO!F74+MARQUES!F74+HUIMILPAN!F74+CORREGIDORA!F74</f>
        <v>5201.73791566265</v>
      </c>
      <c r="G74" s="97" t="n">
        <f aca="false">QRO!G74+MARQUES!G74+HUIMILPAN!G74+CORREGIDORA!G74</f>
        <v>4987.78670346579</v>
      </c>
      <c r="H74" s="98"/>
    </row>
    <row r="75" customFormat="false" ht="12.75" hidden="false" customHeight="false" outlineLevel="0" collapsed="false">
      <c r="A75" s="96" t="n">
        <v>18</v>
      </c>
      <c r="B75" s="97" t="n">
        <f aca="false">QRO!B75+MARQUES!B75+HUIMILPAN!B75+CORREGIDORA!B75</f>
        <v>22967.6247778869</v>
      </c>
      <c r="C75" s="97" t="n">
        <f aca="false">QRO!C75+MARQUES!C75+HUIMILPAN!C75+CORREGIDORA!C75</f>
        <v>11698.6960843373</v>
      </c>
      <c r="D75" s="97" t="n">
        <f aca="false">QRO!D75+MARQUES!D75+HUIMILPAN!D75+CORREGIDORA!D75</f>
        <v>11268.9286935496</v>
      </c>
      <c r="E75" s="97" t="n">
        <f aca="false">QRO!E75+MARQUES!E75+HUIMILPAN!E75+CORREGIDORA!E75</f>
        <v>10528.7712576771</v>
      </c>
      <c r="F75" s="97" t="n">
        <f aca="false">QRO!F75+MARQUES!F75+HUIMILPAN!F75+CORREGIDORA!F75</f>
        <v>5373.40825301205</v>
      </c>
      <c r="G75" s="97" t="n">
        <f aca="false">QRO!G75+MARQUES!G75+HUIMILPAN!G75+CORREGIDORA!G75</f>
        <v>5155.36300466502</v>
      </c>
      <c r="H75" s="98"/>
    </row>
    <row r="76" customFormat="false" ht="12.75" hidden="false" customHeight="false" outlineLevel="0" collapsed="false">
      <c r="A76" s="96" t="n">
        <v>19</v>
      </c>
      <c r="B76" s="97" t="n">
        <f aca="false">QRO!B76+MARQUES!B76+HUIMILPAN!B76+CORREGIDORA!B76</f>
        <v>23942.3260711409</v>
      </c>
      <c r="C76" s="97" t="n">
        <f aca="false">QRO!C76+MARQUES!C76+HUIMILPAN!C76+CORREGIDORA!C76</f>
        <v>12129.6825301205</v>
      </c>
      <c r="D76" s="97" t="n">
        <f aca="false">QRO!D76+MARQUES!D76+HUIMILPAN!D76+CORREGIDORA!D76</f>
        <v>11812.6435410204</v>
      </c>
      <c r="E76" s="97" t="n">
        <f aca="false">QRO!E76+MARQUES!E76+HUIMILPAN!E76+CORREGIDORA!E76</f>
        <v>10975.471845057</v>
      </c>
      <c r="F76" s="97" t="n">
        <f aca="false">QRO!F76+MARQUES!F76+HUIMILPAN!F76+CORREGIDORA!F76</f>
        <v>5571.36759036145</v>
      </c>
      <c r="G76" s="97" t="n">
        <f aca="false">QRO!G76+MARQUES!G76+HUIMILPAN!G76+CORREGIDORA!G76</f>
        <v>5404.10425469555</v>
      </c>
      <c r="H76" s="98"/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463800</v>
      </c>
      <c r="C77" s="103" t="n">
        <f aca="false">SUM(C57:C76)</f>
        <v>237501</v>
      </c>
      <c r="D77" s="103" t="n">
        <f aca="false">SUM(D57:D76)</f>
        <v>226299</v>
      </c>
      <c r="E77" s="103" t="n">
        <f aca="false">SUM(E57:E76)</f>
        <v>206226</v>
      </c>
      <c r="F77" s="103" t="n">
        <f aca="false">SUM(F57:F76)</f>
        <v>105323</v>
      </c>
      <c r="G77" s="103" t="n">
        <f aca="false">SUM(G57:G75)</f>
        <v>95498.8957453045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299</v>
      </c>
      <c r="C9" s="115" t="n">
        <v>672</v>
      </c>
      <c r="D9" s="115" t="n">
        <v>627</v>
      </c>
      <c r="E9" s="112" t="n">
        <f aca="false">SUM(F9:G9)</f>
        <v>1195</v>
      </c>
      <c r="F9" s="117" t="n">
        <v>620</v>
      </c>
      <c r="G9" s="117" t="n">
        <v>575</v>
      </c>
      <c r="H9" s="98"/>
      <c r="K9" s="105"/>
      <c r="L9" s="124"/>
    </row>
    <row r="10" customFormat="false" ht="12.75" hidden="false" customHeight="false" outlineLevel="0" collapsed="false">
      <c r="A10" s="100" t="s">
        <v>42</v>
      </c>
      <c r="B10" s="97" t="n">
        <f aca="false">SUM(C10:D10)</f>
        <v>5458</v>
      </c>
      <c r="C10" s="115" t="n">
        <v>2827</v>
      </c>
      <c r="D10" s="115" t="n">
        <v>2631</v>
      </c>
      <c r="E10" s="112" t="n">
        <f aca="false">SUM(F10:G10)</f>
        <v>5075</v>
      </c>
      <c r="F10" s="117" t="n">
        <v>2635</v>
      </c>
      <c r="G10" s="117" t="n">
        <v>2440</v>
      </c>
      <c r="H10" s="98"/>
      <c r="K10" s="105"/>
      <c r="L10" s="124"/>
    </row>
    <row r="11" customFormat="false" ht="12.75" hidden="false" customHeight="false" outlineLevel="0" collapsed="false">
      <c r="A11" s="101" t="s">
        <v>43</v>
      </c>
      <c r="B11" s="97" t="n">
        <f aca="false">SUM(C11:D11)</f>
        <v>7295</v>
      </c>
      <c r="C11" s="115" t="n">
        <v>3775</v>
      </c>
      <c r="D11" s="115" t="n">
        <v>3520</v>
      </c>
      <c r="E11" s="112" t="n">
        <f aca="false">SUM(F11:G11)</f>
        <v>6784</v>
      </c>
      <c r="F11" s="117" t="n">
        <v>3505</v>
      </c>
      <c r="G11" s="117" t="n">
        <v>3279</v>
      </c>
      <c r="H11" s="98"/>
      <c r="L11" s="124"/>
    </row>
    <row r="12" customFormat="false" ht="12.75" hidden="false" customHeight="false" outlineLevel="0" collapsed="false">
      <c r="A12" s="96" t="s">
        <v>44</v>
      </c>
      <c r="B12" s="97" t="n">
        <f aca="false">SUM(C12:D12)</f>
        <v>7512</v>
      </c>
      <c r="C12" s="115" t="n">
        <v>3798</v>
      </c>
      <c r="D12" s="115" t="n">
        <v>3714</v>
      </c>
      <c r="E12" s="112" t="n">
        <f aca="false">SUM(F12:G12)</f>
        <v>7006</v>
      </c>
      <c r="F12" s="117" t="n">
        <v>3545</v>
      </c>
      <c r="G12" s="117" t="n">
        <v>3461</v>
      </c>
      <c r="H12" s="98"/>
    </row>
    <row r="13" customFormat="false" ht="12.75" hidden="false" customHeight="false" outlineLevel="0" collapsed="false">
      <c r="A13" s="96" t="s">
        <v>45</v>
      </c>
      <c r="B13" s="97" t="n">
        <f aca="false">SUM(C13:D13)</f>
        <v>8673</v>
      </c>
      <c r="C13" s="115" t="n">
        <v>4322</v>
      </c>
      <c r="D13" s="115" t="n">
        <v>4351</v>
      </c>
      <c r="E13" s="112" t="n">
        <f aca="false">SUM(F13:G13)</f>
        <v>8096</v>
      </c>
      <c r="F13" s="117" t="n">
        <v>4031</v>
      </c>
      <c r="G13" s="117" t="n">
        <v>4065</v>
      </c>
      <c r="H13" s="98"/>
      <c r="K13" s="105"/>
      <c r="L13" s="124"/>
    </row>
    <row r="14" customFormat="false" ht="12.75" hidden="false" customHeight="false" outlineLevel="0" collapsed="false">
      <c r="A14" s="96" t="s">
        <v>46</v>
      </c>
      <c r="B14" s="97" t="n">
        <f aca="false">SUM(C14:D14)</f>
        <v>7216</v>
      </c>
      <c r="C14" s="115" t="n">
        <v>3536</v>
      </c>
      <c r="D14" s="115" t="n">
        <v>3680</v>
      </c>
      <c r="E14" s="112" t="n">
        <f aca="false">SUM(F14:G14)</f>
        <v>6728</v>
      </c>
      <c r="F14" s="117" t="n">
        <v>3295</v>
      </c>
      <c r="G14" s="117" t="n">
        <v>3433</v>
      </c>
      <c r="H14" s="98"/>
      <c r="I14" s="105"/>
      <c r="L14" s="124"/>
    </row>
    <row r="15" customFormat="false" ht="12.75" hidden="false" customHeight="false" outlineLevel="0" collapsed="false">
      <c r="A15" s="96" t="s">
        <v>47</v>
      </c>
      <c r="B15" s="97" t="n">
        <f aca="false">SUM(C15:D15)</f>
        <v>6745</v>
      </c>
      <c r="C15" s="115" t="n">
        <v>3335</v>
      </c>
      <c r="D15" s="115" t="n">
        <v>3410</v>
      </c>
      <c r="E15" s="112" t="n">
        <f aca="false">SUM(F15:G15)</f>
        <v>6222</v>
      </c>
      <c r="F15" s="117" t="n">
        <v>3094</v>
      </c>
      <c r="G15" s="117" t="n">
        <v>3128</v>
      </c>
      <c r="H15" s="98"/>
      <c r="L15" s="124"/>
    </row>
    <row r="16" customFormat="false" ht="12.75" hidden="false" customHeight="false" outlineLevel="0" collapsed="false">
      <c r="A16" s="96" t="s">
        <v>48</v>
      </c>
      <c r="B16" s="97" t="n">
        <f aca="false">SUM(C16:D16)</f>
        <v>5454</v>
      </c>
      <c r="C16" s="115" t="n">
        <v>2578</v>
      </c>
      <c r="D16" s="115" t="n">
        <v>2876</v>
      </c>
      <c r="E16" s="112" t="n">
        <f aca="false">SUM(F16:G16)</f>
        <v>5010</v>
      </c>
      <c r="F16" s="117" t="n">
        <v>2377</v>
      </c>
      <c r="G16" s="117" t="n">
        <v>2633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4726</v>
      </c>
      <c r="C17" s="115" t="n">
        <v>2195</v>
      </c>
      <c r="D17" s="115" t="n">
        <v>2531</v>
      </c>
      <c r="E17" s="112" t="n">
        <f aca="false">SUM(F17:G17)</f>
        <v>4309</v>
      </c>
      <c r="F17" s="117" t="n">
        <v>2007</v>
      </c>
      <c r="G17" s="117" t="n">
        <v>2302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4318</v>
      </c>
      <c r="C18" s="115" t="n">
        <v>2018</v>
      </c>
      <c r="D18" s="115" t="n">
        <v>2300</v>
      </c>
      <c r="E18" s="112" t="n">
        <f aca="false">SUM(F18:G18)</f>
        <v>3903</v>
      </c>
      <c r="F18" s="117" t="n">
        <v>1833</v>
      </c>
      <c r="G18" s="117" t="n">
        <v>2070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3578</v>
      </c>
      <c r="C19" s="115" t="n">
        <v>1727</v>
      </c>
      <c r="D19" s="115" t="n">
        <v>1851</v>
      </c>
      <c r="E19" s="112" t="n">
        <f aca="false">SUM(F19:G19)</f>
        <v>3205</v>
      </c>
      <c r="F19" s="117" t="n">
        <v>1553</v>
      </c>
      <c r="G19" s="117" t="n">
        <v>1652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3073</v>
      </c>
      <c r="C20" s="115" t="n">
        <v>1475</v>
      </c>
      <c r="D20" s="115" t="n">
        <v>1598</v>
      </c>
      <c r="E20" s="112" t="n">
        <f aca="false">SUM(F20:G20)</f>
        <v>2746</v>
      </c>
      <c r="F20" s="117" t="n">
        <v>1319</v>
      </c>
      <c r="G20" s="117" t="n">
        <v>1427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2781</v>
      </c>
      <c r="C21" s="115" t="n">
        <v>1330</v>
      </c>
      <c r="D21" s="115" t="n">
        <v>1451</v>
      </c>
      <c r="E21" s="112" t="n">
        <f aca="false">SUM(F21:G21)</f>
        <v>2504</v>
      </c>
      <c r="F21" s="117" t="n">
        <v>1196</v>
      </c>
      <c r="G21" s="117" t="n">
        <v>1308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2335</v>
      </c>
      <c r="C22" s="115" t="n">
        <v>1071</v>
      </c>
      <c r="D22" s="115" t="n">
        <v>1264</v>
      </c>
      <c r="E22" s="112" t="n">
        <f aca="false">SUM(F22:G22)</f>
        <v>2100</v>
      </c>
      <c r="F22" s="117" t="n">
        <v>967</v>
      </c>
      <c r="G22" s="117" t="n">
        <v>1133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1748</v>
      </c>
      <c r="C23" s="115" t="n">
        <v>769</v>
      </c>
      <c r="D23" s="115" t="n">
        <v>979</v>
      </c>
      <c r="E23" s="112" t="n">
        <f aca="false">SUM(F23:G23)</f>
        <v>1572</v>
      </c>
      <c r="F23" s="117" t="n">
        <v>690</v>
      </c>
      <c r="G23" s="117" t="n">
        <v>882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1494</v>
      </c>
      <c r="C24" s="115" t="n">
        <v>650</v>
      </c>
      <c r="D24" s="115" t="n">
        <v>844</v>
      </c>
      <c r="E24" s="112" t="n">
        <f aca="false">SUM(F24:G24)</f>
        <v>1337</v>
      </c>
      <c r="F24" s="117" t="n">
        <v>583</v>
      </c>
      <c r="G24" s="117" t="n">
        <v>754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1034</v>
      </c>
      <c r="C25" s="115" t="n">
        <v>434</v>
      </c>
      <c r="D25" s="115" t="n">
        <v>600</v>
      </c>
      <c r="E25" s="112" t="n">
        <f aca="false">SUM(F25:G25)</f>
        <v>913</v>
      </c>
      <c r="F25" s="117" t="n">
        <v>380</v>
      </c>
      <c r="G25" s="117" t="n">
        <v>533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634</v>
      </c>
      <c r="C26" s="115" t="n">
        <v>274</v>
      </c>
      <c r="D26" s="115" t="n">
        <v>360</v>
      </c>
      <c r="E26" s="112" t="n">
        <f aca="false">SUM(F26:G26)</f>
        <v>548</v>
      </c>
      <c r="F26" s="117" t="n">
        <v>235</v>
      </c>
      <c r="G26" s="117" t="n">
        <v>313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566</v>
      </c>
      <c r="C27" s="115" t="n">
        <v>246</v>
      </c>
      <c r="D27" s="115" t="n">
        <v>320</v>
      </c>
      <c r="E27" s="112" t="n">
        <f aca="false">SUM(F27:G27)</f>
        <v>491</v>
      </c>
      <c r="F27" s="117" t="n">
        <v>214</v>
      </c>
      <c r="G27" s="117" t="n">
        <v>277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75939</v>
      </c>
      <c r="C28" s="103" t="n">
        <f aca="false">SUM(C9:C27)</f>
        <v>37032</v>
      </c>
      <c r="D28" s="103" t="n">
        <f aca="false">SUM(D9:D27)</f>
        <v>38907</v>
      </c>
      <c r="E28" s="103" t="n">
        <f aca="false">SUM(E9:E27)</f>
        <v>69744</v>
      </c>
      <c r="F28" s="103" t="n">
        <f aca="false">SUM(F9:F27)</f>
        <v>34079</v>
      </c>
      <c r="G28" s="103" t="n">
        <f aca="false">SUM(G9:G27)</f>
        <v>35665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07" t="n">
        <f aca="false">SUM(B9:B10)</f>
        <v>6757</v>
      </c>
      <c r="C33" s="107" t="n">
        <f aca="false">SUM(C9:C10)</f>
        <v>3499</v>
      </c>
      <c r="D33" s="107" t="n">
        <f aca="false">SUM(D9:D10)</f>
        <v>3258</v>
      </c>
      <c r="E33" s="107" t="n">
        <f aca="false">SUM(E9:E10)</f>
        <v>6270</v>
      </c>
      <c r="F33" s="107" t="n">
        <f aca="false">SUM(F9:F10)</f>
        <v>3255</v>
      </c>
      <c r="G33" s="107" t="n">
        <f aca="false">SUM(G9:G10)</f>
        <v>3015</v>
      </c>
    </row>
    <row r="34" customFormat="false" ht="12.75" hidden="false" customHeight="false" outlineLevel="0" collapsed="false">
      <c r="A34" s="109" t="s">
        <v>62</v>
      </c>
      <c r="B34" s="110" t="n">
        <f aca="false">B11+B12</f>
        <v>14807</v>
      </c>
      <c r="C34" s="110" t="n">
        <f aca="false">C11+C12</f>
        <v>7573</v>
      </c>
      <c r="D34" s="110" t="n">
        <f aca="false">D11+D12</f>
        <v>7234</v>
      </c>
      <c r="E34" s="110" t="n">
        <f aca="false">E11+E12</f>
        <v>13790</v>
      </c>
      <c r="F34" s="110" t="n">
        <f aca="false">F11+F12</f>
        <v>7050</v>
      </c>
      <c r="G34" s="110" t="n">
        <f aca="false">G11+G12</f>
        <v>6740</v>
      </c>
    </row>
    <row r="35" customFormat="false" ht="12.75" hidden="false" customHeight="false" outlineLevel="0" collapsed="false">
      <c r="A35" s="109" t="s">
        <v>63</v>
      </c>
      <c r="B35" s="110" t="n">
        <f aca="false">SUM(B13:B18)</f>
        <v>37132</v>
      </c>
      <c r="C35" s="110" t="n">
        <f aca="false">SUM(C13:C18)</f>
        <v>17984</v>
      </c>
      <c r="D35" s="110" t="n">
        <f aca="false">SUM(D13:D18)</f>
        <v>19148</v>
      </c>
      <c r="E35" s="110" t="n">
        <f aca="false">SUM(E13:E18)</f>
        <v>34268</v>
      </c>
      <c r="F35" s="110" t="n">
        <f aca="false">SUM(F13:F18)</f>
        <v>16637</v>
      </c>
      <c r="G35" s="110" t="n">
        <f aca="false">SUM(G13:G18)</f>
        <v>17631</v>
      </c>
    </row>
    <row r="36" customFormat="false" ht="12.75" hidden="false" customHeight="false" outlineLevel="0" collapsed="false">
      <c r="A36" s="109" t="s">
        <v>64</v>
      </c>
      <c r="B36" s="110" t="n">
        <f aca="false">SUM(B13:B19)</f>
        <v>40710</v>
      </c>
      <c r="C36" s="110" t="n">
        <f aca="false">SUM(C13:C19)</f>
        <v>19711</v>
      </c>
      <c r="D36" s="110" t="n">
        <f aca="false">SUM(D13:D19)</f>
        <v>20999</v>
      </c>
      <c r="E36" s="110" t="n">
        <f aca="false">SUM(E13:E19)</f>
        <v>37473</v>
      </c>
      <c r="F36" s="110" t="n">
        <f aca="false">SUM(F13:F19)</f>
        <v>18190</v>
      </c>
      <c r="G36" s="110" t="n">
        <f aca="false">SUM(G13:G19)</f>
        <v>19283</v>
      </c>
    </row>
    <row r="37" customFormat="false" ht="12.75" hidden="false" customHeight="false" outlineLevel="0" collapsed="false">
      <c r="A37" s="109" t="s">
        <v>65</v>
      </c>
      <c r="B37" s="110" t="n">
        <f aca="false">SUM(B19:B22)</f>
        <v>11767</v>
      </c>
      <c r="C37" s="110" t="n">
        <f aca="false">SUM(C19:C22)</f>
        <v>5603</v>
      </c>
      <c r="D37" s="110" t="n">
        <f aca="false">SUM(D19:D22)</f>
        <v>6164</v>
      </c>
      <c r="E37" s="110" t="n">
        <f aca="false">SUM(E19:E22)</f>
        <v>10555</v>
      </c>
      <c r="F37" s="110" t="n">
        <f aca="false">SUM(F19:F22)</f>
        <v>5035</v>
      </c>
      <c r="G37" s="110" t="n">
        <f aca="false">SUM(G19:G22)</f>
        <v>5520</v>
      </c>
    </row>
    <row r="38" customFormat="false" ht="12.75" hidden="false" customHeight="false" outlineLevel="0" collapsed="false">
      <c r="A38" s="109" t="s">
        <v>66</v>
      </c>
      <c r="B38" s="110" t="n">
        <f aca="false">SUM(B9:B12)</f>
        <v>21564</v>
      </c>
      <c r="C38" s="110" t="n">
        <f aca="false">SUM(C9:C12)</f>
        <v>11072</v>
      </c>
      <c r="D38" s="110" t="n">
        <f aca="false">SUM(D9:D12)</f>
        <v>10492</v>
      </c>
      <c r="E38" s="110" t="n">
        <f aca="false">SUM(E9:E12)</f>
        <v>20060</v>
      </c>
      <c r="F38" s="110" t="n">
        <f aca="false">SUM(F9:F12)</f>
        <v>10305</v>
      </c>
      <c r="G38" s="110" t="n">
        <f aca="false">SUM(G9:G12)</f>
        <v>9755</v>
      </c>
    </row>
    <row r="39" customFormat="false" ht="12.75" hidden="false" customHeight="false" outlineLevel="0" collapsed="false">
      <c r="A39" s="109" t="s">
        <v>67</v>
      </c>
      <c r="B39" s="110" t="n">
        <f aca="false">SUM(B13:B27)</f>
        <v>54375</v>
      </c>
      <c r="C39" s="110" t="n">
        <f aca="false">SUM(C13:C27)</f>
        <v>25960</v>
      </c>
      <c r="D39" s="110" t="n">
        <f aca="false">SUM(D13:D27)</f>
        <v>28415</v>
      </c>
      <c r="E39" s="110" t="n">
        <f aca="false">SUM(E13:E27)</f>
        <v>49684</v>
      </c>
      <c r="F39" s="110" t="n">
        <f aca="false">SUM(F13:F27)</f>
        <v>23774</v>
      </c>
      <c r="G39" s="110" t="n">
        <f aca="false">SUM(G13:G27)</f>
        <v>25910</v>
      </c>
    </row>
    <row r="40" customFormat="false" ht="12.75" hidden="false" customHeight="false" outlineLevel="0" collapsed="false">
      <c r="A40" s="109" t="s">
        <v>68</v>
      </c>
      <c r="B40" s="110" t="n">
        <f aca="false">SUM(B14:B27)</f>
        <v>45702</v>
      </c>
      <c r="C40" s="110" t="n">
        <f aca="false">SUM(C14:C27)</f>
        <v>21638</v>
      </c>
      <c r="D40" s="110" t="n">
        <f aca="false">SUM(D14:D27)</f>
        <v>24064</v>
      </c>
      <c r="E40" s="110" t="n">
        <f aca="false">SUM(E14:E27)</f>
        <v>41588</v>
      </c>
      <c r="F40" s="110" t="n">
        <f aca="false">SUM(F14:F27)</f>
        <v>19743</v>
      </c>
      <c r="G40" s="110" t="n">
        <f aca="false">SUM(G14:G27)</f>
        <v>21845</v>
      </c>
    </row>
    <row r="41" customFormat="false" ht="12.75" hidden="false" customHeight="false" outlineLevel="0" collapsed="false">
      <c r="A41" s="109" t="s">
        <v>69</v>
      </c>
      <c r="B41" s="110" t="n">
        <f aca="false">SUM(B15:B27)</f>
        <v>38486</v>
      </c>
      <c r="C41" s="110" t="n">
        <f aca="false">SUM(C15:C27)</f>
        <v>18102</v>
      </c>
      <c r="D41" s="110" t="n">
        <f aca="false">SUM(D15:D27)</f>
        <v>20384</v>
      </c>
      <c r="E41" s="110" t="n">
        <f aca="false">SUM(E15:E27)</f>
        <v>34860</v>
      </c>
      <c r="F41" s="110" t="n">
        <f aca="false">SUM(F15:F27)</f>
        <v>16448</v>
      </c>
      <c r="G41" s="110" t="n">
        <f aca="false">SUM(G15:G27)</f>
        <v>18412</v>
      </c>
    </row>
    <row r="42" customFormat="false" ht="13.5" hidden="false" customHeight="true" outlineLevel="0" collapsed="false">
      <c r="A42" s="109" t="s">
        <v>70</v>
      </c>
      <c r="B42" s="110" t="n">
        <f aca="false">SUM(B18:B27)</f>
        <v>21561</v>
      </c>
      <c r="C42" s="110" t="n">
        <f aca="false">SUM(C18:C27)</f>
        <v>9994</v>
      </c>
      <c r="D42" s="110" t="n">
        <f aca="false">SUM(D18:D27)</f>
        <v>11567</v>
      </c>
      <c r="E42" s="110" t="n">
        <f aca="false">SUM(E18:E27)</f>
        <v>19319</v>
      </c>
      <c r="F42" s="110" t="n">
        <f aca="false">SUM(F18:F27)</f>
        <v>8970</v>
      </c>
      <c r="G42" s="110" t="n">
        <f aca="false">SUM(G18:G27)</f>
        <v>10349</v>
      </c>
    </row>
    <row r="43" customFormat="false" ht="12.75" hidden="false" customHeight="false" outlineLevel="0" collapsed="false">
      <c r="A43" s="109" t="s">
        <v>71</v>
      </c>
      <c r="B43" s="110" t="n">
        <f aca="false">SUM(B20:B27)</f>
        <v>13665</v>
      </c>
      <c r="C43" s="110" t="n">
        <f aca="false">SUM(C20:C27)</f>
        <v>6249</v>
      </c>
      <c r="D43" s="110" t="n">
        <f aca="false">SUM(D20:D27)</f>
        <v>7416</v>
      </c>
      <c r="E43" s="110" t="n">
        <f aca="false">SUM(E20:E27)</f>
        <v>12211</v>
      </c>
      <c r="F43" s="110" t="n">
        <f aca="false">SUM(F20:F27)</f>
        <v>5584</v>
      </c>
      <c r="G43" s="110" t="n">
        <f aca="false">SUM(G20:G27)</f>
        <v>6627</v>
      </c>
    </row>
    <row r="44" customFormat="false" ht="12.75" hidden="false" customHeight="false" outlineLevel="0" collapsed="false">
      <c r="A44" s="109" t="s">
        <v>72</v>
      </c>
      <c r="B44" s="110" t="n">
        <f aca="false">SUM(B23:B27)</f>
        <v>5476</v>
      </c>
      <c r="C44" s="110" t="n">
        <f aca="false">SUM(C23:C27)</f>
        <v>2373</v>
      </c>
      <c r="D44" s="110" t="n">
        <f aca="false">SUM(D23:D27)</f>
        <v>3103</v>
      </c>
      <c r="E44" s="110" t="n">
        <f aca="false">SUM(E23:E27)</f>
        <v>4861</v>
      </c>
      <c r="F44" s="110" t="n">
        <f aca="false">SUM(F23:F27)</f>
        <v>2102</v>
      </c>
      <c r="G44" s="110" t="n">
        <f aca="false">SUM(G23:G27)</f>
        <v>2759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1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1299</v>
      </c>
      <c r="C57" s="125" t="n">
        <v>672</v>
      </c>
      <c r="D57" s="125" t="n">
        <v>627</v>
      </c>
      <c r="E57" s="112" t="n">
        <f aca="false">SUM(F57:G57)</f>
        <v>1195</v>
      </c>
      <c r="F57" s="113" t="n">
        <f aca="false">C57*I57/100</f>
        <v>620</v>
      </c>
      <c r="G57" s="113" t="n">
        <f aca="false">D57*J57/100</f>
        <v>575</v>
      </c>
      <c r="H57" s="98"/>
      <c r="I57" s="95" t="n">
        <f aca="false">F9/C9*100</f>
        <v>92.2619047619048</v>
      </c>
      <c r="J57" s="95" t="n">
        <f aca="false">G9/D9*100</f>
        <v>91.7065390749601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365.2762456881</v>
      </c>
      <c r="C58" s="126" t="n">
        <v>708.097634370159</v>
      </c>
      <c r="D58" s="126" t="n">
        <v>657.178611317945</v>
      </c>
      <c r="E58" s="112" t="n">
        <f aca="false">SUM(F58:G58)</f>
        <v>1269.47619956868</v>
      </c>
      <c r="F58" s="113" t="n">
        <f aca="false">C58*I58/100</f>
        <v>660.006107734477</v>
      </c>
      <c r="G58" s="113" t="n">
        <f aca="false">D58*J58/100</f>
        <v>609.470091834202</v>
      </c>
      <c r="H58" s="98"/>
      <c r="I58" s="95" t="n">
        <f aca="false">F10/C10*100</f>
        <v>93.2083480721613</v>
      </c>
      <c r="J58" s="95" t="n">
        <f aca="false">G10/D10*100</f>
        <v>92.7404028886355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364.79869530881</v>
      </c>
      <c r="C59" s="126" t="n">
        <v>707.171135740675</v>
      </c>
      <c r="D59" s="126" t="n">
        <v>657.627559568131</v>
      </c>
      <c r="E59" s="112" t="n">
        <f aca="false">SUM(F59:G59)</f>
        <v>1269.02898191721</v>
      </c>
      <c r="F59" s="113" t="n">
        <f aca="false">C59*I59/100</f>
        <v>659.142533667024</v>
      </c>
      <c r="G59" s="113" t="n">
        <f aca="false">D59*J59/100</f>
        <v>609.886448250186</v>
      </c>
      <c r="H59" s="98"/>
      <c r="I59" s="95" t="n">
        <f aca="false">I58</f>
        <v>93.2083480721613</v>
      </c>
      <c r="J59" s="95" t="n">
        <f aca="false">J58</f>
        <v>92.7404028886355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1364.65675342527</v>
      </c>
      <c r="C60" s="126" t="n">
        <v>706.539432129663</v>
      </c>
      <c r="D60" s="126" t="n">
        <v>658.117321295607</v>
      </c>
      <c r="E60" s="112" t="n">
        <f aca="false">SUM(F60:G60)</f>
        <v>1268.89438841593</v>
      </c>
      <c r="F60" s="113" t="n">
        <f aca="false">C60*I60/100</f>
        <v>658.553733166488</v>
      </c>
      <c r="G60" s="113" t="n">
        <f aca="false">D60*J60/100</f>
        <v>610.340655249442</v>
      </c>
      <c r="H60" s="98"/>
      <c r="I60" s="95" t="n">
        <f aca="false">I59</f>
        <v>93.2083480721613</v>
      </c>
      <c r="J60" s="95" t="n">
        <f aca="false">J59</f>
        <v>92.7404028886355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363.26830557782</v>
      </c>
      <c r="C61" s="126" t="n">
        <v>705.191797759504</v>
      </c>
      <c r="D61" s="126" t="n">
        <v>658.076507818317</v>
      </c>
      <c r="E61" s="112" t="n">
        <f aca="false">SUM(F61:G61)</f>
        <v>1267.60043009818</v>
      </c>
      <c r="F61" s="113" t="n">
        <f aca="false">C61*I61/100</f>
        <v>657.297625432011</v>
      </c>
      <c r="G61" s="113" t="n">
        <f aca="false">D61*J61/100</f>
        <v>610.30280466617</v>
      </c>
      <c r="H61" s="98"/>
      <c r="I61" s="95" t="n">
        <f aca="false">I60</f>
        <v>93.2083480721613</v>
      </c>
      <c r="J61" s="95" t="n">
        <f aca="false">J60</f>
        <v>92.7404028886355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1465.9372816823</v>
      </c>
      <c r="C62" s="126" t="n">
        <v>759.576750183786</v>
      </c>
      <c r="D62" s="126" t="n">
        <v>706.360531498517</v>
      </c>
      <c r="E62" s="112" t="n">
        <f aca="false">SUM(F62:G62)</f>
        <v>1363.24832202556</v>
      </c>
      <c r="F62" s="113" t="n">
        <f aca="false">C62*I62/100</f>
        <v>705.249406462032</v>
      </c>
      <c r="G62" s="113" t="n">
        <f aca="false">D62*J62/100</f>
        <v>657.998915563533</v>
      </c>
      <c r="H62" s="98"/>
      <c r="I62" s="0" t="n">
        <f aca="false">F11/C11*100</f>
        <v>92.8476821192053</v>
      </c>
      <c r="J62" s="0" t="n">
        <f aca="false">G11/D11*100</f>
        <v>93.1534090909091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1462.20817135769</v>
      </c>
      <c r="C63" s="126" t="n">
        <v>757.120045313762</v>
      </c>
      <c r="D63" s="126" t="n">
        <v>705.088126043926</v>
      </c>
      <c r="E63" s="112" t="n">
        <f aca="false">SUM(F63:G63)</f>
        <v>1359.78203943883</v>
      </c>
      <c r="F63" s="113" t="n">
        <f aca="false">C63*I63/100</f>
        <v>702.968412933705</v>
      </c>
      <c r="G63" s="113" t="n">
        <f aca="false">D63*J63/100</f>
        <v>656.813626505123</v>
      </c>
      <c r="H63" s="98"/>
      <c r="I63" s="0" t="n">
        <f aca="false">I62</f>
        <v>92.8476821192053</v>
      </c>
      <c r="J63" s="0" t="n">
        <f aca="false">J62</f>
        <v>93.1534090909091</v>
      </c>
      <c r="M63" s="105"/>
    </row>
    <row r="64" customFormat="false" ht="12.75" hidden="false" customHeight="false" outlineLevel="0" collapsed="false">
      <c r="A64" s="96" t="n">
        <v>7</v>
      </c>
      <c r="B64" s="97" t="n">
        <f aca="false">SUM(C64:D64)</f>
        <v>1458.79590429101</v>
      </c>
      <c r="C64" s="126" t="n">
        <v>754.936307651518</v>
      </c>
      <c r="D64" s="126" t="n">
        <v>703.859596639493</v>
      </c>
      <c r="E64" s="112" t="n">
        <f aca="false">SUM(F64:G64)</f>
        <v>1356.61007261396</v>
      </c>
      <c r="F64" s="113" t="n">
        <f aca="false">C64*I64/100</f>
        <v>700.940863130747</v>
      </c>
      <c r="G64" s="113" t="n">
        <f aca="false">D64*J64/100</f>
        <v>655.66920948321</v>
      </c>
      <c r="H64" s="98"/>
      <c r="I64" s="0" t="n">
        <f aca="false">I63</f>
        <v>92.8476821192053</v>
      </c>
      <c r="J64" s="0" t="n">
        <f aca="false">J63</f>
        <v>93.1534090909091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1455.73788259455</v>
      </c>
      <c r="C65" s="126" t="n">
        <v>752.843559058534</v>
      </c>
      <c r="D65" s="126" t="n">
        <v>702.894323536011</v>
      </c>
      <c r="E65" s="112" t="n">
        <f aca="false">SUM(F65:G65)</f>
        <v>1353.76781924986</v>
      </c>
      <c r="F65" s="113" t="n">
        <f aca="false">C65*I65/100</f>
        <v>698.99779456958</v>
      </c>
      <c r="G65" s="113" t="n">
        <f aca="false">D65*J65/100</f>
        <v>654.770024680278</v>
      </c>
      <c r="H65" s="98"/>
      <c r="I65" s="0" t="n">
        <f aca="false">I64</f>
        <v>92.8476821192053</v>
      </c>
      <c r="J65" s="0" t="n">
        <f aca="false">J64</f>
        <v>93.1534090909091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1452.32076007445</v>
      </c>
      <c r="C66" s="126" t="n">
        <v>750.5233377924</v>
      </c>
      <c r="D66" s="126" t="n">
        <v>701.797422282053</v>
      </c>
      <c r="E66" s="112" t="n">
        <f aca="false">SUM(F66:G66)</f>
        <v>1350.59174667179</v>
      </c>
      <c r="F66" s="113" t="n">
        <f aca="false">C66*I66/100</f>
        <v>696.843522903937</v>
      </c>
      <c r="G66" s="113" t="n">
        <f aca="false">D66*J66/100</f>
        <v>653.748223767856</v>
      </c>
      <c r="H66" s="98"/>
      <c r="I66" s="0" t="n">
        <f aca="false">I65</f>
        <v>92.8476821192053</v>
      </c>
      <c r="J66" s="0" t="n">
        <f aca="false">J65</f>
        <v>93.1534090909091</v>
      </c>
    </row>
    <row r="67" customFormat="false" ht="12.75" hidden="false" customHeight="false" outlineLevel="0" collapsed="false">
      <c r="A67" s="96" t="n">
        <v>10</v>
      </c>
      <c r="B67" s="97" t="n">
        <f aca="false">SUM(C67:D67)</f>
        <v>1513.08883737568</v>
      </c>
      <c r="C67" s="126" t="n">
        <v>767.158208955224</v>
      </c>
      <c r="D67" s="126" t="n">
        <v>745.930628420457</v>
      </c>
      <c r="E67" s="112" t="n">
        <f aca="false">SUM(F67:G67)</f>
        <v>1411.17209442503</v>
      </c>
      <c r="F67" s="113" t="n">
        <f aca="false">C67*I67/100</f>
        <v>716.054726368159</v>
      </c>
      <c r="G67" s="113" t="n">
        <f aca="false">D67*J67/100</f>
        <v>695.117368056866</v>
      </c>
      <c r="H67" s="98"/>
      <c r="I67" s="0" t="n">
        <f aca="false">F12/C12*100</f>
        <v>93.3385992627699</v>
      </c>
      <c r="J67" s="0" t="n">
        <f aca="false">G12/D12*100</f>
        <v>93.1879375336564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1508.37444490032</v>
      </c>
      <c r="C68" s="126" t="n">
        <v>763.892316196794</v>
      </c>
      <c r="D68" s="126" t="n">
        <v>744.482128703529</v>
      </c>
      <c r="E68" s="112" t="n">
        <f aca="false">SUM(F68:G68)</f>
        <v>1406.7739288595</v>
      </c>
      <c r="F68" s="113" t="n">
        <f aca="false">C68*I68/100</f>
        <v>713.006387814016</v>
      </c>
      <c r="G68" s="113" t="n">
        <f aca="false">D68*J68/100</f>
        <v>693.76754104548</v>
      </c>
      <c r="H68" s="98"/>
      <c r="I68" s="0" t="n">
        <f aca="false">I67</f>
        <v>93.3385992627699</v>
      </c>
      <c r="J68" s="0" t="n">
        <f aca="false">J67</f>
        <v>93.1879375336564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1503.24015192745</v>
      </c>
      <c r="C69" s="126" t="n">
        <v>760.206522940851</v>
      </c>
      <c r="D69" s="126" t="n">
        <v>743.033628986601</v>
      </c>
      <c r="E69" s="112" t="n">
        <f aca="false">SUM(F69:G69)</f>
        <v>1401.98383405129</v>
      </c>
      <c r="F69" s="113" t="n">
        <f aca="false">C69*I69/100</f>
        <v>709.566120017198</v>
      </c>
      <c r="G69" s="113" t="n">
        <f aca="false">D69*J69/100</f>
        <v>692.417714034095</v>
      </c>
      <c r="H69" s="98"/>
      <c r="I69" s="0" t="n">
        <f aca="false">I68</f>
        <v>93.3385992627699</v>
      </c>
      <c r="J69" s="0" t="n">
        <f aca="false">J68</f>
        <v>93.1879375336564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1497.07887402433</v>
      </c>
      <c r="C70" s="126" t="n">
        <v>755.867551133223</v>
      </c>
      <c r="D70" s="126" t="n">
        <v>741.211322891112</v>
      </c>
      <c r="E70" s="112" t="n">
        <f aca="false">SUM(F70:G70)</f>
        <v>1396.23572907771</v>
      </c>
      <c r="F70" s="113" t="n">
        <f aca="false">C70*I70/100</f>
        <v>705.516184509551</v>
      </c>
      <c r="G70" s="113" t="n">
        <f aca="false">D70*J70/100</f>
        <v>690.719544568158</v>
      </c>
      <c r="H70" s="98"/>
      <c r="I70" s="0" t="n">
        <f aca="false">I69</f>
        <v>93.3385992627699</v>
      </c>
      <c r="J70" s="0" t="n">
        <f aca="false">J69</f>
        <v>93.1879375336564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1490.21769177221</v>
      </c>
      <c r="C71" s="126" t="n">
        <v>750.875400773908</v>
      </c>
      <c r="D71" s="126" t="n">
        <v>739.342290998302</v>
      </c>
      <c r="E71" s="112" t="n">
        <f aca="false">SUM(F71:G71)</f>
        <v>1389.83441358648</v>
      </c>
      <c r="F71" s="113" t="n">
        <f aca="false">C71*I71/100</f>
        <v>700.856581291076</v>
      </c>
      <c r="G71" s="113" t="n">
        <f aca="false">D71*J71/100</f>
        <v>688.977832295402</v>
      </c>
      <c r="H71" s="98"/>
      <c r="I71" s="0" t="n">
        <f aca="false">I70</f>
        <v>93.3385992627699</v>
      </c>
      <c r="J71" s="0" t="n">
        <f aca="false">J70</f>
        <v>93.1879375336564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1665.55861656861</v>
      </c>
      <c r="C72" s="126" t="n">
        <v>830.969590361446</v>
      </c>
      <c r="D72" s="126" t="n">
        <v>834.589026207166</v>
      </c>
      <c r="E72" s="112" t="n">
        <f aca="false">SUM(F72:G72)</f>
        <v>1554.75026512439</v>
      </c>
      <c r="F72" s="113" t="n">
        <f aca="false">C72*I72/100</f>
        <v>775.020457831325</v>
      </c>
      <c r="G72" s="113" t="n">
        <f aca="false">D72*J72/100</f>
        <v>779.729807293066</v>
      </c>
      <c r="H72" s="98"/>
      <c r="I72" s="0" t="n">
        <f aca="false">F13/C13*100</f>
        <v>93.2670060157335</v>
      </c>
      <c r="J72" s="0" t="n">
        <f aca="false">G13/D13*100</f>
        <v>93.4267984371409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1676.07295474372</v>
      </c>
      <c r="C73" s="126" t="n">
        <v>836.489253012048</v>
      </c>
      <c r="D73" s="126" t="n">
        <v>839.583701731676</v>
      </c>
      <c r="E73" s="112" t="n">
        <f aca="false">SUM(F73:G73)</f>
        <v>1564.56465465565</v>
      </c>
      <c r="F73" s="113" t="n">
        <f aca="false">C73*I73/100</f>
        <v>780.168481927711</v>
      </c>
      <c r="G73" s="113" t="n">
        <f aca="false">D73*J73/100</f>
        <v>784.396172727939</v>
      </c>
      <c r="H73" s="98"/>
      <c r="I73" s="0" t="n">
        <f aca="false">I72</f>
        <v>93.2670060157335</v>
      </c>
      <c r="J73" s="0" t="n">
        <f aca="false">J72</f>
        <v>93.4267984371409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1713.94858595891</v>
      </c>
      <c r="C74" s="126" t="n">
        <v>855.183204819277</v>
      </c>
      <c r="D74" s="126" t="n">
        <v>858.765381139633</v>
      </c>
      <c r="E74" s="112" t="n">
        <f aca="false">SUM(F74:G74)</f>
        <v>1599.92077276961</v>
      </c>
      <c r="F74" s="113" t="n">
        <f aca="false">C74*I74/100</f>
        <v>797.603771084338</v>
      </c>
      <c r="G74" s="113" t="n">
        <f aca="false">D74*J74/100</f>
        <v>802.31700168527</v>
      </c>
      <c r="H74" s="98"/>
      <c r="I74" s="0" t="n">
        <f aca="false">I73</f>
        <v>93.2670060157335</v>
      </c>
      <c r="J74" s="0" t="n">
        <f aca="false">J73</f>
        <v>93.4267984371409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1771.02398806275</v>
      </c>
      <c r="C75" s="126" t="n">
        <v>883.406385542169</v>
      </c>
      <c r="D75" s="126" t="n">
        <v>887.617602520578</v>
      </c>
      <c r="E75" s="112" t="n">
        <f aca="false">SUM(F75:G75)</f>
        <v>1653.19939514647</v>
      </c>
      <c r="F75" s="113" t="n">
        <f aca="false">C75*I75/100</f>
        <v>823.926686746988</v>
      </c>
      <c r="G75" s="113" t="n">
        <f aca="false">D75*J75/100</f>
        <v>829.272708399482</v>
      </c>
      <c r="H75" s="98"/>
      <c r="I75" s="0" t="n">
        <f aca="false">I74</f>
        <v>93.2670060157335</v>
      </c>
      <c r="J75" s="0" t="n">
        <f aca="false">J74</f>
        <v>93.4267984371409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1846.39585466601</v>
      </c>
      <c r="C76" s="126" t="n">
        <v>915.95156626506</v>
      </c>
      <c r="D76" s="126" t="n">
        <v>930.444288400948</v>
      </c>
      <c r="E76" s="112" t="n">
        <f aca="false">SUM(F76:G76)</f>
        <v>1723.56491230388</v>
      </c>
      <c r="F76" s="113" t="n">
        <f aca="false">C76*I76/100</f>
        <v>854.280602409639</v>
      </c>
      <c r="G76" s="113" t="n">
        <f aca="false">D76*J76/100</f>
        <v>869.284309894243</v>
      </c>
      <c r="H76" s="98"/>
      <c r="I76" s="0" t="n">
        <f aca="false">I75</f>
        <v>93.2670060157335</v>
      </c>
      <c r="J76" s="0" t="n">
        <f aca="false">J75</f>
        <v>93.4267984371409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30237</v>
      </c>
      <c r="C77" s="103" t="n">
        <f aca="false">SUM(C57:C76)</f>
        <v>15394</v>
      </c>
      <c r="D77" s="103" t="n">
        <f aca="false">SUM(D57:D76)</f>
        <v>14843</v>
      </c>
      <c r="E77" s="103" t="n">
        <f aca="false">SUM(E57:E76)</f>
        <v>28156</v>
      </c>
      <c r="F77" s="103" t="n">
        <f aca="false">SUM(F57:F76)</f>
        <v>14336</v>
      </c>
      <c r="G77" s="103" t="n">
        <f aca="false">SUM(G57:G76)</f>
        <v>13820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</row>
    <row r="82" customFormat="false" ht="12.75" hidden="false" customHeight="false" outlineLevel="0" collapsed="false">
      <c r="A82" s="86"/>
      <c r="B82" s="85"/>
      <c r="C82" s="85"/>
      <c r="D82" s="85"/>
      <c r="E82" s="85"/>
      <c r="F82" s="85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7" s="93" customFormat="true" ht="12.75" hidden="false" customHeight="true" outlineLevel="0" collapsed="false">
      <c r="A7" s="91" t="s">
        <v>39</v>
      </c>
      <c r="B7" s="92" t="s">
        <v>40</v>
      </c>
      <c r="C7" s="92"/>
      <c r="D7" s="92"/>
      <c r="E7" s="92" t="s">
        <v>41</v>
      </c>
      <c r="F7" s="92"/>
      <c r="G7" s="92"/>
    </row>
    <row r="8" s="95" customFormat="true" ht="12.75" hidden="false" customHeight="false" outlineLevel="0" collapsed="false">
      <c r="A8" s="91"/>
      <c r="B8" s="94" t="s">
        <v>3</v>
      </c>
      <c r="C8" s="94" t="s">
        <v>4</v>
      </c>
      <c r="D8" s="94" t="s">
        <v>5</v>
      </c>
      <c r="E8" s="94" t="s">
        <v>3</v>
      </c>
      <c r="F8" s="94" t="s">
        <v>4</v>
      </c>
      <c r="G8" s="94" t="s">
        <v>5</v>
      </c>
    </row>
    <row r="9" customFormat="false" ht="12.75" hidden="false" customHeight="false" outlineLevel="0" collapsed="false">
      <c r="A9" s="96" t="n">
        <v>0</v>
      </c>
      <c r="B9" s="97" t="n">
        <f aca="false">SUM(C9:D9)</f>
        <v>1395</v>
      </c>
      <c r="C9" s="115" t="n">
        <v>718</v>
      </c>
      <c r="D9" s="115" t="n">
        <v>677</v>
      </c>
      <c r="E9" s="112" t="n">
        <f aca="false">SUM(F9:G9)</f>
        <v>869</v>
      </c>
      <c r="F9" s="117" t="n">
        <v>448</v>
      </c>
      <c r="G9" s="117" t="n">
        <v>421</v>
      </c>
      <c r="H9" s="98"/>
      <c r="K9" s="105"/>
      <c r="L9" s="124"/>
    </row>
    <row r="10" customFormat="false" ht="12.75" hidden="false" customHeight="false" outlineLevel="0" collapsed="false">
      <c r="A10" s="100" t="s">
        <v>42</v>
      </c>
      <c r="B10" s="97" t="n">
        <f aca="false">SUM(C10:D10)</f>
        <v>5323</v>
      </c>
      <c r="C10" s="115" t="n">
        <v>2696</v>
      </c>
      <c r="D10" s="115" t="n">
        <v>2627</v>
      </c>
      <c r="E10" s="112" t="n">
        <f aca="false">SUM(F10:G10)</f>
        <v>3229</v>
      </c>
      <c r="F10" s="117" t="n">
        <v>1628</v>
      </c>
      <c r="G10" s="117" t="n">
        <v>1601</v>
      </c>
      <c r="H10" s="98"/>
      <c r="K10" s="105"/>
      <c r="L10" s="124"/>
    </row>
    <row r="11" customFormat="false" ht="12.75" hidden="false" customHeight="false" outlineLevel="0" collapsed="false">
      <c r="A11" s="101" t="s">
        <v>43</v>
      </c>
      <c r="B11" s="97" t="n">
        <f aca="false">SUM(C11:D11)</f>
        <v>6798</v>
      </c>
      <c r="C11" s="115" t="n">
        <v>3564</v>
      </c>
      <c r="D11" s="115" t="n">
        <v>3234</v>
      </c>
      <c r="E11" s="112" t="n">
        <f aca="false">SUM(F11:G11)</f>
        <v>4052</v>
      </c>
      <c r="F11" s="117" t="n">
        <v>2103</v>
      </c>
      <c r="G11" s="117" t="n">
        <v>1949</v>
      </c>
      <c r="H11" s="98"/>
      <c r="L11" s="124"/>
    </row>
    <row r="12" customFormat="false" ht="12.75" hidden="false" customHeight="false" outlineLevel="0" collapsed="false">
      <c r="A12" s="96" t="s">
        <v>44</v>
      </c>
      <c r="B12" s="97" t="n">
        <f aca="false">SUM(C12:D12)</f>
        <v>6652</v>
      </c>
      <c r="C12" s="115" t="n">
        <v>3483</v>
      </c>
      <c r="D12" s="115" t="n">
        <v>3169</v>
      </c>
      <c r="E12" s="112" t="n">
        <f aca="false">SUM(F12:G12)</f>
        <v>3984</v>
      </c>
      <c r="F12" s="117" t="n">
        <v>2082</v>
      </c>
      <c r="G12" s="117" t="n">
        <v>1902</v>
      </c>
      <c r="H12" s="98"/>
      <c r="L12" s="124"/>
    </row>
    <row r="13" customFormat="false" ht="12.75" hidden="false" customHeight="false" outlineLevel="0" collapsed="false">
      <c r="A13" s="96" t="s">
        <v>45</v>
      </c>
      <c r="B13" s="97" t="n">
        <f aca="false">SUM(C13:D13)</f>
        <v>7305</v>
      </c>
      <c r="C13" s="115" t="n">
        <v>3824</v>
      </c>
      <c r="D13" s="115" t="n">
        <v>3481</v>
      </c>
      <c r="E13" s="112" t="n">
        <f aca="false">SUM(F13:G13)</f>
        <v>4510</v>
      </c>
      <c r="F13" s="117" t="n">
        <v>2367</v>
      </c>
      <c r="G13" s="117" t="n">
        <v>2143</v>
      </c>
      <c r="H13" s="98"/>
      <c r="I13" s="105"/>
      <c r="L13" s="124"/>
    </row>
    <row r="14" customFormat="false" ht="12.75" hidden="false" customHeight="false" outlineLevel="0" collapsed="false">
      <c r="A14" s="96" t="s">
        <v>46</v>
      </c>
      <c r="B14" s="97" t="n">
        <f aca="false">SUM(C14:D14)</f>
        <v>7065</v>
      </c>
      <c r="C14" s="115" t="n">
        <v>3710</v>
      </c>
      <c r="D14" s="115" t="n">
        <v>3355</v>
      </c>
      <c r="E14" s="112" t="n">
        <f aca="false">SUM(F14:G14)</f>
        <v>4379</v>
      </c>
      <c r="F14" s="117" t="n">
        <v>2310</v>
      </c>
      <c r="G14" s="117" t="n">
        <v>2069</v>
      </c>
      <c r="H14" s="98"/>
      <c r="L14" s="124"/>
    </row>
    <row r="15" customFormat="false" ht="12.75" hidden="false" customHeight="false" outlineLevel="0" collapsed="false">
      <c r="A15" s="96" t="s">
        <v>47</v>
      </c>
      <c r="B15" s="97" t="n">
        <f aca="false">SUM(C15:D15)</f>
        <v>6805</v>
      </c>
      <c r="C15" s="115" t="n">
        <v>3526</v>
      </c>
      <c r="D15" s="115" t="n">
        <v>3279</v>
      </c>
      <c r="E15" s="112" t="n">
        <f aca="false">SUM(F15:G15)</f>
        <v>3997</v>
      </c>
      <c r="F15" s="117" t="n">
        <v>2088</v>
      </c>
      <c r="G15" s="117" t="n">
        <v>1909</v>
      </c>
      <c r="H15" s="98"/>
      <c r="M15" s="105"/>
    </row>
    <row r="16" customFormat="false" ht="12.75" hidden="false" customHeight="false" outlineLevel="0" collapsed="false">
      <c r="A16" s="96" t="s">
        <v>48</v>
      </c>
      <c r="B16" s="97" t="n">
        <f aca="false">SUM(C16:D16)</f>
        <v>6223</v>
      </c>
      <c r="C16" s="115" t="n">
        <v>3097</v>
      </c>
      <c r="D16" s="115" t="n">
        <v>3126</v>
      </c>
      <c r="E16" s="112" t="n">
        <f aca="false">SUM(F16:G16)</f>
        <v>3596</v>
      </c>
      <c r="F16" s="117" t="n">
        <v>1811</v>
      </c>
      <c r="G16" s="117" t="n">
        <v>1785</v>
      </c>
      <c r="H16" s="98"/>
    </row>
    <row r="17" customFormat="false" ht="12.75" hidden="false" customHeight="false" outlineLevel="0" collapsed="false">
      <c r="A17" s="96" t="s">
        <v>49</v>
      </c>
      <c r="B17" s="97" t="n">
        <f aca="false">SUM(C17:D17)</f>
        <v>5081</v>
      </c>
      <c r="C17" s="115" t="n">
        <v>2485</v>
      </c>
      <c r="D17" s="115" t="n">
        <v>2596</v>
      </c>
      <c r="E17" s="112" t="n">
        <f aca="false">SUM(F17:G17)</f>
        <v>2888</v>
      </c>
      <c r="F17" s="117" t="n">
        <v>1437</v>
      </c>
      <c r="G17" s="117" t="n">
        <v>1451</v>
      </c>
      <c r="H17" s="98"/>
    </row>
    <row r="18" customFormat="false" ht="12.75" hidden="false" customHeight="false" outlineLevel="0" collapsed="false">
      <c r="A18" s="96" t="s">
        <v>50</v>
      </c>
      <c r="B18" s="97" t="n">
        <f aca="false">SUM(C18:D18)</f>
        <v>4363</v>
      </c>
      <c r="C18" s="115" t="n">
        <v>2110</v>
      </c>
      <c r="D18" s="115" t="n">
        <v>2253</v>
      </c>
      <c r="E18" s="112" t="n">
        <f aca="false">SUM(F18:G18)</f>
        <v>2377</v>
      </c>
      <c r="F18" s="117" t="n">
        <v>1181</v>
      </c>
      <c r="G18" s="117" t="n">
        <v>1196</v>
      </c>
      <c r="H18" s="98"/>
    </row>
    <row r="19" customFormat="false" ht="12.75" hidden="false" customHeight="false" outlineLevel="0" collapsed="false">
      <c r="A19" s="96" t="s">
        <v>51</v>
      </c>
      <c r="B19" s="97" t="n">
        <f aca="false">SUM(C19:D19)</f>
        <v>3603</v>
      </c>
      <c r="C19" s="115" t="n">
        <v>1739</v>
      </c>
      <c r="D19" s="115" t="n">
        <v>1864</v>
      </c>
      <c r="E19" s="112" t="n">
        <f aca="false">SUM(F19:G19)</f>
        <v>1822</v>
      </c>
      <c r="F19" s="117" t="n">
        <v>922</v>
      </c>
      <c r="G19" s="117" t="n">
        <v>900</v>
      </c>
      <c r="H19" s="98"/>
    </row>
    <row r="20" customFormat="false" ht="12.75" hidden="false" customHeight="false" outlineLevel="0" collapsed="false">
      <c r="A20" s="96" t="s">
        <v>52</v>
      </c>
      <c r="B20" s="97" t="n">
        <f aca="false">SUM(C20:D20)</f>
        <v>3012</v>
      </c>
      <c r="C20" s="115" t="n">
        <v>1469</v>
      </c>
      <c r="D20" s="115" t="n">
        <v>1543</v>
      </c>
      <c r="E20" s="112" t="n">
        <f aca="false">SUM(F20:G20)</f>
        <v>1467</v>
      </c>
      <c r="F20" s="117" t="n">
        <v>743</v>
      </c>
      <c r="G20" s="117" t="n">
        <v>724</v>
      </c>
      <c r="H20" s="98"/>
    </row>
    <row r="21" customFormat="false" ht="12.75" hidden="false" customHeight="false" outlineLevel="0" collapsed="false">
      <c r="A21" s="96" t="s">
        <v>53</v>
      </c>
      <c r="B21" s="97" t="n">
        <f aca="false">SUM(C21:D21)</f>
        <v>2483</v>
      </c>
      <c r="C21" s="115" t="n">
        <v>1231</v>
      </c>
      <c r="D21" s="115" t="n">
        <v>1252</v>
      </c>
      <c r="E21" s="112" t="n">
        <f aca="false">SUM(F21:G21)</f>
        <v>1166</v>
      </c>
      <c r="F21" s="117" t="n">
        <v>612</v>
      </c>
      <c r="G21" s="117" t="n">
        <v>554</v>
      </c>
      <c r="H21" s="98"/>
    </row>
    <row r="22" customFormat="false" ht="12.75" hidden="false" customHeight="false" outlineLevel="0" collapsed="false">
      <c r="A22" s="96" t="s">
        <v>54</v>
      </c>
      <c r="B22" s="97" t="n">
        <f aca="false">SUM(C22:D22)</f>
        <v>1995</v>
      </c>
      <c r="C22" s="115" t="n">
        <v>983</v>
      </c>
      <c r="D22" s="115" t="n">
        <v>1012</v>
      </c>
      <c r="E22" s="112" t="n">
        <f aca="false">SUM(F22:G22)</f>
        <v>881</v>
      </c>
      <c r="F22" s="117" t="n">
        <v>450</v>
      </c>
      <c r="G22" s="117" t="n">
        <v>431</v>
      </c>
      <c r="H22" s="98"/>
    </row>
    <row r="23" customFormat="false" ht="12.75" hidden="false" customHeight="false" outlineLevel="0" collapsed="false">
      <c r="A23" s="96" t="s">
        <v>55</v>
      </c>
      <c r="B23" s="97" t="n">
        <f aca="false">SUM(C23:D23)</f>
        <v>1425</v>
      </c>
      <c r="C23" s="115" t="n">
        <v>663</v>
      </c>
      <c r="D23" s="115" t="n">
        <v>762</v>
      </c>
      <c r="E23" s="112" t="n">
        <f aca="false">SUM(F23:G23)</f>
        <v>609</v>
      </c>
      <c r="F23" s="117" t="n">
        <v>285</v>
      </c>
      <c r="G23" s="117" t="n">
        <v>324</v>
      </c>
      <c r="H23" s="98"/>
    </row>
    <row r="24" customFormat="false" ht="12.75" hidden="false" customHeight="false" outlineLevel="0" collapsed="false">
      <c r="A24" s="96" t="s">
        <v>56</v>
      </c>
      <c r="B24" s="97" t="n">
        <f aca="false">SUM(C24:D24)</f>
        <v>1105</v>
      </c>
      <c r="C24" s="115" t="n">
        <v>500</v>
      </c>
      <c r="D24" s="115" t="n">
        <v>605</v>
      </c>
      <c r="E24" s="112" t="n">
        <f aca="false">SUM(F24:G24)</f>
        <v>473</v>
      </c>
      <c r="F24" s="117" t="n">
        <v>219</v>
      </c>
      <c r="G24" s="117" t="n">
        <v>254</v>
      </c>
      <c r="H24" s="98"/>
    </row>
    <row r="25" customFormat="false" ht="12.75" hidden="false" customHeight="false" outlineLevel="0" collapsed="false">
      <c r="A25" s="96" t="s">
        <v>57</v>
      </c>
      <c r="B25" s="97" t="n">
        <f aca="false">SUM(C25:D25)</f>
        <v>740</v>
      </c>
      <c r="C25" s="115" t="n">
        <v>336</v>
      </c>
      <c r="D25" s="115" t="n">
        <v>404</v>
      </c>
      <c r="E25" s="112" t="n">
        <f aca="false">SUM(F25:G25)</f>
        <v>317</v>
      </c>
      <c r="F25" s="117" t="n">
        <v>144</v>
      </c>
      <c r="G25" s="117" t="n">
        <v>173</v>
      </c>
      <c r="H25" s="98"/>
    </row>
    <row r="26" customFormat="false" ht="12.75" hidden="false" customHeight="false" outlineLevel="0" collapsed="false">
      <c r="A26" s="96" t="s">
        <v>58</v>
      </c>
      <c r="B26" s="97" t="n">
        <f aca="false">SUM(C26:D26)</f>
        <v>474</v>
      </c>
      <c r="C26" s="115" t="n">
        <v>224</v>
      </c>
      <c r="D26" s="115" t="n">
        <v>250</v>
      </c>
      <c r="E26" s="112" t="n">
        <f aca="false">SUM(F26:G26)</f>
        <v>210</v>
      </c>
      <c r="F26" s="117" t="n">
        <v>97</v>
      </c>
      <c r="G26" s="117" t="n">
        <v>113</v>
      </c>
      <c r="H26" s="98"/>
    </row>
    <row r="27" customFormat="false" ht="12.75" hidden="false" customHeight="false" outlineLevel="0" collapsed="false">
      <c r="A27" s="96" t="s">
        <v>59</v>
      </c>
      <c r="B27" s="97" t="n">
        <f aca="false">SUM(C27:D27)</f>
        <v>427</v>
      </c>
      <c r="C27" s="115" t="n">
        <v>210</v>
      </c>
      <c r="D27" s="115" t="n">
        <v>217</v>
      </c>
      <c r="E27" s="112" t="n">
        <f aca="false">SUM(F27:G27)</f>
        <v>207</v>
      </c>
      <c r="F27" s="117" t="n">
        <v>101</v>
      </c>
      <c r="G27" s="117" t="n">
        <v>106</v>
      </c>
      <c r="H27" s="98"/>
    </row>
    <row r="28" s="104" customFormat="true" ht="12.75" hidden="false" customHeight="false" outlineLevel="0" collapsed="false">
      <c r="A28" s="102" t="s">
        <v>60</v>
      </c>
      <c r="B28" s="103" t="n">
        <f aca="false">SUM(C28:D28)</f>
        <v>72274</v>
      </c>
      <c r="C28" s="103" t="n">
        <f aca="false">SUM(C9:C27)</f>
        <v>36568</v>
      </c>
      <c r="D28" s="103" t="n">
        <f aca="false">SUM(D9:D27)</f>
        <v>35706</v>
      </c>
      <c r="E28" s="103" t="n">
        <f aca="false">SUM(E9:E27)</f>
        <v>41033</v>
      </c>
      <c r="F28" s="103" t="n">
        <f aca="false">SUM(F9:F27)</f>
        <v>21028</v>
      </c>
      <c r="G28" s="103" t="n">
        <f aca="false">SUM(G9:G27)</f>
        <v>20005</v>
      </c>
      <c r="K28" s="114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</row>
    <row r="31" s="93" customFormat="true" ht="12.75" hidden="false" customHeight="true" outlineLevel="0" collapsed="false">
      <c r="A31" s="91" t="s">
        <v>39</v>
      </c>
      <c r="B31" s="92" t="s">
        <v>40</v>
      </c>
      <c r="C31" s="92"/>
      <c r="D31" s="92"/>
      <c r="E31" s="92" t="s">
        <v>41</v>
      </c>
      <c r="F31" s="92"/>
      <c r="G31" s="92"/>
    </row>
    <row r="32" s="95" customFormat="true" ht="12.75" hidden="false" customHeight="false" outlineLevel="0" collapsed="false">
      <c r="A32" s="91"/>
      <c r="B32" s="94" t="s">
        <v>3</v>
      </c>
      <c r="C32" s="94" t="s">
        <v>4</v>
      </c>
      <c r="D32" s="94" t="s">
        <v>5</v>
      </c>
      <c r="E32" s="94" t="s">
        <v>3</v>
      </c>
      <c r="F32" s="94" t="s">
        <v>4</v>
      </c>
      <c r="G32" s="94" t="s">
        <v>5</v>
      </c>
    </row>
    <row r="33" s="108" customFormat="true" ht="12.75" hidden="false" customHeight="false" outlineLevel="0" collapsed="false">
      <c r="A33" s="106" t="s">
        <v>61</v>
      </c>
      <c r="B33" s="119" t="n">
        <f aca="false">SUM(B9:B10)</f>
        <v>6718</v>
      </c>
      <c r="C33" s="119" t="n">
        <f aca="false">SUM(C9:C10)</f>
        <v>3414</v>
      </c>
      <c r="D33" s="119" t="n">
        <f aca="false">SUM(D9:D10)</f>
        <v>3304</v>
      </c>
      <c r="E33" s="119" t="n">
        <f aca="false">SUM(E9:E10)</f>
        <v>4098</v>
      </c>
      <c r="F33" s="119" t="n">
        <f aca="false">SUM(F9:F10)</f>
        <v>2076</v>
      </c>
      <c r="G33" s="119" t="n">
        <f aca="false">SUM(G9:G10)</f>
        <v>2022</v>
      </c>
    </row>
    <row r="34" customFormat="false" ht="12.75" hidden="false" customHeight="false" outlineLevel="0" collapsed="false">
      <c r="A34" s="109" t="s">
        <v>62</v>
      </c>
      <c r="B34" s="120" t="n">
        <f aca="false">B11+B12</f>
        <v>13450</v>
      </c>
      <c r="C34" s="120" t="n">
        <f aca="false">C11+C12</f>
        <v>7047</v>
      </c>
      <c r="D34" s="120" t="n">
        <f aca="false">D11+D12</f>
        <v>6403</v>
      </c>
      <c r="E34" s="120" t="n">
        <f aca="false">E11+E12</f>
        <v>8036</v>
      </c>
      <c r="F34" s="120" t="n">
        <f aca="false">F11+F12</f>
        <v>4185</v>
      </c>
      <c r="G34" s="120" t="n">
        <f aca="false">G11+G12</f>
        <v>3851</v>
      </c>
    </row>
    <row r="35" customFormat="false" ht="12.75" hidden="false" customHeight="false" outlineLevel="0" collapsed="false">
      <c r="A35" s="109" t="s">
        <v>63</v>
      </c>
      <c r="B35" s="120" t="n">
        <f aca="false">SUM(B13:B18)</f>
        <v>36842</v>
      </c>
      <c r="C35" s="120" t="n">
        <f aca="false">SUM(C13:C18)</f>
        <v>18752</v>
      </c>
      <c r="D35" s="120" t="n">
        <f aca="false">SUM(D13:D18)</f>
        <v>18090</v>
      </c>
      <c r="E35" s="120" t="n">
        <f aca="false">SUM(E13:E18)</f>
        <v>21747</v>
      </c>
      <c r="F35" s="120" t="n">
        <f aca="false">SUM(F13:F18)</f>
        <v>11194</v>
      </c>
      <c r="G35" s="120" t="n">
        <f aca="false">SUM(G13:G18)</f>
        <v>10553</v>
      </c>
    </row>
    <row r="36" customFormat="false" ht="12.75" hidden="false" customHeight="false" outlineLevel="0" collapsed="false">
      <c r="A36" s="109" t="s">
        <v>64</v>
      </c>
      <c r="B36" s="120" t="n">
        <f aca="false">SUM(B13:B19)</f>
        <v>40445</v>
      </c>
      <c r="C36" s="120" t="n">
        <f aca="false">SUM(C13:C19)</f>
        <v>20491</v>
      </c>
      <c r="D36" s="120" t="n">
        <f aca="false">SUM(D13:D19)</f>
        <v>19954</v>
      </c>
      <c r="E36" s="120" t="n">
        <f aca="false">SUM(E13:E19)</f>
        <v>23569</v>
      </c>
      <c r="F36" s="120" t="n">
        <f aca="false">SUM(F13:F19)</f>
        <v>12116</v>
      </c>
      <c r="G36" s="120" t="n">
        <f aca="false">SUM(G13:G19)</f>
        <v>11453</v>
      </c>
    </row>
    <row r="37" customFormat="false" ht="12.75" hidden="false" customHeight="false" outlineLevel="0" collapsed="false">
      <c r="A37" s="109" t="s">
        <v>65</v>
      </c>
      <c r="B37" s="120" t="n">
        <f aca="false">SUM(B19:B22)</f>
        <v>11093</v>
      </c>
      <c r="C37" s="120" t="n">
        <f aca="false">SUM(C19:C22)</f>
        <v>5422</v>
      </c>
      <c r="D37" s="120" t="n">
        <f aca="false">SUM(D19:D22)</f>
        <v>5671</v>
      </c>
      <c r="E37" s="120" t="n">
        <f aca="false">SUM(E19:E22)</f>
        <v>5336</v>
      </c>
      <c r="F37" s="120" t="n">
        <f aca="false">SUM(F19:F22)</f>
        <v>2727</v>
      </c>
      <c r="G37" s="120" t="n">
        <f aca="false">SUM(G19:G22)</f>
        <v>2609</v>
      </c>
    </row>
    <row r="38" customFormat="false" ht="12.75" hidden="false" customHeight="false" outlineLevel="0" collapsed="false">
      <c r="A38" s="109" t="s">
        <v>66</v>
      </c>
      <c r="B38" s="120" t="n">
        <f aca="false">SUM(B9:B12)</f>
        <v>20168</v>
      </c>
      <c r="C38" s="120" t="n">
        <f aca="false">SUM(C9:C12)</f>
        <v>10461</v>
      </c>
      <c r="D38" s="120" t="n">
        <f aca="false">SUM(D9:D12)</f>
        <v>9707</v>
      </c>
      <c r="E38" s="120" t="n">
        <f aca="false">SUM(E9:E12)</f>
        <v>12134</v>
      </c>
      <c r="F38" s="120" t="n">
        <f aca="false">SUM(F9:F12)</f>
        <v>6261</v>
      </c>
      <c r="G38" s="120" t="n">
        <f aca="false">SUM(G9:G12)</f>
        <v>5873</v>
      </c>
    </row>
    <row r="39" customFormat="false" ht="12.75" hidden="false" customHeight="false" outlineLevel="0" collapsed="false">
      <c r="A39" s="109" t="s">
        <v>67</v>
      </c>
      <c r="B39" s="120" t="n">
        <f aca="false">SUM(B13:B27)</f>
        <v>52106</v>
      </c>
      <c r="C39" s="120" t="n">
        <f aca="false">SUM(C13:C27)</f>
        <v>26107</v>
      </c>
      <c r="D39" s="120" t="n">
        <f aca="false">SUM(D13:D27)</f>
        <v>25999</v>
      </c>
      <c r="E39" s="120" t="n">
        <f aca="false">SUM(E13:E27)</f>
        <v>28899</v>
      </c>
      <c r="F39" s="120" t="n">
        <f aca="false">SUM(F13:F27)</f>
        <v>14767</v>
      </c>
      <c r="G39" s="120" t="n">
        <f aca="false">SUM(G13:G27)</f>
        <v>14132</v>
      </c>
    </row>
    <row r="40" customFormat="false" ht="12.75" hidden="false" customHeight="false" outlineLevel="0" collapsed="false">
      <c r="A40" s="109" t="s">
        <v>68</v>
      </c>
      <c r="B40" s="120" t="n">
        <f aca="false">SUM(B14:B27)</f>
        <v>44801</v>
      </c>
      <c r="C40" s="120" t="n">
        <f aca="false">SUM(C14:C27)</f>
        <v>22283</v>
      </c>
      <c r="D40" s="120" t="n">
        <f aca="false">SUM(D14:D27)</f>
        <v>22518</v>
      </c>
      <c r="E40" s="120" t="n">
        <f aca="false">SUM(E14:E27)</f>
        <v>24389</v>
      </c>
      <c r="F40" s="120" t="n">
        <f aca="false">SUM(F14:F27)</f>
        <v>12400</v>
      </c>
      <c r="G40" s="120" t="n">
        <f aca="false">SUM(G14:G27)</f>
        <v>11989</v>
      </c>
    </row>
    <row r="41" customFormat="false" ht="12.75" hidden="false" customHeight="false" outlineLevel="0" collapsed="false">
      <c r="A41" s="109" t="s">
        <v>69</v>
      </c>
      <c r="B41" s="120" t="n">
        <f aca="false">SUM(B15:B27)</f>
        <v>37736</v>
      </c>
      <c r="C41" s="120" t="n">
        <f aca="false">SUM(C15:C27)</f>
        <v>18573</v>
      </c>
      <c r="D41" s="120" t="n">
        <f aca="false">SUM(D15:D27)</f>
        <v>19163</v>
      </c>
      <c r="E41" s="120" t="n">
        <f aca="false">SUM(E15:E27)</f>
        <v>20010</v>
      </c>
      <c r="F41" s="120" t="n">
        <f aca="false">SUM(F15:F27)</f>
        <v>10090</v>
      </c>
      <c r="G41" s="120" t="n">
        <f aca="false">SUM(G15:G27)</f>
        <v>9920</v>
      </c>
    </row>
    <row r="42" customFormat="false" ht="13.5" hidden="false" customHeight="true" outlineLevel="0" collapsed="false">
      <c r="A42" s="109" t="s">
        <v>70</v>
      </c>
      <c r="B42" s="120" t="n">
        <f aca="false">SUM(B18:B27)</f>
        <v>19627</v>
      </c>
      <c r="C42" s="120" t="n">
        <f aca="false">SUM(C18:C27)</f>
        <v>9465</v>
      </c>
      <c r="D42" s="120" t="n">
        <f aca="false">SUM(D18:D27)</f>
        <v>10162</v>
      </c>
      <c r="E42" s="120" t="n">
        <f aca="false">SUM(E18:E27)</f>
        <v>9529</v>
      </c>
      <c r="F42" s="120" t="n">
        <f aca="false">SUM(F18:F27)</f>
        <v>4754</v>
      </c>
      <c r="G42" s="120" t="n">
        <f aca="false">SUM(G18:G27)</f>
        <v>4775</v>
      </c>
    </row>
    <row r="43" customFormat="false" ht="12.75" hidden="false" customHeight="false" outlineLevel="0" collapsed="false">
      <c r="A43" s="109" t="s">
        <v>71</v>
      </c>
      <c r="B43" s="120" t="n">
        <f aca="false">SUM(B20:B27)</f>
        <v>11661</v>
      </c>
      <c r="C43" s="120" t="n">
        <f aca="false">SUM(C20:C27)</f>
        <v>5616</v>
      </c>
      <c r="D43" s="120" t="n">
        <f aca="false">SUM(D20:D27)</f>
        <v>6045</v>
      </c>
      <c r="E43" s="120" t="n">
        <f aca="false">SUM(E20:E27)</f>
        <v>5330</v>
      </c>
      <c r="F43" s="120" t="n">
        <f aca="false">SUM(F20:F27)</f>
        <v>2651</v>
      </c>
      <c r="G43" s="120" t="n">
        <f aca="false">SUM(G20:G27)</f>
        <v>2679</v>
      </c>
    </row>
    <row r="44" customFormat="false" ht="12.75" hidden="false" customHeight="false" outlineLevel="0" collapsed="false">
      <c r="A44" s="109" t="s">
        <v>72</v>
      </c>
      <c r="B44" s="120" t="n">
        <f aca="false">SUM(B23:B27)</f>
        <v>4171</v>
      </c>
      <c r="C44" s="120" t="n">
        <f aca="false">SUM(C23:C27)</f>
        <v>1933</v>
      </c>
      <c r="D44" s="120" t="n">
        <f aca="false">SUM(D23:D27)</f>
        <v>2238</v>
      </c>
      <c r="E44" s="120" t="n">
        <f aca="false">SUM(E23:E27)</f>
        <v>1816</v>
      </c>
      <c r="F44" s="120" t="n">
        <f aca="false">SUM(F23:F27)</f>
        <v>846</v>
      </c>
      <c r="G44" s="120" t="n">
        <f aca="false">SUM(G23:G27)</f>
        <v>970</v>
      </c>
    </row>
    <row r="46" customFormat="false" ht="12.75" hidden="false" customHeight="true" outlineLevel="0" collapsed="false">
      <c r="A46" s="84" t="s">
        <v>33</v>
      </c>
      <c r="B46" s="85" t="s">
        <v>34</v>
      </c>
      <c r="C46" s="85"/>
      <c r="D46" s="85"/>
      <c r="E46" s="85"/>
      <c r="F46" s="85"/>
    </row>
    <row r="47" customFormat="false" ht="12.75" hidden="false" customHeight="true" outlineLevel="0" collapsed="false">
      <c r="A47" s="86" t="s">
        <v>35</v>
      </c>
      <c r="B47" s="85" t="s">
        <v>73</v>
      </c>
      <c r="C47" s="85"/>
      <c r="D47" s="85"/>
      <c r="E47" s="85"/>
      <c r="F47" s="85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 t="s">
        <v>82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2</v>
      </c>
      <c r="B53" s="6"/>
      <c r="C53" s="6"/>
      <c r="D53" s="6"/>
      <c r="E53" s="6"/>
      <c r="F53" s="6"/>
      <c r="G53" s="6"/>
    </row>
    <row r="55" s="93" customFormat="true" ht="12.75" hidden="false" customHeight="true" outlineLevel="0" collapsed="false">
      <c r="A55" s="91" t="s">
        <v>74</v>
      </c>
      <c r="B55" s="92" t="s">
        <v>40</v>
      </c>
      <c r="C55" s="92"/>
      <c r="D55" s="92"/>
      <c r="E55" s="92" t="s">
        <v>41</v>
      </c>
      <c r="F55" s="92"/>
      <c r="G55" s="92"/>
    </row>
    <row r="56" s="95" customFormat="true" ht="12.75" hidden="false" customHeight="false" outlineLevel="0" collapsed="false">
      <c r="A56" s="91"/>
      <c r="B56" s="94" t="s">
        <v>3</v>
      </c>
      <c r="C56" s="94" t="s">
        <v>4</v>
      </c>
      <c r="D56" s="94" t="s">
        <v>5</v>
      </c>
      <c r="E56" s="94" t="s">
        <v>3</v>
      </c>
      <c r="F56" s="94" t="s">
        <v>4</v>
      </c>
      <c r="G56" s="94" t="s">
        <v>5</v>
      </c>
    </row>
    <row r="57" customFormat="false" ht="12.75" hidden="false" customHeight="false" outlineLevel="0" collapsed="false">
      <c r="A57" s="96" t="s">
        <v>75</v>
      </c>
      <c r="B57" s="97" t="n">
        <f aca="false">SUM(C57:D57)</f>
        <v>1395</v>
      </c>
      <c r="C57" s="113" t="n">
        <v>718</v>
      </c>
      <c r="D57" s="113" t="n">
        <v>677</v>
      </c>
      <c r="E57" s="112" t="n">
        <f aca="false">SUM(F57:G57)</f>
        <v>869</v>
      </c>
      <c r="F57" s="113" t="n">
        <f aca="false">C57*I57/100</f>
        <v>448</v>
      </c>
      <c r="G57" s="113" t="n">
        <f aca="false">D57*J57/100</f>
        <v>421</v>
      </c>
      <c r="H57" s="98"/>
      <c r="I57" s="95" t="n">
        <f aca="false">F9/C9*100</f>
        <v>62.3955431754875</v>
      </c>
      <c r="J57" s="95" t="n">
        <f aca="false">G9/D9*100</f>
        <v>62.1861152141802</v>
      </c>
    </row>
    <row r="58" customFormat="false" ht="12.75" hidden="false" customHeight="false" outlineLevel="0" collapsed="false">
      <c r="A58" s="96" t="n">
        <v>1</v>
      </c>
      <c r="B58" s="97" t="n">
        <f aca="false">SUM(C58:D58)</f>
        <v>1331.46466652921</v>
      </c>
      <c r="C58" s="113" t="n">
        <v>675.285186509355</v>
      </c>
      <c r="D58" s="113" t="n">
        <v>656.179480019856</v>
      </c>
      <c r="E58" s="112" t="n">
        <f aca="false">SUM(F58:G58)</f>
        <v>807.678371658444</v>
      </c>
      <c r="F58" s="113" t="n">
        <f aca="false">C58*I58/100</f>
        <v>407.776069598379</v>
      </c>
      <c r="G58" s="113" t="n">
        <f aca="false">D58*J58/100</f>
        <v>399.902302060065</v>
      </c>
      <c r="H58" s="98"/>
      <c r="I58" s="95" t="n">
        <f aca="false">F10/C10*100</f>
        <v>60.3857566765579</v>
      </c>
      <c r="J58" s="95" t="n">
        <f aca="false">G10/D10*100</f>
        <v>60.9440426341835</v>
      </c>
    </row>
    <row r="59" customFormat="false" ht="12.75" hidden="false" customHeight="false" outlineLevel="0" collapsed="false">
      <c r="A59" s="96" t="n">
        <v>2</v>
      </c>
      <c r="B59" s="97" t="n">
        <f aca="false">SUM(C59:D59)</f>
        <v>1331.02936650271</v>
      </c>
      <c r="C59" s="113" t="n">
        <v>674.401620784174</v>
      </c>
      <c r="D59" s="113" t="n">
        <v>656.627745718541</v>
      </c>
      <c r="E59" s="112" t="n">
        <f aca="false">SUM(F59:G59)</f>
        <v>807.418015048079</v>
      </c>
      <c r="F59" s="113" t="n">
        <f aca="false">C59*I59/100</f>
        <v>407.242521749494</v>
      </c>
      <c r="G59" s="113" t="n">
        <f aca="false">D59*J59/100</f>
        <v>400.175493298585</v>
      </c>
      <c r="H59" s="98"/>
      <c r="I59" s="95" t="n">
        <f aca="false">I58</f>
        <v>60.3857566765579</v>
      </c>
      <c r="J59" s="95" t="n">
        <f aca="false">J58</f>
        <v>60.9440426341835</v>
      </c>
    </row>
    <row r="60" customFormat="false" ht="12.75" hidden="false" customHeight="false" outlineLevel="0" collapsed="false">
      <c r="A60" s="96" t="n">
        <v>3</v>
      </c>
      <c r="B60" s="97" t="n">
        <f aca="false">SUM(C60:D60)</f>
        <v>1330.91595245229</v>
      </c>
      <c r="C60" s="113" t="n">
        <v>673.799189607913</v>
      </c>
      <c r="D60" s="113" t="n">
        <v>657.116762844378</v>
      </c>
      <c r="E60" s="112" t="n">
        <f aca="false">SUM(F60:G60)</f>
        <v>807.352259229498</v>
      </c>
      <c r="F60" s="113" t="n">
        <f aca="false">C60*I60/100</f>
        <v>406.878739125253</v>
      </c>
      <c r="G60" s="113" t="n">
        <f aca="false">D60*J60/100</f>
        <v>400.473520104244</v>
      </c>
      <c r="H60" s="98"/>
      <c r="I60" s="95" t="n">
        <f aca="false">I59</f>
        <v>60.3857566765579</v>
      </c>
      <c r="J60" s="95" t="n">
        <f aca="false">J59</f>
        <v>60.9440426341835</v>
      </c>
    </row>
    <row r="61" customFormat="false" ht="12.75" hidden="false" customHeight="false" outlineLevel="0" collapsed="false">
      <c r="A61" s="96" t="n">
        <v>4</v>
      </c>
      <c r="B61" s="97" t="n">
        <f aca="false">SUM(C61:D61)</f>
        <v>1329.59001451578</v>
      </c>
      <c r="C61" s="113" t="n">
        <v>672.514003098558</v>
      </c>
      <c r="D61" s="113" t="n">
        <v>657.076011417225</v>
      </c>
      <c r="E61" s="112" t="n">
        <f aca="false">SUM(F61:G61)</f>
        <v>806.55135406398</v>
      </c>
      <c r="F61" s="113" t="n">
        <f aca="false">C61*I61/100</f>
        <v>406.102669526874</v>
      </c>
      <c r="G61" s="113" t="n">
        <f aca="false">D61*J61/100</f>
        <v>400.448684537106</v>
      </c>
      <c r="H61" s="98"/>
      <c r="I61" s="95" t="n">
        <f aca="false">I60</f>
        <v>60.3857566765579</v>
      </c>
      <c r="J61" s="95" t="n">
        <f aca="false">J60</f>
        <v>60.9440426341835</v>
      </c>
    </row>
    <row r="62" customFormat="false" ht="12.75" hidden="false" customHeight="false" outlineLevel="0" collapsed="false">
      <c r="A62" s="96" t="n">
        <v>5</v>
      </c>
      <c r="B62" s="97" t="n">
        <f aca="false">SUM(C62:D62)</f>
        <v>1366.08967544142</v>
      </c>
      <c r="C62" s="113" t="n">
        <v>717.120937127156</v>
      </c>
      <c r="D62" s="113" t="n">
        <v>648.968738314262</v>
      </c>
      <c r="E62" s="112" t="n">
        <f aca="false">SUM(F62:G62)</f>
        <v>814.256654073415</v>
      </c>
      <c r="F62" s="113" t="n">
        <f aca="false">C62*I62/100</f>
        <v>423.149643877219</v>
      </c>
      <c r="G62" s="113" t="n">
        <f aca="false">D62*J62/100</f>
        <v>391.107010196196</v>
      </c>
      <c r="H62" s="98"/>
      <c r="I62" s="0" t="n">
        <f aca="false">F11/C11*100</f>
        <v>59.006734006734</v>
      </c>
      <c r="J62" s="0" t="n">
        <f aca="false">G11/D11*100</f>
        <v>60.2659245516388</v>
      </c>
    </row>
    <row r="63" customFormat="false" ht="12.75" hidden="false" customHeight="false" outlineLevel="0" collapsed="false">
      <c r="A63" s="96" t="n">
        <v>6</v>
      </c>
      <c r="B63" s="97" t="n">
        <f aca="false">SUM(C63:D63)</f>
        <v>1362.60126321961</v>
      </c>
      <c r="C63" s="113" t="n">
        <v>714.801547416754</v>
      </c>
      <c r="D63" s="113" t="n">
        <v>647.799715802857</v>
      </c>
      <c r="E63" s="112" t="n">
        <f aca="false">SUM(F63:G63)</f>
        <v>812.183535731703</v>
      </c>
      <c r="F63" s="113" t="n">
        <f aca="false">C63*I63/100</f>
        <v>421.781047760223</v>
      </c>
      <c r="G63" s="113" t="n">
        <f aca="false">D63*J63/100</f>
        <v>390.402487971481</v>
      </c>
      <c r="H63" s="98"/>
      <c r="I63" s="0" t="n">
        <f aca="false">I62</f>
        <v>59.006734006734</v>
      </c>
      <c r="J63" s="0" t="n">
        <f aca="false">J62</f>
        <v>60.2659245516388</v>
      </c>
    </row>
    <row r="64" customFormat="false" ht="12.75" hidden="false" customHeight="false" outlineLevel="0" collapsed="false">
      <c r="A64" s="96" t="n">
        <v>7</v>
      </c>
      <c r="B64" s="97" t="n">
        <f aca="false">SUM(C64:D64)</f>
        <v>1359.41087208671</v>
      </c>
      <c r="C64" s="113" t="n">
        <v>712.739867674175</v>
      </c>
      <c r="D64" s="113" t="n">
        <v>646.671004412535</v>
      </c>
      <c r="E64" s="112" t="n">
        <f aca="false">SUM(F64:G64)</f>
        <v>810.286777495031</v>
      </c>
      <c r="F64" s="113" t="n">
        <f aca="false">C64*I64/100</f>
        <v>420.564517878448</v>
      </c>
      <c r="G64" s="113" t="n">
        <f aca="false">D64*J64/100</f>
        <v>389.722259616583</v>
      </c>
      <c r="H64" s="98"/>
      <c r="I64" s="0" t="n">
        <f aca="false">I63</f>
        <v>59.006734006734</v>
      </c>
      <c r="J64" s="0" t="n">
        <f aca="false">J63</f>
        <v>60.2659245516388</v>
      </c>
    </row>
    <row r="65" customFormat="false" ht="12.75" hidden="false" customHeight="false" outlineLevel="0" collapsed="false">
      <c r="A65" s="96" t="n">
        <v>8</v>
      </c>
      <c r="B65" s="97" t="n">
        <f aca="false">SUM(C65:D65)</f>
        <v>1356.54825100291</v>
      </c>
      <c r="C65" s="113" t="n">
        <v>710.764091254203</v>
      </c>
      <c r="D65" s="113" t="n">
        <v>645.78415974871</v>
      </c>
      <c r="E65" s="112" t="n">
        <f aca="false">SUM(F65:G65)</f>
        <v>808.58647122234</v>
      </c>
      <c r="F65" s="113" t="n">
        <f aca="false">C65*I65/100</f>
        <v>419.398676741748</v>
      </c>
      <c r="G65" s="113" t="n">
        <f aca="false">D65*J65/100</f>
        <v>389.187794480592</v>
      </c>
      <c r="H65" s="98"/>
      <c r="I65" s="0" t="n">
        <f aca="false">I64</f>
        <v>59.006734006734</v>
      </c>
      <c r="J65" s="0" t="n">
        <f aca="false">J64</f>
        <v>60.2659245516388</v>
      </c>
    </row>
    <row r="66" customFormat="false" ht="12.75" hidden="false" customHeight="false" outlineLevel="0" collapsed="false">
      <c r="A66" s="96" t="n">
        <v>9</v>
      </c>
      <c r="B66" s="97" t="n">
        <f aca="false">SUM(C66:D66)</f>
        <v>1353.34993824935</v>
      </c>
      <c r="C66" s="113" t="n">
        <v>708.573556527713</v>
      </c>
      <c r="D66" s="113" t="n">
        <v>644.776381721636</v>
      </c>
      <c r="E66" s="112" t="n">
        <f aca="false">SUM(F66:G66)</f>
        <v>806.686561477511</v>
      </c>
      <c r="F66" s="113" t="n">
        <f aca="false">C66*I66/100</f>
        <v>418.106113742362</v>
      </c>
      <c r="G66" s="113" t="n">
        <f aca="false">D66*J66/100</f>
        <v>388.580447735148</v>
      </c>
      <c r="H66" s="98"/>
      <c r="I66" s="0" t="n">
        <f aca="false">I65</f>
        <v>59.006734006734</v>
      </c>
      <c r="J66" s="0" t="n">
        <f aca="false">J65</f>
        <v>60.2659245516388</v>
      </c>
      <c r="M66" s="105"/>
    </row>
    <row r="67" customFormat="false" ht="12.75" hidden="false" customHeight="false" outlineLevel="0" collapsed="false">
      <c r="A67" s="96" t="n">
        <v>10</v>
      </c>
      <c r="B67" s="97" t="n">
        <f aca="false">SUM(C67:D67)</f>
        <v>1340.00257684966</v>
      </c>
      <c r="C67" s="113" t="n">
        <v>703.531343283582</v>
      </c>
      <c r="D67" s="113" t="n">
        <v>636.471233566082</v>
      </c>
      <c r="E67" s="112" t="n">
        <f aca="false">SUM(F67:G67)</f>
        <v>802.546529477542</v>
      </c>
      <c r="F67" s="113" t="n">
        <f aca="false">C67*I67/100</f>
        <v>420.54328358209</v>
      </c>
      <c r="G67" s="113" t="n">
        <f aca="false">D67*J67/100</f>
        <v>382.003245895452</v>
      </c>
      <c r="H67" s="98"/>
      <c r="I67" s="0" t="n">
        <f aca="false">F12/C12*100</f>
        <v>59.7760551248923</v>
      </c>
      <c r="J67" s="0" t="n">
        <f aca="false">G12/D12*100</f>
        <v>60.0189334174819</v>
      </c>
    </row>
    <row r="68" customFormat="false" ht="12.75" hidden="false" customHeight="false" outlineLevel="0" collapsed="false">
      <c r="A68" s="96" t="n">
        <v>11</v>
      </c>
      <c r="B68" s="97" t="n">
        <f aca="false">SUM(C68:D68)</f>
        <v>1335.77160808526</v>
      </c>
      <c r="C68" s="113" t="n">
        <v>700.53631840796</v>
      </c>
      <c r="D68" s="113" t="n">
        <v>635.235289677298</v>
      </c>
      <c r="E68" s="112" t="n">
        <f aca="false">SUM(F68:G68)</f>
        <v>800.014421417199</v>
      </c>
      <c r="F68" s="113" t="n">
        <f aca="false">C68*I68/100</f>
        <v>418.752975861434</v>
      </c>
      <c r="G68" s="113" t="n">
        <f aca="false">D68*J68/100</f>
        <v>381.261445555765</v>
      </c>
      <c r="H68" s="98"/>
      <c r="I68" s="0" t="n">
        <f aca="false">I67</f>
        <v>59.7760551248923</v>
      </c>
      <c r="J68" s="0" t="n">
        <f aca="false">J67</f>
        <v>60.0189334174819</v>
      </c>
    </row>
    <row r="69" customFormat="false" ht="12.75" hidden="false" customHeight="false" outlineLevel="0" collapsed="false">
      <c r="A69" s="96" t="n">
        <v>12</v>
      </c>
      <c r="B69" s="97" t="n">
        <f aca="false">SUM(C69:D69)</f>
        <v>1331.15556469399</v>
      </c>
      <c r="C69" s="113" t="n">
        <v>697.156218905473</v>
      </c>
      <c r="D69" s="113" t="n">
        <v>633.999345788514</v>
      </c>
      <c r="E69" s="112" t="n">
        <f aca="false">SUM(F69:G69)</f>
        <v>797.252130935629</v>
      </c>
      <c r="F69" s="113" t="n">
        <f aca="false">C69*I69/100</f>
        <v>416.732485719551</v>
      </c>
      <c r="G69" s="113" t="n">
        <f aca="false">D69*J69/100</f>
        <v>380.519645216079</v>
      </c>
      <c r="H69" s="98"/>
      <c r="I69" s="0" t="n">
        <f aca="false">I68</f>
        <v>59.7760551248923</v>
      </c>
      <c r="J69" s="0" t="n">
        <f aca="false">J68</f>
        <v>60.0189334174819</v>
      </c>
    </row>
    <row r="70" customFormat="false" ht="12.75" hidden="false" customHeight="false" outlineLevel="0" collapsed="false">
      <c r="A70" s="96" t="n">
        <v>13</v>
      </c>
      <c r="B70" s="97" t="n">
        <f aca="false">SUM(C70:D70)</f>
        <v>1325.62156306597</v>
      </c>
      <c r="C70" s="113" t="n">
        <v>693.177114427861</v>
      </c>
      <c r="D70" s="113" t="n">
        <v>632.444448638108</v>
      </c>
      <c r="E70" s="112" t="n">
        <f aca="false">SUM(F70:G70)</f>
        <v>793.940346564202</v>
      </c>
      <c r="F70" s="113" t="n">
        <f aca="false">C70*I70/100</f>
        <v>414.353934033536</v>
      </c>
      <c r="G70" s="113" t="n">
        <f aca="false">D70*J70/100</f>
        <v>379.586412530666</v>
      </c>
      <c r="H70" s="98"/>
      <c r="I70" s="0" t="n">
        <f aca="false">I69</f>
        <v>59.7760551248923</v>
      </c>
      <c r="J70" s="0" t="n">
        <f aca="false">J69</f>
        <v>60.0189334174819</v>
      </c>
    </row>
    <row r="71" customFormat="false" ht="12.75" hidden="false" customHeight="false" outlineLevel="0" collapsed="false">
      <c r="A71" s="96" t="n">
        <v>14</v>
      </c>
      <c r="B71" s="97" t="n">
        <f aca="false">SUM(C71:D71)</f>
        <v>1319.44868730512</v>
      </c>
      <c r="C71" s="113" t="n">
        <v>688.599004975124</v>
      </c>
      <c r="D71" s="113" t="n">
        <v>630.849682329999</v>
      </c>
      <c r="E71" s="112" t="n">
        <f aca="false">SUM(F71:G71)</f>
        <v>790.246571605429</v>
      </c>
      <c r="F71" s="113" t="n">
        <f aca="false">C71*I71/100</f>
        <v>411.617320803391</v>
      </c>
      <c r="G71" s="113" t="n">
        <f aca="false">D71*J71/100</f>
        <v>378.629250802038</v>
      </c>
      <c r="H71" s="98"/>
      <c r="I71" s="0" t="n">
        <f aca="false">I70</f>
        <v>59.7760551248923</v>
      </c>
      <c r="J71" s="0" t="n">
        <f aca="false">J70</f>
        <v>60.0189334174819</v>
      </c>
    </row>
    <row r="72" customFormat="false" ht="12.75" hidden="false" customHeight="false" outlineLevel="0" collapsed="false">
      <c r="A72" s="96" t="n">
        <v>15</v>
      </c>
      <c r="B72" s="97" t="n">
        <f aca="false">SUM(C72:D72)</f>
        <v>1402.93117441733</v>
      </c>
      <c r="C72" s="113" t="n">
        <v>735.221590361446</v>
      </c>
      <c r="D72" s="113" t="n">
        <v>667.709584055883</v>
      </c>
      <c r="E72" s="112" t="n">
        <f aca="false">SUM(F72:G72)</f>
        <v>866.151908544615</v>
      </c>
      <c r="F72" s="113" t="n">
        <f aca="false">C72*I72/100</f>
        <v>455.091397590361</v>
      </c>
      <c r="G72" s="113" t="n">
        <f aca="false">D72*J72/100</f>
        <v>411.060510954253</v>
      </c>
      <c r="H72" s="98"/>
      <c r="I72" s="0" t="n">
        <f aca="false">F13/C13*100</f>
        <v>61.8985355648536</v>
      </c>
      <c r="J72" s="0" t="n">
        <f aca="false">G13/D13*100</f>
        <v>61.5627693191612</v>
      </c>
    </row>
    <row r="73" customFormat="false" ht="12.75" hidden="false" customHeight="false" outlineLevel="0" collapsed="false">
      <c r="A73" s="96" t="n">
        <v>16</v>
      </c>
      <c r="B73" s="97" t="n">
        <f aca="false">SUM(C73:D73)</f>
        <v>1411.81080707501</v>
      </c>
      <c r="C73" s="113" t="n">
        <v>740.105253012048</v>
      </c>
      <c r="D73" s="113" t="n">
        <v>671.705554062966</v>
      </c>
      <c r="E73" s="112" t="n">
        <f aca="false">SUM(F73:G73)</f>
        <v>871.634854004789</v>
      </c>
      <c r="F73" s="113" t="n">
        <f aca="false">C73*I73/100</f>
        <v>458.114313253012</v>
      </c>
      <c r="G73" s="113" t="n">
        <f aca="false">D73*J73/100</f>
        <v>413.520540751777</v>
      </c>
      <c r="H73" s="98"/>
      <c r="I73" s="0" t="n">
        <f aca="false">I72</f>
        <v>61.8985355648536</v>
      </c>
      <c r="J73" s="0" t="n">
        <f aca="false">J72</f>
        <v>61.5627693191612</v>
      </c>
    </row>
    <row r="74" customFormat="false" ht="12.75" hidden="false" customHeight="false" outlineLevel="0" collapsed="false">
      <c r="A74" s="96" t="n">
        <v>17</v>
      </c>
      <c r="B74" s="97" t="n">
        <f aca="false">SUM(C74:D74)</f>
        <v>1443.69698412221</v>
      </c>
      <c r="C74" s="113" t="n">
        <v>756.645204819277</v>
      </c>
      <c r="D74" s="113" t="n">
        <v>687.051779302934</v>
      </c>
      <c r="E74" s="112" t="n">
        <f aca="false">SUM(F74:G74)</f>
        <v>891.320403200277</v>
      </c>
      <c r="F74" s="113" t="n">
        <f aca="false">C74*I74/100</f>
        <v>468.352301204819</v>
      </c>
      <c r="G74" s="113" t="n">
        <f aca="false">D74*J74/100</f>
        <v>422.968101995457</v>
      </c>
      <c r="H74" s="98"/>
      <c r="I74" s="0" t="n">
        <f aca="false">I73</f>
        <v>61.8985355648536</v>
      </c>
      <c r="J74" s="0" t="n">
        <f aca="false">J73</f>
        <v>61.5627693191612</v>
      </c>
    </row>
    <row r="75" customFormat="false" ht="12.75" hidden="false" customHeight="false" outlineLevel="0" collapsed="false">
      <c r="A75" s="96" t="n">
        <v>18</v>
      </c>
      <c r="B75" s="97" t="n">
        <f aca="false">SUM(C75:D75)</f>
        <v>1491.75126818389</v>
      </c>
      <c r="C75" s="113" t="n">
        <v>781.616385542169</v>
      </c>
      <c r="D75" s="113" t="n">
        <v>710.134882641721</v>
      </c>
      <c r="E75" s="112" t="n">
        <f aca="false">SUM(F75:G75)</f>
        <v>920.987796041161</v>
      </c>
      <c r="F75" s="113" t="n">
        <f aca="false">C75*I75/100</f>
        <v>483.809096385542</v>
      </c>
      <c r="G75" s="113" t="n">
        <f aca="false">D75*J75/100</f>
        <v>437.178699655619</v>
      </c>
      <c r="H75" s="98"/>
      <c r="I75" s="0" t="n">
        <f aca="false">I74</f>
        <v>61.8985355648536</v>
      </c>
      <c r="J75" s="0" t="n">
        <f aca="false">J74</f>
        <v>61.5627693191612</v>
      </c>
    </row>
    <row r="76" customFormat="false" ht="12.75" hidden="false" customHeight="false" outlineLevel="0" collapsed="false">
      <c r="A76" s="96" t="n">
        <v>19</v>
      </c>
      <c r="B76" s="97" t="n">
        <f aca="false">SUM(C76:D76)</f>
        <v>1554.80976620156</v>
      </c>
      <c r="C76" s="113" t="n">
        <v>810.41156626506</v>
      </c>
      <c r="D76" s="113" t="n">
        <v>744.398199936497</v>
      </c>
      <c r="E76" s="112" t="n">
        <f aca="false">SUM(F76:G76)</f>
        <v>959.905038209159</v>
      </c>
      <c r="F76" s="113" t="n">
        <f aca="false">C76*I76/100</f>
        <v>501.632891566265</v>
      </c>
      <c r="G76" s="113" t="n">
        <f aca="false">D76*J76/100</f>
        <v>458.272146642894</v>
      </c>
      <c r="H76" s="98"/>
      <c r="I76" s="0" t="n">
        <f aca="false">I75</f>
        <v>61.8985355648536</v>
      </c>
      <c r="J76" s="0" t="n">
        <f aca="false">J75</f>
        <v>61.5627693191612</v>
      </c>
    </row>
    <row r="77" s="104" customFormat="true" ht="12.75" hidden="false" customHeight="false" outlineLevel="0" collapsed="false">
      <c r="A77" s="102" t="s">
        <v>60</v>
      </c>
      <c r="B77" s="103" t="n">
        <f aca="false">SUM(B57:B76)</f>
        <v>27473</v>
      </c>
      <c r="C77" s="103" t="n">
        <f aca="false">SUM(C57:C76)</f>
        <v>14285</v>
      </c>
      <c r="D77" s="103" t="n">
        <f aca="false">SUM(D57:D76)</f>
        <v>13188</v>
      </c>
      <c r="E77" s="103" t="n">
        <f aca="false">SUM(E57:E76)</f>
        <v>16644</v>
      </c>
      <c r="F77" s="103" t="n">
        <f aca="false">SUM(F57:F76)</f>
        <v>8628</v>
      </c>
      <c r="G77" s="103" t="n">
        <f aca="false">SUM(G57:G76)</f>
        <v>8016</v>
      </c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true" outlineLevel="0" collapsed="false">
      <c r="A79" s="84" t="s">
        <v>33</v>
      </c>
      <c r="B79" s="85" t="s">
        <v>34</v>
      </c>
      <c r="C79" s="85"/>
      <c r="D79" s="85"/>
      <c r="E79" s="85"/>
      <c r="F79" s="85"/>
    </row>
    <row r="80" customFormat="false" ht="12.75" hidden="false" customHeight="true" outlineLevel="0" collapsed="false">
      <c r="A80" s="86" t="s">
        <v>35</v>
      </c>
      <c r="B80" s="85" t="s">
        <v>73</v>
      </c>
      <c r="C80" s="85"/>
      <c r="D80" s="85"/>
      <c r="E80" s="85"/>
      <c r="F80" s="85"/>
    </row>
    <row r="81" customFormat="false" ht="12.75" hidden="false" customHeight="false" outlineLevel="0" collapsed="false">
      <c r="A81" s="86"/>
      <c r="B81" s="85"/>
      <c r="C81" s="85"/>
      <c r="D81" s="85"/>
      <c r="E81" s="85"/>
      <c r="F81" s="85"/>
    </row>
  </sheetData>
  <mergeCells count="22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F47"/>
    <mergeCell ref="A50:G50"/>
    <mergeCell ref="A51:G51"/>
    <mergeCell ref="A52:G52"/>
    <mergeCell ref="A53:G53"/>
    <mergeCell ref="A55:A56"/>
    <mergeCell ref="B55:D55"/>
    <mergeCell ref="E55:G55"/>
    <mergeCell ref="B79:F79"/>
    <mergeCell ref="B80:F80"/>
    <mergeCell ref="B81:F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LILIANA JUAREZ RAMIREZ</cp:lastModifiedBy>
  <cp:lastPrinted>2011-07-11T14:51:37Z</cp:lastPrinted>
  <dcterms:modified xsi:type="dcterms:W3CDTF">2020-10-15T17:32:59Z</dcterms:modified>
  <cp:revision>0</cp:revision>
  <dc:subject/>
  <dc:title/>
</cp:coreProperties>
</file>