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CONCENTRADO " sheetId="1" state="visible" r:id="rId2"/>
    <sheet name="ESTATAL" sheetId="2" state="visible" r:id="rId3"/>
    <sheet name="CORREGIDORA" sheetId="3" state="visible" r:id="rId4"/>
    <sheet name="HUIMILPAN" sheetId="4" state="visible" r:id="rId5"/>
    <sheet name="MARQUES" sheetId="5" state="visible" r:id="rId6"/>
    <sheet name="QUERETARO" sheetId="6" state="visible" r:id="rId7"/>
    <sheet name="JURISD I" sheetId="7" state="visible" r:id="rId8"/>
    <sheet name="AMEALCO" sheetId="8" state="visible" r:id="rId9"/>
    <sheet name="COLON" sheetId="9" state="visible" r:id="rId10"/>
    <sheet name="PEDRO ESCOBEDO" sheetId="10" state="visible" r:id="rId11"/>
    <sheet name="SAN JUAN DEL RIO" sheetId="11" state="visible" r:id="rId12"/>
    <sheet name="TEQUISQUIAPAN" sheetId="12" state="visible" r:id="rId13"/>
    <sheet name="JURISD II" sheetId="13" state="visible" r:id="rId14"/>
    <sheet name="CADEREYTA" sheetId="14" state="visible" r:id="rId15"/>
    <sheet name="EZEQUIEL MONTES" sheetId="15" state="visible" r:id="rId16"/>
    <sheet name="PEÑAMILLER" sheetId="16" state="visible" r:id="rId17"/>
    <sheet name="SAN JOAQUIN" sheetId="17" state="visible" r:id="rId18"/>
    <sheet name="TOLIMAN" sheetId="18" state="visible" r:id="rId19"/>
    <sheet name="JURISD III" sheetId="19" state="visible" r:id="rId20"/>
    <sheet name="PINAL DE AMOLES" sheetId="20" state="visible" r:id="rId21"/>
    <sheet name="ARROYO SECO" sheetId="21" state="visible" r:id="rId22"/>
    <sheet name="JALPAN" sheetId="22" state="visible" r:id="rId23"/>
    <sheet name="LANDA DE MATAMOROS" sheetId="23" state="visible" r:id="rId24"/>
    <sheet name="JURISD IV" sheetId="24" state="visible" r:id="rId25"/>
  </sheets>
  <definedNames>
    <definedName function="false" hidden="false" localSheetId="8" name="_xlnm.Print_Area" vbProcedure="false">COLON!$A$1:$J$78</definedName>
    <definedName function="false" hidden="false" localSheetId="0" name="_xlnm.Print_Area" vbProcedure="false">'CONCENTRADO '!$A$1:$K$41</definedName>
    <definedName function="false" hidden="false" localSheetId="2" name="_xlnm.Print_Area" vbProcedure="false">CORREGIDORA!$A$1:$I$78</definedName>
    <definedName function="false" hidden="false" localSheetId="3" name="_xlnm.Print_Area" vbProcedure="false">HUIMILPAN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98">
  <si>
    <t xml:space="preserve">SERVICIOS DE SALUD DEL ESTADO DE QUERETARO</t>
  </si>
  <si>
    <t xml:space="preserve">POBLACION POR MUNICIPIO</t>
  </si>
  <si>
    <t xml:space="preserve">2020</t>
  </si>
  <si>
    <t xml:space="preserve">Total</t>
  </si>
  <si>
    <t xml:space="preserve">Hombres</t>
  </si>
  <si>
    <t xml:space="preserve">Mujeres</t>
  </si>
  <si>
    <t xml:space="preserve">Con seguridad Social</t>
  </si>
  <si>
    <t xml:space="preserve">Sin Seguridad Social</t>
  </si>
  <si>
    <t xml:space="preserve">Localidades</t>
  </si>
  <si>
    <t xml:space="preserve">Urbanas</t>
  </si>
  <si>
    <t xml:space="preserve">Rural</t>
  </si>
  <si>
    <t xml:space="preserve">Clave</t>
  </si>
  <si>
    <t xml:space="preserve">Entidad Federativa</t>
  </si>
  <si>
    <t xml:space="preserve">Número</t>
  </si>
  <si>
    <t xml:space="preserve">%</t>
  </si>
  <si>
    <t xml:space="preserve">Querétaro</t>
  </si>
  <si>
    <t xml:space="preserve">Amealco de Bonfil</t>
  </si>
  <si>
    <t xml:space="preserve">Pinal de Amoles</t>
  </si>
  <si>
    <t xml:space="preserve">Arroyo Seco</t>
  </si>
  <si>
    <t xml:space="preserve">Cadereyta de Montes</t>
  </si>
  <si>
    <t xml:space="preserve">Colón</t>
  </si>
  <si>
    <t xml:space="preserve">Corregidora</t>
  </si>
  <si>
    <t xml:space="preserve">Ezequiel Montes</t>
  </si>
  <si>
    <t xml:space="preserve">Huimilpan</t>
  </si>
  <si>
    <t xml:space="preserve">Jalpan de Serra</t>
  </si>
  <si>
    <t xml:space="preserve">Landa de Matamoros</t>
  </si>
  <si>
    <t xml:space="preserve">Marqués, El</t>
  </si>
  <si>
    <t xml:space="preserve">Pedro Escobedo</t>
  </si>
  <si>
    <t xml:space="preserve">Peñamiller</t>
  </si>
  <si>
    <t xml:space="preserve">San Joaquín</t>
  </si>
  <si>
    <t xml:space="preserve">San Juan del Río</t>
  </si>
  <si>
    <t xml:space="preserve">Tequisquiapan</t>
  </si>
  <si>
    <t xml:space="preserve">Tolimán</t>
  </si>
  <si>
    <t xml:space="preserve">Fuente:</t>
  </si>
  <si>
    <t xml:space="preserve">Proyecciones CONAPO </t>
  </si>
  <si>
    <t xml:space="preserve">Elaborada: </t>
  </si>
  <si>
    <t xml:space="preserve">Depto. Estadística </t>
  </si>
  <si>
    <t xml:space="preserve">Dirección de Planeación.</t>
  </si>
  <si>
    <t xml:space="preserve">ESTIMACIONES DE POBLACIÓN POR GRUPO DE EDAD</t>
  </si>
  <si>
    <t xml:space="preserve">ESTATAL</t>
  </si>
  <si>
    <t xml:space="preserve">Grupos de Edad</t>
  </si>
  <si>
    <t xml:space="preserve">Población Total</t>
  </si>
  <si>
    <t xml:space="preserve">Población Abierta</t>
  </si>
  <si>
    <t xml:space="preserve">1 - 4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-69</t>
  </si>
  <si>
    <t xml:space="preserve">70-74</t>
  </si>
  <si>
    <t xml:space="preserve">75-79</t>
  </si>
  <si>
    <t xml:space="preserve">80-84</t>
  </si>
  <si>
    <t xml:space="preserve">85 y +</t>
  </si>
  <si>
    <t xml:space="preserve">TOTAL</t>
  </si>
  <si>
    <t xml:space="preserve">0 - 4</t>
  </si>
  <si>
    <t xml:space="preserve">5-14</t>
  </si>
  <si>
    <t xml:space="preserve">15-44</t>
  </si>
  <si>
    <t xml:space="preserve">15-49</t>
  </si>
  <si>
    <t xml:space="preserve">45-64</t>
  </si>
  <si>
    <t xml:space="preserve">0-14</t>
  </si>
  <si>
    <t xml:space="preserve">15 y más</t>
  </si>
  <si>
    <t xml:space="preserve">20 y màs</t>
  </si>
  <si>
    <t xml:space="preserve">25 y más</t>
  </si>
  <si>
    <t xml:space="preserve">40 y más</t>
  </si>
  <si>
    <t xml:space="preserve">50 y más</t>
  </si>
  <si>
    <t xml:space="preserve">65 y más</t>
  </si>
  <si>
    <t xml:space="preserve">Edad</t>
  </si>
  <si>
    <t xml:space="preserve">&lt; 1</t>
  </si>
  <si>
    <t xml:space="preserve">MUNICIPIO DE CORREGIDORA</t>
  </si>
  <si>
    <t xml:space="preserve">MUNICIPIO DE HUIMILPAN</t>
  </si>
  <si>
    <t xml:space="preserve">MUNICIPIO EL MARQUES</t>
  </si>
  <si>
    <t xml:space="preserve">MUNICIPIO DE QUERETARO</t>
  </si>
  <si>
    <t xml:space="preserve">JURISDICCION SANITARIA No. I</t>
  </si>
  <si>
    <t xml:space="preserve">MUNICIPIO DE AMEALCO DE BONFIL</t>
  </si>
  <si>
    <t xml:space="preserve">MUNICIPIO DE COLON</t>
  </si>
  <si>
    <t xml:space="preserve">MUNICIPIO DE PEDRO ESCOBEDO</t>
  </si>
  <si>
    <t xml:space="preserve">MUNICIPIO DE SAN JUAN DEL RIO</t>
  </si>
  <si>
    <t xml:space="preserve">MUNICIPIO DE TEQUISQUIAPAN</t>
  </si>
  <si>
    <t xml:space="preserve">JURISDICCION SANITARIA No. II</t>
  </si>
  <si>
    <t xml:space="preserve">MUNICIPIO DE CADEREYTA DE MONTES</t>
  </si>
  <si>
    <t xml:space="preserve">MUNICIPIO DE EZEQUIEL MONTES</t>
  </si>
  <si>
    <t xml:space="preserve">MUNICIPIO DE PEÑAMILLER</t>
  </si>
  <si>
    <t xml:space="preserve">MUNICIPIO DE SAN JOAQUIN</t>
  </si>
  <si>
    <t xml:space="preserve">MUNICIPIO DE TOLIMAN</t>
  </si>
  <si>
    <t xml:space="preserve">JURISDICCION SANITARIA No. III</t>
  </si>
  <si>
    <t xml:space="preserve">MUNICIPIO DE PINAL DE AMOLES</t>
  </si>
  <si>
    <t xml:space="preserve">MUNICIPIO DE ARROYO SECO</t>
  </si>
  <si>
    <t xml:space="preserve">MUNICIPIO DE JALPAN DE SERRA</t>
  </si>
  <si>
    <t xml:space="preserve">MUNICIPIO DE LANDA DE MATAMOROS</t>
  </si>
  <si>
    <t xml:space="preserve">JURISDICCION SANITARIA No. I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-;\-* #,##0.00_-;_-* \-??_-;_-@_-"/>
    <numFmt numFmtId="167" formatCode="_-* #,##0.0_-;\-* #,##0.0_-;_-* \-??_-;_-@_-"/>
    <numFmt numFmtId="168" formatCode="0.0"/>
    <numFmt numFmtId="169" formatCode="#,##0"/>
    <numFmt numFmtId="170" formatCode="General"/>
    <numFmt numFmtId="171" formatCode="_-* #,##0_-;\-* #,##0_-;_-* \-??_-;_-@_-"/>
    <numFmt numFmtId="172" formatCode="[$-409]d\-mmm"/>
    <numFmt numFmtId="173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26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133560</xdr:rowOff>
    </xdr:from>
    <xdr:to>
      <xdr:col>1</xdr:col>
      <xdr:colOff>182520</xdr:colOff>
      <xdr:row>2</xdr:row>
      <xdr:rowOff>152280</xdr:rowOff>
    </xdr:to>
    <xdr:pic>
      <xdr:nvPicPr>
        <xdr:cNvPr id="0" name="Picture 41" descr="Nueva imagen (11)"/>
        <xdr:cNvPicPr/>
      </xdr:nvPicPr>
      <xdr:blipFill>
        <a:blip r:embed="rId1"/>
        <a:stretch/>
      </xdr:blipFill>
      <xdr:spPr>
        <a:xfrm>
          <a:off x="171360" y="133560"/>
          <a:ext cx="8157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9360</xdr:rowOff>
    </xdr:from>
    <xdr:to>
      <xdr:col>1</xdr:col>
      <xdr:colOff>244080</xdr:colOff>
      <xdr:row>3</xdr:row>
      <xdr:rowOff>28440</xdr:rowOff>
    </xdr:to>
    <xdr:pic>
      <xdr:nvPicPr>
        <xdr:cNvPr id="9" name="Picture 17" descr="Nueva imagen (11)"/>
        <xdr:cNvPicPr/>
      </xdr:nvPicPr>
      <xdr:blipFill>
        <a:blip r:embed="rId1"/>
        <a:stretch/>
      </xdr:blipFill>
      <xdr:spPr>
        <a:xfrm>
          <a:off x="80640" y="171360"/>
          <a:ext cx="8074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19080</xdr:rowOff>
    </xdr:from>
    <xdr:to>
      <xdr:col>1</xdr:col>
      <xdr:colOff>244080</xdr:colOff>
      <xdr:row>3</xdr:row>
      <xdr:rowOff>38160</xdr:rowOff>
    </xdr:to>
    <xdr:pic>
      <xdr:nvPicPr>
        <xdr:cNvPr id="10" name="Picture 21" descr="Nueva imagen (11)"/>
        <xdr:cNvPicPr/>
      </xdr:nvPicPr>
      <xdr:blipFill>
        <a:blip r:embed="rId1"/>
        <a:stretch/>
      </xdr:blipFill>
      <xdr:spPr>
        <a:xfrm>
          <a:off x="80640" y="181080"/>
          <a:ext cx="8074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19080</xdr:rowOff>
    </xdr:from>
    <xdr:to>
      <xdr:col>1</xdr:col>
      <xdr:colOff>244080</xdr:colOff>
      <xdr:row>3</xdr:row>
      <xdr:rowOff>38160</xdr:rowOff>
    </xdr:to>
    <xdr:pic>
      <xdr:nvPicPr>
        <xdr:cNvPr id="11" name="Picture 25" descr="Nueva imagen (11)"/>
        <xdr:cNvPicPr/>
      </xdr:nvPicPr>
      <xdr:blipFill>
        <a:blip r:embed="rId1"/>
        <a:stretch/>
      </xdr:blipFill>
      <xdr:spPr>
        <a:xfrm>
          <a:off x="80640" y="181080"/>
          <a:ext cx="8074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19080</xdr:rowOff>
    </xdr:from>
    <xdr:to>
      <xdr:col>1</xdr:col>
      <xdr:colOff>244080</xdr:colOff>
      <xdr:row>3</xdr:row>
      <xdr:rowOff>38160</xdr:rowOff>
    </xdr:to>
    <xdr:pic>
      <xdr:nvPicPr>
        <xdr:cNvPr id="12" name="Picture 27" descr="Nueva imagen (11)"/>
        <xdr:cNvPicPr/>
      </xdr:nvPicPr>
      <xdr:blipFill>
        <a:blip r:embed="rId1"/>
        <a:stretch/>
      </xdr:blipFill>
      <xdr:spPr>
        <a:xfrm>
          <a:off x="80640" y="181080"/>
          <a:ext cx="8074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19080</xdr:rowOff>
    </xdr:from>
    <xdr:to>
      <xdr:col>1</xdr:col>
      <xdr:colOff>244080</xdr:colOff>
      <xdr:row>3</xdr:row>
      <xdr:rowOff>38160</xdr:rowOff>
    </xdr:to>
    <xdr:pic>
      <xdr:nvPicPr>
        <xdr:cNvPr id="13" name="Picture 33" descr="Nueva imagen (11)"/>
        <xdr:cNvPicPr/>
      </xdr:nvPicPr>
      <xdr:blipFill>
        <a:blip r:embed="rId1"/>
        <a:stretch/>
      </xdr:blipFill>
      <xdr:spPr>
        <a:xfrm>
          <a:off x="80640" y="181080"/>
          <a:ext cx="8074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9360</xdr:rowOff>
    </xdr:from>
    <xdr:to>
      <xdr:col>1</xdr:col>
      <xdr:colOff>254160</xdr:colOff>
      <xdr:row>3</xdr:row>
      <xdr:rowOff>28440</xdr:rowOff>
    </xdr:to>
    <xdr:pic>
      <xdr:nvPicPr>
        <xdr:cNvPr id="14" name="Picture 37" descr="Nueva imagen (11)"/>
        <xdr:cNvPicPr/>
      </xdr:nvPicPr>
      <xdr:blipFill>
        <a:blip r:embed="rId1"/>
        <a:stretch/>
      </xdr:blipFill>
      <xdr:spPr>
        <a:xfrm>
          <a:off x="90720" y="171360"/>
          <a:ext cx="8074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42920</xdr:rowOff>
    </xdr:from>
    <xdr:to>
      <xdr:col>1</xdr:col>
      <xdr:colOff>244080</xdr:colOff>
      <xdr:row>2</xdr:row>
      <xdr:rowOff>161640</xdr:rowOff>
    </xdr:to>
    <xdr:pic>
      <xdr:nvPicPr>
        <xdr:cNvPr id="15" name="Picture 45" descr="Nueva imagen (11)"/>
        <xdr:cNvPicPr/>
      </xdr:nvPicPr>
      <xdr:blipFill>
        <a:blip r:embed="rId1"/>
        <a:stretch/>
      </xdr:blipFill>
      <xdr:spPr>
        <a:xfrm>
          <a:off x="80640" y="142920"/>
          <a:ext cx="8074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0</xdr:rowOff>
    </xdr:from>
    <xdr:to>
      <xdr:col>1</xdr:col>
      <xdr:colOff>244080</xdr:colOff>
      <xdr:row>3</xdr:row>
      <xdr:rowOff>19080</xdr:rowOff>
    </xdr:to>
    <xdr:pic>
      <xdr:nvPicPr>
        <xdr:cNvPr id="16" name="Picture 41" descr="Nueva imagen (11)"/>
        <xdr:cNvPicPr/>
      </xdr:nvPicPr>
      <xdr:blipFill>
        <a:blip r:embed="rId1"/>
        <a:stretch/>
      </xdr:blipFill>
      <xdr:spPr>
        <a:xfrm>
          <a:off x="80640" y="162000"/>
          <a:ext cx="8074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9080</xdr:rowOff>
    </xdr:from>
    <xdr:to>
      <xdr:col>1</xdr:col>
      <xdr:colOff>263880</xdr:colOff>
      <xdr:row>3</xdr:row>
      <xdr:rowOff>38160</xdr:rowOff>
    </xdr:to>
    <xdr:pic>
      <xdr:nvPicPr>
        <xdr:cNvPr id="17" name="Picture 49" descr="Nueva imagen (11)"/>
        <xdr:cNvPicPr/>
      </xdr:nvPicPr>
      <xdr:blipFill>
        <a:blip r:embed="rId1"/>
        <a:stretch/>
      </xdr:blipFill>
      <xdr:spPr>
        <a:xfrm>
          <a:off x="100440" y="181080"/>
          <a:ext cx="8074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19080</xdr:rowOff>
    </xdr:from>
    <xdr:to>
      <xdr:col>1</xdr:col>
      <xdr:colOff>302760</xdr:colOff>
      <xdr:row>3</xdr:row>
      <xdr:rowOff>38160</xdr:rowOff>
    </xdr:to>
    <xdr:pic>
      <xdr:nvPicPr>
        <xdr:cNvPr id="18" name="Picture 51" descr="Nueva imagen (11)"/>
        <xdr:cNvPicPr/>
      </xdr:nvPicPr>
      <xdr:blipFill>
        <a:blip r:embed="rId1"/>
        <a:stretch/>
      </xdr:blipFill>
      <xdr:spPr>
        <a:xfrm>
          <a:off x="140760" y="181080"/>
          <a:ext cx="8060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9080</xdr:rowOff>
    </xdr:from>
    <xdr:to>
      <xdr:col>1</xdr:col>
      <xdr:colOff>263880</xdr:colOff>
      <xdr:row>3</xdr:row>
      <xdr:rowOff>38160</xdr:rowOff>
    </xdr:to>
    <xdr:pic>
      <xdr:nvPicPr>
        <xdr:cNvPr id="1" name="Picture 41" descr="Nueva imagen (11)"/>
        <xdr:cNvPicPr/>
      </xdr:nvPicPr>
      <xdr:blipFill>
        <a:blip r:embed="rId1"/>
        <a:stretch/>
      </xdr:blipFill>
      <xdr:spPr>
        <a:xfrm>
          <a:off x="100440" y="181080"/>
          <a:ext cx="8074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9080</xdr:rowOff>
    </xdr:from>
    <xdr:to>
      <xdr:col>1</xdr:col>
      <xdr:colOff>263880</xdr:colOff>
      <xdr:row>3</xdr:row>
      <xdr:rowOff>38160</xdr:rowOff>
    </xdr:to>
    <xdr:pic>
      <xdr:nvPicPr>
        <xdr:cNvPr id="19" name="Picture 57" descr="Nueva imagen (11)"/>
        <xdr:cNvPicPr/>
      </xdr:nvPicPr>
      <xdr:blipFill>
        <a:blip r:embed="rId1"/>
        <a:stretch/>
      </xdr:blipFill>
      <xdr:spPr>
        <a:xfrm>
          <a:off x="100440" y="181080"/>
          <a:ext cx="8074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19080</xdr:rowOff>
    </xdr:from>
    <xdr:to>
      <xdr:col>1</xdr:col>
      <xdr:colOff>302760</xdr:colOff>
      <xdr:row>3</xdr:row>
      <xdr:rowOff>38160</xdr:rowOff>
    </xdr:to>
    <xdr:pic>
      <xdr:nvPicPr>
        <xdr:cNvPr id="20" name="Picture 65" descr="Nueva imagen (11)"/>
        <xdr:cNvPicPr/>
      </xdr:nvPicPr>
      <xdr:blipFill>
        <a:blip r:embed="rId1"/>
        <a:stretch/>
      </xdr:blipFill>
      <xdr:spPr>
        <a:xfrm>
          <a:off x="140760" y="181080"/>
          <a:ext cx="8060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19080</xdr:rowOff>
    </xdr:from>
    <xdr:to>
      <xdr:col>1</xdr:col>
      <xdr:colOff>302760</xdr:colOff>
      <xdr:row>3</xdr:row>
      <xdr:rowOff>38160</xdr:rowOff>
    </xdr:to>
    <xdr:pic>
      <xdr:nvPicPr>
        <xdr:cNvPr id="21" name="Picture 69" descr="Nueva imagen (11)"/>
        <xdr:cNvPicPr/>
      </xdr:nvPicPr>
      <xdr:blipFill>
        <a:blip r:embed="rId1"/>
        <a:stretch/>
      </xdr:blipFill>
      <xdr:spPr>
        <a:xfrm>
          <a:off x="140760" y="181080"/>
          <a:ext cx="8060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19080</xdr:rowOff>
    </xdr:from>
    <xdr:to>
      <xdr:col>1</xdr:col>
      <xdr:colOff>302760</xdr:colOff>
      <xdr:row>3</xdr:row>
      <xdr:rowOff>38160</xdr:rowOff>
    </xdr:to>
    <xdr:pic>
      <xdr:nvPicPr>
        <xdr:cNvPr id="22" name="Picture 61" descr="Nueva imagen (11)"/>
        <xdr:cNvPicPr/>
      </xdr:nvPicPr>
      <xdr:blipFill>
        <a:blip r:embed="rId1"/>
        <a:stretch/>
      </xdr:blipFill>
      <xdr:spPr>
        <a:xfrm>
          <a:off x="140760" y="181080"/>
          <a:ext cx="8060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19080</xdr:rowOff>
    </xdr:from>
    <xdr:to>
      <xdr:col>1</xdr:col>
      <xdr:colOff>302760</xdr:colOff>
      <xdr:row>3</xdr:row>
      <xdr:rowOff>38160</xdr:rowOff>
    </xdr:to>
    <xdr:pic>
      <xdr:nvPicPr>
        <xdr:cNvPr id="23" name="Picture 71" descr="Nueva imagen (11)"/>
        <xdr:cNvPicPr/>
      </xdr:nvPicPr>
      <xdr:blipFill>
        <a:blip r:embed="rId1"/>
        <a:stretch/>
      </xdr:blipFill>
      <xdr:spPr>
        <a:xfrm>
          <a:off x="140760" y="181080"/>
          <a:ext cx="8060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19080</xdr:rowOff>
    </xdr:from>
    <xdr:to>
      <xdr:col>1</xdr:col>
      <xdr:colOff>254160</xdr:colOff>
      <xdr:row>3</xdr:row>
      <xdr:rowOff>38160</xdr:rowOff>
    </xdr:to>
    <xdr:pic>
      <xdr:nvPicPr>
        <xdr:cNvPr id="2" name="Picture 135" descr="Nueva imagen (11)"/>
        <xdr:cNvPicPr/>
      </xdr:nvPicPr>
      <xdr:blipFill>
        <a:blip r:embed="rId1"/>
        <a:stretch/>
      </xdr:blipFill>
      <xdr:spPr>
        <a:xfrm>
          <a:off x="90720" y="181080"/>
          <a:ext cx="8074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56880</xdr:rowOff>
    </xdr:from>
    <xdr:to>
      <xdr:col>1</xdr:col>
      <xdr:colOff>224280</xdr:colOff>
      <xdr:row>3</xdr:row>
      <xdr:rowOff>75960</xdr:rowOff>
    </xdr:to>
    <xdr:pic>
      <xdr:nvPicPr>
        <xdr:cNvPr id="3" name="Picture 86" descr="Nueva imagen (11)"/>
        <xdr:cNvPicPr/>
      </xdr:nvPicPr>
      <xdr:blipFill>
        <a:blip r:embed="rId1"/>
        <a:stretch/>
      </xdr:blipFill>
      <xdr:spPr>
        <a:xfrm>
          <a:off x="60480" y="218880"/>
          <a:ext cx="8078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0</xdr:rowOff>
    </xdr:from>
    <xdr:to>
      <xdr:col>1</xdr:col>
      <xdr:colOff>234360</xdr:colOff>
      <xdr:row>3</xdr:row>
      <xdr:rowOff>19080</xdr:rowOff>
    </xdr:to>
    <xdr:pic>
      <xdr:nvPicPr>
        <xdr:cNvPr id="4" name="Picture 46" descr="Nueva imagen (11)"/>
        <xdr:cNvPicPr/>
      </xdr:nvPicPr>
      <xdr:blipFill>
        <a:blip r:embed="rId1"/>
        <a:stretch/>
      </xdr:blipFill>
      <xdr:spPr>
        <a:xfrm>
          <a:off x="70560" y="162000"/>
          <a:ext cx="8078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52280</xdr:rowOff>
    </xdr:from>
    <xdr:to>
      <xdr:col>1</xdr:col>
      <xdr:colOff>244080</xdr:colOff>
      <xdr:row>3</xdr:row>
      <xdr:rowOff>9720</xdr:rowOff>
    </xdr:to>
    <xdr:pic>
      <xdr:nvPicPr>
        <xdr:cNvPr id="5" name="Picture 46" descr="Nueva imagen (11)"/>
        <xdr:cNvPicPr/>
      </xdr:nvPicPr>
      <xdr:blipFill>
        <a:blip r:embed="rId1"/>
        <a:stretch/>
      </xdr:blipFill>
      <xdr:spPr>
        <a:xfrm>
          <a:off x="80640" y="152280"/>
          <a:ext cx="8074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19080</xdr:rowOff>
    </xdr:from>
    <xdr:to>
      <xdr:col>1</xdr:col>
      <xdr:colOff>254160</xdr:colOff>
      <xdr:row>3</xdr:row>
      <xdr:rowOff>38160</xdr:rowOff>
    </xdr:to>
    <xdr:pic>
      <xdr:nvPicPr>
        <xdr:cNvPr id="6" name="Picture 96" descr="Nueva imagen (11)"/>
        <xdr:cNvPicPr/>
      </xdr:nvPicPr>
      <xdr:blipFill>
        <a:blip r:embed="rId1"/>
        <a:stretch/>
      </xdr:blipFill>
      <xdr:spPr>
        <a:xfrm>
          <a:off x="90720" y="181080"/>
          <a:ext cx="8074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9080</xdr:rowOff>
    </xdr:from>
    <xdr:to>
      <xdr:col>1</xdr:col>
      <xdr:colOff>234360</xdr:colOff>
      <xdr:row>3</xdr:row>
      <xdr:rowOff>38160</xdr:rowOff>
    </xdr:to>
    <xdr:pic>
      <xdr:nvPicPr>
        <xdr:cNvPr id="7" name="Picture 91" descr="Nueva imagen (11)"/>
        <xdr:cNvPicPr/>
      </xdr:nvPicPr>
      <xdr:blipFill>
        <a:blip r:embed="rId1"/>
        <a:stretch/>
      </xdr:blipFill>
      <xdr:spPr>
        <a:xfrm>
          <a:off x="70560" y="181080"/>
          <a:ext cx="8078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9360</xdr:rowOff>
    </xdr:from>
    <xdr:to>
      <xdr:col>1</xdr:col>
      <xdr:colOff>244080</xdr:colOff>
      <xdr:row>3</xdr:row>
      <xdr:rowOff>28440</xdr:rowOff>
    </xdr:to>
    <xdr:pic>
      <xdr:nvPicPr>
        <xdr:cNvPr id="8" name="Picture 11" descr="Nueva imagen (11)"/>
        <xdr:cNvPicPr/>
      </xdr:nvPicPr>
      <xdr:blipFill>
        <a:blip r:embed="rId1"/>
        <a:stretch/>
      </xdr:blipFill>
      <xdr:spPr>
        <a:xfrm>
          <a:off x="80640" y="171360"/>
          <a:ext cx="8074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5.7"/>
    <col collapsed="false" customWidth="true" hidden="false" outlineLevel="0" max="3" min="3" style="3" width="12.99"/>
    <col collapsed="false" customWidth="true" hidden="false" outlineLevel="0" max="5" min="4" style="3" width="12.7"/>
    <col collapsed="false" customWidth="true" hidden="false" outlineLevel="0" max="7" min="6" style="3" width="15.13"/>
    <col collapsed="false" customWidth="true" hidden="false" outlineLevel="0" max="8" min="8" style="4" width="13.99"/>
    <col collapsed="false" customWidth="false" hidden="false" outlineLevel="0" max="14" min="9" style="3" width="11.42"/>
    <col collapsed="false" customWidth="true" hidden="true" outlineLevel="0" max="16" min="15" style="1" width="11.0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9"/>
      <c r="B6" s="10"/>
      <c r="C6" s="11" t="s">
        <v>3</v>
      </c>
      <c r="D6" s="12" t="s">
        <v>4</v>
      </c>
      <c r="E6" s="12"/>
      <c r="F6" s="13" t="s">
        <v>5</v>
      </c>
      <c r="G6" s="13"/>
      <c r="H6" s="14" t="s">
        <v>6</v>
      </c>
      <c r="I6" s="14"/>
      <c r="J6" s="15" t="s">
        <v>7</v>
      </c>
      <c r="K6" s="15"/>
      <c r="L6" s="13" t="s">
        <v>8</v>
      </c>
      <c r="M6" s="13"/>
      <c r="N6" s="13"/>
      <c r="O6" s="16"/>
      <c r="P6" s="16"/>
    </row>
    <row r="7" customFormat="false" ht="12.75" hidden="false" customHeight="true" outlineLevel="0" collapsed="false">
      <c r="A7" s="17"/>
      <c r="B7" s="18"/>
      <c r="C7" s="11"/>
      <c r="D7" s="12"/>
      <c r="E7" s="12"/>
      <c r="F7" s="13"/>
      <c r="G7" s="13"/>
      <c r="H7" s="14"/>
      <c r="I7" s="14"/>
      <c r="J7" s="19" t="s">
        <v>3</v>
      </c>
      <c r="K7" s="19"/>
      <c r="L7" s="20" t="s">
        <v>3</v>
      </c>
      <c r="M7" s="21" t="s">
        <v>9</v>
      </c>
      <c r="N7" s="22" t="s">
        <v>10</v>
      </c>
      <c r="O7" s="23" t="s">
        <v>9</v>
      </c>
      <c r="P7" s="24" t="s">
        <v>10</v>
      </c>
    </row>
    <row r="8" customFormat="false" ht="12.75" hidden="false" customHeight="true" outlineLevel="0" collapsed="false">
      <c r="A8" s="25" t="s">
        <v>11</v>
      </c>
      <c r="B8" s="26" t="s">
        <v>12</v>
      </c>
      <c r="C8" s="11"/>
      <c r="D8" s="27" t="s">
        <v>13</v>
      </c>
      <c r="E8" s="28" t="s">
        <v>14</v>
      </c>
      <c r="F8" s="29" t="s">
        <v>13</v>
      </c>
      <c r="G8" s="28" t="s">
        <v>14</v>
      </c>
      <c r="H8" s="30" t="s">
        <v>13</v>
      </c>
      <c r="I8" s="28" t="s">
        <v>14</v>
      </c>
      <c r="J8" s="31" t="s">
        <v>13</v>
      </c>
      <c r="K8" s="32" t="s">
        <v>14</v>
      </c>
      <c r="L8" s="20"/>
      <c r="M8" s="21"/>
      <c r="N8" s="22"/>
      <c r="O8" s="23"/>
      <c r="P8" s="24"/>
    </row>
    <row r="9" customFormat="false" ht="12.75" hidden="false" customHeight="false" outlineLevel="0" collapsed="false">
      <c r="A9" s="33"/>
      <c r="B9" s="34"/>
      <c r="C9" s="35"/>
      <c r="D9" s="36"/>
      <c r="E9" s="37"/>
      <c r="F9" s="36"/>
      <c r="G9" s="37"/>
      <c r="H9" s="36"/>
      <c r="I9" s="38"/>
      <c r="J9" s="36"/>
      <c r="K9" s="39"/>
      <c r="L9" s="40"/>
      <c r="M9" s="41"/>
      <c r="N9" s="42"/>
      <c r="O9" s="43"/>
      <c r="P9" s="44"/>
    </row>
    <row r="10" customFormat="false" ht="12.75" hidden="false" customHeight="false" outlineLevel="0" collapsed="false">
      <c r="A10" s="45"/>
      <c r="B10" s="46" t="s">
        <v>15</v>
      </c>
      <c r="C10" s="47" t="n">
        <f aca="false">D10+F10</f>
        <v>2279637</v>
      </c>
      <c r="D10" s="47" t="n">
        <f aca="false">SUM(D11:D28)</f>
        <v>1124212</v>
      </c>
      <c r="E10" s="48" t="n">
        <f aca="false">D10*100/C10</f>
        <v>49.3153953897046</v>
      </c>
      <c r="F10" s="47" t="n">
        <f aca="false">SUM(F11:F28)</f>
        <v>1155425</v>
      </c>
      <c r="G10" s="48" t="n">
        <f aca="false">F10*100/C10</f>
        <v>50.6846046102954</v>
      </c>
      <c r="H10" s="49" t="n">
        <f aca="false">SUM(H11:H28)</f>
        <v>1193111</v>
      </c>
      <c r="I10" s="48" t="n">
        <f aca="false">H10*100/C10</f>
        <v>52.3377625472828</v>
      </c>
      <c r="J10" s="49" t="n">
        <f aca="false">SUM(J11:J28)</f>
        <v>1086526</v>
      </c>
      <c r="K10" s="50" t="n">
        <f aca="false">J10*100/C10</f>
        <v>47.6622374527173</v>
      </c>
      <c r="L10" s="51" t="n">
        <f aca="false">SUM(L11:L28)</f>
        <v>3571</v>
      </c>
      <c r="M10" s="52" t="n">
        <f aca="false">SUM(M11:M28)</f>
        <v>82</v>
      </c>
      <c r="N10" s="53" t="n">
        <f aca="false">SUM(N11:N28)</f>
        <v>3489</v>
      </c>
      <c r="O10" s="54" t="n">
        <f aca="false">SUM(O11:O28)</f>
        <v>0</v>
      </c>
      <c r="P10" s="55" t="n">
        <f aca="false">SUM(P11:P28)</f>
        <v>0</v>
      </c>
    </row>
    <row r="11" customFormat="false" ht="12.75" hidden="false" customHeight="false" outlineLevel="0" collapsed="false">
      <c r="A11" s="56" t="n">
        <v>22001</v>
      </c>
      <c r="B11" s="57" t="s">
        <v>16</v>
      </c>
      <c r="C11" s="58" t="n">
        <f aca="false">D11+F11</f>
        <v>74737</v>
      </c>
      <c r="D11" s="59" t="n">
        <v>36447</v>
      </c>
      <c r="E11" s="60" t="n">
        <f aca="false">D11*100/C11</f>
        <v>48.7670096471627</v>
      </c>
      <c r="F11" s="59" t="n">
        <v>38290</v>
      </c>
      <c r="G11" s="60" t="n">
        <f aca="false">F11*100/C11</f>
        <v>51.2329903528373</v>
      </c>
      <c r="H11" s="59" t="n">
        <f aca="false">C11-J11</f>
        <v>6080</v>
      </c>
      <c r="I11" s="60" t="n">
        <f aca="false">H11*100/C11</f>
        <v>8.13519408057589</v>
      </c>
      <c r="J11" s="59" t="n">
        <v>68657</v>
      </c>
      <c r="K11" s="61" t="n">
        <f aca="false">J11*100/C11</f>
        <v>91.8648059194241</v>
      </c>
      <c r="L11" s="62" t="n">
        <f aca="false">SUM(M11:N11)</f>
        <v>173</v>
      </c>
      <c r="M11" s="63" t="n">
        <v>1</v>
      </c>
      <c r="N11" s="64" t="n">
        <v>172</v>
      </c>
      <c r="O11" s="65"/>
      <c r="P11" s="44"/>
    </row>
    <row r="12" s="67" customFormat="true" ht="12.75" hidden="false" customHeight="false" outlineLevel="0" collapsed="false">
      <c r="A12" s="56" t="n">
        <v>22002</v>
      </c>
      <c r="B12" s="57" t="s">
        <v>17</v>
      </c>
      <c r="C12" s="58" t="n">
        <f aca="false">D12+F12</f>
        <v>31554</v>
      </c>
      <c r="D12" s="59" t="n">
        <v>15131</v>
      </c>
      <c r="E12" s="60" t="n">
        <f aca="false">D12*100/C12</f>
        <v>47.9527159789567</v>
      </c>
      <c r="F12" s="59" t="n">
        <v>16423</v>
      </c>
      <c r="G12" s="60" t="n">
        <f aca="false">F12*100/C12</f>
        <v>52.0472840210433</v>
      </c>
      <c r="H12" s="59" t="n">
        <f aca="false">C12-J12</f>
        <v>2566</v>
      </c>
      <c r="I12" s="60" t="n">
        <f aca="false">H12*100/C12</f>
        <v>8.13209101857134</v>
      </c>
      <c r="J12" s="59" t="n">
        <v>28988</v>
      </c>
      <c r="K12" s="61" t="n">
        <f aca="false">J12*100/C12</f>
        <v>91.8679089814287</v>
      </c>
      <c r="L12" s="62" t="n">
        <f aca="false">SUM(M12:N12)</f>
        <v>218</v>
      </c>
      <c r="M12" s="63" t="n">
        <v>1</v>
      </c>
      <c r="N12" s="64" t="n">
        <v>217</v>
      </c>
      <c r="O12" s="66"/>
      <c r="P12" s="44"/>
    </row>
    <row r="13" s="69" customFormat="true" ht="12.75" hidden="false" customHeight="false" outlineLevel="0" collapsed="false">
      <c r="A13" s="56" t="n">
        <v>22003</v>
      </c>
      <c r="B13" s="57" t="s">
        <v>18</v>
      </c>
      <c r="C13" s="58" t="n">
        <f aca="false">D13+F13</f>
        <v>14781</v>
      </c>
      <c r="D13" s="59" t="n">
        <v>7178</v>
      </c>
      <c r="E13" s="60" t="n">
        <f aca="false">D13*100/C13</f>
        <v>48.5623435491509</v>
      </c>
      <c r="F13" s="59" t="n">
        <v>7603</v>
      </c>
      <c r="G13" s="60" t="n">
        <f aca="false">F13*100/C13</f>
        <v>51.4376564508491</v>
      </c>
      <c r="H13" s="59" t="n">
        <f aca="false">C13-J13</f>
        <v>2630</v>
      </c>
      <c r="I13" s="60" t="n">
        <f aca="false">H13*100/C13</f>
        <v>17.7931127799202</v>
      </c>
      <c r="J13" s="59" t="n">
        <v>12151</v>
      </c>
      <c r="K13" s="61" t="n">
        <f aca="false">J13*100/C13</f>
        <v>82.2068872200798</v>
      </c>
      <c r="L13" s="62" t="n">
        <f aca="false">SUM(M13:N13)</f>
        <v>100</v>
      </c>
      <c r="M13" s="63" t="n">
        <v>1</v>
      </c>
      <c r="N13" s="64" t="n">
        <v>99</v>
      </c>
      <c r="O13" s="68"/>
      <c r="P13" s="44"/>
    </row>
    <row r="14" s="72" customFormat="true" ht="12.75" hidden="false" customHeight="false" outlineLevel="0" collapsed="false">
      <c r="A14" s="56" t="n">
        <v>22004</v>
      </c>
      <c r="B14" s="57" t="s">
        <v>19</v>
      </c>
      <c r="C14" s="58" t="n">
        <f aca="false">D14+F14</f>
        <v>78037</v>
      </c>
      <c r="D14" s="59" t="n">
        <v>38141</v>
      </c>
      <c r="E14" s="60" t="n">
        <f aca="false">D14*100/C14</f>
        <v>48.8755334008227</v>
      </c>
      <c r="F14" s="59" t="n">
        <v>39896</v>
      </c>
      <c r="G14" s="60" t="n">
        <f aca="false">F14*100/C14</f>
        <v>51.1244665991773</v>
      </c>
      <c r="H14" s="59" t="n">
        <f aca="false">C14-J14</f>
        <v>13702</v>
      </c>
      <c r="I14" s="60" t="n">
        <f aca="false">H14*100/C14</f>
        <v>17.5583377115983</v>
      </c>
      <c r="J14" s="59" t="n">
        <v>64335</v>
      </c>
      <c r="K14" s="61" t="n">
        <f aca="false">J14*100/C14</f>
        <v>82.4416622884017</v>
      </c>
      <c r="L14" s="62" t="n">
        <f aca="false">SUM(M14:N14)</f>
        <v>303</v>
      </c>
      <c r="M14" s="70" t="n">
        <v>2</v>
      </c>
      <c r="N14" s="64" t="n">
        <v>301</v>
      </c>
      <c r="O14" s="71"/>
      <c r="P14" s="44"/>
    </row>
    <row r="15" customFormat="false" ht="12.75" hidden="false" customHeight="false" outlineLevel="0" collapsed="false">
      <c r="A15" s="56" t="n">
        <v>22005</v>
      </c>
      <c r="B15" s="57" t="s">
        <v>20</v>
      </c>
      <c r="C15" s="58" t="n">
        <f aca="false">D15+F15</f>
        <v>71151</v>
      </c>
      <c r="D15" s="59" t="n">
        <v>35989</v>
      </c>
      <c r="E15" s="60" t="n">
        <f aca="false">D15*100/C15</f>
        <v>50.5811583814704</v>
      </c>
      <c r="F15" s="59" t="n">
        <v>35162</v>
      </c>
      <c r="G15" s="60" t="n">
        <f aca="false">F15*100/C15</f>
        <v>49.4188416185296</v>
      </c>
      <c r="H15" s="59" t="n">
        <f aca="false">C15-J15</f>
        <v>30696</v>
      </c>
      <c r="I15" s="60" t="n">
        <f aca="false">H15*100/C15</f>
        <v>43.1420500063246</v>
      </c>
      <c r="J15" s="59" t="n">
        <v>40455</v>
      </c>
      <c r="K15" s="61" t="n">
        <f aca="false">J15*100/C15</f>
        <v>56.8579499936754</v>
      </c>
      <c r="L15" s="62" t="n">
        <f aca="false">SUM(M15:N15)</f>
        <v>201</v>
      </c>
      <c r="M15" s="63" t="n">
        <v>3</v>
      </c>
      <c r="N15" s="64" t="n">
        <v>198</v>
      </c>
      <c r="O15" s="65"/>
      <c r="P15" s="44"/>
    </row>
    <row r="16" customFormat="false" ht="12.75" hidden="false" customHeight="false" outlineLevel="0" collapsed="false">
      <c r="A16" s="56" t="n">
        <v>22006</v>
      </c>
      <c r="B16" s="57" t="s">
        <v>21</v>
      </c>
      <c r="C16" s="58" t="n">
        <f aca="false">D16+F16</f>
        <v>195418</v>
      </c>
      <c r="D16" s="59" t="n">
        <v>96062</v>
      </c>
      <c r="E16" s="60" t="n">
        <f aca="false">D16*100/C16</f>
        <v>49.1571912515736</v>
      </c>
      <c r="F16" s="59" t="n">
        <v>99356</v>
      </c>
      <c r="G16" s="60" t="n">
        <f aca="false">F16*100/C16</f>
        <v>50.8428087484265</v>
      </c>
      <c r="H16" s="59" t="n">
        <f aca="false">C16-J16</f>
        <v>121768</v>
      </c>
      <c r="I16" s="60" t="n">
        <f aca="false">H16*100/C16</f>
        <v>62.3115577889447</v>
      </c>
      <c r="J16" s="59" t="n">
        <v>73650</v>
      </c>
      <c r="K16" s="61" t="n">
        <f aca="false">J16*100/C16</f>
        <v>37.6884422110553</v>
      </c>
      <c r="L16" s="62" t="n">
        <f aca="false">SUM(M16:N16)</f>
        <v>197</v>
      </c>
      <c r="M16" s="63" t="n">
        <v>6</v>
      </c>
      <c r="N16" s="64" t="n">
        <v>191</v>
      </c>
      <c r="O16" s="65"/>
      <c r="P16" s="44"/>
    </row>
    <row r="17" customFormat="false" ht="12.75" hidden="false" customHeight="false" outlineLevel="0" collapsed="false">
      <c r="A17" s="56" t="n">
        <v>22007</v>
      </c>
      <c r="B17" s="57" t="s">
        <v>22</v>
      </c>
      <c r="C17" s="58" t="n">
        <f aca="false">D17+F17</f>
        <v>46131</v>
      </c>
      <c r="D17" s="59" t="n">
        <v>22550</v>
      </c>
      <c r="E17" s="60" t="n">
        <f aca="false">D17*100/C17</f>
        <v>48.8825301857753</v>
      </c>
      <c r="F17" s="59" t="n">
        <v>23581</v>
      </c>
      <c r="G17" s="60" t="n">
        <f aca="false">F17*100/C17</f>
        <v>51.1174698142247</v>
      </c>
      <c r="H17" s="59" t="n">
        <f aca="false">C17-J17</f>
        <v>8122</v>
      </c>
      <c r="I17" s="60" t="n">
        <f aca="false">H17*100/C17</f>
        <v>17.6063818256704</v>
      </c>
      <c r="J17" s="59" t="n">
        <v>38009</v>
      </c>
      <c r="K17" s="61" t="n">
        <f aca="false">J17*100/C17</f>
        <v>82.3936181743296</v>
      </c>
      <c r="L17" s="62" t="n">
        <f aca="false">SUM(M17:N17)</f>
        <v>228</v>
      </c>
      <c r="M17" s="63" t="n">
        <v>3</v>
      </c>
      <c r="N17" s="64" t="n">
        <v>225</v>
      </c>
      <c r="O17" s="65"/>
      <c r="P17" s="44"/>
    </row>
    <row r="18" customFormat="false" ht="12.75" hidden="false" customHeight="false" outlineLevel="0" collapsed="false">
      <c r="A18" s="56" t="n">
        <v>22008</v>
      </c>
      <c r="B18" s="57" t="s">
        <v>23</v>
      </c>
      <c r="C18" s="58" t="n">
        <f aca="false">D18+F18</f>
        <v>42981</v>
      </c>
      <c r="D18" s="59" t="n">
        <v>20550</v>
      </c>
      <c r="E18" s="60" t="n">
        <f aca="false">D18*100/C18</f>
        <v>47.8118238291338</v>
      </c>
      <c r="F18" s="59" t="n">
        <v>22431</v>
      </c>
      <c r="G18" s="60" t="n">
        <f aca="false">F18*100/C18</f>
        <v>52.1881761708662</v>
      </c>
      <c r="H18" s="59" t="n">
        <f aca="false">C18-J18</f>
        <v>7495</v>
      </c>
      <c r="I18" s="60" t="n">
        <f aca="false">H18*100/C18</f>
        <v>17.4379376933994</v>
      </c>
      <c r="J18" s="59" t="n">
        <v>35486</v>
      </c>
      <c r="K18" s="61" t="n">
        <f aca="false">J18*100/C18</f>
        <v>82.5620623066006</v>
      </c>
      <c r="L18" s="62" t="n">
        <f aca="false">SUM(M18:N18)</f>
        <v>140</v>
      </c>
      <c r="M18" s="63" t="n">
        <v>3</v>
      </c>
      <c r="N18" s="64" t="n">
        <v>137</v>
      </c>
      <c r="O18" s="65"/>
      <c r="P18" s="44"/>
    </row>
    <row r="19" customFormat="false" ht="12.75" hidden="false" customHeight="false" outlineLevel="0" collapsed="false">
      <c r="A19" s="56" t="n">
        <v>22009</v>
      </c>
      <c r="B19" s="57" t="s">
        <v>24</v>
      </c>
      <c r="C19" s="58" t="n">
        <f aca="false">D19+F19</f>
        <v>32005</v>
      </c>
      <c r="D19" s="59" t="n">
        <v>15487</v>
      </c>
      <c r="E19" s="60" t="n">
        <f aca="false">D19*100/C19</f>
        <v>48.389314169661</v>
      </c>
      <c r="F19" s="59" t="n">
        <v>16518</v>
      </c>
      <c r="G19" s="60" t="n">
        <f aca="false">F19*100/C19</f>
        <v>51.610685830339</v>
      </c>
      <c r="H19" s="59" t="n">
        <f aca="false">C19-J19</f>
        <v>5614</v>
      </c>
      <c r="I19" s="60" t="n">
        <f aca="false">H19*100/C19</f>
        <v>17.5410092173098</v>
      </c>
      <c r="J19" s="59" t="n">
        <v>26391</v>
      </c>
      <c r="K19" s="61" t="n">
        <f aca="false">J19*100/C19</f>
        <v>82.4589907826902</v>
      </c>
      <c r="L19" s="62" t="n">
        <f aca="false">SUM(M19:N19)</f>
        <v>188</v>
      </c>
      <c r="M19" s="63" t="n">
        <v>1</v>
      </c>
      <c r="N19" s="64" t="n">
        <v>187</v>
      </c>
      <c r="O19" s="65"/>
      <c r="P19" s="44"/>
    </row>
    <row r="20" s="67" customFormat="true" ht="12.75" hidden="false" customHeight="false" outlineLevel="0" collapsed="false">
      <c r="A20" s="56" t="n">
        <v>22010</v>
      </c>
      <c r="B20" s="57" t="s">
        <v>25</v>
      </c>
      <c r="C20" s="58" t="n">
        <f aca="false">D20+F20</f>
        <v>23240</v>
      </c>
      <c r="D20" s="59" t="n">
        <v>11251</v>
      </c>
      <c r="E20" s="60" t="n">
        <f aca="false">D20*100/C20</f>
        <v>48.4122203098107</v>
      </c>
      <c r="F20" s="59" t="n">
        <v>11989</v>
      </c>
      <c r="G20" s="60" t="n">
        <f aca="false">F20*100/C20</f>
        <v>51.5877796901893</v>
      </c>
      <c r="H20" s="59" t="n">
        <f aca="false">C20-J20</f>
        <v>1923</v>
      </c>
      <c r="I20" s="60" t="n">
        <f aca="false">H20*100/C20</f>
        <v>8.27452667814114</v>
      </c>
      <c r="J20" s="59" t="n">
        <v>21317</v>
      </c>
      <c r="K20" s="61" t="n">
        <f aca="false">J20*100/C20</f>
        <v>91.7254733218589</v>
      </c>
      <c r="L20" s="62" t="n">
        <f aca="false">SUM(M20:N20)</f>
        <v>116</v>
      </c>
      <c r="M20" s="63" t="n">
        <v>1</v>
      </c>
      <c r="N20" s="64" t="n">
        <v>115</v>
      </c>
      <c r="O20" s="66"/>
      <c r="P20" s="44"/>
    </row>
    <row r="21" s="69" customFormat="true" ht="12.75" hidden="false" customHeight="false" outlineLevel="0" collapsed="false">
      <c r="A21" s="56" t="n">
        <v>22011</v>
      </c>
      <c r="B21" s="57" t="s">
        <v>26</v>
      </c>
      <c r="C21" s="58" t="n">
        <f aca="false">D21+F21</f>
        <v>165890</v>
      </c>
      <c r="D21" s="59" t="n">
        <v>83192</v>
      </c>
      <c r="E21" s="60" t="n">
        <f aca="false">D21*100/C21</f>
        <v>50.1488938453192</v>
      </c>
      <c r="F21" s="59" t="n">
        <v>82698</v>
      </c>
      <c r="G21" s="60" t="n">
        <f aca="false">F21*100/C21</f>
        <v>49.8511061546808</v>
      </c>
      <c r="H21" s="59" t="n">
        <f aca="false">C21-J21</f>
        <v>101639</v>
      </c>
      <c r="I21" s="60" t="n">
        <f aca="false">H21*100/C21</f>
        <v>61.2689131352101</v>
      </c>
      <c r="J21" s="59" t="n">
        <v>64251</v>
      </c>
      <c r="K21" s="61" t="n">
        <f aca="false">J21*100/C21</f>
        <v>38.7310868647899</v>
      </c>
      <c r="L21" s="62" t="n">
        <f aca="false">SUM(M21:N21)</f>
        <v>399</v>
      </c>
      <c r="M21" s="63" t="n">
        <v>13</v>
      </c>
      <c r="N21" s="64" t="n">
        <v>386</v>
      </c>
      <c r="O21" s="68"/>
      <c r="P21" s="44"/>
    </row>
    <row r="22" customFormat="false" ht="12.75" hidden="false" customHeight="false" outlineLevel="0" collapsed="false">
      <c r="A22" s="56" t="n">
        <v>22012</v>
      </c>
      <c r="B22" s="57" t="s">
        <v>27</v>
      </c>
      <c r="C22" s="58" t="n">
        <f aca="false">D22+F22</f>
        <v>78953</v>
      </c>
      <c r="D22" s="59" t="n">
        <v>39312</v>
      </c>
      <c r="E22" s="60" t="n">
        <f aca="false">D22*100/C22</f>
        <v>49.791648195762</v>
      </c>
      <c r="F22" s="59" t="n">
        <v>39641</v>
      </c>
      <c r="G22" s="60" t="n">
        <f aca="false">F22*100/C22</f>
        <v>50.208351804238</v>
      </c>
      <c r="H22" s="59" t="n">
        <f aca="false">C22-J22</f>
        <v>48647</v>
      </c>
      <c r="I22" s="60" t="n">
        <f aca="false">H22*100/C22</f>
        <v>61.6151381201474</v>
      </c>
      <c r="J22" s="59" t="n">
        <v>30306</v>
      </c>
      <c r="K22" s="61" t="n">
        <f aca="false">J22*100/C22</f>
        <v>38.3848618798526</v>
      </c>
      <c r="L22" s="62" t="n">
        <f aca="false">SUM(M22:N22)</f>
        <v>152</v>
      </c>
      <c r="M22" s="63" t="n">
        <v>11</v>
      </c>
      <c r="N22" s="64" t="n">
        <v>141</v>
      </c>
      <c r="O22" s="65"/>
      <c r="P22" s="44"/>
    </row>
    <row r="23" customFormat="false" ht="12.75" hidden="false" customHeight="false" outlineLevel="0" collapsed="false">
      <c r="A23" s="56" t="n">
        <v>22013</v>
      </c>
      <c r="B23" s="57" t="s">
        <v>28</v>
      </c>
      <c r="C23" s="58" t="n">
        <f aca="false">D23+F23</f>
        <v>21712</v>
      </c>
      <c r="D23" s="59" t="n">
        <v>10856</v>
      </c>
      <c r="E23" s="60" t="n">
        <f aca="false">D23*100/C23</f>
        <v>50</v>
      </c>
      <c r="F23" s="59" t="n">
        <v>10856</v>
      </c>
      <c r="G23" s="60" t="n">
        <f aca="false">F23*100/C23</f>
        <v>50</v>
      </c>
      <c r="H23" s="59" t="n">
        <f aca="false">C23-J23</f>
        <v>3819</v>
      </c>
      <c r="I23" s="60" t="n">
        <f aca="false">H23*100/C23</f>
        <v>17.5893515106853</v>
      </c>
      <c r="J23" s="59" t="n">
        <v>17893</v>
      </c>
      <c r="K23" s="61" t="n">
        <f aca="false">J23*100/C23</f>
        <v>82.4106484893147</v>
      </c>
      <c r="L23" s="62" t="n">
        <f aca="false">SUM(M23:N23)</f>
        <v>148</v>
      </c>
      <c r="M23" s="63" t="n">
        <v>1</v>
      </c>
      <c r="N23" s="64" t="n">
        <v>147</v>
      </c>
      <c r="O23" s="65"/>
      <c r="P23" s="44"/>
    </row>
    <row r="24" customFormat="false" ht="12.75" hidden="false" customHeight="false" outlineLevel="0" collapsed="false">
      <c r="A24" s="56" t="n">
        <v>22014</v>
      </c>
      <c r="B24" s="57" t="s">
        <v>15</v>
      </c>
      <c r="C24" s="58" t="n">
        <f aca="false">D24+F24</f>
        <v>978722</v>
      </c>
      <c r="D24" s="59" t="n">
        <v>482569</v>
      </c>
      <c r="E24" s="60" t="n">
        <f aca="false">D24*100/C24</f>
        <v>49.306033786918</v>
      </c>
      <c r="F24" s="59" t="n">
        <v>496153</v>
      </c>
      <c r="G24" s="60" t="n">
        <f aca="false">F24*100/C24</f>
        <v>50.693966213082</v>
      </c>
      <c r="H24" s="59" t="n">
        <f aca="false">C24-J24</f>
        <v>609668</v>
      </c>
      <c r="I24" s="60" t="n">
        <f aca="false">H24*100/C24</f>
        <v>62.2922545932349</v>
      </c>
      <c r="J24" s="59" t="n">
        <v>369054</v>
      </c>
      <c r="K24" s="61" t="n">
        <f aca="false">J24*100/C24</f>
        <v>37.7077454067652</v>
      </c>
      <c r="L24" s="62" t="n">
        <f aca="false">SUM(M24:N24)</f>
        <v>309</v>
      </c>
      <c r="M24" s="63" t="n">
        <v>16</v>
      </c>
      <c r="N24" s="64" t="n">
        <v>293</v>
      </c>
      <c r="O24" s="65"/>
      <c r="P24" s="44"/>
    </row>
    <row r="25" customFormat="false" ht="12.75" hidden="false" customHeight="false" outlineLevel="0" collapsed="false">
      <c r="A25" s="56" t="n">
        <v>22015</v>
      </c>
      <c r="B25" s="57" t="s">
        <v>29</v>
      </c>
      <c r="C25" s="58" t="n">
        <f aca="false">D25+F25</f>
        <v>10936</v>
      </c>
      <c r="D25" s="59" t="n">
        <v>5221</v>
      </c>
      <c r="E25" s="60" t="n">
        <f aca="false">D25*100/C25</f>
        <v>47.7414045354792</v>
      </c>
      <c r="F25" s="59" t="n">
        <v>5715</v>
      </c>
      <c r="G25" s="60" t="n">
        <f aca="false">F25*100/C25</f>
        <v>52.2585954645209</v>
      </c>
      <c r="H25" s="59" t="n">
        <f aca="false">C25-J25</f>
        <v>891</v>
      </c>
      <c r="I25" s="60" t="n">
        <f aca="false">H25*100/C25</f>
        <v>8.14740307242136</v>
      </c>
      <c r="J25" s="59" t="n">
        <v>10045</v>
      </c>
      <c r="K25" s="61" t="n">
        <f aca="false">J25*100/C25</f>
        <v>91.8525969275787</v>
      </c>
      <c r="L25" s="62" t="n">
        <f aca="false">SUM(M25:N25)</f>
        <v>74</v>
      </c>
      <c r="M25" s="63" t="n">
        <v>1</v>
      </c>
      <c r="N25" s="64" t="n">
        <v>73</v>
      </c>
      <c r="O25" s="65"/>
      <c r="P25" s="44"/>
    </row>
    <row r="26" customFormat="false" ht="12.75" hidden="false" customHeight="false" outlineLevel="0" collapsed="false">
      <c r="A26" s="56" t="n">
        <v>22016</v>
      </c>
      <c r="B26" s="57" t="s">
        <v>30</v>
      </c>
      <c r="C26" s="58" t="n">
        <f aca="false">D26+F26</f>
        <v>302708</v>
      </c>
      <c r="D26" s="59" t="n">
        <v>149749</v>
      </c>
      <c r="E26" s="60" t="n">
        <f aca="false">D26*100/C26</f>
        <v>49.4697860644582</v>
      </c>
      <c r="F26" s="59" t="n">
        <v>152959</v>
      </c>
      <c r="G26" s="60" t="n">
        <f aca="false">F26*100/C26</f>
        <v>50.5302139355418</v>
      </c>
      <c r="H26" s="59" t="n">
        <f aca="false">C26-J26</f>
        <v>187648</v>
      </c>
      <c r="I26" s="60" t="n">
        <f aca="false">H26*100/C26</f>
        <v>61.9897723218415</v>
      </c>
      <c r="J26" s="59" t="n">
        <v>115060</v>
      </c>
      <c r="K26" s="61" t="n">
        <f aca="false">J26*100/C26</f>
        <v>38.0102276781585</v>
      </c>
      <c r="L26" s="62" t="n">
        <f aca="false">SUM(M26:N26)</f>
        <v>322</v>
      </c>
      <c r="M26" s="63" t="n">
        <v>10</v>
      </c>
      <c r="N26" s="64" t="n">
        <v>312</v>
      </c>
      <c r="O26" s="65"/>
      <c r="P26" s="44"/>
    </row>
    <row r="27" customFormat="false" ht="12.75" hidden="false" customHeight="false" outlineLevel="0" collapsed="false">
      <c r="A27" s="56" t="n">
        <v>22017</v>
      </c>
      <c r="B27" s="57" t="s">
        <v>31</v>
      </c>
      <c r="C27" s="58" t="n">
        <f aca="false">D27+F27</f>
        <v>78872</v>
      </c>
      <c r="D27" s="59" t="n">
        <v>38893</v>
      </c>
      <c r="E27" s="60" t="n">
        <f aca="false">D27*100/C27</f>
        <v>49.3115427528147</v>
      </c>
      <c r="F27" s="59" t="n">
        <v>39979</v>
      </c>
      <c r="G27" s="60" t="n">
        <f aca="false">F27*100/C27</f>
        <v>50.6884572471853</v>
      </c>
      <c r="H27" s="59" t="n">
        <f aca="false">C27-J27</f>
        <v>34634</v>
      </c>
      <c r="I27" s="60" t="n">
        <f aca="false">H27*100/C27</f>
        <v>43.9116543259966</v>
      </c>
      <c r="J27" s="59" t="n">
        <v>44238</v>
      </c>
      <c r="K27" s="61" t="n">
        <f aca="false">J27*100/C27</f>
        <v>56.0883456740035</v>
      </c>
      <c r="L27" s="62" t="n">
        <f aca="false">SUM(M27:N27)</f>
        <v>163</v>
      </c>
      <c r="M27" s="63" t="n">
        <v>6</v>
      </c>
      <c r="N27" s="64" t="n">
        <v>157</v>
      </c>
      <c r="O27" s="65"/>
      <c r="P27" s="44"/>
    </row>
    <row r="28" s="67" customFormat="true" ht="12.75" hidden="false" customHeight="false" outlineLevel="0" collapsed="false">
      <c r="A28" s="56" t="n">
        <v>22018</v>
      </c>
      <c r="B28" s="57" t="s">
        <v>32</v>
      </c>
      <c r="C28" s="58" t="n">
        <f aca="false">D28+F28</f>
        <v>31809</v>
      </c>
      <c r="D28" s="59" t="n">
        <v>15634</v>
      </c>
      <c r="E28" s="60" t="n">
        <f aca="false">D28*100/C28</f>
        <v>49.1496117451036</v>
      </c>
      <c r="F28" s="59" t="n">
        <v>16175</v>
      </c>
      <c r="G28" s="60" t="n">
        <f aca="false">F28*100/C28</f>
        <v>50.8503882548964</v>
      </c>
      <c r="H28" s="59" t="n">
        <f aca="false">C28-J28</f>
        <v>5569</v>
      </c>
      <c r="I28" s="60" t="n">
        <f aca="false">H28*100/C28</f>
        <v>17.5076236285328</v>
      </c>
      <c r="J28" s="59" t="n">
        <v>26240</v>
      </c>
      <c r="K28" s="61" t="n">
        <f aca="false">J28*100/C28</f>
        <v>82.4923763714672</v>
      </c>
      <c r="L28" s="62" t="n">
        <f aca="false">SUM(M28:N28)</f>
        <v>140</v>
      </c>
      <c r="M28" s="63" t="n">
        <v>2</v>
      </c>
      <c r="N28" s="64" t="n">
        <v>138</v>
      </c>
      <c r="O28" s="66"/>
      <c r="P28" s="44"/>
    </row>
    <row r="29" s="69" customFormat="true" ht="12.75" hidden="false" customHeight="false" outlineLevel="0" collapsed="false">
      <c r="A29" s="73"/>
      <c r="B29" s="73"/>
      <c r="C29" s="74"/>
      <c r="D29" s="75"/>
      <c r="E29" s="76"/>
      <c r="F29" s="77"/>
      <c r="G29" s="76"/>
      <c r="H29" s="78"/>
      <c r="I29" s="79"/>
      <c r="J29" s="77"/>
      <c r="K29" s="80"/>
      <c r="L29" s="81"/>
      <c r="M29" s="82"/>
      <c r="N29" s="83"/>
      <c r="O29" s="84"/>
      <c r="P29" s="85"/>
    </row>
    <row r="30" customFormat="false" ht="12.75" hidden="false" customHeight="false" outlineLevel="0" collapsed="false">
      <c r="F30" s="86"/>
      <c r="G30" s="86"/>
      <c r="H30" s="86"/>
      <c r="I30" s="86"/>
    </row>
    <row r="31" customFormat="false" ht="12.75" hidden="false" customHeight="true" outlineLevel="0" collapsed="false">
      <c r="A31" s="87" t="s">
        <v>33</v>
      </c>
      <c r="B31" s="88" t="s">
        <v>34</v>
      </c>
      <c r="C31" s="88"/>
      <c r="D31" s="88"/>
      <c r="E31" s="88"/>
      <c r="F31" s="88"/>
      <c r="G31" s="88"/>
      <c r="H31" s="88"/>
    </row>
    <row r="32" customFormat="false" ht="12.75" hidden="false" customHeight="true" outlineLevel="0" collapsed="false">
      <c r="A32" s="89" t="s">
        <v>35</v>
      </c>
      <c r="B32" s="88" t="s">
        <v>36</v>
      </c>
      <c r="C32" s="88"/>
      <c r="D32" s="88"/>
      <c r="E32" s="88"/>
      <c r="F32" s="88"/>
      <c r="G32" s="88"/>
      <c r="H32" s="88"/>
    </row>
    <row r="33" customFormat="false" ht="11.25" hidden="false" customHeight="true" outlineLevel="0" collapsed="false">
      <c r="B33" s="90" t="s">
        <v>37</v>
      </c>
      <c r="F33" s="86"/>
      <c r="G33" s="86"/>
      <c r="H33" s="91"/>
    </row>
    <row r="39" s="93" customFormat="true" ht="27.7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92"/>
      <c r="J39" s="92"/>
      <c r="K39" s="92"/>
      <c r="L39" s="92"/>
      <c r="M39" s="92"/>
      <c r="N39" s="92"/>
    </row>
    <row r="40" s="93" customFormat="true" ht="21" hidden="false" customHeight="true" outlineLevel="0" collapsed="false">
      <c r="B40" s="88"/>
      <c r="C40" s="88"/>
      <c r="D40" s="88"/>
      <c r="E40" s="88"/>
      <c r="F40" s="88"/>
      <c r="G40" s="88"/>
      <c r="H40" s="88"/>
      <c r="I40" s="92"/>
      <c r="J40" s="92"/>
      <c r="K40" s="92"/>
      <c r="L40" s="92"/>
      <c r="M40" s="92"/>
      <c r="N40" s="92"/>
    </row>
    <row r="41" s="93" customFormat="true" ht="33" hidden="false" customHeight="true" outlineLevel="0" collapsed="false">
      <c r="B41" s="88"/>
      <c r="C41" s="88"/>
      <c r="D41" s="88"/>
      <c r="E41" s="88"/>
      <c r="F41" s="88"/>
      <c r="G41" s="88"/>
      <c r="H41" s="88"/>
      <c r="I41" s="92"/>
      <c r="J41" s="92"/>
      <c r="K41" s="92"/>
      <c r="L41" s="92"/>
      <c r="M41" s="92"/>
      <c r="N41" s="92"/>
    </row>
    <row r="42" customFormat="false" ht="12.75" hidden="false" customHeight="false" outlineLevel="0" collapsed="false">
      <c r="A42" s="0"/>
      <c r="B42" s="93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53" customFormat="false" ht="12.75" hidden="false" customHeight="false" outlineLevel="0" collapsed="false">
      <c r="D53" s="3" t="n">
        <f aca="false">20000/1500</f>
        <v>13.3333333333333</v>
      </c>
    </row>
  </sheetData>
  <mergeCells count="23">
    <mergeCell ref="A1:P1"/>
    <mergeCell ref="A2:P2"/>
    <mergeCell ref="A3:P3"/>
    <mergeCell ref="A4:P4"/>
    <mergeCell ref="A5:I5"/>
    <mergeCell ref="C6:C8"/>
    <mergeCell ref="D6:E7"/>
    <mergeCell ref="F6:G7"/>
    <mergeCell ref="H6:I7"/>
    <mergeCell ref="J6:K6"/>
    <mergeCell ref="L6:N6"/>
    <mergeCell ref="O6:P6"/>
    <mergeCell ref="J7:K7"/>
    <mergeCell ref="L7:L8"/>
    <mergeCell ref="M7:M8"/>
    <mergeCell ref="N7:N8"/>
    <mergeCell ref="O7:O8"/>
    <mergeCell ref="P7:P8"/>
    <mergeCell ref="B31:H31"/>
    <mergeCell ref="B32:H32"/>
    <mergeCell ref="B39:H39"/>
    <mergeCell ref="B40:H40"/>
    <mergeCell ref="B41:H4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8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7" activeCellId="0" sqref="B77:H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3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94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1" t="n">
        <v>0</v>
      </c>
      <c r="B9" s="102" t="n">
        <f aca="false">SUM(C9:D9)</f>
        <v>1486</v>
      </c>
      <c r="C9" s="117" t="n">
        <v>786</v>
      </c>
      <c r="D9" s="117" t="n">
        <v>700</v>
      </c>
      <c r="E9" s="118" t="n">
        <f aca="false">SUM(F9:G9)</f>
        <v>666</v>
      </c>
      <c r="F9" s="119" t="n">
        <v>354</v>
      </c>
      <c r="G9" s="119" t="n">
        <v>312</v>
      </c>
      <c r="H9" s="103"/>
      <c r="K9" s="104"/>
    </row>
    <row r="10" customFormat="false" ht="12.75" hidden="false" customHeight="false" outlineLevel="0" collapsed="false">
      <c r="A10" s="105" t="s">
        <v>43</v>
      </c>
      <c r="B10" s="102" t="n">
        <f aca="false">SUM(C10:D10)</f>
        <v>5807</v>
      </c>
      <c r="C10" s="117" t="n">
        <v>2946</v>
      </c>
      <c r="D10" s="117" t="n">
        <v>2861</v>
      </c>
      <c r="E10" s="118" t="n">
        <f aca="false">SUM(F10:G10)</f>
        <v>2519</v>
      </c>
      <c r="F10" s="119" t="n">
        <v>1282</v>
      </c>
      <c r="G10" s="119" t="n">
        <v>1237</v>
      </c>
      <c r="H10" s="103"/>
    </row>
    <row r="11" customFormat="false" ht="12.75" hidden="false" customHeight="false" outlineLevel="0" collapsed="false">
      <c r="A11" s="106" t="s">
        <v>44</v>
      </c>
      <c r="B11" s="102" t="n">
        <f aca="false">SUM(C11:D11)</f>
        <v>7138</v>
      </c>
      <c r="C11" s="117" t="n">
        <v>3641</v>
      </c>
      <c r="D11" s="117" t="n">
        <v>3497</v>
      </c>
      <c r="E11" s="118" t="n">
        <f aca="false">SUM(F11:G11)</f>
        <v>2989</v>
      </c>
      <c r="F11" s="119" t="n">
        <v>1518</v>
      </c>
      <c r="G11" s="119" t="n">
        <v>1471</v>
      </c>
      <c r="H11" s="103"/>
    </row>
    <row r="12" customFormat="false" ht="12.75" hidden="false" customHeight="false" outlineLevel="0" collapsed="false">
      <c r="A12" s="101" t="s">
        <v>45</v>
      </c>
      <c r="B12" s="102" t="n">
        <f aca="false">SUM(C12:D12)</f>
        <v>7110</v>
      </c>
      <c r="C12" s="117" t="n">
        <v>3665</v>
      </c>
      <c r="D12" s="117" t="n">
        <v>3445</v>
      </c>
      <c r="E12" s="118" t="n">
        <f aca="false">SUM(F12:G12)</f>
        <v>2985</v>
      </c>
      <c r="F12" s="119" t="n">
        <v>1520</v>
      </c>
      <c r="G12" s="119" t="n">
        <v>1465</v>
      </c>
      <c r="H12" s="103"/>
      <c r="I12" s="110"/>
      <c r="K12" s="110"/>
    </row>
    <row r="13" customFormat="false" ht="12.75" hidden="false" customHeight="false" outlineLevel="0" collapsed="false">
      <c r="A13" s="101" t="s">
        <v>46</v>
      </c>
      <c r="B13" s="102" t="n">
        <f aca="false">SUM(C13:D13)</f>
        <v>7285</v>
      </c>
      <c r="C13" s="117" t="n">
        <v>3652</v>
      </c>
      <c r="D13" s="117" t="n">
        <v>3633</v>
      </c>
      <c r="E13" s="118" t="n">
        <f aca="false">SUM(F13:G13)</f>
        <v>3221</v>
      </c>
      <c r="F13" s="119" t="n">
        <v>1622</v>
      </c>
      <c r="G13" s="119" t="n">
        <v>1599</v>
      </c>
      <c r="H13" s="103"/>
    </row>
    <row r="14" customFormat="false" ht="12.75" hidden="false" customHeight="false" outlineLevel="0" collapsed="false">
      <c r="A14" s="101" t="s">
        <v>47</v>
      </c>
      <c r="B14" s="102" t="n">
        <f aca="false">SUM(C14:D14)</f>
        <v>7497</v>
      </c>
      <c r="C14" s="117" t="n">
        <v>3847</v>
      </c>
      <c r="D14" s="117" t="n">
        <v>3650</v>
      </c>
      <c r="E14" s="118" t="n">
        <f aca="false">SUM(F14:G14)</f>
        <v>3273</v>
      </c>
      <c r="F14" s="119" t="n">
        <v>1671</v>
      </c>
      <c r="G14" s="119" t="n">
        <v>1602</v>
      </c>
      <c r="H14" s="103"/>
    </row>
    <row r="15" customFormat="false" ht="12.75" hidden="false" customHeight="false" outlineLevel="0" collapsed="false">
      <c r="A15" s="101" t="s">
        <v>48</v>
      </c>
      <c r="B15" s="102" t="n">
        <f aca="false">SUM(C15:D15)</f>
        <v>7296</v>
      </c>
      <c r="C15" s="117" t="n">
        <v>3710</v>
      </c>
      <c r="D15" s="117" t="n">
        <v>3586</v>
      </c>
      <c r="E15" s="118" t="n">
        <f aca="false">SUM(F15:G15)</f>
        <v>3014</v>
      </c>
      <c r="F15" s="119" t="n">
        <v>1549</v>
      </c>
      <c r="G15" s="119" t="n">
        <v>1465</v>
      </c>
      <c r="H15" s="103"/>
    </row>
    <row r="16" customFormat="false" ht="12.75" hidden="false" customHeight="false" outlineLevel="0" collapsed="false">
      <c r="A16" s="101" t="s">
        <v>49</v>
      </c>
      <c r="B16" s="102" t="n">
        <f aca="false">SUM(C16:D16)</f>
        <v>6607</v>
      </c>
      <c r="C16" s="117" t="n">
        <v>3291</v>
      </c>
      <c r="D16" s="117" t="n">
        <v>3316</v>
      </c>
      <c r="E16" s="118" t="n">
        <f aca="false">SUM(F16:G16)</f>
        <v>2582</v>
      </c>
      <c r="F16" s="119" t="n">
        <v>1304</v>
      </c>
      <c r="G16" s="119" t="n">
        <v>1278</v>
      </c>
      <c r="H16" s="103"/>
    </row>
    <row r="17" customFormat="false" ht="12.75" hidden="false" customHeight="false" outlineLevel="0" collapsed="false">
      <c r="A17" s="101" t="s">
        <v>50</v>
      </c>
      <c r="B17" s="102" t="n">
        <f aca="false">SUM(C17:D17)</f>
        <v>5715</v>
      </c>
      <c r="C17" s="117" t="n">
        <v>2761</v>
      </c>
      <c r="D17" s="117" t="n">
        <v>2954</v>
      </c>
      <c r="E17" s="118" t="n">
        <f aca="false">SUM(F17:G17)</f>
        <v>2127</v>
      </c>
      <c r="F17" s="119" t="n">
        <v>1061</v>
      </c>
      <c r="G17" s="119" t="n">
        <v>1066</v>
      </c>
      <c r="H17" s="103"/>
    </row>
    <row r="18" customFormat="false" ht="12.75" hidden="false" customHeight="false" outlineLevel="0" collapsed="false">
      <c r="A18" s="101" t="s">
        <v>51</v>
      </c>
      <c r="B18" s="102" t="n">
        <f aca="false">SUM(C18:D18)</f>
        <v>5142</v>
      </c>
      <c r="C18" s="117" t="n">
        <v>2454</v>
      </c>
      <c r="D18" s="117" t="n">
        <v>2688</v>
      </c>
      <c r="E18" s="118" t="n">
        <f aca="false">SUM(F18:G18)</f>
        <v>1822</v>
      </c>
      <c r="F18" s="119" t="n">
        <v>901</v>
      </c>
      <c r="G18" s="119" t="n">
        <v>921</v>
      </c>
      <c r="H18" s="103"/>
    </row>
    <row r="19" customFormat="false" ht="12.75" hidden="false" customHeight="false" outlineLevel="0" collapsed="false">
      <c r="A19" s="101" t="s">
        <v>52</v>
      </c>
      <c r="B19" s="102" t="n">
        <f aca="false">SUM(C19:D19)</f>
        <v>4407</v>
      </c>
      <c r="C19" s="117" t="n">
        <v>2103</v>
      </c>
      <c r="D19" s="117" t="n">
        <v>2304</v>
      </c>
      <c r="E19" s="118" t="n">
        <f aca="false">SUM(F19:G19)</f>
        <v>1444</v>
      </c>
      <c r="F19" s="119" t="n">
        <v>734</v>
      </c>
      <c r="G19" s="119" t="n">
        <v>710</v>
      </c>
      <c r="H19" s="103"/>
    </row>
    <row r="20" customFormat="false" ht="12.75" hidden="false" customHeight="false" outlineLevel="0" collapsed="false">
      <c r="A20" s="101" t="s">
        <v>53</v>
      </c>
      <c r="B20" s="102" t="n">
        <f aca="false">SUM(C20:D20)</f>
        <v>3722</v>
      </c>
      <c r="C20" s="117" t="n">
        <v>1791</v>
      </c>
      <c r="D20" s="117" t="n">
        <v>1931</v>
      </c>
      <c r="E20" s="118" t="n">
        <f aca="false">SUM(F20:G20)</f>
        <v>1099</v>
      </c>
      <c r="F20" s="119" t="n">
        <v>576</v>
      </c>
      <c r="G20" s="119" t="n">
        <v>523</v>
      </c>
      <c r="H20" s="103"/>
    </row>
    <row r="21" customFormat="false" ht="12.75" hidden="false" customHeight="false" outlineLevel="0" collapsed="false">
      <c r="A21" s="101" t="s">
        <v>54</v>
      </c>
      <c r="B21" s="102" t="n">
        <f aca="false">SUM(C21:D21)</f>
        <v>3007</v>
      </c>
      <c r="C21" s="117" t="n">
        <v>1468</v>
      </c>
      <c r="D21" s="117" t="n">
        <v>1539</v>
      </c>
      <c r="E21" s="118" t="n">
        <f aca="false">SUM(F21:G21)</f>
        <v>840</v>
      </c>
      <c r="F21" s="119" t="n">
        <v>449</v>
      </c>
      <c r="G21" s="119" t="n">
        <v>391</v>
      </c>
      <c r="H21" s="103"/>
    </row>
    <row r="22" customFormat="false" ht="12.75" hidden="false" customHeight="false" outlineLevel="0" collapsed="false">
      <c r="A22" s="101" t="s">
        <v>55</v>
      </c>
      <c r="B22" s="102" t="n">
        <f aca="false">SUM(C22:D22)</f>
        <v>2284</v>
      </c>
      <c r="C22" s="117" t="n">
        <v>1124</v>
      </c>
      <c r="D22" s="117" t="n">
        <v>1160</v>
      </c>
      <c r="E22" s="118" t="n">
        <f aca="false">SUM(F22:G22)</f>
        <v>579</v>
      </c>
      <c r="F22" s="119" t="n">
        <v>301</v>
      </c>
      <c r="G22" s="119" t="n">
        <v>278</v>
      </c>
      <c r="H22" s="103"/>
    </row>
    <row r="23" customFormat="false" ht="12.75" hidden="false" customHeight="false" outlineLevel="0" collapsed="false">
      <c r="A23" s="101" t="s">
        <v>56</v>
      </c>
      <c r="B23" s="102" t="n">
        <f aca="false">SUM(C23:D23)</f>
        <v>1623</v>
      </c>
      <c r="C23" s="117" t="n">
        <v>769</v>
      </c>
      <c r="D23" s="117" t="n">
        <v>854</v>
      </c>
      <c r="E23" s="118" t="n">
        <f aca="false">SUM(F23:G23)</f>
        <v>382</v>
      </c>
      <c r="F23" s="119" t="n">
        <v>188</v>
      </c>
      <c r="G23" s="119" t="n">
        <v>194</v>
      </c>
      <c r="H23" s="103"/>
    </row>
    <row r="24" customFormat="false" ht="12.75" hidden="false" customHeight="false" outlineLevel="0" collapsed="false">
      <c r="A24" s="101" t="s">
        <v>57</v>
      </c>
      <c r="B24" s="102" t="n">
        <f aca="false">SUM(C24:D24)</f>
        <v>1173</v>
      </c>
      <c r="C24" s="117" t="n">
        <v>530</v>
      </c>
      <c r="D24" s="117" t="n">
        <v>643</v>
      </c>
      <c r="E24" s="118" t="n">
        <f aca="false">SUM(F24:G24)</f>
        <v>289</v>
      </c>
      <c r="F24" s="119" t="n">
        <v>126</v>
      </c>
      <c r="G24" s="119" t="n">
        <v>163</v>
      </c>
      <c r="H24" s="103"/>
    </row>
    <row r="25" customFormat="false" ht="12.75" hidden="false" customHeight="false" outlineLevel="0" collapsed="false">
      <c r="A25" s="101" t="s">
        <v>58</v>
      </c>
      <c r="B25" s="102" t="n">
        <f aca="false">SUM(C25:D25)</f>
        <v>710</v>
      </c>
      <c r="C25" s="117" t="n">
        <v>330</v>
      </c>
      <c r="D25" s="117" t="n">
        <v>380</v>
      </c>
      <c r="E25" s="118" t="n">
        <f aca="false">SUM(F25:G25)</f>
        <v>186</v>
      </c>
      <c r="F25" s="119" t="n">
        <v>84</v>
      </c>
      <c r="G25" s="119" t="n">
        <v>102</v>
      </c>
      <c r="H25" s="103"/>
    </row>
    <row r="26" customFormat="false" ht="12.75" hidden="false" customHeight="false" outlineLevel="0" collapsed="false">
      <c r="A26" s="101" t="s">
        <v>59</v>
      </c>
      <c r="B26" s="102" t="n">
        <f aca="false">SUM(C26:D26)</f>
        <v>465</v>
      </c>
      <c r="C26" s="117" t="n">
        <v>219</v>
      </c>
      <c r="D26" s="117" t="n">
        <v>246</v>
      </c>
      <c r="E26" s="118" t="n">
        <f aca="false">SUM(F26:G26)</f>
        <v>126</v>
      </c>
      <c r="F26" s="119" t="n">
        <v>57</v>
      </c>
      <c r="G26" s="119" t="n">
        <v>69</v>
      </c>
      <c r="H26" s="103"/>
    </row>
    <row r="27" customFormat="false" ht="12.75" hidden="false" customHeight="false" outlineLevel="0" collapsed="false">
      <c r="A27" s="101" t="s">
        <v>60</v>
      </c>
      <c r="B27" s="102" t="n">
        <f aca="false">SUM(C27:D27)</f>
        <v>479</v>
      </c>
      <c r="C27" s="117" t="n">
        <v>225</v>
      </c>
      <c r="D27" s="117" t="n">
        <v>254</v>
      </c>
      <c r="E27" s="118" t="n">
        <f aca="false">SUM(F27:G27)</f>
        <v>163</v>
      </c>
      <c r="F27" s="119" t="n">
        <v>72</v>
      </c>
      <c r="G27" s="119" t="n">
        <v>91</v>
      </c>
      <c r="H27" s="103"/>
    </row>
    <row r="28" s="109" customFormat="true" ht="12.75" hidden="false" customHeight="false" outlineLevel="0" collapsed="false">
      <c r="A28" s="107" t="s">
        <v>61</v>
      </c>
      <c r="B28" s="108" t="n">
        <f aca="false">SUM(C28:D28)</f>
        <v>78953</v>
      </c>
      <c r="C28" s="108" t="n">
        <f aca="false">SUM(C9:C27)</f>
        <v>39312</v>
      </c>
      <c r="D28" s="108" t="n">
        <f aca="false">SUM(D9:D27)</f>
        <v>39641</v>
      </c>
      <c r="E28" s="108" t="n">
        <f aca="false">SUM(E9:E27)</f>
        <v>30306</v>
      </c>
      <c r="F28" s="108" t="n">
        <f aca="false">SUM(F9:F27)</f>
        <v>15369</v>
      </c>
      <c r="G28" s="108" t="n">
        <f aca="false">SUM(G9:G27)</f>
        <v>14937</v>
      </c>
      <c r="K28" s="120"/>
    </row>
    <row r="29" customFormat="false" ht="12.75" hidden="false" customHeight="false" outlineLevel="0" collapsed="false">
      <c r="B29" s="110"/>
      <c r="C29" s="110"/>
      <c r="D29" s="110"/>
      <c r="E29" s="110"/>
      <c r="F29" s="110"/>
      <c r="G29" s="110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94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3" customFormat="true" ht="12.75" hidden="false" customHeight="false" outlineLevel="0" collapsed="false">
      <c r="A33" s="111" t="s">
        <v>62</v>
      </c>
      <c r="B33" s="112" t="n">
        <f aca="false">SUM(B9:B10)</f>
        <v>7293</v>
      </c>
      <c r="C33" s="112" t="n">
        <f aca="false">SUM(C9:C10)</f>
        <v>3732</v>
      </c>
      <c r="D33" s="112" t="n">
        <f aca="false">SUM(D9:D10)</f>
        <v>3561</v>
      </c>
      <c r="E33" s="112" t="n">
        <f aca="false">SUM(E9:E10)</f>
        <v>3185</v>
      </c>
      <c r="F33" s="112" t="n">
        <f aca="false">SUM(F9:F10)</f>
        <v>1636</v>
      </c>
      <c r="G33" s="112" t="n">
        <f aca="false">SUM(G9:G10)</f>
        <v>1549</v>
      </c>
    </row>
    <row r="34" customFormat="false" ht="12.75" hidden="false" customHeight="false" outlineLevel="0" collapsed="false">
      <c r="A34" s="114" t="s">
        <v>63</v>
      </c>
      <c r="B34" s="115" t="n">
        <f aca="false">B11+B12</f>
        <v>14248</v>
      </c>
      <c r="C34" s="115" t="n">
        <f aca="false">C11+C12</f>
        <v>7306</v>
      </c>
      <c r="D34" s="115" t="n">
        <f aca="false">D11+D12</f>
        <v>6942</v>
      </c>
      <c r="E34" s="115" t="n">
        <f aca="false">E11+E12</f>
        <v>5974</v>
      </c>
      <c r="F34" s="115" t="n">
        <f aca="false">F11+F12</f>
        <v>3038</v>
      </c>
      <c r="G34" s="115" t="n">
        <f aca="false">G11+G12</f>
        <v>2936</v>
      </c>
    </row>
    <row r="35" customFormat="false" ht="12.75" hidden="false" customHeight="false" outlineLevel="0" collapsed="false">
      <c r="A35" s="114" t="s">
        <v>64</v>
      </c>
      <c r="B35" s="115" t="n">
        <f aca="false">SUM(B13:B18)</f>
        <v>39542</v>
      </c>
      <c r="C35" s="115" t="n">
        <f aca="false">SUM(C13:C18)</f>
        <v>19715</v>
      </c>
      <c r="D35" s="115" t="n">
        <f aca="false">SUM(D13:D18)</f>
        <v>19827</v>
      </c>
      <c r="E35" s="115" t="n">
        <f aca="false">SUM(E13:E18)</f>
        <v>16039</v>
      </c>
      <c r="F35" s="115" t="n">
        <f aca="false">SUM(F13:F18)</f>
        <v>8108</v>
      </c>
      <c r="G35" s="115" t="n">
        <f aca="false">SUM(G13:G18)</f>
        <v>7931</v>
      </c>
    </row>
    <row r="36" customFormat="false" ht="12.75" hidden="false" customHeight="false" outlineLevel="0" collapsed="false">
      <c r="A36" s="114" t="s">
        <v>65</v>
      </c>
      <c r="B36" s="115" t="n">
        <f aca="false">SUM(B13:B19)</f>
        <v>43949</v>
      </c>
      <c r="C36" s="115" t="n">
        <f aca="false">SUM(C13:C19)</f>
        <v>21818</v>
      </c>
      <c r="D36" s="115" t="n">
        <f aca="false">SUM(D13:D19)</f>
        <v>22131</v>
      </c>
      <c r="E36" s="115" t="n">
        <f aca="false">SUM(E13:E19)</f>
        <v>17483</v>
      </c>
      <c r="F36" s="115" t="n">
        <f aca="false">SUM(F13:F19)</f>
        <v>8842</v>
      </c>
      <c r="G36" s="115" t="n">
        <f aca="false">SUM(G13:G19)</f>
        <v>8641</v>
      </c>
    </row>
    <row r="37" customFormat="false" ht="12.75" hidden="false" customHeight="false" outlineLevel="0" collapsed="false">
      <c r="A37" s="114" t="s">
        <v>66</v>
      </c>
      <c r="B37" s="115" t="n">
        <f aca="false">SUM(B19:B22)</f>
        <v>13420</v>
      </c>
      <c r="C37" s="115" t="n">
        <f aca="false">SUM(C19:C22)</f>
        <v>6486</v>
      </c>
      <c r="D37" s="115" t="n">
        <f aca="false">SUM(D19:D22)</f>
        <v>6934</v>
      </c>
      <c r="E37" s="115" t="n">
        <f aca="false">SUM(E19:E22)</f>
        <v>3962</v>
      </c>
      <c r="F37" s="115" t="n">
        <f aca="false">SUM(F19:F22)</f>
        <v>2060</v>
      </c>
      <c r="G37" s="115" t="n">
        <f aca="false">SUM(G19:G22)</f>
        <v>1902</v>
      </c>
    </row>
    <row r="38" customFormat="false" ht="12.75" hidden="false" customHeight="false" outlineLevel="0" collapsed="false">
      <c r="A38" s="114" t="s">
        <v>67</v>
      </c>
      <c r="B38" s="115" t="n">
        <f aca="false">SUM(B9:B12)</f>
        <v>21541</v>
      </c>
      <c r="C38" s="115" t="n">
        <f aca="false">SUM(C9:C12)</f>
        <v>11038</v>
      </c>
      <c r="D38" s="115" t="n">
        <f aca="false">SUM(D9:D12)</f>
        <v>10503</v>
      </c>
      <c r="E38" s="115" t="n">
        <f aca="false">SUM(E9:E12)</f>
        <v>9159</v>
      </c>
      <c r="F38" s="115" t="n">
        <f aca="false">SUM(F9:F12)</f>
        <v>4674</v>
      </c>
      <c r="G38" s="115" t="n">
        <f aca="false">SUM(G9:G12)</f>
        <v>4485</v>
      </c>
    </row>
    <row r="39" customFormat="false" ht="12.75" hidden="false" customHeight="false" outlineLevel="0" collapsed="false">
      <c r="A39" s="114" t="s">
        <v>68</v>
      </c>
      <c r="B39" s="115" t="n">
        <f aca="false">SUM(B13:B27)</f>
        <v>57412</v>
      </c>
      <c r="C39" s="115" t="n">
        <f aca="false">SUM(C13:C27)</f>
        <v>28274</v>
      </c>
      <c r="D39" s="115" t="n">
        <f aca="false">SUM(D13:D27)</f>
        <v>29138</v>
      </c>
      <c r="E39" s="115" t="n">
        <f aca="false">SUM(E13:E27)</f>
        <v>21147</v>
      </c>
      <c r="F39" s="115" t="n">
        <f aca="false">SUM(F13:F27)</f>
        <v>10695</v>
      </c>
      <c r="G39" s="115" t="n">
        <f aca="false">SUM(G13:G27)</f>
        <v>10452</v>
      </c>
    </row>
    <row r="40" customFormat="false" ht="12.75" hidden="false" customHeight="false" outlineLevel="0" collapsed="false">
      <c r="A40" s="114" t="s">
        <v>69</v>
      </c>
      <c r="B40" s="115" t="n">
        <f aca="false">SUM(B14:B27)</f>
        <v>50127</v>
      </c>
      <c r="C40" s="115" t="n">
        <f aca="false">SUM(C14:C27)</f>
        <v>24622</v>
      </c>
      <c r="D40" s="115" t="n">
        <f aca="false">SUM(D14:D27)</f>
        <v>25505</v>
      </c>
      <c r="E40" s="115" t="n">
        <f aca="false">SUM(E14:E27)</f>
        <v>17926</v>
      </c>
      <c r="F40" s="115" t="n">
        <f aca="false">SUM(F14:F27)</f>
        <v>9073</v>
      </c>
      <c r="G40" s="115" t="n">
        <f aca="false">SUM(G14:G27)</f>
        <v>8853</v>
      </c>
    </row>
    <row r="41" customFormat="false" ht="12.75" hidden="false" customHeight="false" outlineLevel="0" collapsed="false">
      <c r="A41" s="114" t="s">
        <v>70</v>
      </c>
      <c r="B41" s="115" t="n">
        <f aca="false">SUM(B15:B27)</f>
        <v>42630</v>
      </c>
      <c r="C41" s="115" t="n">
        <f aca="false">SUM(C15:C27)</f>
        <v>20775</v>
      </c>
      <c r="D41" s="115" t="n">
        <f aca="false">SUM(D15:D27)</f>
        <v>21855</v>
      </c>
      <c r="E41" s="115" t="n">
        <f aca="false">SUM(E15:E27)</f>
        <v>14653</v>
      </c>
      <c r="F41" s="115" t="n">
        <f aca="false">SUM(F15:F27)</f>
        <v>7402</v>
      </c>
      <c r="G41" s="115" t="n">
        <f aca="false">SUM(G15:G27)</f>
        <v>7251</v>
      </c>
    </row>
    <row r="42" customFormat="false" ht="13.5" hidden="false" customHeight="true" outlineLevel="0" collapsed="false">
      <c r="A42" s="114" t="s">
        <v>71</v>
      </c>
      <c r="B42" s="115" t="n">
        <f aca="false">SUM(B18:B27)</f>
        <v>23012</v>
      </c>
      <c r="C42" s="115" t="n">
        <f aca="false">SUM(C18:C27)</f>
        <v>11013</v>
      </c>
      <c r="D42" s="115" t="n">
        <f aca="false">SUM(D18:D27)</f>
        <v>11999</v>
      </c>
      <c r="E42" s="115" t="n">
        <f aca="false">SUM(E18:E27)</f>
        <v>6930</v>
      </c>
      <c r="F42" s="115" t="n">
        <f aca="false">SUM(F18:F27)</f>
        <v>3488</v>
      </c>
      <c r="G42" s="115" t="n">
        <f aca="false">SUM(G18:G27)</f>
        <v>3442</v>
      </c>
    </row>
    <row r="43" customFormat="false" ht="12.75" hidden="false" customHeight="false" outlineLevel="0" collapsed="false">
      <c r="A43" s="114" t="s">
        <v>72</v>
      </c>
      <c r="B43" s="115" t="n">
        <f aca="false">SUM(B20:B27)</f>
        <v>13463</v>
      </c>
      <c r="C43" s="115" t="n">
        <f aca="false">SUM(C20:C27)</f>
        <v>6456</v>
      </c>
      <c r="D43" s="115" t="n">
        <f aca="false">SUM(D20:D27)</f>
        <v>7007</v>
      </c>
      <c r="E43" s="115" t="n">
        <f aca="false">SUM(E20:E27)</f>
        <v>3664</v>
      </c>
      <c r="F43" s="115" t="n">
        <f aca="false">SUM(F20:F27)</f>
        <v>1853</v>
      </c>
      <c r="G43" s="115" t="n">
        <f aca="false">SUM(G20:G27)</f>
        <v>1811</v>
      </c>
    </row>
    <row r="44" customFormat="false" ht="12.75" hidden="false" customHeight="false" outlineLevel="0" collapsed="false">
      <c r="A44" s="114" t="s">
        <v>73</v>
      </c>
      <c r="B44" s="115" t="n">
        <f aca="false">SUM(B23:B27)</f>
        <v>4450</v>
      </c>
      <c r="C44" s="115" t="n">
        <f aca="false">SUM(C23:C27)</f>
        <v>2073</v>
      </c>
      <c r="D44" s="115" t="n">
        <f aca="false">SUM(D23:D27)</f>
        <v>2377</v>
      </c>
      <c r="E44" s="115" t="n">
        <f aca="false">SUM(E23:E27)</f>
        <v>1146</v>
      </c>
      <c r="F44" s="115" t="n">
        <f aca="false">SUM(F23:F27)</f>
        <v>527</v>
      </c>
      <c r="G44" s="115" t="n">
        <f aca="false">SUM(G23:G27)</f>
        <v>619</v>
      </c>
    </row>
    <row r="47" customFormat="false" ht="12.75" hidden="false" customHeight="false" outlineLevel="0" collapsed="false">
      <c r="A47" s="5" t="s">
        <v>0</v>
      </c>
      <c r="B47" s="5"/>
      <c r="C47" s="5"/>
      <c r="D47" s="5"/>
      <c r="E47" s="5"/>
      <c r="F47" s="5"/>
      <c r="G47" s="5"/>
    </row>
    <row r="48" customFormat="false" ht="12.75" hidden="false" customHeight="false" outlineLevel="0" collapsed="false">
      <c r="A48" s="6" t="s">
        <v>38</v>
      </c>
      <c r="B48" s="6"/>
      <c r="C48" s="6"/>
      <c r="D48" s="6"/>
      <c r="E48" s="6"/>
      <c r="F48" s="6"/>
      <c r="G48" s="6"/>
    </row>
    <row r="49" customFormat="false" ht="12.75" hidden="false" customHeight="false" outlineLevel="0" collapsed="false">
      <c r="A49" s="7" t="s">
        <v>83</v>
      </c>
      <c r="B49" s="7"/>
      <c r="C49" s="7"/>
      <c r="D49" s="7"/>
      <c r="E49" s="7"/>
      <c r="F49" s="7"/>
      <c r="G49" s="7"/>
    </row>
    <row r="50" customFormat="false" ht="12.75" hidden="false" customHeight="false" outlineLevel="0" collapsed="false">
      <c r="A50" s="7" t="s">
        <v>2</v>
      </c>
      <c r="B50" s="7"/>
      <c r="C50" s="7"/>
      <c r="D50" s="7"/>
      <c r="E50" s="7"/>
      <c r="F50" s="7"/>
      <c r="G50" s="7"/>
    </row>
    <row r="52" s="99" customFormat="true" ht="12.75" hidden="false" customHeight="true" outlineLevel="0" collapsed="false">
      <c r="A52" s="97" t="s">
        <v>74</v>
      </c>
      <c r="B52" s="98" t="s">
        <v>41</v>
      </c>
      <c r="C52" s="98"/>
      <c r="D52" s="98"/>
      <c r="E52" s="98" t="s">
        <v>42</v>
      </c>
      <c r="F52" s="98"/>
      <c r="G52" s="98"/>
    </row>
    <row r="53" s="94" customFormat="true" ht="12.75" hidden="false" customHeight="false" outlineLevel="0" collapsed="false">
      <c r="A53" s="97"/>
      <c r="B53" s="100" t="s">
        <v>3</v>
      </c>
      <c r="C53" s="100" t="s">
        <v>4</v>
      </c>
      <c r="D53" s="100" t="s">
        <v>5</v>
      </c>
      <c r="E53" s="100" t="s">
        <v>3</v>
      </c>
      <c r="F53" s="100" t="s">
        <v>4</v>
      </c>
      <c r="G53" s="100" t="s">
        <v>5</v>
      </c>
    </row>
    <row r="54" customFormat="false" ht="12.75" hidden="false" customHeight="false" outlineLevel="0" collapsed="false">
      <c r="A54" s="101" t="s">
        <v>75</v>
      </c>
      <c r="B54" s="102" t="n">
        <f aca="false">SUM(C54:D54)</f>
        <v>1486</v>
      </c>
      <c r="C54" s="119" t="n">
        <v>786</v>
      </c>
      <c r="D54" s="119" t="n">
        <v>700</v>
      </c>
      <c r="E54" s="118" t="n">
        <f aca="false">SUM(F54:G54)</f>
        <v>666</v>
      </c>
      <c r="F54" s="119" t="n">
        <f aca="false">C54*I54/100</f>
        <v>354</v>
      </c>
      <c r="G54" s="119" t="n">
        <f aca="false">D54*J54/100</f>
        <v>312</v>
      </c>
      <c r="H54" s="103"/>
      <c r="I54" s="94" t="n">
        <f aca="false">F9/C9*100</f>
        <v>45.0381679389313</v>
      </c>
      <c r="J54" s="94" t="n">
        <f aca="false">G9/D9*100</f>
        <v>44.5714285714286</v>
      </c>
    </row>
    <row r="55" customFormat="false" ht="12.75" hidden="false" customHeight="false" outlineLevel="0" collapsed="false">
      <c r="A55" s="101" t="n">
        <v>1</v>
      </c>
      <c r="B55" s="102" t="n">
        <f aca="false">SUM(C55:D55)</f>
        <v>1451.86802258725</v>
      </c>
      <c r="C55" s="119" t="n">
        <v>737.113462439482</v>
      </c>
      <c r="D55" s="119" t="n">
        <v>714.754560147772</v>
      </c>
      <c r="E55" s="118" t="n">
        <f aca="false">SUM(F55:G55)</f>
        <v>629.802746698179</v>
      </c>
      <c r="F55" s="119" t="n">
        <f aca="false">C55*I55/100</f>
        <v>320.766958196679</v>
      </c>
      <c r="G55" s="119" t="n">
        <f aca="false">D55*J55/100</f>
        <v>309.035788501501</v>
      </c>
      <c r="H55" s="103"/>
      <c r="I55" s="94" t="n">
        <f aca="false">F10/C10*100</f>
        <v>43.5166327223354</v>
      </c>
      <c r="J55" s="94" t="n">
        <f aca="false">G10/D10*100</f>
        <v>43.2366305487592</v>
      </c>
    </row>
    <row r="56" customFormat="false" ht="12.75" hidden="false" customHeight="false" outlineLevel="0" collapsed="false">
      <c r="A56" s="101" t="n">
        <v>2</v>
      </c>
      <c r="B56" s="102" t="n">
        <f aca="false">SUM(C56:D56)</f>
        <v>1450.44577431985</v>
      </c>
      <c r="C56" s="119" t="n">
        <v>735.963220365454</v>
      </c>
      <c r="D56" s="119" t="n">
        <v>714.482553954392</v>
      </c>
      <c r="E56" s="118" t="n">
        <f aca="false">SUM(F56:G56)</f>
        <v>629.184593766506</v>
      </c>
      <c r="F56" s="119" t="n">
        <f aca="false">C56*I56/100</f>
        <v>320.266411577906</v>
      </c>
      <c r="G56" s="119" t="n">
        <f aca="false">D56*J56/100</f>
        <v>308.918182188599</v>
      </c>
      <c r="H56" s="103"/>
      <c r="I56" s="94" t="n">
        <f aca="false">I55</f>
        <v>43.5166327223354</v>
      </c>
      <c r="J56" s="94" t="n">
        <f aca="false">J55</f>
        <v>43.2366305487592</v>
      </c>
      <c r="L56" s="110"/>
    </row>
    <row r="57" customFormat="false" ht="12.75" hidden="false" customHeight="false" outlineLevel="0" collapsed="false">
      <c r="A57" s="101" t="n">
        <v>3</v>
      </c>
      <c r="B57" s="102" t="n">
        <f aca="false">SUM(C57:D57)</f>
        <v>1451.14521881711</v>
      </c>
      <c r="C57" s="119" t="n">
        <v>735.963220365454</v>
      </c>
      <c r="D57" s="119" t="n">
        <v>715.181998451655</v>
      </c>
      <c r="E57" s="118" t="n">
        <f aca="false">SUM(F57:G57)</f>
        <v>629.487009999681</v>
      </c>
      <c r="F57" s="119" t="n">
        <f aca="false">C57*I57/100</f>
        <v>320.266411577906</v>
      </c>
      <c r="G57" s="119" t="n">
        <f aca="false">D57*J57/100</f>
        <v>309.220598421775</v>
      </c>
      <c r="H57" s="103"/>
      <c r="I57" s="94" t="n">
        <f aca="false">I56</f>
        <v>43.5166327223354</v>
      </c>
      <c r="J57" s="94" t="n">
        <f aca="false">J56</f>
        <v>43.2366305487592</v>
      </c>
    </row>
    <row r="58" customFormat="false" ht="12.75" hidden="false" customHeight="false" outlineLevel="0" collapsed="false">
      <c r="A58" s="101" t="n">
        <v>4</v>
      </c>
      <c r="B58" s="102" t="n">
        <f aca="false">SUM(C58:D58)</f>
        <v>1453.54098427579</v>
      </c>
      <c r="C58" s="119" t="n">
        <v>736.960096829611</v>
      </c>
      <c r="D58" s="119" t="n">
        <v>716.580887446182</v>
      </c>
      <c r="E58" s="118" t="n">
        <f aca="false">SUM(F58:G58)</f>
        <v>630.525649535634</v>
      </c>
      <c r="F58" s="119" t="n">
        <f aca="false">C58*I58/100</f>
        <v>320.700218647509</v>
      </c>
      <c r="G58" s="119" t="n">
        <f aca="false">D58*J58/100</f>
        <v>309.825430888125</v>
      </c>
      <c r="H58" s="103"/>
      <c r="I58" s="94" t="n">
        <f aca="false">I57</f>
        <v>43.5166327223354</v>
      </c>
      <c r="J58" s="94" t="n">
        <f aca="false">J57</f>
        <v>43.2366305487592</v>
      </c>
    </row>
    <row r="59" customFormat="false" ht="12.75" hidden="false" customHeight="false" outlineLevel="0" collapsed="false">
      <c r="A59" s="101" t="n">
        <v>5</v>
      </c>
      <c r="B59" s="102" t="n">
        <f aca="false">SUM(C59:D59)</f>
        <v>1427.7903022128</v>
      </c>
      <c r="C59" s="119" t="n">
        <v>727.965038094842</v>
      </c>
      <c r="D59" s="119" t="n">
        <v>699.82526411796</v>
      </c>
      <c r="E59" s="118" t="n">
        <f aca="false">SUM(F59:G59)</f>
        <v>597.880925815858</v>
      </c>
      <c r="F59" s="119" t="n">
        <f aca="false">C59*I59/100</f>
        <v>303.502040051626</v>
      </c>
      <c r="G59" s="119" t="n">
        <f aca="false">D59*J59/100</f>
        <v>294.378885764232</v>
      </c>
      <c r="H59" s="103"/>
      <c r="I59" s="0" t="n">
        <f aca="false">F11/C11*100</f>
        <v>41.6918429003021</v>
      </c>
      <c r="J59" s="0" t="n">
        <f aca="false">G11/D11*100</f>
        <v>42.0646268229911</v>
      </c>
    </row>
    <row r="60" customFormat="false" ht="12.75" hidden="false" customHeight="false" outlineLevel="0" collapsed="false">
      <c r="A60" s="101" t="n">
        <v>6</v>
      </c>
      <c r="B60" s="102" t="n">
        <f aca="false">SUM(C60:D60)</f>
        <v>1427.67639218121</v>
      </c>
      <c r="C60" s="119" t="n">
        <v>727.965038094842</v>
      </c>
      <c r="D60" s="119" t="n">
        <v>699.711354086364</v>
      </c>
      <c r="E60" s="118" t="n">
        <f aca="false">SUM(F60:G60)</f>
        <v>597.833009986153</v>
      </c>
      <c r="F60" s="119" t="n">
        <f aca="false">C60*I60/100</f>
        <v>303.502040051626</v>
      </c>
      <c r="G60" s="119" t="n">
        <f aca="false">D60*J60/100</f>
        <v>294.330969934527</v>
      </c>
      <c r="H60" s="103"/>
      <c r="I60" s="0" t="n">
        <f aca="false">I59</f>
        <v>41.6918429003021</v>
      </c>
      <c r="J60" s="0" t="n">
        <f aca="false">J59</f>
        <v>42.0646268229911</v>
      </c>
    </row>
    <row r="61" customFormat="false" ht="12.75" hidden="false" customHeight="false" outlineLevel="0" collapsed="false">
      <c r="A61" s="101" t="n">
        <v>7</v>
      </c>
      <c r="B61" s="102" t="n">
        <f aca="false">SUM(C61:D61)</f>
        <v>1428.01753884355</v>
      </c>
      <c r="C61" s="119" t="n">
        <v>728.268214746659</v>
      </c>
      <c r="D61" s="119" t="n">
        <v>699.749324096896</v>
      </c>
      <c r="E61" s="118" t="n">
        <f aca="false">SUM(F61:G61)</f>
        <v>597.975381862774</v>
      </c>
      <c r="F61" s="119" t="n">
        <f aca="false">C61*I61/100</f>
        <v>303.628439985012</v>
      </c>
      <c r="G61" s="119" t="n">
        <f aca="false">D61*J61/100</f>
        <v>294.346941877762</v>
      </c>
      <c r="H61" s="103"/>
      <c r="I61" s="0" t="n">
        <f aca="false">I60</f>
        <v>41.6918429003021</v>
      </c>
      <c r="J61" s="0" t="n">
        <f aca="false">J60</f>
        <v>42.0646268229911</v>
      </c>
    </row>
    <row r="62" customFormat="false" ht="12.75" hidden="false" customHeight="false" outlineLevel="0" collapsed="false">
      <c r="A62" s="101" t="n">
        <v>8</v>
      </c>
      <c r="B62" s="102" t="n">
        <f aca="false">SUM(C62:D62)</f>
        <v>1428.70005095542</v>
      </c>
      <c r="C62" s="119" t="n">
        <v>728.760876805862</v>
      </c>
      <c r="D62" s="119" t="n">
        <v>699.939174149557</v>
      </c>
      <c r="E62" s="118" t="n">
        <f aca="false">SUM(F62:G62)</f>
        <v>598.260641470701</v>
      </c>
      <c r="F62" s="119" t="n">
        <f aca="false">C62*I62/100</f>
        <v>303.833839876764</v>
      </c>
      <c r="G62" s="119" t="n">
        <f aca="false">D62*J62/100</f>
        <v>294.426801593937</v>
      </c>
      <c r="H62" s="103"/>
      <c r="I62" s="0" t="n">
        <f aca="false">I61</f>
        <v>41.6918429003021</v>
      </c>
      <c r="J62" s="0" t="n">
        <f aca="false">J61</f>
        <v>42.0646268229911</v>
      </c>
    </row>
    <row r="63" customFormat="false" ht="12.75" hidden="false" customHeight="false" outlineLevel="0" collapsed="false">
      <c r="A63" s="101" t="n">
        <v>9</v>
      </c>
      <c r="B63" s="102" t="n">
        <f aca="false">SUM(C63:D63)</f>
        <v>1425.81571580702</v>
      </c>
      <c r="C63" s="119" t="n">
        <v>728.040832257796</v>
      </c>
      <c r="D63" s="119" t="n">
        <v>697.774883549224</v>
      </c>
      <c r="E63" s="118" t="n">
        <f aca="false">SUM(F63:G63)</f>
        <v>597.050040864515</v>
      </c>
      <c r="F63" s="119" t="n">
        <f aca="false">C63*I63/100</f>
        <v>303.533640034972</v>
      </c>
      <c r="G63" s="119" t="n">
        <f aca="false">D63*J63/100</f>
        <v>293.516400829542</v>
      </c>
      <c r="H63" s="103"/>
      <c r="I63" s="0" t="n">
        <f aca="false">I62</f>
        <v>41.6918429003021</v>
      </c>
      <c r="J63" s="0" t="n">
        <f aca="false">J62</f>
        <v>42.0646268229911</v>
      </c>
    </row>
    <row r="64" customFormat="false" ht="12.75" hidden="false" customHeight="false" outlineLevel="0" collapsed="false">
      <c r="A64" s="101" t="n">
        <v>10</v>
      </c>
      <c r="B64" s="102" t="n">
        <f aca="false">SUM(C64:D64)</f>
        <v>1412.83820283091</v>
      </c>
      <c r="C64" s="119" t="n">
        <v>728.571818847228</v>
      </c>
      <c r="D64" s="119" t="n">
        <v>684.266383983683</v>
      </c>
      <c r="E64" s="118" t="n">
        <f aca="false">SUM(F64:G64)</f>
        <v>593.150493746511</v>
      </c>
      <c r="F64" s="119" t="n">
        <f aca="false">C64*I64/100</f>
        <v>302.163482850692</v>
      </c>
      <c r="G64" s="119" t="n">
        <f aca="false">D64*J64/100</f>
        <v>290.987010895819</v>
      </c>
      <c r="H64" s="103"/>
      <c r="I64" s="0" t="n">
        <f aca="false">F12/C12*100</f>
        <v>41.4733969986357</v>
      </c>
      <c r="J64" s="0" t="n">
        <f aca="false">G12/D12*100</f>
        <v>42.5253991291727</v>
      </c>
    </row>
    <row r="65" customFormat="false" ht="12.75" hidden="false" customHeight="false" outlineLevel="0" collapsed="false">
      <c r="A65" s="101" t="n">
        <v>11</v>
      </c>
      <c r="B65" s="102" t="n">
        <f aca="false">SUM(C65:D65)</f>
        <v>1419.66432153651</v>
      </c>
      <c r="C65" s="119" t="n">
        <v>731.329986288801</v>
      </c>
      <c r="D65" s="119" t="n">
        <v>688.334335247705</v>
      </c>
      <c r="E65" s="118" t="n">
        <f aca="false">SUM(F65:G65)</f>
        <v>596.024311990847</v>
      </c>
      <c r="F65" s="119" t="n">
        <f aca="false">C65*I65/100</f>
        <v>303.307388583623</v>
      </c>
      <c r="G65" s="119" t="n">
        <f aca="false">D65*J65/100</f>
        <v>292.716923407225</v>
      </c>
      <c r="H65" s="103"/>
      <c r="I65" s="0" t="n">
        <f aca="false">I64</f>
        <v>41.4733969986357</v>
      </c>
      <c r="J65" s="0" t="n">
        <f aca="false">J64</f>
        <v>42.5253991291727</v>
      </c>
    </row>
    <row r="66" customFormat="false" ht="12.75" hidden="false" customHeight="false" outlineLevel="0" collapsed="false">
      <c r="A66" s="101" t="n">
        <v>12</v>
      </c>
      <c r="B66" s="102" t="n">
        <f aca="false">SUM(C66:D66)</f>
        <v>1427.61020281092</v>
      </c>
      <c r="C66" s="119" t="n">
        <v>736.317357553015</v>
      </c>
      <c r="D66" s="119" t="n">
        <v>691.292845257904</v>
      </c>
      <c r="E66" s="118" t="n">
        <f aca="false">SUM(F66:G66)</f>
        <v>599.350862465164</v>
      </c>
      <c r="F66" s="119" t="n">
        <f aca="false">C66*I66/100</f>
        <v>305.375820867826</v>
      </c>
      <c r="G66" s="119" t="n">
        <f aca="false">D66*J66/100</f>
        <v>293.975041597338</v>
      </c>
      <c r="H66" s="103"/>
      <c r="I66" s="0" t="n">
        <f aca="false">I65</f>
        <v>41.4733969986357</v>
      </c>
      <c r="J66" s="0" t="n">
        <f aca="false">J65</f>
        <v>42.5253991291727</v>
      </c>
    </row>
    <row r="67" customFormat="false" ht="12.75" hidden="false" customHeight="false" outlineLevel="0" collapsed="false">
      <c r="A67" s="101" t="n">
        <v>13</v>
      </c>
      <c r="B67" s="102" t="n">
        <f aca="false">SUM(C67:D67)</f>
        <v>1433.88641133266</v>
      </c>
      <c r="C67" s="119" t="n">
        <v>739.302223688416</v>
      </c>
      <c r="D67" s="119" t="n">
        <v>694.584187644249</v>
      </c>
      <c r="E67" s="118" t="n">
        <f aca="false">SUM(F67:G67)</f>
        <v>601.988444333877</v>
      </c>
      <c r="F67" s="119" t="n">
        <f aca="false">C67*I67/100</f>
        <v>306.613746250039</v>
      </c>
      <c r="G67" s="119" t="n">
        <f aca="false">D67*J67/100</f>
        <v>295.374698083839</v>
      </c>
      <c r="H67" s="103"/>
      <c r="I67" s="0" t="n">
        <f aca="false">I66</f>
        <v>41.4733969986357</v>
      </c>
      <c r="J67" s="0" t="n">
        <f aca="false">J66</f>
        <v>42.5253991291727</v>
      </c>
    </row>
    <row r="68" customFormat="false" ht="12.75" hidden="false" customHeight="false" outlineLevel="0" collapsed="false">
      <c r="A68" s="101" t="n">
        <v>14</v>
      </c>
      <c r="B68" s="102" t="n">
        <f aca="false">SUM(C68:D68)</f>
        <v>1416.000861489</v>
      </c>
      <c r="C68" s="119" t="n">
        <v>729.47861362254</v>
      </c>
      <c r="D68" s="119" t="n">
        <v>686.522247866459</v>
      </c>
      <c r="E68" s="118" t="n">
        <f aca="false">SUM(F68:G68)</f>
        <v>594.4858874636</v>
      </c>
      <c r="F68" s="119" t="n">
        <f aca="false">C68*I68/100</f>
        <v>302.53956144782</v>
      </c>
      <c r="G68" s="119" t="n">
        <f aca="false">D68*J68/100</f>
        <v>291.94632601578</v>
      </c>
      <c r="H68" s="103"/>
      <c r="I68" s="0" t="n">
        <f aca="false">I67</f>
        <v>41.4733969986357</v>
      </c>
      <c r="J68" s="0" t="n">
        <f aca="false">J67</f>
        <v>42.5253991291727</v>
      </c>
    </row>
    <row r="69" customFormat="false" ht="12.75" hidden="false" customHeight="false" outlineLevel="0" collapsed="false">
      <c r="A69" s="101" t="n">
        <v>15</v>
      </c>
      <c r="B69" s="102" t="n">
        <f aca="false">SUM(C69:D69)</f>
        <v>1459.78565446816</v>
      </c>
      <c r="C69" s="119" t="n">
        <v>735.49754574789</v>
      </c>
      <c r="D69" s="119" t="n">
        <v>724.288108720272</v>
      </c>
      <c r="E69" s="118" t="n">
        <f aca="false">SUM(F69:G69)</f>
        <v>645.446487358188</v>
      </c>
      <c r="F69" s="119" t="n">
        <f aca="false">C69*I69/100</f>
        <v>326.66402497346</v>
      </c>
      <c r="G69" s="119" t="n">
        <f aca="false">D69*J69/100</f>
        <v>318.782462384727</v>
      </c>
      <c r="H69" s="103"/>
      <c r="I69" s="0" t="n">
        <f aca="false">F13/C13*100</f>
        <v>44.4140197152245</v>
      </c>
      <c r="J69" s="0" t="n">
        <f aca="false">G13/D13*100</f>
        <v>44.0132122213047</v>
      </c>
    </row>
    <row r="70" customFormat="false" ht="12.75" hidden="false" customHeight="false" outlineLevel="0" collapsed="false">
      <c r="A70" s="101" t="n">
        <v>16</v>
      </c>
      <c r="B70" s="102" t="n">
        <f aca="false">SUM(C70:D70)</f>
        <v>1462.14392552471</v>
      </c>
      <c r="C70" s="119" t="n">
        <v>735.152079545096</v>
      </c>
      <c r="D70" s="119" t="n">
        <v>726.991845979615</v>
      </c>
      <c r="E70" s="118" t="n">
        <f aca="false">SUM(F70:G70)</f>
        <v>646.483053548631</v>
      </c>
      <c r="F70" s="119" t="n">
        <f aca="false">C70*I70/100</f>
        <v>326.510589546042</v>
      </c>
      <c r="G70" s="119" t="n">
        <f aca="false">D70*J70/100</f>
        <v>319.972464002589</v>
      </c>
      <c r="H70" s="103"/>
      <c r="I70" s="0" t="n">
        <f aca="false">I69</f>
        <v>44.4140197152245</v>
      </c>
      <c r="J70" s="0" t="n">
        <f aca="false">J69</f>
        <v>44.0132122213047</v>
      </c>
    </row>
    <row r="71" customFormat="false" ht="12.75" hidden="false" customHeight="false" outlineLevel="0" collapsed="false">
      <c r="A71" s="101" t="n">
        <v>17</v>
      </c>
      <c r="B71" s="102" t="n">
        <f aca="false">SUM(C71:D71)</f>
        <v>1458.2262435001</v>
      </c>
      <c r="C71" s="119" t="n">
        <v>731.351951314365</v>
      </c>
      <c r="D71" s="119" t="n">
        <v>726.874292185731</v>
      </c>
      <c r="E71" s="118" t="n">
        <f aca="false">SUM(F71:G71)</f>
        <v>644.743524646254</v>
      </c>
      <c r="F71" s="119" t="n">
        <f aca="false">C71*I71/100</f>
        <v>324.822799844441</v>
      </c>
      <c r="G71" s="119" t="n">
        <f aca="false">D71*J71/100</f>
        <v>319.920724801812</v>
      </c>
      <c r="H71" s="103"/>
      <c r="I71" s="0" t="n">
        <f aca="false">I70</f>
        <v>44.4140197152245</v>
      </c>
      <c r="J71" s="0" t="n">
        <f aca="false">J70</f>
        <v>44.0132122213047</v>
      </c>
    </row>
    <row r="72" customFormat="false" ht="12.75" hidden="false" customHeight="false" outlineLevel="0" collapsed="false">
      <c r="A72" s="101" t="n">
        <v>18</v>
      </c>
      <c r="B72" s="102" t="n">
        <f aca="false">SUM(C72:D72)</f>
        <v>1453.73358393514</v>
      </c>
      <c r="C72" s="119" t="n">
        <v>726.937660945334</v>
      </c>
      <c r="D72" s="119" t="n">
        <v>726.795922989807</v>
      </c>
      <c r="E72" s="118" t="n">
        <f aca="false">SUM(F72:G72)</f>
        <v>642.748468050947</v>
      </c>
      <c r="F72" s="119" t="n">
        <f aca="false">C72*I72/100</f>
        <v>322.862236049653</v>
      </c>
      <c r="G72" s="119" t="n">
        <f aca="false">D72*J72/100</f>
        <v>319.886232001294</v>
      </c>
      <c r="H72" s="103"/>
      <c r="I72" s="0" t="n">
        <f aca="false">I71</f>
        <v>44.4140197152245</v>
      </c>
      <c r="J72" s="0" t="n">
        <f aca="false">J71</f>
        <v>44.0132122213047</v>
      </c>
    </row>
    <row r="73" customFormat="false" ht="12.75" hidden="false" customHeight="false" outlineLevel="0" collapsed="false">
      <c r="A73" s="101" t="n">
        <v>19</v>
      </c>
      <c r="B73" s="102" t="n">
        <f aca="false">SUM(C73:D73)</f>
        <v>1451.11059257189</v>
      </c>
      <c r="C73" s="119" t="n">
        <v>723.060762447315</v>
      </c>
      <c r="D73" s="119" t="n">
        <v>728.049830124575</v>
      </c>
      <c r="E73" s="118" t="n">
        <f aca="false">SUM(F73:G73)</f>
        <v>641.578466395981</v>
      </c>
      <c r="F73" s="119" t="n">
        <f aca="false">C73*I73/100</f>
        <v>321.140349586403</v>
      </c>
      <c r="G73" s="119" t="n">
        <f aca="false">D73*J73/100</f>
        <v>320.438116809578</v>
      </c>
      <c r="H73" s="103"/>
      <c r="I73" s="0" t="n">
        <f aca="false">I72</f>
        <v>44.4140197152245</v>
      </c>
      <c r="J73" s="0" t="n">
        <f aca="false">J72</f>
        <v>44.0132122213047</v>
      </c>
    </row>
    <row r="74" s="109" customFormat="true" ht="12.75" hidden="false" customHeight="false" outlineLevel="0" collapsed="false">
      <c r="A74" s="107" t="s">
        <v>61</v>
      </c>
      <c r="B74" s="108" t="n">
        <f aca="false">SUM(B54:B73)</f>
        <v>28826</v>
      </c>
      <c r="C74" s="108" t="n">
        <f aca="false">SUM(C54:C73)</f>
        <v>14690</v>
      </c>
      <c r="D74" s="108" t="n">
        <f aca="false">SUM(D54:D73)</f>
        <v>14136</v>
      </c>
      <c r="E74" s="108" t="n">
        <f aca="false">SUM(E54:E73)</f>
        <v>12380</v>
      </c>
      <c r="F74" s="108" t="n">
        <f aca="false">SUM(F54:F73)</f>
        <v>6296</v>
      </c>
      <c r="G74" s="108" t="n">
        <f aca="false">SUM(G54:G73)</f>
        <v>6084</v>
      </c>
    </row>
    <row r="75" customFormat="false" ht="12.75" hidden="false" customHeight="false" outlineLevel="0" collapsed="false">
      <c r="B75" s="110"/>
      <c r="C75" s="110"/>
      <c r="D75" s="110"/>
      <c r="E75" s="110"/>
      <c r="F75" s="110"/>
      <c r="G75" s="110"/>
    </row>
    <row r="76" customFormat="false" ht="12.75" hidden="false" customHeight="true" outlineLevel="0" collapsed="false">
      <c r="A76" s="87" t="s">
        <v>33</v>
      </c>
      <c r="B76" s="88" t="s">
        <v>34</v>
      </c>
      <c r="C76" s="88"/>
      <c r="D76" s="88"/>
      <c r="E76" s="88"/>
      <c r="F76" s="88"/>
    </row>
    <row r="77" customFormat="false" ht="12.75" hidden="false" customHeight="true" outlineLevel="0" collapsed="false">
      <c r="A77" s="89" t="s">
        <v>35</v>
      </c>
      <c r="B77" s="88" t="s">
        <v>36</v>
      </c>
      <c r="C77" s="88"/>
      <c r="D77" s="88"/>
      <c r="E77" s="88"/>
      <c r="F77" s="88"/>
      <c r="G77" s="88"/>
      <c r="H77" s="88"/>
    </row>
    <row r="78" customFormat="false" ht="13.5" hidden="false" customHeight="true" outlineLevel="0" collapsed="false">
      <c r="A78" s="89"/>
      <c r="B78" s="116" t="s">
        <v>37</v>
      </c>
      <c r="C78" s="3"/>
      <c r="D78" s="3"/>
      <c r="E78" s="3"/>
      <c r="F78" s="86"/>
      <c r="G78" s="86"/>
      <c r="H78" s="91"/>
    </row>
  </sheetData>
  <mergeCells count="19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A47:G47"/>
    <mergeCell ref="A48:G48"/>
    <mergeCell ref="A49:G49"/>
    <mergeCell ref="A50:G50"/>
    <mergeCell ref="A52:A53"/>
    <mergeCell ref="B52:D52"/>
    <mergeCell ref="E52:G52"/>
    <mergeCell ref="B76:F76"/>
    <mergeCell ref="B77:H77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8" activeCellId="0" sqref="B78:H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4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94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1" t="n">
        <v>0</v>
      </c>
      <c r="B9" s="102" t="n">
        <f aca="false">SUM(C9:D9)</f>
        <v>5265</v>
      </c>
      <c r="C9" s="117" t="n">
        <v>2689</v>
      </c>
      <c r="D9" s="117" t="n">
        <v>2576</v>
      </c>
      <c r="E9" s="118" t="n">
        <f aca="false">SUM(F9:G9)</f>
        <v>2361</v>
      </c>
      <c r="F9" s="119" t="n">
        <v>1211</v>
      </c>
      <c r="G9" s="119" t="n">
        <v>1150</v>
      </c>
      <c r="H9" s="103"/>
    </row>
    <row r="10" customFormat="false" ht="12.75" hidden="false" customHeight="false" outlineLevel="0" collapsed="false">
      <c r="A10" s="105" t="s">
        <v>43</v>
      </c>
      <c r="B10" s="102" t="n">
        <f aca="false">SUM(C10:D10)</f>
        <v>21346</v>
      </c>
      <c r="C10" s="117" t="n">
        <v>10994</v>
      </c>
      <c r="D10" s="117" t="n">
        <v>10352</v>
      </c>
      <c r="E10" s="118" t="n">
        <f aca="false">SUM(F10:G10)</f>
        <v>9261</v>
      </c>
      <c r="F10" s="119" t="n">
        <v>4785</v>
      </c>
      <c r="G10" s="119" t="n">
        <v>4476</v>
      </c>
      <c r="H10" s="103"/>
    </row>
    <row r="11" customFormat="false" ht="12.75" hidden="false" customHeight="false" outlineLevel="0" collapsed="false">
      <c r="A11" s="106" t="s">
        <v>44</v>
      </c>
      <c r="B11" s="102" t="n">
        <f aca="false">SUM(C11:D11)</f>
        <v>26282</v>
      </c>
      <c r="C11" s="117" t="n">
        <v>13604</v>
      </c>
      <c r="D11" s="117" t="n">
        <v>12678</v>
      </c>
      <c r="E11" s="118" t="n">
        <f aca="false">SUM(F11:G11)</f>
        <v>11003</v>
      </c>
      <c r="F11" s="119" t="n">
        <v>5672</v>
      </c>
      <c r="G11" s="119" t="n">
        <v>5331</v>
      </c>
      <c r="H11" s="103"/>
    </row>
    <row r="12" customFormat="false" ht="12.75" hidden="false" customHeight="false" outlineLevel="0" collapsed="false">
      <c r="A12" s="101" t="s">
        <v>45</v>
      </c>
      <c r="B12" s="102" t="n">
        <f aca="false">SUM(C12:D12)</f>
        <v>26093</v>
      </c>
      <c r="C12" s="117" t="n">
        <v>13447</v>
      </c>
      <c r="D12" s="117" t="n">
        <v>12646</v>
      </c>
      <c r="E12" s="118" t="n">
        <f aca="false">SUM(F12:G12)</f>
        <v>10954</v>
      </c>
      <c r="F12" s="119" t="n">
        <v>5577</v>
      </c>
      <c r="G12" s="119" t="n">
        <v>5377</v>
      </c>
      <c r="H12" s="103"/>
    </row>
    <row r="13" customFormat="false" ht="12.75" hidden="false" customHeight="false" outlineLevel="0" collapsed="false">
      <c r="A13" s="101" t="s">
        <v>46</v>
      </c>
      <c r="B13" s="102" t="n">
        <f aca="false">SUM(C13:D13)</f>
        <v>25935</v>
      </c>
      <c r="C13" s="117" t="n">
        <v>13488</v>
      </c>
      <c r="D13" s="117" t="n">
        <v>12447</v>
      </c>
      <c r="E13" s="118" t="n">
        <f aca="false">SUM(F13:G13)</f>
        <v>11468</v>
      </c>
      <c r="F13" s="119" t="n">
        <v>5990</v>
      </c>
      <c r="G13" s="119" t="n">
        <v>5478</v>
      </c>
      <c r="H13" s="103"/>
      <c r="I13" s="110"/>
      <c r="K13" s="110"/>
    </row>
    <row r="14" customFormat="false" ht="12.75" hidden="false" customHeight="false" outlineLevel="0" collapsed="false">
      <c r="A14" s="101" t="s">
        <v>47</v>
      </c>
      <c r="B14" s="102" t="n">
        <f aca="false">SUM(C14:D14)</f>
        <v>26602</v>
      </c>
      <c r="C14" s="117" t="n">
        <v>13681</v>
      </c>
      <c r="D14" s="117" t="n">
        <v>12921</v>
      </c>
      <c r="E14" s="118" t="n">
        <f aca="false">SUM(F14:G14)</f>
        <v>11615</v>
      </c>
      <c r="F14" s="119" t="n">
        <v>5944</v>
      </c>
      <c r="G14" s="119" t="n">
        <v>5671</v>
      </c>
      <c r="H14" s="103"/>
    </row>
    <row r="15" customFormat="false" ht="12.75" hidden="false" customHeight="false" outlineLevel="0" collapsed="false">
      <c r="A15" s="101" t="s">
        <v>48</v>
      </c>
      <c r="B15" s="102" t="n">
        <f aca="false">SUM(C15:D15)</f>
        <v>27078</v>
      </c>
      <c r="C15" s="117" t="n">
        <v>13558</v>
      </c>
      <c r="D15" s="117" t="n">
        <v>13520</v>
      </c>
      <c r="E15" s="118" t="n">
        <f aca="false">SUM(F15:G15)</f>
        <v>11189</v>
      </c>
      <c r="F15" s="119" t="n">
        <v>5663</v>
      </c>
      <c r="G15" s="119" t="n">
        <v>5526</v>
      </c>
      <c r="H15" s="103"/>
    </row>
    <row r="16" customFormat="false" ht="12.75" hidden="false" customHeight="false" outlineLevel="0" collapsed="false">
      <c r="A16" s="101" t="s">
        <v>49</v>
      </c>
      <c r="B16" s="102" t="n">
        <f aca="false">SUM(C16:D16)</f>
        <v>25032</v>
      </c>
      <c r="C16" s="117" t="n">
        <v>12082</v>
      </c>
      <c r="D16" s="117" t="n">
        <v>12950</v>
      </c>
      <c r="E16" s="118" t="n">
        <f aca="false">SUM(F16:G16)</f>
        <v>9781</v>
      </c>
      <c r="F16" s="119" t="n">
        <v>4788</v>
      </c>
      <c r="G16" s="119" t="n">
        <v>4993</v>
      </c>
      <c r="H16" s="103"/>
    </row>
    <row r="17" customFormat="false" ht="12.75" hidden="false" customHeight="false" outlineLevel="0" collapsed="false">
      <c r="A17" s="101" t="s">
        <v>50</v>
      </c>
      <c r="B17" s="102" t="n">
        <f aca="false">SUM(C17:D17)</f>
        <v>22896</v>
      </c>
      <c r="C17" s="117" t="n">
        <v>10763</v>
      </c>
      <c r="D17" s="117" t="n">
        <v>12133</v>
      </c>
      <c r="E17" s="118" t="n">
        <f aca="false">SUM(F17:G17)</f>
        <v>8514</v>
      </c>
      <c r="F17" s="119" t="n">
        <v>4136</v>
      </c>
      <c r="G17" s="119" t="n">
        <v>4378</v>
      </c>
      <c r="H17" s="103"/>
    </row>
    <row r="18" customFormat="false" ht="12.75" hidden="false" customHeight="false" outlineLevel="0" collapsed="false">
      <c r="A18" s="101" t="s">
        <v>51</v>
      </c>
      <c r="B18" s="102" t="n">
        <f aca="false">SUM(C18:D18)</f>
        <v>20699</v>
      </c>
      <c r="C18" s="117" t="n">
        <v>9738</v>
      </c>
      <c r="D18" s="117" t="n">
        <v>10961</v>
      </c>
      <c r="E18" s="118" t="n">
        <f aca="false">SUM(F18:G18)</f>
        <v>7328</v>
      </c>
      <c r="F18" s="119" t="n">
        <v>3573</v>
      </c>
      <c r="G18" s="119" t="n">
        <v>3755</v>
      </c>
      <c r="H18" s="103"/>
    </row>
    <row r="19" customFormat="false" ht="12.75" hidden="false" customHeight="false" outlineLevel="0" collapsed="false">
      <c r="A19" s="101" t="s">
        <v>52</v>
      </c>
      <c r="B19" s="102" t="n">
        <f aca="false">SUM(C19:D19)</f>
        <v>19419</v>
      </c>
      <c r="C19" s="117" t="n">
        <v>9306</v>
      </c>
      <c r="D19" s="117" t="n">
        <v>10113</v>
      </c>
      <c r="E19" s="118" t="n">
        <f aca="false">SUM(F19:G19)</f>
        <v>6366</v>
      </c>
      <c r="F19" s="119" t="n">
        <v>3248</v>
      </c>
      <c r="G19" s="119" t="n">
        <v>3118</v>
      </c>
      <c r="H19" s="103"/>
    </row>
    <row r="20" customFormat="false" ht="12.75" hidden="false" customHeight="false" outlineLevel="0" collapsed="false">
      <c r="A20" s="101" t="s">
        <v>53</v>
      </c>
      <c r="B20" s="102" t="n">
        <f aca="false">SUM(C20:D20)</f>
        <v>15855</v>
      </c>
      <c r="C20" s="117" t="n">
        <v>7608</v>
      </c>
      <c r="D20" s="117" t="n">
        <v>8247</v>
      </c>
      <c r="E20" s="118" t="n">
        <f aca="false">SUM(F20:G20)</f>
        <v>4682</v>
      </c>
      <c r="F20" s="119" t="n">
        <v>2446</v>
      </c>
      <c r="G20" s="119" t="n">
        <v>2236</v>
      </c>
      <c r="H20" s="103"/>
    </row>
    <row r="21" customFormat="false" ht="12.75" hidden="false" customHeight="false" outlineLevel="0" collapsed="false">
      <c r="A21" s="101" t="s">
        <v>54</v>
      </c>
      <c r="B21" s="102" t="n">
        <f aca="false">SUM(C21:D21)</f>
        <v>12619</v>
      </c>
      <c r="C21" s="117" t="n">
        <v>5979</v>
      </c>
      <c r="D21" s="117" t="n">
        <v>6640</v>
      </c>
      <c r="E21" s="118" t="n">
        <f aca="false">SUM(F21:G21)</f>
        <v>3513</v>
      </c>
      <c r="F21" s="119" t="n">
        <v>1826</v>
      </c>
      <c r="G21" s="119" t="n">
        <v>1687</v>
      </c>
      <c r="H21" s="103"/>
    </row>
    <row r="22" customFormat="false" ht="12.75" hidden="false" customHeight="false" outlineLevel="0" collapsed="false">
      <c r="A22" s="101" t="s">
        <v>55</v>
      </c>
      <c r="B22" s="102" t="n">
        <f aca="false">SUM(C22:D22)</f>
        <v>9729</v>
      </c>
      <c r="C22" s="117" t="n">
        <v>4597</v>
      </c>
      <c r="D22" s="117" t="n">
        <v>5132</v>
      </c>
      <c r="E22" s="118" t="n">
        <f aca="false">SUM(F22:G22)</f>
        <v>2456</v>
      </c>
      <c r="F22" s="119" t="n">
        <v>1230</v>
      </c>
      <c r="G22" s="119" t="n">
        <v>1226</v>
      </c>
      <c r="H22" s="103"/>
    </row>
    <row r="23" customFormat="false" ht="12.75" hidden="false" customHeight="false" outlineLevel="0" collapsed="false">
      <c r="A23" s="101" t="s">
        <v>56</v>
      </c>
      <c r="B23" s="102" t="n">
        <f aca="false">SUM(C23:D23)</f>
        <v>6706</v>
      </c>
      <c r="C23" s="117" t="n">
        <v>3154</v>
      </c>
      <c r="D23" s="117" t="n">
        <v>3552</v>
      </c>
      <c r="E23" s="118" t="n">
        <f aca="false">SUM(F23:G23)</f>
        <v>1574</v>
      </c>
      <c r="F23" s="119" t="n">
        <v>770</v>
      </c>
      <c r="G23" s="119" t="n">
        <v>804</v>
      </c>
      <c r="H23" s="103"/>
    </row>
    <row r="24" customFormat="false" ht="12.75" hidden="false" customHeight="false" outlineLevel="0" collapsed="false">
      <c r="A24" s="101" t="s">
        <v>57</v>
      </c>
      <c r="B24" s="102" t="n">
        <f aca="false">SUM(C24:D24)</f>
        <v>4629</v>
      </c>
      <c r="C24" s="117" t="n">
        <v>2170</v>
      </c>
      <c r="D24" s="117" t="n">
        <v>2459</v>
      </c>
      <c r="E24" s="118" t="n">
        <f aca="false">SUM(F24:G24)</f>
        <v>1136</v>
      </c>
      <c r="F24" s="119" t="n">
        <v>515</v>
      </c>
      <c r="G24" s="119" t="n">
        <v>621</v>
      </c>
      <c r="H24" s="103"/>
    </row>
    <row r="25" customFormat="false" ht="12.75" hidden="false" customHeight="false" outlineLevel="0" collapsed="false">
      <c r="A25" s="101" t="s">
        <v>58</v>
      </c>
      <c r="B25" s="102" t="n">
        <f aca="false">SUM(C25:D25)</f>
        <v>3043</v>
      </c>
      <c r="C25" s="117" t="n">
        <v>1378</v>
      </c>
      <c r="D25" s="117" t="n">
        <v>1665</v>
      </c>
      <c r="E25" s="118" t="n">
        <f aca="false">SUM(F25:G25)</f>
        <v>798</v>
      </c>
      <c r="F25" s="119" t="n">
        <v>352</v>
      </c>
      <c r="G25" s="119" t="n">
        <v>446</v>
      </c>
      <c r="H25" s="103"/>
    </row>
    <row r="26" customFormat="false" ht="12.75" hidden="false" customHeight="false" outlineLevel="0" collapsed="false">
      <c r="A26" s="101" t="s">
        <v>59</v>
      </c>
      <c r="B26" s="102" t="n">
        <f aca="false">SUM(C26:D26)</f>
        <v>1843</v>
      </c>
      <c r="C26" s="117" t="n">
        <v>823</v>
      </c>
      <c r="D26" s="117" t="n">
        <v>1020</v>
      </c>
      <c r="E26" s="118" t="n">
        <f aca="false">SUM(F26:G26)</f>
        <v>502</v>
      </c>
      <c r="F26" s="119" t="n">
        <v>215</v>
      </c>
      <c r="G26" s="119" t="n">
        <v>287</v>
      </c>
      <c r="H26" s="103"/>
    </row>
    <row r="27" customFormat="false" ht="12.75" hidden="false" customHeight="false" outlineLevel="0" collapsed="false">
      <c r="A27" s="101" t="s">
        <v>60</v>
      </c>
      <c r="B27" s="102" t="n">
        <f aca="false">SUM(C27:D27)</f>
        <v>1637</v>
      </c>
      <c r="C27" s="117" t="n">
        <v>690</v>
      </c>
      <c r="D27" s="117" t="n">
        <v>947</v>
      </c>
      <c r="E27" s="118" t="n">
        <f aca="false">SUM(F27:G27)</f>
        <v>559</v>
      </c>
      <c r="F27" s="119" t="n">
        <v>220</v>
      </c>
      <c r="G27" s="119" t="n">
        <v>339</v>
      </c>
      <c r="H27" s="103"/>
    </row>
    <row r="28" s="109" customFormat="true" ht="12.75" hidden="false" customHeight="false" outlineLevel="0" collapsed="false">
      <c r="A28" s="107" t="s">
        <v>61</v>
      </c>
      <c r="B28" s="108" t="n">
        <f aca="false">SUM(C28:D28)</f>
        <v>302708</v>
      </c>
      <c r="C28" s="108" t="n">
        <f aca="false">SUM(C9:C27)</f>
        <v>149749</v>
      </c>
      <c r="D28" s="108" t="n">
        <f aca="false">SUM(D9:D27)</f>
        <v>152959</v>
      </c>
      <c r="E28" s="108" t="n">
        <f aca="false">SUM(E9:E27)</f>
        <v>115060</v>
      </c>
      <c r="F28" s="108" t="n">
        <f aca="false">SUM(F9:F27)</f>
        <v>58161</v>
      </c>
      <c r="G28" s="108" t="n">
        <f aca="false">SUM(G9:G27)</f>
        <v>56899</v>
      </c>
      <c r="K28" s="120"/>
    </row>
    <row r="29" customFormat="false" ht="12.75" hidden="false" customHeight="false" outlineLevel="0" collapsed="false">
      <c r="B29" s="110"/>
      <c r="C29" s="110"/>
      <c r="D29" s="110"/>
      <c r="E29" s="110"/>
      <c r="F29" s="110"/>
      <c r="G29" s="110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94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3" customFormat="true" ht="12.75" hidden="false" customHeight="false" outlineLevel="0" collapsed="false">
      <c r="A33" s="111" t="s">
        <v>62</v>
      </c>
      <c r="B33" s="112" t="n">
        <f aca="false">SUM(B9:B10)</f>
        <v>26611</v>
      </c>
      <c r="C33" s="112" t="n">
        <f aca="false">SUM(C9:C10)</f>
        <v>13683</v>
      </c>
      <c r="D33" s="112" t="n">
        <f aca="false">SUM(D9:D10)</f>
        <v>12928</v>
      </c>
      <c r="E33" s="112" t="n">
        <f aca="false">SUM(E9:E10)</f>
        <v>11622</v>
      </c>
      <c r="F33" s="112" t="n">
        <f aca="false">SUM(F9:F10)</f>
        <v>5996</v>
      </c>
      <c r="G33" s="112" t="n">
        <f aca="false">SUM(G9:G10)</f>
        <v>5626</v>
      </c>
    </row>
    <row r="34" customFormat="false" ht="12.75" hidden="false" customHeight="false" outlineLevel="0" collapsed="false">
      <c r="A34" s="114" t="s">
        <v>63</v>
      </c>
      <c r="B34" s="115" t="n">
        <f aca="false">B11+B12</f>
        <v>52375</v>
      </c>
      <c r="C34" s="115" t="n">
        <f aca="false">C11+C12</f>
        <v>27051</v>
      </c>
      <c r="D34" s="115" t="n">
        <f aca="false">D11+D12</f>
        <v>25324</v>
      </c>
      <c r="E34" s="115" t="n">
        <f aca="false">E11+E12</f>
        <v>21957</v>
      </c>
      <c r="F34" s="115" t="n">
        <f aca="false">F11+F12</f>
        <v>11249</v>
      </c>
      <c r="G34" s="115" t="n">
        <f aca="false">G11+G12</f>
        <v>10708</v>
      </c>
    </row>
    <row r="35" customFormat="false" ht="12.75" hidden="false" customHeight="false" outlineLevel="0" collapsed="false">
      <c r="A35" s="114" t="s">
        <v>64</v>
      </c>
      <c r="B35" s="115" t="n">
        <f aca="false">SUM(B13:B18)</f>
        <v>148242</v>
      </c>
      <c r="C35" s="115" t="n">
        <f aca="false">SUM(C13:C18)</f>
        <v>73310</v>
      </c>
      <c r="D35" s="115" t="n">
        <f aca="false">SUM(D13:D18)</f>
        <v>74932</v>
      </c>
      <c r="E35" s="115" t="n">
        <f aca="false">SUM(E13:E18)</f>
        <v>59895</v>
      </c>
      <c r="F35" s="115" t="n">
        <f aca="false">SUM(F13:F18)</f>
        <v>30094</v>
      </c>
      <c r="G35" s="115" t="n">
        <f aca="false">SUM(G13:G18)</f>
        <v>29801</v>
      </c>
    </row>
    <row r="36" customFormat="false" ht="12.75" hidden="false" customHeight="false" outlineLevel="0" collapsed="false">
      <c r="A36" s="114" t="s">
        <v>65</v>
      </c>
      <c r="B36" s="115" t="n">
        <f aca="false">SUM(B13:B19)</f>
        <v>167661</v>
      </c>
      <c r="C36" s="115" t="n">
        <f aca="false">SUM(C13:C19)</f>
        <v>82616</v>
      </c>
      <c r="D36" s="115" t="n">
        <f aca="false">SUM(D13:D19)</f>
        <v>85045</v>
      </c>
      <c r="E36" s="115" t="n">
        <f aca="false">SUM(E13:E19)</f>
        <v>66261</v>
      </c>
      <c r="F36" s="115" t="n">
        <f aca="false">SUM(F13:F19)</f>
        <v>33342</v>
      </c>
      <c r="G36" s="115" t="n">
        <f aca="false">SUM(G13:G19)</f>
        <v>32919</v>
      </c>
    </row>
    <row r="37" customFormat="false" ht="12.75" hidden="false" customHeight="false" outlineLevel="0" collapsed="false">
      <c r="A37" s="114" t="s">
        <v>66</v>
      </c>
      <c r="B37" s="115" t="n">
        <f aca="false">SUM(B19:B22)</f>
        <v>57622</v>
      </c>
      <c r="C37" s="115" t="n">
        <f aca="false">SUM(C19:C22)</f>
        <v>27490</v>
      </c>
      <c r="D37" s="115" t="n">
        <f aca="false">SUM(D19:D22)</f>
        <v>30132</v>
      </c>
      <c r="E37" s="115" t="n">
        <f aca="false">SUM(E19:E22)</f>
        <v>17017</v>
      </c>
      <c r="F37" s="115" t="n">
        <f aca="false">SUM(F19:F22)</f>
        <v>8750</v>
      </c>
      <c r="G37" s="115" t="n">
        <f aca="false">SUM(G19:G22)</f>
        <v>8267</v>
      </c>
    </row>
    <row r="38" customFormat="false" ht="12.75" hidden="false" customHeight="false" outlineLevel="0" collapsed="false">
      <c r="A38" s="114" t="s">
        <v>67</v>
      </c>
      <c r="B38" s="115" t="n">
        <f aca="false">SUM(B9:B12)</f>
        <v>78986</v>
      </c>
      <c r="C38" s="115" t="n">
        <f aca="false">SUM(C9:C12)</f>
        <v>40734</v>
      </c>
      <c r="D38" s="115" t="n">
        <f aca="false">SUM(D9:D12)</f>
        <v>38252</v>
      </c>
      <c r="E38" s="115" t="n">
        <f aca="false">SUM(E9:E12)</f>
        <v>33579</v>
      </c>
      <c r="F38" s="115" t="n">
        <f aca="false">SUM(F9:F12)</f>
        <v>17245</v>
      </c>
      <c r="G38" s="115" t="n">
        <f aca="false">SUM(G9:G12)</f>
        <v>16334</v>
      </c>
    </row>
    <row r="39" customFormat="false" ht="12.75" hidden="false" customHeight="false" outlineLevel="0" collapsed="false">
      <c r="A39" s="114" t="s">
        <v>68</v>
      </c>
      <c r="B39" s="115" t="n">
        <f aca="false">SUM(B13:B27)</f>
        <v>223722</v>
      </c>
      <c r="C39" s="115" t="n">
        <f aca="false">SUM(C13:C27)</f>
        <v>109015</v>
      </c>
      <c r="D39" s="115" t="n">
        <f aca="false">SUM(D13:D27)</f>
        <v>114707</v>
      </c>
      <c r="E39" s="115" t="n">
        <f aca="false">SUM(E13:E27)</f>
        <v>81481</v>
      </c>
      <c r="F39" s="115" t="n">
        <f aca="false">SUM(F13:F27)</f>
        <v>40916</v>
      </c>
      <c r="G39" s="115" t="n">
        <f aca="false">SUM(G13:G27)</f>
        <v>40565</v>
      </c>
    </row>
    <row r="40" customFormat="false" ht="12.75" hidden="false" customHeight="false" outlineLevel="0" collapsed="false">
      <c r="A40" s="114" t="s">
        <v>69</v>
      </c>
      <c r="B40" s="115" t="n">
        <f aca="false">SUM(B14:B27)</f>
        <v>197787</v>
      </c>
      <c r="C40" s="115" t="n">
        <f aca="false">SUM(C14:C27)</f>
        <v>95527</v>
      </c>
      <c r="D40" s="115" t="n">
        <f aca="false">SUM(D14:D27)</f>
        <v>102260</v>
      </c>
      <c r="E40" s="115" t="n">
        <f aca="false">SUM(E14:E27)</f>
        <v>70013</v>
      </c>
      <c r="F40" s="115" t="n">
        <f aca="false">SUM(F14:F27)</f>
        <v>34926</v>
      </c>
      <c r="G40" s="115" t="n">
        <f aca="false">SUM(G14:G27)</f>
        <v>35087</v>
      </c>
    </row>
    <row r="41" customFormat="false" ht="12.75" hidden="false" customHeight="false" outlineLevel="0" collapsed="false">
      <c r="A41" s="114" t="s">
        <v>70</v>
      </c>
      <c r="B41" s="115" t="n">
        <f aca="false">SUM(B15:B27)</f>
        <v>171185</v>
      </c>
      <c r="C41" s="115" t="n">
        <f aca="false">SUM(C15:C27)</f>
        <v>81846</v>
      </c>
      <c r="D41" s="115" t="n">
        <f aca="false">SUM(D15:D27)</f>
        <v>89339</v>
      </c>
      <c r="E41" s="115" t="n">
        <f aca="false">SUM(E15:E27)</f>
        <v>58398</v>
      </c>
      <c r="F41" s="115" t="n">
        <f aca="false">SUM(F15:F27)</f>
        <v>28982</v>
      </c>
      <c r="G41" s="115" t="n">
        <f aca="false">SUM(G15:G27)</f>
        <v>29416</v>
      </c>
    </row>
    <row r="42" customFormat="false" ht="13.5" hidden="false" customHeight="true" outlineLevel="0" collapsed="false">
      <c r="A42" s="114" t="s">
        <v>71</v>
      </c>
      <c r="B42" s="115" t="n">
        <f aca="false">SUM(B18:B27)</f>
        <v>96179</v>
      </c>
      <c r="C42" s="115" t="n">
        <f aca="false">SUM(C18:C27)</f>
        <v>45443</v>
      </c>
      <c r="D42" s="115" t="n">
        <f aca="false">SUM(D18:D27)</f>
        <v>50736</v>
      </c>
      <c r="E42" s="115" t="n">
        <f aca="false">SUM(E18:E27)</f>
        <v>28914</v>
      </c>
      <c r="F42" s="115" t="n">
        <f aca="false">SUM(F18:F27)</f>
        <v>14395</v>
      </c>
      <c r="G42" s="115" t="n">
        <f aca="false">SUM(G18:G27)</f>
        <v>14519</v>
      </c>
    </row>
    <row r="43" customFormat="false" ht="12.75" hidden="false" customHeight="false" outlineLevel="0" collapsed="false">
      <c r="A43" s="114" t="s">
        <v>72</v>
      </c>
      <c r="B43" s="115" t="n">
        <f aca="false">SUM(B20:B27)</f>
        <v>56061</v>
      </c>
      <c r="C43" s="115" t="n">
        <f aca="false">SUM(C20:C27)</f>
        <v>26399</v>
      </c>
      <c r="D43" s="115" t="n">
        <f aca="false">SUM(D20:D27)</f>
        <v>29662</v>
      </c>
      <c r="E43" s="115" t="n">
        <f aca="false">SUM(E20:E27)</f>
        <v>15220</v>
      </c>
      <c r="F43" s="115" t="n">
        <f aca="false">SUM(F20:F27)</f>
        <v>7574</v>
      </c>
      <c r="G43" s="115" t="n">
        <f aca="false">SUM(G20:G27)</f>
        <v>7646</v>
      </c>
    </row>
    <row r="44" customFormat="false" ht="12.75" hidden="false" customHeight="false" outlineLevel="0" collapsed="false">
      <c r="A44" s="114" t="s">
        <v>73</v>
      </c>
      <c r="B44" s="115" t="n">
        <f aca="false">SUM(B23:B27)</f>
        <v>17858</v>
      </c>
      <c r="C44" s="115" t="n">
        <f aca="false">SUM(C23:C27)</f>
        <v>8215</v>
      </c>
      <c r="D44" s="115" t="n">
        <f aca="false">SUM(D23:D27)</f>
        <v>9643</v>
      </c>
      <c r="E44" s="115" t="n">
        <f aca="false">SUM(E23:E27)</f>
        <v>4569</v>
      </c>
      <c r="F44" s="115" t="n">
        <f aca="false">SUM(F23:F27)</f>
        <v>2072</v>
      </c>
      <c r="G44" s="115" t="n">
        <f aca="false">SUM(G23:G27)</f>
        <v>2497</v>
      </c>
    </row>
    <row r="48" customFormat="false" ht="12.75" hidden="false" customHeight="false" outlineLevel="0" collapsed="false">
      <c r="A48" s="5" t="s">
        <v>0</v>
      </c>
      <c r="B48" s="5"/>
      <c r="C48" s="5"/>
      <c r="D48" s="5"/>
      <c r="E48" s="5"/>
      <c r="F48" s="5"/>
      <c r="G48" s="5"/>
    </row>
    <row r="49" customFormat="false" ht="12.75" hidden="false" customHeight="false" outlineLevel="0" collapsed="false">
      <c r="A49" s="6" t="s">
        <v>38</v>
      </c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A50" s="7" t="s">
        <v>84</v>
      </c>
      <c r="B50" s="7"/>
      <c r="C50" s="7"/>
      <c r="D50" s="7"/>
      <c r="E50" s="7"/>
      <c r="F50" s="7"/>
      <c r="G50" s="7"/>
    </row>
    <row r="51" customFormat="false" ht="12.75" hidden="false" customHeight="false" outlineLevel="0" collapsed="false">
      <c r="A51" s="7" t="s">
        <v>2</v>
      </c>
      <c r="B51" s="7"/>
      <c r="C51" s="7"/>
      <c r="D51" s="7"/>
      <c r="E51" s="7"/>
      <c r="F51" s="7"/>
      <c r="G51" s="7"/>
    </row>
    <row r="53" s="99" customFormat="true" ht="12.75" hidden="false" customHeight="true" outlineLevel="0" collapsed="false">
      <c r="A53" s="97" t="s">
        <v>74</v>
      </c>
      <c r="B53" s="98" t="s">
        <v>41</v>
      </c>
      <c r="C53" s="98"/>
      <c r="D53" s="98"/>
      <c r="E53" s="98" t="s">
        <v>42</v>
      </c>
      <c r="F53" s="98"/>
      <c r="G53" s="98"/>
    </row>
    <row r="54" s="94" customFormat="true" ht="12.75" hidden="false" customHeight="false" outlineLevel="0" collapsed="false">
      <c r="A54" s="97"/>
      <c r="B54" s="100" t="s">
        <v>3</v>
      </c>
      <c r="C54" s="100" t="s">
        <v>4</v>
      </c>
      <c r="D54" s="100" t="s">
        <v>5</v>
      </c>
      <c r="E54" s="100" t="s">
        <v>3</v>
      </c>
      <c r="F54" s="100" t="s">
        <v>4</v>
      </c>
      <c r="G54" s="100" t="s">
        <v>5</v>
      </c>
    </row>
    <row r="55" customFormat="false" ht="12.75" hidden="false" customHeight="false" outlineLevel="0" collapsed="false">
      <c r="A55" s="101" t="s">
        <v>75</v>
      </c>
      <c r="B55" s="102" t="n">
        <f aca="false">SUM(C55:D55)</f>
        <v>5265</v>
      </c>
      <c r="C55" s="119" t="n">
        <v>2689</v>
      </c>
      <c r="D55" s="119" t="n">
        <v>2576</v>
      </c>
      <c r="E55" s="118" t="n">
        <f aca="false">SUM(F55:G55)</f>
        <v>2361</v>
      </c>
      <c r="F55" s="119" t="n">
        <f aca="false">C55*I55/100</f>
        <v>1211</v>
      </c>
      <c r="G55" s="119" t="n">
        <f aca="false">D55*J55/100</f>
        <v>1150</v>
      </c>
      <c r="H55" s="103"/>
      <c r="I55" s="94" t="n">
        <f aca="false">F9/C9*100</f>
        <v>45.0353291186315</v>
      </c>
      <c r="J55" s="94" t="n">
        <f aca="false">G9/D9*100</f>
        <v>44.6428571428571</v>
      </c>
    </row>
    <row r="56" customFormat="false" ht="12.75" hidden="false" customHeight="false" outlineLevel="0" collapsed="false">
      <c r="A56" s="101" t="n">
        <v>1</v>
      </c>
      <c r="B56" s="102" t="n">
        <f aca="false">SUM(C56:D56)</f>
        <v>5336.99668595203</v>
      </c>
      <c r="C56" s="119" t="n">
        <v>2750.78934353688</v>
      </c>
      <c r="D56" s="119" t="n">
        <v>2586.20734241515</v>
      </c>
      <c r="E56" s="118" t="n">
        <f aca="false">SUM(F56:G56)</f>
        <v>2315.47129825934</v>
      </c>
      <c r="F56" s="119" t="n">
        <f aca="false">C56*I56/100</f>
        <v>1197.24640793378</v>
      </c>
      <c r="G56" s="119" t="n">
        <f aca="false">D56*J56/100</f>
        <v>1118.22489032556</v>
      </c>
      <c r="H56" s="103"/>
      <c r="I56" s="94" t="n">
        <f aca="false">F10/C10*100</f>
        <v>43.5237402219392</v>
      </c>
      <c r="J56" s="94" t="n">
        <f aca="false">G10/D10*100</f>
        <v>43.2380216383308</v>
      </c>
    </row>
    <row r="57" customFormat="false" ht="12.75" hidden="false" customHeight="false" outlineLevel="0" collapsed="false">
      <c r="A57" s="101" t="n">
        <v>2</v>
      </c>
      <c r="B57" s="102" t="n">
        <f aca="false">SUM(C57:D57)</f>
        <v>5331.71996265614</v>
      </c>
      <c r="C57" s="119" t="n">
        <v>2746.49682440523</v>
      </c>
      <c r="D57" s="119" t="n">
        <v>2585.22313825091</v>
      </c>
      <c r="E57" s="118" t="n">
        <f aca="false">SUM(F57:G57)</f>
        <v>2313.17748297401</v>
      </c>
      <c r="F57" s="119" t="n">
        <f aca="false">C57*I57/100</f>
        <v>1195.37814305794</v>
      </c>
      <c r="G57" s="119" t="n">
        <f aca="false">D57*J57/100</f>
        <v>1117.79933991606</v>
      </c>
      <c r="H57" s="103"/>
      <c r="I57" s="94" t="n">
        <f aca="false">I56</f>
        <v>43.5237402219392</v>
      </c>
      <c r="J57" s="94" t="n">
        <f aca="false">J56</f>
        <v>43.2380216383308</v>
      </c>
    </row>
    <row r="58" customFormat="false" ht="12.75" hidden="false" customHeight="false" outlineLevel="0" collapsed="false">
      <c r="A58" s="101" t="n">
        <v>3</v>
      </c>
      <c r="B58" s="102" t="n">
        <f aca="false">SUM(C58:D58)</f>
        <v>5334.25077336417</v>
      </c>
      <c r="C58" s="119" t="n">
        <v>2746.49682440523</v>
      </c>
      <c r="D58" s="119" t="n">
        <v>2587.75394895894</v>
      </c>
      <c r="E58" s="118" t="n">
        <f aca="false">SUM(F58:G58)</f>
        <v>2314.27175545557</v>
      </c>
      <c r="F58" s="119" t="n">
        <f aca="false">C58*I58/100</f>
        <v>1195.37814305794</v>
      </c>
      <c r="G58" s="119" t="n">
        <f aca="false">D58*J58/100</f>
        <v>1118.89361239763</v>
      </c>
      <c r="H58" s="103"/>
      <c r="I58" s="94" t="n">
        <f aca="false">I57</f>
        <v>43.5237402219392</v>
      </c>
      <c r="J58" s="94" t="n">
        <f aca="false">J57</f>
        <v>43.2380216383308</v>
      </c>
    </row>
    <row r="59" customFormat="false" ht="12.75" hidden="false" customHeight="false" outlineLevel="0" collapsed="false">
      <c r="A59" s="101" t="n">
        <v>4</v>
      </c>
      <c r="B59" s="102" t="n">
        <f aca="false">SUM(C59:D59)</f>
        <v>5343.03257802766</v>
      </c>
      <c r="C59" s="119" t="n">
        <v>2750.21700765266</v>
      </c>
      <c r="D59" s="119" t="n">
        <v>2592.815570375</v>
      </c>
      <c r="E59" s="118" t="n">
        <f aca="false">SUM(F59:G59)</f>
        <v>2318.07946331109</v>
      </c>
      <c r="F59" s="119" t="n">
        <f aca="false">C59*I59/100</f>
        <v>1196.99730595034</v>
      </c>
      <c r="G59" s="119" t="n">
        <f aca="false">D59*J59/100</f>
        <v>1121.08215736075</v>
      </c>
      <c r="H59" s="103"/>
      <c r="I59" s="94" t="n">
        <f aca="false">I58</f>
        <v>43.5237402219392</v>
      </c>
      <c r="J59" s="94" t="n">
        <f aca="false">J58</f>
        <v>43.2380216383308</v>
      </c>
    </row>
    <row r="60" customFormat="false" ht="12.75" hidden="false" customHeight="false" outlineLevel="0" collapsed="false">
      <c r="A60" s="101" t="n">
        <v>5</v>
      </c>
      <c r="B60" s="102" t="n">
        <f aca="false">SUM(C60:D60)</f>
        <v>5257.06385297384</v>
      </c>
      <c r="C60" s="119" t="n">
        <v>2719.92210333486</v>
      </c>
      <c r="D60" s="119" t="n">
        <v>2537.14174963898</v>
      </c>
      <c r="E60" s="118" t="n">
        <f aca="false">SUM(F60:G60)</f>
        <v>2200.8822667886</v>
      </c>
      <c r="F60" s="119" t="n">
        <f aca="false">C60*I60/100</f>
        <v>1134.03397310463</v>
      </c>
      <c r="G60" s="119" t="n">
        <f aca="false">D60*J60/100</f>
        <v>1066.84829368397</v>
      </c>
      <c r="H60" s="103"/>
      <c r="I60" s="0" t="n">
        <f aca="false">F11/C11*100</f>
        <v>41.6936195236695</v>
      </c>
      <c r="J60" s="0" t="n">
        <f aca="false">G11/D11*100</f>
        <v>42.049219119735</v>
      </c>
    </row>
    <row r="61" customFormat="false" ht="12.75" hidden="false" customHeight="false" outlineLevel="0" collapsed="false">
      <c r="A61" s="101" t="n">
        <v>6</v>
      </c>
      <c r="B61" s="102" t="n">
        <f aca="false">SUM(C61:D61)</f>
        <v>5256.65088432054</v>
      </c>
      <c r="C61" s="119" t="n">
        <v>2719.92210333486</v>
      </c>
      <c r="D61" s="119" t="n">
        <v>2536.72878098568</v>
      </c>
      <c r="E61" s="118" t="n">
        <f aca="false">SUM(F61:G61)</f>
        <v>2200.70861669468</v>
      </c>
      <c r="F61" s="119" t="n">
        <f aca="false">C61*I61/100</f>
        <v>1134.03397310463</v>
      </c>
      <c r="G61" s="119" t="n">
        <f aca="false">D61*J61/100</f>
        <v>1066.67464359005</v>
      </c>
      <c r="H61" s="103"/>
      <c r="I61" s="0" t="n">
        <f aca="false">I60</f>
        <v>41.6936195236695</v>
      </c>
      <c r="J61" s="0" t="n">
        <f aca="false">J60</f>
        <v>42.049219119735</v>
      </c>
    </row>
    <row r="62" customFormat="false" ht="12.75" hidden="false" customHeight="false" outlineLevel="0" collapsed="false">
      <c r="A62" s="101" t="n">
        <v>7</v>
      </c>
      <c r="B62" s="102" t="n">
        <f aca="false">SUM(C62:D62)</f>
        <v>5257.92131042881</v>
      </c>
      <c r="C62" s="119" t="n">
        <v>2721.05487322536</v>
      </c>
      <c r="D62" s="119" t="n">
        <v>2536.86643720344</v>
      </c>
      <c r="E62" s="118" t="n">
        <f aca="false">SUM(F62:G62)</f>
        <v>2201.23879282754</v>
      </c>
      <c r="F62" s="119" t="n">
        <f aca="false">C62*I62/100</f>
        <v>1134.50626587285</v>
      </c>
      <c r="G62" s="119" t="n">
        <f aca="false">D62*J62/100</f>
        <v>1066.73252695469</v>
      </c>
      <c r="H62" s="103"/>
      <c r="I62" s="0" t="n">
        <f aca="false">I61</f>
        <v>41.6936195236695</v>
      </c>
      <c r="J62" s="0" t="n">
        <f aca="false">J61</f>
        <v>42.049219119735</v>
      </c>
    </row>
    <row r="63" customFormat="false" ht="12.75" hidden="false" customHeight="false" outlineLevel="0" collapsed="false">
      <c r="A63" s="101" t="n">
        <v>8</v>
      </c>
      <c r="B63" s="102" t="n">
        <f aca="false">SUM(C63:D63)</f>
        <v>5260.4503425897</v>
      </c>
      <c r="C63" s="119" t="n">
        <v>2722.89562429743</v>
      </c>
      <c r="D63" s="119" t="n">
        <v>2537.55471829227</v>
      </c>
      <c r="E63" s="118" t="n">
        <f aca="false">SUM(F63:G63)</f>
        <v>2202.29568539911</v>
      </c>
      <c r="F63" s="119" t="n">
        <f aca="false">C63*I63/100</f>
        <v>1135.27374162122</v>
      </c>
      <c r="G63" s="119" t="n">
        <f aca="false">D63*J63/100</f>
        <v>1067.02194377789</v>
      </c>
      <c r="H63" s="103"/>
      <c r="I63" s="0" t="n">
        <f aca="false">I62</f>
        <v>41.6936195236695</v>
      </c>
      <c r="J63" s="0" t="n">
        <f aca="false">J62</f>
        <v>42.049219119735</v>
      </c>
      <c r="M63" s="110"/>
    </row>
    <row r="64" customFormat="false" ht="12.75" hidden="false" customHeight="false" outlineLevel="0" collapsed="false">
      <c r="A64" s="101" t="n">
        <v>9</v>
      </c>
      <c r="B64" s="102" t="n">
        <f aca="false">SUM(C64:D64)</f>
        <v>5249.91360968712</v>
      </c>
      <c r="C64" s="119" t="n">
        <v>2720.20529580749</v>
      </c>
      <c r="D64" s="119" t="n">
        <v>2529.70831387963</v>
      </c>
      <c r="E64" s="118" t="n">
        <f aca="false">SUM(F64:G64)</f>
        <v>2197.87463829008</v>
      </c>
      <c r="F64" s="119" t="n">
        <f aca="false">C64*I64/100</f>
        <v>1134.15204629668</v>
      </c>
      <c r="G64" s="119" t="n">
        <f aca="false">D64*J64/100</f>
        <v>1063.7225919934</v>
      </c>
      <c r="H64" s="103"/>
      <c r="I64" s="0" t="n">
        <f aca="false">I63</f>
        <v>41.6936195236695</v>
      </c>
      <c r="J64" s="0" t="n">
        <f aca="false">J63</f>
        <v>42.049219119735</v>
      </c>
    </row>
    <row r="65" customFormat="false" ht="12.75" hidden="false" customHeight="false" outlineLevel="0" collapsed="false">
      <c r="A65" s="101" t="n">
        <v>10</v>
      </c>
      <c r="B65" s="102" t="n">
        <f aca="false">SUM(C65:D65)</f>
        <v>5184.97657756969</v>
      </c>
      <c r="C65" s="119" t="n">
        <v>2673.15286440346</v>
      </c>
      <c r="D65" s="119" t="n">
        <v>2511.82371316623</v>
      </c>
      <c r="E65" s="118" t="n">
        <f aca="false">SUM(F65:G65)</f>
        <v>2176.67338525435</v>
      </c>
      <c r="F65" s="119" t="n">
        <f aca="false">C65*I65/100</f>
        <v>1108.66167359099</v>
      </c>
      <c r="G65" s="119" t="n">
        <f aca="false">D65*J65/100</f>
        <v>1068.01171166336</v>
      </c>
      <c r="H65" s="103"/>
      <c r="I65" s="0" t="n">
        <f aca="false">F12/C12*100</f>
        <v>41.473934706626</v>
      </c>
      <c r="J65" s="0" t="n">
        <f aca="false">G12/D12*100</f>
        <v>42.5193737150087</v>
      </c>
    </row>
    <row r="66" customFormat="false" ht="12.75" hidden="false" customHeight="false" outlineLevel="0" collapsed="false">
      <c r="A66" s="101" t="n">
        <v>11</v>
      </c>
      <c r="B66" s="102" t="n">
        <f aca="false">SUM(C66:D66)</f>
        <v>5210.02912695609</v>
      </c>
      <c r="C66" s="119" t="n">
        <v>2683.27266729209</v>
      </c>
      <c r="D66" s="119" t="n">
        <v>2526.756459664</v>
      </c>
      <c r="E66" s="118" t="n">
        <f aca="false">SUM(F66:G66)</f>
        <v>2187.21977598612</v>
      </c>
      <c r="F66" s="119" t="n">
        <f aca="false">C66*I66/100</f>
        <v>1112.85875403346</v>
      </c>
      <c r="G66" s="119" t="n">
        <f aca="false">D66*J66/100</f>
        <v>1074.36102195266</v>
      </c>
      <c r="H66" s="103"/>
      <c r="I66" s="0" t="n">
        <f aca="false">I65</f>
        <v>41.473934706626</v>
      </c>
      <c r="J66" s="0" t="n">
        <f aca="false">J65</f>
        <v>42.5193737150087</v>
      </c>
    </row>
    <row r="67" customFormat="false" ht="12.75" hidden="false" customHeight="false" outlineLevel="0" collapsed="false">
      <c r="A67" s="101" t="n">
        <v>12</v>
      </c>
      <c r="B67" s="102" t="n">
        <f aca="false">SUM(C67:D67)</f>
        <v>5239.18812788883</v>
      </c>
      <c r="C67" s="119" t="n">
        <v>2701.57148895372</v>
      </c>
      <c r="D67" s="119" t="n">
        <v>2537.61663893511</v>
      </c>
      <c r="E67" s="118" t="n">
        <f aca="false">SUM(F67:G67)</f>
        <v>2199.42669754455</v>
      </c>
      <c r="F67" s="119" t="n">
        <f aca="false">C67*I67/100</f>
        <v>1120.44799538149</v>
      </c>
      <c r="G67" s="119" t="n">
        <f aca="false">D67*J67/100</f>
        <v>1078.97870216306</v>
      </c>
      <c r="H67" s="103"/>
      <c r="I67" s="0" t="n">
        <f aca="false">I66</f>
        <v>41.473934706626</v>
      </c>
      <c r="J67" s="0" t="n">
        <f aca="false">J66</f>
        <v>42.5193737150087</v>
      </c>
    </row>
    <row r="68" customFormat="false" ht="12.75" hidden="false" customHeight="false" outlineLevel="0" collapsed="false">
      <c r="A68" s="101" t="n">
        <v>13</v>
      </c>
      <c r="B68" s="102" t="n">
        <f aca="false">SUM(C68:D68)</f>
        <v>5262.22164483755</v>
      </c>
      <c r="C68" s="119" t="n">
        <v>2712.52305646334</v>
      </c>
      <c r="D68" s="119" t="n">
        <v>2549.69858837422</v>
      </c>
      <c r="E68" s="118" t="n">
        <f aca="false">SUM(F68:G68)</f>
        <v>2209.10591273691</v>
      </c>
      <c r="F68" s="119" t="n">
        <f aca="false">C68*I68/100</f>
        <v>1124.99004133978</v>
      </c>
      <c r="G68" s="119" t="n">
        <f aca="false">D68*J68/100</f>
        <v>1084.11587139713</v>
      </c>
      <c r="H68" s="103"/>
      <c r="I68" s="0" t="n">
        <f aca="false">I67</f>
        <v>41.473934706626</v>
      </c>
      <c r="J68" s="0" t="n">
        <f aca="false">J67</f>
        <v>42.5193737150087</v>
      </c>
    </row>
    <row r="69" customFormat="false" ht="12.75" hidden="false" customHeight="false" outlineLevel="0" collapsed="false">
      <c r="A69" s="101" t="n">
        <v>14</v>
      </c>
      <c r="B69" s="102" t="n">
        <f aca="false">SUM(C69:D69)</f>
        <v>5196.58452274784</v>
      </c>
      <c r="C69" s="119" t="n">
        <v>2676.47992288739</v>
      </c>
      <c r="D69" s="119" t="n">
        <v>2520.10459986045</v>
      </c>
      <c r="E69" s="118" t="n">
        <f aca="false">SUM(F69:G69)</f>
        <v>2181.57422847806</v>
      </c>
      <c r="F69" s="119" t="n">
        <f aca="false">C69*I69/100</f>
        <v>1110.04153565427</v>
      </c>
      <c r="G69" s="119" t="n">
        <f aca="false">D69*J69/100</f>
        <v>1071.53269282379</v>
      </c>
      <c r="H69" s="103"/>
      <c r="I69" s="0" t="n">
        <f aca="false">I68</f>
        <v>41.473934706626</v>
      </c>
      <c r="J69" s="0" t="n">
        <f aca="false">J68</f>
        <v>42.5193737150087</v>
      </c>
    </row>
    <row r="70" customFormat="false" ht="12.75" hidden="false" customHeight="false" outlineLevel="0" collapsed="false">
      <c r="A70" s="101" t="n">
        <v>15</v>
      </c>
      <c r="B70" s="102" t="n">
        <f aca="false">SUM(C70:D70)</f>
        <v>5197.90610402594</v>
      </c>
      <c r="C70" s="119" t="n">
        <v>2716.42686118498</v>
      </c>
      <c r="D70" s="119" t="n">
        <v>2481.47924284096</v>
      </c>
      <c r="E70" s="118" t="n">
        <f aca="false">SUM(F70:G70)</f>
        <v>2298.47500687563</v>
      </c>
      <c r="F70" s="119" t="n">
        <f aca="false">C70*I70/100</f>
        <v>1206.36098001913</v>
      </c>
      <c r="G70" s="119" t="n">
        <f aca="false">D70*J70/100</f>
        <v>1092.1140268565</v>
      </c>
      <c r="H70" s="103"/>
      <c r="I70" s="0" t="n">
        <f aca="false">F13/C13*100</f>
        <v>44.4098457888494</v>
      </c>
      <c r="J70" s="0" t="n">
        <f aca="false">G13/D13*100</f>
        <v>44.0106049650518</v>
      </c>
    </row>
    <row r="71" customFormat="false" ht="12.75" hidden="false" customHeight="false" outlineLevel="0" collapsed="false">
      <c r="A71" s="101" t="n">
        <v>16</v>
      </c>
      <c r="B71" s="102" t="n">
        <f aca="false">SUM(C71:D71)</f>
        <v>5205.8934456012</v>
      </c>
      <c r="C71" s="119" t="n">
        <v>2715.1509443878</v>
      </c>
      <c r="D71" s="119" t="n">
        <v>2490.7425012134</v>
      </c>
      <c r="E71" s="118" t="n">
        <f aca="false">SUM(F71:G71)</f>
        <v>2301.98519024279</v>
      </c>
      <c r="F71" s="119" t="n">
        <f aca="false">C71*I71/100</f>
        <v>1205.79434733711</v>
      </c>
      <c r="G71" s="119" t="n">
        <f aca="false">D71*J71/100</f>
        <v>1096.19084290568</v>
      </c>
      <c r="H71" s="103"/>
      <c r="I71" s="0" t="n">
        <f aca="false">I70</f>
        <v>44.4098457888494</v>
      </c>
      <c r="J71" s="0" t="n">
        <f aca="false">J70</f>
        <v>44.0106049650518</v>
      </c>
    </row>
    <row r="72" customFormat="false" ht="12.75" hidden="false" customHeight="false" outlineLevel="0" collapsed="false">
      <c r="A72" s="101" t="n">
        <v>17</v>
      </c>
      <c r="B72" s="102" t="n">
        <f aca="false">SUM(C72:D72)</f>
        <v>5191.45561046826</v>
      </c>
      <c r="C72" s="119" t="n">
        <v>2701.11585961888</v>
      </c>
      <c r="D72" s="119" t="n">
        <v>2490.33975084938</v>
      </c>
      <c r="E72" s="118" t="n">
        <f aca="false">SUM(F72:G72)</f>
        <v>2295.57497786887</v>
      </c>
      <c r="F72" s="119" t="n">
        <f aca="false">C72*I72/100</f>
        <v>1199.5613878349</v>
      </c>
      <c r="G72" s="119" t="n">
        <f aca="false">D72*J72/100</f>
        <v>1096.01359003398</v>
      </c>
      <c r="H72" s="103"/>
      <c r="I72" s="0" t="n">
        <f aca="false">I71</f>
        <v>44.4098457888494</v>
      </c>
      <c r="J72" s="0" t="n">
        <f aca="false">J71</f>
        <v>44.0106049650518</v>
      </c>
    </row>
    <row r="73" customFormat="false" ht="12.75" hidden="false" customHeight="false" outlineLevel="0" collapsed="false">
      <c r="A73" s="101" t="n">
        <v>18</v>
      </c>
      <c r="B73" s="102" t="n">
        <f aca="false">SUM(C73:D73)</f>
        <v>5174.88372892835</v>
      </c>
      <c r="C73" s="119" t="n">
        <v>2684.81247832165</v>
      </c>
      <c r="D73" s="119" t="n">
        <v>2490.0712506067</v>
      </c>
      <c r="E73" s="118" t="n">
        <f aca="false">SUM(F73:G73)</f>
        <v>2288.21650279527</v>
      </c>
      <c r="F73" s="119" t="n">
        <f aca="false">C73*I73/100</f>
        <v>1192.32108134243</v>
      </c>
      <c r="G73" s="119" t="n">
        <f aca="false">D73*J73/100</f>
        <v>1095.89542145284</v>
      </c>
      <c r="H73" s="103"/>
      <c r="I73" s="0" t="n">
        <f aca="false">I72</f>
        <v>44.4098457888494</v>
      </c>
      <c r="J73" s="0" t="n">
        <f aca="false">J72</f>
        <v>44.0106049650518</v>
      </c>
    </row>
    <row r="74" customFormat="false" ht="12.75" hidden="false" customHeight="false" outlineLevel="0" collapsed="false">
      <c r="A74" s="101" t="n">
        <v>19</v>
      </c>
      <c r="B74" s="102" t="n">
        <f aca="false">SUM(C74:D74)</f>
        <v>5164.86111097625</v>
      </c>
      <c r="C74" s="119" t="n">
        <v>2670.49385648669</v>
      </c>
      <c r="D74" s="119" t="n">
        <v>2494.36725448957</v>
      </c>
      <c r="E74" s="118" t="n">
        <f aca="false">SUM(F74:G74)</f>
        <v>2283.74832221745</v>
      </c>
      <c r="F74" s="119" t="n">
        <f aca="false">C74*I74/100</f>
        <v>1185.96220346643</v>
      </c>
      <c r="G74" s="119" t="n">
        <f aca="false">D74*J74/100</f>
        <v>1097.78611875101</v>
      </c>
      <c r="H74" s="103"/>
      <c r="I74" s="0" t="n">
        <f aca="false">I73</f>
        <v>44.4098457888494</v>
      </c>
      <c r="J74" s="0" t="n">
        <f aca="false">J73</f>
        <v>44.0106049650518</v>
      </c>
    </row>
    <row r="75" s="109" customFormat="true" ht="12.75" hidden="false" customHeight="false" outlineLevel="0" collapsed="false">
      <c r="A75" s="107" t="s">
        <v>61</v>
      </c>
      <c r="B75" s="108" t="n">
        <f aca="false">SUM(B55:B74)</f>
        <v>104921</v>
      </c>
      <c r="C75" s="108" t="n">
        <f aca="false">SUM(C55:C74)</f>
        <v>54222</v>
      </c>
      <c r="D75" s="108" t="n">
        <f aca="false">SUM(D55:D74)</f>
        <v>50699</v>
      </c>
      <c r="E75" s="108" t="n">
        <f aca="false">SUM(E55:E74)</f>
        <v>45047</v>
      </c>
      <c r="F75" s="108" t="n">
        <f aca="false">SUM(F55:F74)</f>
        <v>23235</v>
      </c>
      <c r="G75" s="108" t="n">
        <f aca="false">SUM(G55:G74)</f>
        <v>21812</v>
      </c>
    </row>
    <row r="76" customFormat="false" ht="12.75" hidden="false" customHeight="false" outlineLevel="0" collapsed="false">
      <c r="B76" s="110"/>
      <c r="C76" s="110"/>
      <c r="D76" s="110"/>
      <c r="E76" s="110"/>
      <c r="F76" s="110"/>
      <c r="G76" s="110"/>
    </row>
    <row r="77" customFormat="false" ht="12.75" hidden="false" customHeight="true" outlineLevel="0" collapsed="false">
      <c r="A77" s="87" t="s">
        <v>33</v>
      </c>
      <c r="B77" s="88" t="s">
        <v>34</v>
      </c>
      <c r="C77" s="88"/>
      <c r="D77" s="88"/>
      <c r="E77" s="88"/>
      <c r="F77" s="88"/>
    </row>
    <row r="78" customFormat="false" ht="12.75" hidden="false" customHeight="true" outlineLevel="0" collapsed="false">
      <c r="A78" s="89" t="s">
        <v>35</v>
      </c>
      <c r="B78" s="88" t="s">
        <v>36</v>
      </c>
      <c r="C78" s="88"/>
      <c r="D78" s="88"/>
      <c r="E78" s="88"/>
      <c r="F78" s="88"/>
      <c r="G78" s="88"/>
      <c r="H78" s="88"/>
    </row>
    <row r="79" customFormat="false" ht="13.5" hidden="false" customHeight="true" outlineLevel="0" collapsed="false">
      <c r="A79" s="89"/>
      <c r="B79" s="116" t="s">
        <v>37</v>
      </c>
      <c r="C79" s="3"/>
      <c r="D79" s="3"/>
      <c r="E79" s="3"/>
      <c r="F79" s="86"/>
      <c r="G79" s="86"/>
      <c r="H79" s="91"/>
    </row>
  </sheetData>
  <mergeCells count="19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A48:G48"/>
    <mergeCell ref="A49:G49"/>
    <mergeCell ref="A50:G50"/>
    <mergeCell ref="A51:G51"/>
    <mergeCell ref="A53:A54"/>
    <mergeCell ref="B53:D53"/>
    <mergeCell ref="E53:G53"/>
    <mergeCell ref="B77:F77"/>
    <mergeCell ref="B78:H78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7" activeCellId="0" sqref="B77:H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5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94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1" t="n">
        <v>0</v>
      </c>
      <c r="B9" s="102" t="n">
        <f aca="false">SUM(C9:D9)</f>
        <v>1297</v>
      </c>
      <c r="C9" s="117" t="n">
        <v>650</v>
      </c>
      <c r="D9" s="117" t="n">
        <v>647</v>
      </c>
      <c r="E9" s="118" t="n">
        <f aca="false">SUM(F9:G9)</f>
        <v>807</v>
      </c>
      <c r="F9" s="119" t="n">
        <v>405</v>
      </c>
      <c r="G9" s="119" t="n">
        <v>402</v>
      </c>
      <c r="H9" s="103"/>
    </row>
    <row r="10" customFormat="false" ht="12.75" hidden="false" customHeight="false" outlineLevel="0" collapsed="false">
      <c r="A10" s="105" t="s">
        <v>43</v>
      </c>
      <c r="B10" s="102" t="n">
        <f aca="false">SUM(C10:D10)</f>
        <v>5249</v>
      </c>
      <c r="C10" s="117" t="n">
        <v>2698</v>
      </c>
      <c r="D10" s="117" t="n">
        <v>2551</v>
      </c>
      <c r="E10" s="118" t="n">
        <f aca="false">SUM(F10:G10)</f>
        <v>3185</v>
      </c>
      <c r="F10" s="119" t="n">
        <v>1630</v>
      </c>
      <c r="G10" s="119" t="n">
        <v>1555</v>
      </c>
      <c r="H10" s="103"/>
    </row>
    <row r="11" customFormat="false" ht="12.75" hidden="false" customHeight="false" outlineLevel="0" collapsed="false">
      <c r="A11" s="106" t="s">
        <v>44</v>
      </c>
      <c r="B11" s="102" t="n">
        <f aca="false">SUM(C11:D11)</f>
        <v>6821</v>
      </c>
      <c r="C11" s="117" t="n">
        <v>3465</v>
      </c>
      <c r="D11" s="117" t="n">
        <v>3356</v>
      </c>
      <c r="E11" s="118" t="n">
        <f aca="false">SUM(F11:G11)</f>
        <v>4066</v>
      </c>
      <c r="F11" s="119" t="n">
        <v>2044</v>
      </c>
      <c r="G11" s="119" t="n">
        <v>2022</v>
      </c>
      <c r="H11" s="103"/>
    </row>
    <row r="12" customFormat="false" ht="12.75" hidden="false" customHeight="false" outlineLevel="0" collapsed="false">
      <c r="A12" s="101" t="s">
        <v>45</v>
      </c>
      <c r="B12" s="102" t="n">
        <f aca="false">SUM(C12:D12)</f>
        <v>6958</v>
      </c>
      <c r="C12" s="117" t="n">
        <v>3611</v>
      </c>
      <c r="D12" s="117" t="n">
        <v>3347</v>
      </c>
      <c r="E12" s="118" t="n">
        <f aca="false">SUM(F12:G12)</f>
        <v>4166</v>
      </c>
      <c r="F12" s="119" t="n">
        <v>2158</v>
      </c>
      <c r="G12" s="119" t="n">
        <v>2008</v>
      </c>
      <c r="H12" s="103"/>
    </row>
    <row r="13" customFormat="false" ht="12.75" hidden="false" customHeight="false" outlineLevel="0" collapsed="false">
      <c r="A13" s="101" t="s">
        <v>46</v>
      </c>
      <c r="B13" s="102" t="n">
        <f aca="false">SUM(C13:D13)</f>
        <v>7323</v>
      </c>
      <c r="C13" s="117" t="n">
        <v>3874</v>
      </c>
      <c r="D13" s="117" t="n">
        <v>3449</v>
      </c>
      <c r="E13" s="118" t="n">
        <f aca="false">SUM(F13:G13)</f>
        <v>4521</v>
      </c>
      <c r="F13" s="119" t="n">
        <v>2398</v>
      </c>
      <c r="G13" s="119" t="n">
        <v>2123</v>
      </c>
      <c r="H13" s="103"/>
      <c r="I13" s="110"/>
    </row>
    <row r="14" customFormat="false" ht="12.75" hidden="false" customHeight="false" outlineLevel="0" collapsed="false">
      <c r="A14" s="101" t="s">
        <v>47</v>
      </c>
      <c r="B14" s="102" t="n">
        <f aca="false">SUM(C14:D14)</f>
        <v>7139</v>
      </c>
      <c r="C14" s="117" t="n">
        <v>3734</v>
      </c>
      <c r="D14" s="117" t="n">
        <v>3405</v>
      </c>
      <c r="E14" s="118" t="n">
        <f aca="false">SUM(F14:G14)</f>
        <v>4425</v>
      </c>
      <c r="F14" s="119" t="n">
        <v>2325</v>
      </c>
      <c r="G14" s="119" t="n">
        <v>2100</v>
      </c>
      <c r="H14" s="103"/>
      <c r="K14" s="110"/>
    </row>
    <row r="15" customFormat="false" ht="12.75" hidden="false" customHeight="false" outlineLevel="0" collapsed="false">
      <c r="A15" s="101" t="s">
        <v>48</v>
      </c>
      <c r="B15" s="102" t="n">
        <f aca="false">SUM(C15:D15)</f>
        <v>6847</v>
      </c>
      <c r="C15" s="117" t="n">
        <v>3416</v>
      </c>
      <c r="D15" s="117" t="n">
        <v>3431</v>
      </c>
      <c r="E15" s="118" t="n">
        <f aca="false">SUM(F15:G15)</f>
        <v>4021</v>
      </c>
      <c r="F15" s="119" t="n">
        <v>2024</v>
      </c>
      <c r="G15" s="119" t="n">
        <v>1997</v>
      </c>
      <c r="H15" s="103"/>
    </row>
    <row r="16" customFormat="false" ht="12.75" hidden="false" customHeight="false" outlineLevel="0" collapsed="false">
      <c r="A16" s="101" t="s">
        <v>49</v>
      </c>
      <c r="B16" s="102" t="n">
        <f aca="false">SUM(C16:D16)</f>
        <v>6152</v>
      </c>
      <c r="C16" s="117" t="n">
        <v>2915</v>
      </c>
      <c r="D16" s="117" t="n">
        <v>3237</v>
      </c>
      <c r="E16" s="118" t="n">
        <f aca="false">SUM(F16:G16)</f>
        <v>3553</v>
      </c>
      <c r="F16" s="119" t="n">
        <v>1705</v>
      </c>
      <c r="G16" s="119" t="n">
        <v>1848</v>
      </c>
      <c r="H16" s="103"/>
    </row>
    <row r="17" customFormat="false" ht="12.75" hidden="false" customHeight="false" outlineLevel="0" collapsed="false">
      <c r="A17" s="101" t="s">
        <v>50</v>
      </c>
      <c r="B17" s="102" t="n">
        <f aca="false">SUM(C17:D17)</f>
        <v>5633</v>
      </c>
      <c r="C17" s="117" t="n">
        <v>2630</v>
      </c>
      <c r="D17" s="117" t="n">
        <v>3003</v>
      </c>
      <c r="E17" s="118" t="n">
        <f aca="false">SUM(F17:G17)</f>
        <v>3198</v>
      </c>
      <c r="F17" s="119" t="n">
        <v>1520</v>
      </c>
      <c r="G17" s="119" t="n">
        <v>1678</v>
      </c>
      <c r="H17" s="103"/>
    </row>
    <row r="18" customFormat="false" ht="12.75" hidden="false" customHeight="false" outlineLevel="0" collapsed="false">
      <c r="A18" s="101" t="s">
        <v>51</v>
      </c>
      <c r="B18" s="102" t="n">
        <f aca="false">SUM(C18:D18)</f>
        <v>5112</v>
      </c>
      <c r="C18" s="117" t="n">
        <v>2391</v>
      </c>
      <c r="D18" s="117" t="n">
        <v>2721</v>
      </c>
      <c r="E18" s="118" t="n">
        <f aca="false">SUM(F18:G18)</f>
        <v>2783</v>
      </c>
      <c r="F18" s="119" t="n">
        <v>1338</v>
      </c>
      <c r="G18" s="119" t="n">
        <v>1445</v>
      </c>
      <c r="H18" s="103"/>
    </row>
    <row r="19" customFormat="false" ht="12.75" hidden="false" customHeight="false" outlineLevel="0" collapsed="false">
      <c r="A19" s="101" t="s">
        <v>52</v>
      </c>
      <c r="B19" s="102" t="n">
        <f aca="false">SUM(C19:D19)</f>
        <v>4688</v>
      </c>
      <c r="C19" s="117" t="n">
        <v>2186</v>
      </c>
      <c r="D19" s="117" t="n">
        <v>2502</v>
      </c>
      <c r="E19" s="118" t="n">
        <f aca="false">SUM(F19:G19)</f>
        <v>2368</v>
      </c>
      <c r="F19" s="119" t="n">
        <v>1160</v>
      </c>
      <c r="G19" s="119" t="n">
        <v>1208</v>
      </c>
      <c r="H19" s="103"/>
    </row>
    <row r="20" customFormat="false" ht="12.75" hidden="false" customHeight="false" outlineLevel="0" collapsed="false">
      <c r="A20" s="101" t="s">
        <v>53</v>
      </c>
      <c r="B20" s="102" t="n">
        <f aca="false">SUM(C20:D20)</f>
        <v>3972</v>
      </c>
      <c r="C20" s="117" t="n">
        <v>1874</v>
      </c>
      <c r="D20" s="117" t="n">
        <v>2098</v>
      </c>
      <c r="E20" s="118" t="n">
        <f aca="false">SUM(F20:G20)</f>
        <v>1932</v>
      </c>
      <c r="F20" s="119" t="n">
        <v>947</v>
      </c>
      <c r="G20" s="119" t="n">
        <v>985</v>
      </c>
      <c r="H20" s="103"/>
    </row>
    <row r="21" customFormat="false" ht="12.75" hidden="false" customHeight="false" outlineLevel="0" collapsed="false">
      <c r="A21" s="101" t="s">
        <v>54</v>
      </c>
      <c r="B21" s="102" t="n">
        <f aca="false">SUM(C21:D21)</f>
        <v>3345</v>
      </c>
      <c r="C21" s="117" t="n">
        <v>1620</v>
      </c>
      <c r="D21" s="117" t="n">
        <v>1725</v>
      </c>
      <c r="E21" s="118" t="n">
        <f aca="false">SUM(F21:G21)</f>
        <v>1569</v>
      </c>
      <c r="F21" s="119" t="n">
        <v>805</v>
      </c>
      <c r="G21" s="119" t="n">
        <v>764</v>
      </c>
      <c r="H21" s="103"/>
    </row>
    <row r="22" customFormat="false" ht="12.75" hidden="false" customHeight="false" outlineLevel="0" collapsed="false">
      <c r="A22" s="101" t="s">
        <v>55</v>
      </c>
      <c r="B22" s="102" t="n">
        <f aca="false">SUM(C22:D22)</f>
        <v>2732</v>
      </c>
      <c r="C22" s="117" t="n">
        <v>1288</v>
      </c>
      <c r="D22" s="117" t="n">
        <v>1444</v>
      </c>
      <c r="E22" s="118" t="n">
        <f aca="false">SUM(F22:G22)</f>
        <v>1205</v>
      </c>
      <c r="F22" s="119" t="n">
        <v>590</v>
      </c>
      <c r="G22" s="119" t="n">
        <v>615</v>
      </c>
      <c r="H22" s="103"/>
    </row>
    <row r="23" customFormat="false" ht="12.75" hidden="false" customHeight="false" outlineLevel="0" collapsed="false">
      <c r="A23" s="101" t="s">
        <v>56</v>
      </c>
      <c r="B23" s="102" t="n">
        <f aca="false">SUM(C23:D23)</f>
        <v>2004</v>
      </c>
      <c r="C23" s="117" t="n">
        <v>912</v>
      </c>
      <c r="D23" s="117" t="n">
        <v>1092</v>
      </c>
      <c r="E23" s="118" t="n">
        <f aca="false">SUM(F23:G23)</f>
        <v>857</v>
      </c>
      <c r="F23" s="119" t="n">
        <v>392</v>
      </c>
      <c r="G23" s="119" t="n">
        <v>465</v>
      </c>
      <c r="H23" s="103"/>
    </row>
    <row r="24" customFormat="false" ht="12.75" hidden="false" customHeight="false" outlineLevel="0" collapsed="false">
      <c r="A24" s="101" t="s">
        <v>57</v>
      </c>
      <c r="B24" s="102" t="n">
        <f aca="false">SUM(C24:D24)</f>
        <v>1490</v>
      </c>
      <c r="C24" s="117" t="n">
        <v>683</v>
      </c>
      <c r="D24" s="117" t="n">
        <v>807</v>
      </c>
      <c r="E24" s="118" t="n">
        <f aca="false">SUM(F24:G24)</f>
        <v>639</v>
      </c>
      <c r="F24" s="119" t="n">
        <v>299</v>
      </c>
      <c r="G24" s="119" t="n">
        <v>340</v>
      </c>
      <c r="H24" s="103"/>
    </row>
    <row r="25" customFormat="false" ht="12.75" hidden="false" customHeight="false" outlineLevel="0" collapsed="false">
      <c r="A25" s="101" t="s">
        <v>58</v>
      </c>
      <c r="B25" s="102" t="n">
        <f aca="false">SUM(C25:D25)</f>
        <v>1014</v>
      </c>
      <c r="C25" s="117" t="n">
        <v>469</v>
      </c>
      <c r="D25" s="117" t="n">
        <v>545</v>
      </c>
      <c r="E25" s="118" t="n">
        <f aca="false">SUM(F25:G25)</f>
        <v>434</v>
      </c>
      <c r="F25" s="119" t="n">
        <v>200</v>
      </c>
      <c r="G25" s="119" t="n">
        <v>234</v>
      </c>
      <c r="H25" s="103"/>
    </row>
    <row r="26" customFormat="false" ht="12.75" hidden="false" customHeight="false" outlineLevel="0" collapsed="false">
      <c r="A26" s="101" t="s">
        <v>59</v>
      </c>
      <c r="B26" s="102" t="n">
        <f aca="false">SUM(C26:D26)</f>
        <v>593</v>
      </c>
      <c r="C26" s="117" t="n">
        <v>271</v>
      </c>
      <c r="D26" s="117" t="n">
        <v>322</v>
      </c>
      <c r="E26" s="118" t="n">
        <f aca="false">SUM(F26:G26)</f>
        <v>263</v>
      </c>
      <c r="F26" s="119" t="n">
        <v>117</v>
      </c>
      <c r="G26" s="119" t="n">
        <v>146</v>
      </c>
      <c r="H26" s="103"/>
    </row>
    <row r="27" customFormat="false" ht="12.75" hidden="false" customHeight="false" outlineLevel="0" collapsed="false">
      <c r="A27" s="101" t="s">
        <v>60</v>
      </c>
      <c r="B27" s="102" t="n">
        <f aca="false">SUM(C27:D27)</f>
        <v>503</v>
      </c>
      <c r="C27" s="117" t="n">
        <v>206</v>
      </c>
      <c r="D27" s="117" t="n">
        <v>297</v>
      </c>
      <c r="E27" s="118" t="n">
        <f aca="false">SUM(F27:G27)</f>
        <v>246</v>
      </c>
      <c r="F27" s="119" t="n">
        <v>100</v>
      </c>
      <c r="G27" s="119" t="n">
        <v>146</v>
      </c>
      <c r="H27" s="103"/>
    </row>
    <row r="28" s="109" customFormat="true" ht="12.75" hidden="false" customHeight="false" outlineLevel="0" collapsed="false">
      <c r="A28" s="107" t="s">
        <v>61</v>
      </c>
      <c r="B28" s="108" t="n">
        <f aca="false">SUM(C28:D28)</f>
        <v>78872</v>
      </c>
      <c r="C28" s="108" t="n">
        <f aca="false">SUM(C9:C27)</f>
        <v>38893</v>
      </c>
      <c r="D28" s="108" t="n">
        <f aca="false">SUM(D9:D27)</f>
        <v>39979</v>
      </c>
      <c r="E28" s="108" t="n">
        <f aca="false">SUM(E9:E27)</f>
        <v>44238</v>
      </c>
      <c r="F28" s="108" t="n">
        <f aca="false">SUM(F9:F27)</f>
        <v>22157</v>
      </c>
      <c r="G28" s="108" t="n">
        <f aca="false">SUM(G9:G27)</f>
        <v>22081</v>
      </c>
      <c r="K28" s="120"/>
    </row>
    <row r="29" customFormat="false" ht="12.75" hidden="false" customHeight="false" outlineLevel="0" collapsed="false">
      <c r="B29" s="110"/>
      <c r="C29" s="110"/>
      <c r="D29" s="110"/>
      <c r="E29" s="110"/>
      <c r="F29" s="110"/>
      <c r="G29" s="110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94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3" customFormat="true" ht="12.75" hidden="false" customHeight="false" outlineLevel="0" collapsed="false">
      <c r="A33" s="111" t="s">
        <v>62</v>
      </c>
      <c r="B33" s="112" t="n">
        <f aca="false">SUM(B9:B10)</f>
        <v>6546</v>
      </c>
      <c r="C33" s="112" t="n">
        <f aca="false">SUM(C9:C10)</f>
        <v>3348</v>
      </c>
      <c r="D33" s="112" t="n">
        <f aca="false">SUM(D9:D10)</f>
        <v>3198</v>
      </c>
      <c r="E33" s="112" t="n">
        <f aca="false">SUM(E9:E10)</f>
        <v>3992</v>
      </c>
      <c r="F33" s="112" t="n">
        <f aca="false">SUM(F9:F10)</f>
        <v>2035</v>
      </c>
      <c r="G33" s="112" t="n">
        <f aca="false">SUM(G9:G10)</f>
        <v>1957</v>
      </c>
    </row>
    <row r="34" customFormat="false" ht="12.75" hidden="false" customHeight="false" outlineLevel="0" collapsed="false">
      <c r="A34" s="114" t="s">
        <v>63</v>
      </c>
      <c r="B34" s="115" t="n">
        <f aca="false">B11+B12</f>
        <v>13779</v>
      </c>
      <c r="C34" s="115" t="n">
        <f aca="false">C11+C12</f>
        <v>7076</v>
      </c>
      <c r="D34" s="115" t="n">
        <f aca="false">D11+D12</f>
        <v>6703</v>
      </c>
      <c r="E34" s="115" t="n">
        <f aca="false">E11+E12</f>
        <v>8232</v>
      </c>
      <c r="F34" s="115" t="n">
        <f aca="false">F11+F12</f>
        <v>4202</v>
      </c>
      <c r="G34" s="115" t="n">
        <f aca="false">G11+G12</f>
        <v>4030</v>
      </c>
    </row>
    <row r="35" customFormat="false" ht="12.75" hidden="false" customHeight="false" outlineLevel="0" collapsed="false">
      <c r="A35" s="114" t="s">
        <v>64</v>
      </c>
      <c r="B35" s="115" t="n">
        <f aca="false">SUM(B13:B18)</f>
        <v>38206</v>
      </c>
      <c r="C35" s="115" t="n">
        <f aca="false">SUM(C13:C18)</f>
        <v>18960</v>
      </c>
      <c r="D35" s="115" t="n">
        <f aca="false">SUM(D13:D18)</f>
        <v>19246</v>
      </c>
      <c r="E35" s="115" t="n">
        <f aca="false">SUM(E13:E18)</f>
        <v>22501</v>
      </c>
      <c r="F35" s="115" t="n">
        <f aca="false">SUM(F13:F18)</f>
        <v>11310</v>
      </c>
      <c r="G35" s="115" t="n">
        <f aca="false">SUM(G13:G18)</f>
        <v>11191</v>
      </c>
    </row>
    <row r="36" customFormat="false" ht="12.75" hidden="false" customHeight="false" outlineLevel="0" collapsed="false">
      <c r="A36" s="114" t="s">
        <v>65</v>
      </c>
      <c r="B36" s="115" t="n">
        <f aca="false">SUM(B13:B19)</f>
        <v>42894</v>
      </c>
      <c r="C36" s="115" t="n">
        <f aca="false">SUM(C13:C19)</f>
        <v>21146</v>
      </c>
      <c r="D36" s="115" t="n">
        <f aca="false">SUM(D13:D19)</f>
        <v>21748</v>
      </c>
      <c r="E36" s="115" t="n">
        <f aca="false">SUM(E13:E19)</f>
        <v>24869</v>
      </c>
      <c r="F36" s="115" t="n">
        <f aca="false">SUM(F13:F19)</f>
        <v>12470</v>
      </c>
      <c r="G36" s="115" t="n">
        <f aca="false">SUM(G13:G19)</f>
        <v>12399</v>
      </c>
    </row>
    <row r="37" customFormat="false" ht="12.75" hidden="false" customHeight="false" outlineLevel="0" collapsed="false">
      <c r="A37" s="114" t="s">
        <v>66</v>
      </c>
      <c r="B37" s="115" t="n">
        <f aca="false">SUM(B19:B22)</f>
        <v>14737</v>
      </c>
      <c r="C37" s="115" t="n">
        <f aca="false">SUM(C19:C22)</f>
        <v>6968</v>
      </c>
      <c r="D37" s="115" t="n">
        <f aca="false">SUM(D19:D22)</f>
        <v>7769</v>
      </c>
      <c r="E37" s="115" t="n">
        <f aca="false">SUM(E19:E22)</f>
        <v>7074</v>
      </c>
      <c r="F37" s="115" t="n">
        <f aca="false">SUM(F19:F22)</f>
        <v>3502</v>
      </c>
      <c r="G37" s="115" t="n">
        <f aca="false">SUM(G19:G22)</f>
        <v>3572</v>
      </c>
    </row>
    <row r="38" customFormat="false" ht="12.75" hidden="false" customHeight="false" outlineLevel="0" collapsed="false">
      <c r="A38" s="114" t="s">
        <v>67</v>
      </c>
      <c r="B38" s="115" t="n">
        <f aca="false">SUM(B9:B12)</f>
        <v>20325</v>
      </c>
      <c r="C38" s="115" t="n">
        <f aca="false">SUM(C9:C12)</f>
        <v>10424</v>
      </c>
      <c r="D38" s="115" t="n">
        <f aca="false">SUM(D9:D12)</f>
        <v>9901</v>
      </c>
      <c r="E38" s="115" t="n">
        <f aca="false">SUM(E9:E12)</f>
        <v>12224</v>
      </c>
      <c r="F38" s="115" t="n">
        <f aca="false">SUM(F9:F12)</f>
        <v>6237</v>
      </c>
      <c r="G38" s="115" t="n">
        <f aca="false">SUM(G9:G12)</f>
        <v>5987</v>
      </c>
    </row>
    <row r="39" customFormat="false" ht="12.75" hidden="false" customHeight="false" outlineLevel="0" collapsed="false">
      <c r="A39" s="114" t="s">
        <v>68</v>
      </c>
      <c r="B39" s="115" t="n">
        <f aca="false">SUM(B13:B27)</f>
        <v>58547</v>
      </c>
      <c r="C39" s="115" t="n">
        <f aca="false">SUM(C13:C27)</f>
        <v>28469</v>
      </c>
      <c r="D39" s="115" t="n">
        <f aca="false">SUM(D13:D27)</f>
        <v>30078</v>
      </c>
      <c r="E39" s="115" t="n">
        <f aca="false">SUM(E13:E27)</f>
        <v>32014</v>
      </c>
      <c r="F39" s="115" t="n">
        <f aca="false">SUM(F13:F27)</f>
        <v>15920</v>
      </c>
      <c r="G39" s="115" t="n">
        <f aca="false">SUM(G13:G27)</f>
        <v>16094</v>
      </c>
    </row>
    <row r="40" customFormat="false" ht="12.75" hidden="false" customHeight="false" outlineLevel="0" collapsed="false">
      <c r="A40" s="114" t="s">
        <v>69</v>
      </c>
      <c r="B40" s="115" t="n">
        <f aca="false">SUM(B14:B27)</f>
        <v>51224</v>
      </c>
      <c r="C40" s="115" t="n">
        <f aca="false">SUM(C14:C27)</f>
        <v>24595</v>
      </c>
      <c r="D40" s="115" t="n">
        <f aca="false">SUM(D14:D27)</f>
        <v>26629</v>
      </c>
      <c r="E40" s="115" t="n">
        <f aca="false">SUM(E14:E27)</f>
        <v>27493</v>
      </c>
      <c r="F40" s="115" t="n">
        <f aca="false">SUM(F14:F27)</f>
        <v>13522</v>
      </c>
      <c r="G40" s="115" t="n">
        <f aca="false">SUM(G14:G27)</f>
        <v>13971</v>
      </c>
    </row>
    <row r="41" customFormat="false" ht="12.75" hidden="false" customHeight="false" outlineLevel="0" collapsed="false">
      <c r="A41" s="114" t="s">
        <v>70</v>
      </c>
      <c r="B41" s="115" t="n">
        <f aca="false">SUM(B15:B27)</f>
        <v>44085</v>
      </c>
      <c r="C41" s="115" t="n">
        <f aca="false">SUM(C15:C27)</f>
        <v>20861</v>
      </c>
      <c r="D41" s="115" t="n">
        <f aca="false">SUM(D15:D27)</f>
        <v>23224</v>
      </c>
      <c r="E41" s="115" t="n">
        <f aca="false">SUM(E15:E27)</f>
        <v>23068</v>
      </c>
      <c r="F41" s="115" t="n">
        <f aca="false">SUM(F15:F27)</f>
        <v>11197</v>
      </c>
      <c r="G41" s="115" t="n">
        <f aca="false">SUM(G15:G27)</f>
        <v>11871</v>
      </c>
    </row>
    <row r="42" customFormat="false" ht="13.5" hidden="false" customHeight="true" outlineLevel="0" collapsed="false">
      <c r="A42" s="114" t="s">
        <v>71</v>
      </c>
      <c r="B42" s="115" t="n">
        <f aca="false">SUM(B18:B27)</f>
        <v>25453</v>
      </c>
      <c r="C42" s="115" t="n">
        <f aca="false">SUM(C18:C27)</f>
        <v>11900</v>
      </c>
      <c r="D42" s="115" t="n">
        <f aca="false">SUM(D18:D27)</f>
        <v>13553</v>
      </c>
      <c r="E42" s="115" t="n">
        <f aca="false">SUM(E18:E27)</f>
        <v>12296</v>
      </c>
      <c r="F42" s="115" t="n">
        <f aca="false">SUM(F18:F27)</f>
        <v>5948</v>
      </c>
      <c r="G42" s="115" t="n">
        <f aca="false">SUM(G18:G27)</f>
        <v>6348</v>
      </c>
    </row>
    <row r="43" customFormat="false" ht="12.75" hidden="false" customHeight="false" outlineLevel="0" collapsed="false">
      <c r="A43" s="114" t="s">
        <v>72</v>
      </c>
      <c r="B43" s="115" t="n">
        <f aca="false">SUM(B20:B27)</f>
        <v>15653</v>
      </c>
      <c r="C43" s="115" t="n">
        <f aca="false">SUM(C20:C27)</f>
        <v>7323</v>
      </c>
      <c r="D43" s="115" t="n">
        <f aca="false">SUM(D20:D27)</f>
        <v>8330</v>
      </c>
      <c r="E43" s="115" t="n">
        <f aca="false">SUM(E20:E27)</f>
        <v>7145</v>
      </c>
      <c r="F43" s="115" t="n">
        <f aca="false">SUM(F20:F27)</f>
        <v>3450</v>
      </c>
      <c r="G43" s="115" t="n">
        <f aca="false">SUM(G20:G27)</f>
        <v>3695</v>
      </c>
    </row>
    <row r="44" customFormat="false" ht="12.75" hidden="false" customHeight="false" outlineLevel="0" collapsed="false">
      <c r="A44" s="114" t="s">
        <v>73</v>
      </c>
      <c r="B44" s="115" t="n">
        <f aca="false">SUM(B23:B27)</f>
        <v>5604</v>
      </c>
      <c r="C44" s="115" t="n">
        <f aca="false">SUM(C23:C27)</f>
        <v>2541</v>
      </c>
      <c r="D44" s="115" t="n">
        <f aca="false">SUM(D23:D27)</f>
        <v>3063</v>
      </c>
      <c r="E44" s="115" t="n">
        <f aca="false">SUM(E23:E27)</f>
        <v>2439</v>
      </c>
      <c r="F44" s="115" t="n">
        <f aca="false">SUM(F23:F27)</f>
        <v>1108</v>
      </c>
      <c r="G44" s="115" t="n">
        <f aca="false">SUM(G23:G27)</f>
        <v>1331</v>
      </c>
    </row>
    <row r="47" customFormat="false" ht="12.75" hidden="false" customHeight="false" outlineLevel="0" collapsed="false">
      <c r="A47" s="5" t="s">
        <v>0</v>
      </c>
      <c r="B47" s="5"/>
      <c r="C47" s="5"/>
      <c r="D47" s="5"/>
      <c r="E47" s="5"/>
      <c r="F47" s="5"/>
      <c r="G47" s="5"/>
    </row>
    <row r="48" customFormat="false" ht="12.75" hidden="false" customHeight="false" outlineLevel="0" collapsed="false">
      <c r="A48" s="6" t="s">
        <v>38</v>
      </c>
      <c r="B48" s="6"/>
      <c r="C48" s="6"/>
      <c r="D48" s="6"/>
      <c r="E48" s="6"/>
      <c r="F48" s="6"/>
      <c r="G48" s="6"/>
    </row>
    <row r="49" customFormat="false" ht="12.75" hidden="false" customHeight="false" outlineLevel="0" collapsed="false">
      <c r="A49" s="7" t="s">
        <v>85</v>
      </c>
      <c r="B49" s="7"/>
      <c r="C49" s="7"/>
      <c r="D49" s="7"/>
      <c r="E49" s="7"/>
      <c r="F49" s="7"/>
      <c r="G49" s="7"/>
    </row>
    <row r="50" customFormat="false" ht="12.75" hidden="false" customHeight="false" outlineLevel="0" collapsed="false">
      <c r="A50" s="7" t="s">
        <v>2</v>
      </c>
      <c r="B50" s="7"/>
      <c r="C50" s="7"/>
      <c r="D50" s="7"/>
      <c r="E50" s="7"/>
      <c r="F50" s="7"/>
      <c r="G50" s="7"/>
    </row>
    <row r="52" s="99" customFormat="true" ht="12.75" hidden="false" customHeight="true" outlineLevel="0" collapsed="false">
      <c r="A52" s="97" t="s">
        <v>74</v>
      </c>
      <c r="B52" s="98" t="s">
        <v>41</v>
      </c>
      <c r="C52" s="98"/>
      <c r="D52" s="98"/>
      <c r="E52" s="98" t="s">
        <v>42</v>
      </c>
      <c r="F52" s="98"/>
      <c r="G52" s="98"/>
    </row>
    <row r="53" s="94" customFormat="true" ht="12.75" hidden="false" customHeight="false" outlineLevel="0" collapsed="false">
      <c r="A53" s="97"/>
      <c r="B53" s="100" t="s">
        <v>3</v>
      </c>
      <c r="C53" s="100" t="s">
        <v>4</v>
      </c>
      <c r="D53" s="100" t="s">
        <v>5</v>
      </c>
      <c r="E53" s="100" t="s">
        <v>3</v>
      </c>
      <c r="F53" s="100" t="s">
        <v>4</v>
      </c>
      <c r="G53" s="100" t="s">
        <v>5</v>
      </c>
    </row>
    <row r="54" customFormat="false" ht="12.75" hidden="false" customHeight="false" outlineLevel="0" collapsed="false">
      <c r="A54" s="101" t="s">
        <v>75</v>
      </c>
      <c r="B54" s="102" t="n">
        <f aca="false">SUM(C54:D54)</f>
        <v>1297</v>
      </c>
      <c r="C54" s="119" t="n">
        <v>650</v>
      </c>
      <c r="D54" s="119" t="n">
        <v>647</v>
      </c>
      <c r="E54" s="118" t="n">
        <f aca="false">SUM(F54:G54)</f>
        <v>807</v>
      </c>
      <c r="F54" s="119" t="n">
        <f aca="false">C54*I54/100</f>
        <v>405</v>
      </c>
      <c r="G54" s="119" t="n">
        <f aca="false">D54*J54/100</f>
        <v>402</v>
      </c>
      <c r="H54" s="103"/>
      <c r="I54" s="94" t="n">
        <f aca="false">F9/C9*100</f>
        <v>62.3076923076923</v>
      </c>
      <c r="J54" s="94" t="n">
        <f aca="false">G9/D9*100</f>
        <v>62.1329211746522</v>
      </c>
    </row>
    <row r="55" customFormat="false" ht="12.75" hidden="false" customHeight="false" outlineLevel="0" collapsed="false">
      <c r="A55" s="101" t="n">
        <v>1</v>
      </c>
      <c r="B55" s="102" t="n">
        <f aca="false">SUM(C55:D55)</f>
        <v>1312.37006288024</v>
      </c>
      <c r="C55" s="119" t="n">
        <v>675.061819980218</v>
      </c>
      <c r="D55" s="119" t="n">
        <v>637.308242900023</v>
      </c>
      <c r="E55" s="118" t="n">
        <f aca="false">SUM(F55:G55)</f>
        <v>796.320144616127</v>
      </c>
      <c r="F55" s="119" t="n">
        <f aca="false">C55*I55/100</f>
        <v>407.839424228226</v>
      </c>
      <c r="G55" s="119" t="n">
        <f aca="false">D55*J55/100</f>
        <v>388.480720387901</v>
      </c>
      <c r="H55" s="103"/>
      <c r="I55" s="94" t="n">
        <f aca="false">F10/C10*100</f>
        <v>60.4151223128243</v>
      </c>
      <c r="J55" s="94" t="n">
        <f aca="false">G10/D10*100</f>
        <v>60.9564876519012</v>
      </c>
    </row>
    <row r="56" customFormat="false" ht="12.75" hidden="false" customHeight="false" outlineLevel="0" collapsed="false">
      <c r="A56" s="101" t="n">
        <v>2</v>
      </c>
      <c r="B56" s="102" t="n">
        <f aca="false">SUM(C56:D56)</f>
        <v>1311.07411710754</v>
      </c>
      <c r="C56" s="119" t="n">
        <v>674.00840751731</v>
      </c>
      <c r="D56" s="119" t="n">
        <v>637.065709590232</v>
      </c>
      <c r="E56" s="118" t="n">
        <f aca="false">SUM(F56:G56)</f>
        <v>795.535884401168</v>
      </c>
      <c r="F56" s="119" t="n">
        <f aca="false">C56*I56/100</f>
        <v>407.203003800302</v>
      </c>
      <c r="G56" s="119" t="n">
        <f aca="false">D56*J56/100</f>
        <v>388.332880600867</v>
      </c>
      <c r="H56" s="103"/>
      <c r="I56" s="94" t="n">
        <f aca="false">I55</f>
        <v>60.4151223128243</v>
      </c>
      <c r="J56" s="94" t="n">
        <f aca="false">J55</f>
        <v>60.9564876519012</v>
      </c>
    </row>
    <row r="57" customFormat="false" ht="12.75" hidden="false" customHeight="false" outlineLevel="0" collapsed="false">
      <c r="A57" s="101" t="n">
        <v>3</v>
      </c>
      <c r="B57" s="102" t="n">
        <f aca="false">SUM(C57:D57)</f>
        <v>1311.69777418986</v>
      </c>
      <c r="C57" s="119" t="n">
        <v>674.00840751731</v>
      </c>
      <c r="D57" s="119" t="n">
        <v>637.689366672552</v>
      </c>
      <c r="E57" s="118" t="n">
        <f aca="false">SUM(F57:G57)</f>
        <v>795.916043853543</v>
      </c>
      <c r="F57" s="119" t="n">
        <f aca="false">C57*I57/100</f>
        <v>407.203003800302</v>
      </c>
      <c r="G57" s="119" t="n">
        <f aca="false">D57*J57/100</f>
        <v>388.713040053241</v>
      </c>
      <c r="H57" s="103"/>
      <c r="I57" s="94" t="n">
        <f aca="false">I56</f>
        <v>60.4151223128243</v>
      </c>
      <c r="J57" s="94" t="n">
        <f aca="false">J56</f>
        <v>60.9564876519012</v>
      </c>
    </row>
    <row r="58" customFormat="false" ht="12.75" hidden="false" customHeight="false" outlineLevel="0" collapsed="false">
      <c r="A58" s="101" t="n">
        <v>4</v>
      </c>
      <c r="B58" s="102" t="n">
        <f aca="false">SUM(C58:D58)</f>
        <v>1313.85804582236</v>
      </c>
      <c r="C58" s="119" t="n">
        <v>674.921364985163</v>
      </c>
      <c r="D58" s="119" t="n">
        <v>638.936680837193</v>
      </c>
      <c r="E58" s="118" t="n">
        <f aca="false">SUM(F58:G58)</f>
        <v>797.227927129161</v>
      </c>
      <c r="F58" s="119" t="n">
        <f aca="false">C58*I58/100</f>
        <v>407.75456817117</v>
      </c>
      <c r="G58" s="119" t="n">
        <f aca="false">D58*J58/100</f>
        <v>389.473358957991</v>
      </c>
      <c r="H58" s="103"/>
      <c r="I58" s="94" t="n">
        <f aca="false">I57</f>
        <v>60.4151223128243</v>
      </c>
      <c r="J58" s="94" t="n">
        <f aca="false">J57</f>
        <v>60.9564876519012</v>
      </c>
    </row>
    <row r="59" customFormat="false" ht="12.75" hidden="false" customHeight="false" outlineLevel="0" collapsed="false">
      <c r="A59" s="101" t="n">
        <v>5</v>
      </c>
      <c r="B59" s="102" t="n">
        <f aca="false">SUM(C59:D59)</f>
        <v>1364.384513122</v>
      </c>
      <c r="C59" s="119" t="n">
        <v>692.776395770015</v>
      </c>
      <c r="D59" s="119" t="n">
        <v>671.60811735198</v>
      </c>
      <c r="E59" s="118" t="n">
        <f aca="false">SUM(F59:G59)</f>
        <v>813.313988011246</v>
      </c>
      <c r="F59" s="119" t="n">
        <f aca="false">C59*I59/100</f>
        <v>408.668096090595</v>
      </c>
      <c r="G59" s="119" t="n">
        <f aca="false">D59*J59/100</f>
        <v>404.645891920651</v>
      </c>
      <c r="H59" s="103"/>
      <c r="I59" s="0" t="n">
        <f aca="false">F11/C11*100</f>
        <v>58.989898989899</v>
      </c>
      <c r="J59" s="0" t="n">
        <f aca="false">G11/D11*100</f>
        <v>60.2502979737783</v>
      </c>
    </row>
    <row r="60" customFormat="false" ht="12.75" hidden="false" customHeight="false" outlineLevel="0" collapsed="false">
      <c r="A60" s="101" t="n">
        <v>6</v>
      </c>
      <c r="B60" s="102" t="n">
        <f aca="false">SUM(C60:D60)</f>
        <v>1364.27519597414</v>
      </c>
      <c r="C60" s="119" t="n">
        <v>692.776395770015</v>
      </c>
      <c r="D60" s="119" t="n">
        <v>671.498800204128</v>
      </c>
      <c r="E60" s="118" t="n">
        <f aca="false">SUM(F60:G60)</f>
        <v>813.248124103928</v>
      </c>
      <c r="F60" s="119" t="n">
        <f aca="false">C60*I60/100</f>
        <v>408.668096090595</v>
      </c>
      <c r="G60" s="119" t="n">
        <f aca="false">D60*J60/100</f>
        <v>404.580028013334</v>
      </c>
      <c r="H60" s="103"/>
      <c r="I60" s="0" t="n">
        <f aca="false">I59</f>
        <v>58.989898989899</v>
      </c>
      <c r="J60" s="0" t="n">
        <f aca="false">J59</f>
        <v>60.2502979737783</v>
      </c>
    </row>
    <row r="61" customFormat="false" ht="12.75" hidden="false" customHeight="false" outlineLevel="0" collapsed="false">
      <c r="A61" s="101" t="n">
        <v>7</v>
      </c>
      <c r="B61" s="102" t="n">
        <f aca="false">SUM(C61:D61)</f>
        <v>1364.6001566105</v>
      </c>
      <c r="C61" s="119" t="n">
        <v>693.064917357092</v>
      </c>
      <c r="D61" s="119" t="n">
        <v>671.535239253412</v>
      </c>
      <c r="E61" s="118" t="n">
        <f aca="false">SUM(F61:G61)</f>
        <v>813.440277332481</v>
      </c>
      <c r="F61" s="119" t="n">
        <f aca="false">C61*I61/100</f>
        <v>408.838294683376</v>
      </c>
      <c r="G61" s="119" t="n">
        <f aca="false">D61*J61/100</f>
        <v>404.601982649106</v>
      </c>
      <c r="H61" s="103"/>
      <c r="I61" s="0" t="n">
        <f aca="false">I60</f>
        <v>58.989898989899</v>
      </c>
      <c r="J61" s="0" t="n">
        <f aca="false">J60</f>
        <v>60.2502979737783</v>
      </c>
    </row>
    <row r="62" customFormat="false" ht="12.75" hidden="false" customHeight="false" outlineLevel="0" collapsed="false">
      <c r="A62" s="101" t="n">
        <v>8</v>
      </c>
      <c r="B62" s="102" t="n">
        <f aca="false">SUM(C62:D62)</f>
        <v>1365.25119943592</v>
      </c>
      <c r="C62" s="119" t="n">
        <v>693.533764936092</v>
      </c>
      <c r="D62" s="119" t="n">
        <v>671.717434499832</v>
      </c>
      <c r="E62" s="118" t="n">
        <f aca="false">SUM(F62:G62)</f>
        <v>813.826623224612</v>
      </c>
      <c r="F62" s="119" t="n">
        <f aca="false">C62*I62/100</f>
        <v>409.114867396644</v>
      </c>
      <c r="G62" s="119" t="n">
        <f aca="false">D62*J62/100</f>
        <v>404.711755827968</v>
      </c>
      <c r="H62" s="103"/>
      <c r="I62" s="0" t="n">
        <f aca="false">I61</f>
        <v>58.989898989899</v>
      </c>
      <c r="J62" s="0" t="n">
        <f aca="false">J61</f>
        <v>60.2502979737783</v>
      </c>
    </row>
    <row r="63" customFormat="false" ht="12.75" hidden="false" customHeight="false" outlineLevel="0" collapsed="false">
      <c r="A63" s="101" t="n">
        <v>9</v>
      </c>
      <c r="B63" s="102" t="n">
        <f aca="false">SUM(C63:D63)</f>
        <v>1362.48893485743</v>
      </c>
      <c r="C63" s="119" t="n">
        <v>692.848526166785</v>
      </c>
      <c r="D63" s="119" t="n">
        <v>669.640408690648</v>
      </c>
      <c r="E63" s="118" t="n">
        <f aca="false">SUM(F63:G63)</f>
        <v>812.170987327732</v>
      </c>
      <c r="F63" s="119" t="n">
        <f aca="false">C63*I63/100</f>
        <v>408.71064573879</v>
      </c>
      <c r="G63" s="119" t="n">
        <f aca="false">D63*J63/100</f>
        <v>403.460341588942</v>
      </c>
      <c r="H63" s="103"/>
      <c r="I63" s="0" t="n">
        <f aca="false">I62</f>
        <v>58.989898989899</v>
      </c>
      <c r="J63" s="0" t="n">
        <f aca="false">J62</f>
        <v>60.2502979737783</v>
      </c>
    </row>
    <row r="64" customFormat="false" ht="12.75" hidden="false" customHeight="false" outlineLevel="0" collapsed="false">
      <c r="A64" s="101" t="n">
        <v>10</v>
      </c>
      <c r="B64" s="102" t="n">
        <f aca="false">SUM(C64:D64)</f>
        <v>1382.63810481072</v>
      </c>
      <c r="C64" s="119" t="n">
        <v>717.837063535427</v>
      </c>
      <c r="D64" s="119" t="n">
        <v>664.801041275294</v>
      </c>
      <c r="E64" s="118" t="n">
        <f aca="false">SUM(F64:G64)</f>
        <v>827.833528517945</v>
      </c>
      <c r="F64" s="119" t="n">
        <f aca="false">C64*I64/100</f>
        <v>428.99262894197</v>
      </c>
      <c r="G64" s="119" t="n">
        <f aca="false">D64*J64/100</f>
        <v>398.840899575975</v>
      </c>
      <c r="H64" s="103"/>
      <c r="I64" s="0" t="n">
        <f aca="false">F12/C12*100</f>
        <v>59.76183882581</v>
      </c>
      <c r="J64" s="0" t="n">
        <f aca="false">G12/D12*100</f>
        <v>59.9940244995518</v>
      </c>
      <c r="L64" s="110"/>
    </row>
    <row r="65" customFormat="false" ht="12.75" hidden="false" customHeight="false" outlineLevel="0" collapsed="false">
      <c r="A65" s="101" t="n">
        <v>11</v>
      </c>
      <c r="B65" s="102" t="n">
        <f aca="false">SUM(C65:D65)</f>
        <v>1389.30786365004</v>
      </c>
      <c r="C65" s="119" t="n">
        <v>720.554592220699</v>
      </c>
      <c r="D65" s="119" t="n">
        <v>668.753271429338</v>
      </c>
      <c r="E65" s="118" t="n">
        <f aca="false">SUM(F65:G65)</f>
        <v>831.828675557778</v>
      </c>
      <c r="F65" s="119" t="n">
        <f aca="false">C65*I65/100</f>
        <v>430.616674054907</v>
      </c>
      <c r="G65" s="119" t="n">
        <f aca="false">D65*J65/100</f>
        <v>401.212001502872</v>
      </c>
      <c r="H65" s="103"/>
      <c r="I65" s="0" t="n">
        <f aca="false">I64</f>
        <v>59.76183882581</v>
      </c>
      <c r="J65" s="0" t="n">
        <f aca="false">J64</f>
        <v>59.9940244995518</v>
      </c>
    </row>
    <row r="66" customFormat="false" ht="12.75" hidden="false" customHeight="false" outlineLevel="0" collapsed="false">
      <c r="A66" s="101" t="n">
        <v>12</v>
      </c>
      <c r="B66" s="102" t="n">
        <f aca="false">SUM(C66:D66)</f>
        <v>1397.09610033867</v>
      </c>
      <c r="C66" s="119" t="n">
        <v>725.468479706395</v>
      </c>
      <c r="D66" s="119" t="n">
        <v>671.62762063228</v>
      </c>
      <c r="E66" s="118" t="n">
        <f aca="false">SUM(F66:G66)</f>
        <v>836.489742842077</v>
      </c>
      <c r="F66" s="119" t="n">
        <f aca="false">C66*I66/100</f>
        <v>433.55330357419</v>
      </c>
      <c r="G66" s="119" t="n">
        <f aca="false">D66*J66/100</f>
        <v>402.936439267887</v>
      </c>
      <c r="H66" s="103"/>
      <c r="I66" s="0" t="n">
        <f aca="false">I65</f>
        <v>59.76183882581</v>
      </c>
      <c r="J66" s="0" t="n">
        <f aca="false">J65</f>
        <v>59.9940244995518</v>
      </c>
    </row>
    <row r="67" customFormat="false" ht="12.75" hidden="false" customHeight="false" outlineLevel="0" collapsed="false">
      <c r="A67" s="101" t="n">
        <v>13</v>
      </c>
      <c r="B67" s="102" t="n">
        <f aca="false">SUM(C67:D67)</f>
        <v>1403.23470103429</v>
      </c>
      <c r="C67" s="119" t="n">
        <v>728.409366913743</v>
      </c>
      <c r="D67" s="119" t="n">
        <v>674.825334120552</v>
      </c>
      <c r="E67" s="118" t="n">
        <f aca="false">SUM(F67:G67)</f>
        <v>840.165708128561</v>
      </c>
      <c r="F67" s="119" t="n">
        <f aca="false">C67*I67/100</f>
        <v>435.310831847094</v>
      </c>
      <c r="G67" s="119" t="n">
        <f aca="false">D67*J67/100</f>
        <v>404.854876281466</v>
      </c>
      <c r="H67" s="103"/>
      <c r="I67" s="0" t="n">
        <f aca="false">I66</f>
        <v>59.76183882581</v>
      </c>
      <c r="J67" s="0" t="n">
        <f aca="false">J66</f>
        <v>59.9940244995518</v>
      </c>
    </row>
    <row r="68" customFormat="false" ht="12.75" hidden="false" customHeight="false" outlineLevel="0" collapsed="false">
      <c r="A68" s="101" t="n">
        <v>14</v>
      </c>
      <c r="B68" s="102" t="n">
        <f aca="false">SUM(C68:D68)</f>
        <v>1385.72323016627</v>
      </c>
      <c r="C68" s="119" t="n">
        <v>718.730497623736</v>
      </c>
      <c r="D68" s="119" t="n">
        <v>666.992732542537</v>
      </c>
      <c r="E68" s="118" t="n">
        <f aca="false">SUM(F68:G68)</f>
        <v>829.682344953639</v>
      </c>
      <c r="F68" s="119" t="n">
        <f aca="false">C68*I68/100</f>
        <v>429.526561581839</v>
      </c>
      <c r="G68" s="119" t="n">
        <f aca="false">D68*J68/100</f>
        <v>400.1557833718</v>
      </c>
      <c r="H68" s="103"/>
      <c r="I68" s="0" t="n">
        <f aca="false">I67</f>
        <v>59.76183882581</v>
      </c>
      <c r="J68" s="0" t="n">
        <f aca="false">J67</f>
        <v>59.9940244995518</v>
      </c>
    </row>
    <row r="69" customFormat="false" ht="12.75" hidden="false" customHeight="false" outlineLevel="0" collapsed="false">
      <c r="A69" s="101" t="n">
        <v>15</v>
      </c>
      <c r="B69" s="102" t="n">
        <f aca="false">SUM(C69:D69)</f>
        <v>1467.81261719041</v>
      </c>
      <c r="C69" s="119" t="n">
        <v>780.207418463123</v>
      </c>
      <c r="D69" s="119" t="n">
        <v>687.605198727283</v>
      </c>
      <c r="E69" s="118" t="n">
        <f aca="false">SUM(F69:G69)</f>
        <v>906.196194061975</v>
      </c>
      <c r="F69" s="119" t="n">
        <f aca="false">C69*I69/100</f>
        <v>482.947183653735</v>
      </c>
      <c r="G69" s="119" t="n">
        <f aca="false">D69*J69/100</f>
        <v>423.24901040824</v>
      </c>
      <c r="H69" s="103"/>
      <c r="I69" s="0" t="n">
        <f aca="false">F13/C13*100</f>
        <v>61.8998451213216</v>
      </c>
      <c r="J69" s="0" t="n">
        <f aca="false">G13/D13*100</f>
        <v>61.5540736445347</v>
      </c>
    </row>
    <row r="70" customFormat="false" ht="12.75" hidden="false" customHeight="false" outlineLevel="0" collapsed="false">
      <c r="A70" s="101" t="n">
        <v>16</v>
      </c>
      <c r="B70" s="102" t="n">
        <f aca="false">SUM(C70:D70)</f>
        <v>1470.01295206613</v>
      </c>
      <c r="C70" s="119" t="n">
        <v>779.840951850412</v>
      </c>
      <c r="D70" s="119" t="n">
        <v>690.172000215715</v>
      </c>
      <c r="E70" s="118" t="n">
        <f aca="false">SUM(F70:G70)</f>
        <v>907.549322674784</v>
      </c>
      <c r="F70" s="119" t="n">
        <f aca="false">C70*I70/100</f>
        <v>482.720341388045</v>
      </c>
      <c r="G70" s="119" t="n">
        <f aca="false">D70*J70/100</f>
        <v>424.828981286739</v>
      </c>
      <c r="H70" s="103"/>
      <c r="I70" s="0" t="n">
        <f aca="false">I69</f>
        <v>61.8998451213216</v>
      </c>
      <c r="J70" s="0" t="n">
        <f aca="false">J69</f>
        <v>61.5540736445347</v>
      </c>
    </row>
    <row r="71" customFormat="false" ht="12.75" hidden="false" customHeight="false" outlineLevel="0" collapsed="false">
      <c r="A71" s="101" t="n">
        <v>17</v>
      </c>
      <c r="B71" s="102" t="n">
        <f aca="false">SUM(C71:D71)</f>
        <v>1465.87021926158</v>
      </c>
      <c r="C71" s="119" t="n">
        <v>775.809819110583</v>
      </c>
      <c r="D71" s="119" t="n">
        <v>690.060400151</v>
      </c>
      <c r="E71" s="118" t="n">
        <f aca="false">SUM(F71:G71)</f>
        <v>904.985363366174</v>
      </c>
      <c r="F71" s="119" t="n">
        <f aca="false">C71*I71/100</f>
        <v>480.225076465457</v>
      </c>
      <c r="G71" s="119" t="n">
        <f aca="false">D71*J71/100</f>
        <v>424.760286900717</v>
      </c>
      <c r="H71" s="103"/>
      <c r="I71" s="0" t="n">
        <f aca="false">I70</f>
        <v>61.8998451213216</v>
      </c>
      <c r="J71" s="0" t="n">
        <f aca="false">J70</f>
        <v>61.5540736445347</v>
      </c>
    </row>
    <row r="72" customFormat="false" ht="12.75" hidden="false" customHeight="false" outlineLevel="0" collapsed="false">
      <c r="A72" s="101" t="n">
        <v>18</v>
      </c>
      <c r="B72" s="102" t="n">
        <f aca="false">SUM(C72:D72)</f>
        <v>1461.11319027824</v>
      </c>
      <c r="C72" s="119" t="n">
        <v>771.127190170379</v>
      </c>
      <c r="D72" s="119" t="n">
        <v>689.986000107857</v>
      </c>
      <c r="E72" s="118" t="n">
        <f aca="false">SUM(F72:G72)</f>
        <v>902.041027047233</v>
      </c>
      <c r="F72" s="119" t="n">
        <f aca="false">C72*I72/100</f>
        <v>477.326536403864</v>
      </c>
      <c r="G72" s="119" t="n">
        <f aca="false">D72*J72/100</f>
        <v>424.71449064337</v>
      </c>
      <c r="H72" s="103"/>
      <c r="I72" s="0" t="n">
        <f aca="false">I71</f>
        <v>61.8998451213216</v>
      </c>
      <c r="J72" s="0" t="n">
        <f aca="false">J71</f>
        <v>61.5540736445347</v>
      </c>
    </row>
    <row r="73" customFormat="false" ht="12.75" hidden="false" customHeight="false" outlineLevel="0" collapsed="false">
      <c r="A73" s="101" t="n">
        <v>19</v>
      </c>
      <c r="B73" s="102" t="n">
        <f aca="false">SUM(C73:D73)</f>
        <v>1458.19102120365</v>
      </c>
      <c r="C73" s="119" t="n">
        <v>767.014620405504</v>
      </c>
      <c r="D73" s="119" t="n">
        <v>691.176400798145</v>
      </c>
      <c r="E73" s="118" t="n">
        <f aca="false">SUM(F73:G73)</f>
        <v>900.228092849834</v>
      </c>
      <c r="F73" s="119" t="n">
        <f aca="false">C73*I73/100</f>
        <v>474.7808620889</v>
      </c>
      <c r="G73" s="119" t="n">
        <f aca="false">D73*J73/100</f>
        <v>425.447230760934</v>
      </c>
      <c r="H73" s="103"/>
      <c r="I73" s="0" t="n">
        <f aca="false">I72</f>
        <v>61.8998451213216</v>
      </c>
      <c r="J73" s="0" t="n">
        <f aca="false">J72</f>
        <v>61.5540736445347</v>
      </c>
    </row>
    <row r="74" s="109" customFormat="true" ht="12.75" hidden="false" customHeight="false" outlineLevel="0" collapsed="false">
      <c r="A74" s="107" t="s">
        <v>61</v>
      </c>
      <c r="B74" s="108" t="n">
        <f aca="false">SUM(B54:B73)</f>
        <v>27648</v>
      </c>
      <c r="C74" s="108" t="n">
        <f aca="false">SUM(C54:C73)</f>
        <v>14298</v>
      </c>
      <c r="D74" s="108" t="n">
        <f aca="false">SUM(D54:D73)</f>
        <v>13350</v>
      </c>
      <c r="E74" s="108" t="n">
        <f aca="false">SUM(E54:E73)</f>
        <v>16745</v>
      </c>
      <c r="F74" s="108" t="n">
        <f aca="false">SUM(F54:F73)</f>
        <v>8635</v>
      </c>
      <c r="G74" s="108" t="n">
        <f aca="false">SUM(G54:G73)</f>
        <v>8110</v>
      </c>
    </row>
    <row r="75" customFormat="false" ht="12.75" hidden="false" customHeight="false" outlineLevel="0" collapsed="false">
      <c r="B75" s="110"/>
      <c r="C75" s="110"/>
      <c r="D75" s="110"/>
      <c r="E75" s="110"/>
      <c r="F75" s="110"/>
      <c r="G75" s="110"/>
    </row>
    <row r="76" customFormat="false" ht="12.75" hidden="false" customHeight="true" outlineLevel="0" collapsed="false">
      <c r="A76" s="87" t="s">
        <v>33</v>
      </c>
      <c r="B76" s="88" t="s">
        <v>34</v>
      </c>
      <c r="C76" s="88"/>
      <c r="D76" s="88"/>
      <c r="E76" s="88"/>
      <c r="F76" s="88"/>
    </row>
    <row r="77" customFormat="false" ht="12.75" hidden="false" customHeight="true" outlineLevel="0" collapsed="false">
      <c r="A77" s="89" t="s">
        <v>35</v>
      </c>
      <c r="B77" s="88" t="s">
        <v>36</v>
      </c>
      <c r="C77" s="88"/>
      <c r="D77" s="88"/>
      <c r="E77" s="88"/>
      <c r="F77" s="88"/>
      <c r="G77" s="88"/>
      <c r="H77" s="88"/>
    </row>
    <row r="78" customFormat="false" ht="14.25" hidden="false" customHeight="true" outlineLevel="0" collapsed="false">
      <c r="A78" s="89"/>
      <c r="B78" s="116" t="s">
        <v>37</v>
      </c>
      <c r="C78" s="3"/>
      <c r="D78" s="3"/>
      <c r="E78" s="3"/>
      <c r="F78" s="86"/>
      <c r="G78" s="86"/>
      <c r="H78" s="91"/>
    </row>
  </sheetData>
  <mergeCells count="19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A47:G47"/>
    <mergeCell ref="A48:G48"/>
    <mergeCell ref="A49:G49"/>
    <mergeCell ref="A50:G50"/>
    <mergeCell ref="A52:A53"/>
    <mergeCell ref="B52:D52"/>
    <mergeCell ref="E52:G52"/>
    <mergeCell ref="B76:F76"/>
    <mergeCell ref="B77:H77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9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7" activeCellId="0" sqref="B77:H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8" min="8" style="0" width="4.41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6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94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1" t="n">
        <v>0</v>
      </c>
      <c r="B9" s="102" t="n">
        <f aca="false">AMEALCO!B9+COLON!B9+'PEDRO ESCOBEDO'!B9+'SAN JUAN DEL RIO'!B9+TEQUISQUIAPAN!B9</f>
        <v>10747</v>
      </c>
      <c r="C9" s="102" t="n">
        <f aca="false">AMEALCO!C9+COLON!C9+'PEDRO ESCOBEDO'!C9+'SAN JUAN DEL RIO'!C9+TEQUISQUIAPAN!C9</f>
        <v>5519</v>
      </c>
      <c r="D9" s="102" t="n">
        <f aca="false">AMEALCO!D9+COLON!D9+'PEDRO ESCOBEDO'!D9+'SAN JUAN DEL RIO'!D9+TEQUISQUIAPAN!D9</f>
        <v>5228</v>
      </c>
      <c r="E9" s="102" t="n">
        <f aca="false">AMEALCO!E9+COLON!E9+'PEDRO ESCOBEDO'!E9+'SAN JUAN DEL RIO'!E9+TEQUISQUIAPAN!E9</f>
        <v>5901</v>
      </c>
      <c r="F9" s="102" t="n">
        <f aca="false">AMEALCO!F9+COLON!F9+'PEDRO ESCOBEDO'!F9+'SAN JUAN DEL RIO'!F9+TEQUISQUIAPAN!F9</f>
        <v>3040</v>
      </c>
      <c r="G9" s="102" t="n">
        <f aca="false">AMEALCO!G9+COLON!G9+'PEDRO ESCOBEDO'!G9+'SAN JUAN DEL RIO'!G9+TEQUISQUIAPAN!G9</f>
        <v>2861</v>
      </c>
      <c r="H9" s="103"/>
    </row>
    <row r="10" customFormat="false" ht="12.75" hidden="false" customHeight="false" outlineLevel="0" collapsed="false">
      <c r="A10" s="105" t="s">
        <v>43</v>
      </c>
      <c r="B10" s="102" t="n">
        <f aca="false">AMEALCO!B10+COLON!B10+'PEDRO ESCOBEDO'!B10+'SAN JUAN DEL RIO'!B10+TEQUISQUIAPAN!B10</f>
        <v>43190</v>
      </c>
      <c r="C10" s="102" t="n">
        <f aca="false">AMEALCO!C10+COLON!C10+'PEDRO ESCOBEDO'!C10+'SAN JUAN DEL RIO'!C10+TEQUISQUIAPAN!C10</f>
        <v>22167</v>
      </c>
      <c r="D10" s="102" t="n">
        <f aca="false">AMEALCO!D10+COLON!D10+'PEDRO ESCOBEDO'!D10+'SAN JUAN DEL RIO'!D10+TEQUISQUIAPAN!D10</f>
        <v>21023</v>
      </c>
      <c r="E10" s="102" t="n">
        <f aca="false">AMEALCO!E10+COLON!E10+'PEDRO ESCOBEDO'!E10+'SAN JUAN DEL RIO'!E10+TEQUISQUIAPAN!E10</f>
        <v>23275</v>
      </c>
      <c r="F10" s="102" t="n">
        <f aca="false">AMEALCO!F10+COLON!F10+'PEDRO ESCOBEDO'!F10+'SAN JUAN DEL RIO'!F10+TEQUISQUIAPAN!F10</f>
        <v>11965</v>
      </c>
      <c r="G10" s="102" t="n">
        <f aca="false">AMEALCO!G10+COLON!G10+'PEDRO ESCOBEDO'!G10+'SAN JUAN DEL RIO'!G10+TEQUISQUIAPAN!G10</f>
        <v>11310</v>
      </c>
      <c r="H10" s="103"/>
    </row>
    <row r="11" customFormat="false" ht="12.75" hidden="false" customHeight="false" outlineLevel="0" collapsed="false">
      <c r="A11" s="106" t="s">
        <v>44</v>
      </c>
      <c r="B11" s="102" t="n">
        <f aca="false">AMEALCO!B11+COLON!B11+'PEDRO ESCOBEDO'!B11+'SAN JUAN DEL RIO'!B11+TEQUISQUIAPAN!B11</f>
        <v>54250</v>
      </c>
      <c r="C11" s="102" t="n">
        <f aca="false">AMEALCO!C11+COLON!C11+'PEDRO ESCOBEDO'!C11+'SAN JUAN DEL RIO'!C11+TEQUISQUIAPAN!C11</f>
        <v>28012</v>
      </c>
      <c r="D11" s="102" t="n">
        <f aca="false">AMEALCO!D11+COLON!D11+'PEDRO ESCOBEDO'!D11+'SAN JUAN DEL RIO'!D11+TEQUISQUIAPAN!D11</f>
        <v>26238</v>
      </c>
      <c r="E11" s="102" t="n">
        <f aca="false">AMEALCO!E11+COLON!E11+'PEDRO ESCOBEDO'!E11+'SAN JUAN DEL RIO'!E11+TEQUISQUIAPAN!E11</f>
        <v>28829</v>
      </c>
      <c r="F11" s="102" t="n">
        <f aca="false">AMEALCO!F11+COLON!F11+'PEDRO ESCOBEDO'!F11+'SAN JUAN DEL RIO'!F11+TEQUISQUIAPAN!F11</f>
        <v>14813</v>
      </c>
      <c r="G11" s="102" t="n">
        <f aca="false">AMEALCO!G11+COLON!G11+'PEDRO ESCOBEDO'!G11+'SAN JUAN DEL RIO'!G11+TEQUISQUIAPAN!G11</f>
        <v>14016</v>
      </c>
      <c r="H11" s="103"/>
    </row>
    <row r="12" customFormat="false" ht="12.75" hidden="false" customHeight="false" outlineLevel="0" collapsed="false">
      <c r="A12" s="101" t="s">
        <v>45</v>
      </c>
      <c r="B12" s="102" t="n">
        <f aca="false">AMEALCO!B12+COLON!B12+'PEDRO ESCOBEDO'!B12+'SAN JUAN DEL RIO'!B12+TEQUISQUIAPAN!B12</f>
        <v>54273</v>
      </c>
      <c r="C12" s="102" t="n">
        <f aca="false">AMEALCO!C12+COLON!C12+'PEDRO ESCOBEDO'!C12+'SAN JUAN DEL RIO'!C12+TEQUISQUIAPAN!C12</f>
        <v>27972</v>
      </c>
      <c r="D12" s="102" t="n">
        <f aca="false">AMEALCO!D12+COLON!D12+'PEDRO ESCOBEDO'!D12+'SAN JUAN DEL RIO'!D12+TEQUISQUIAPAN!D12</f>
        <v>26301</v>
      </c>
      <c r="E12" s="102" t="n">
        <f aca="false">AMEALCO!E12+COLON!E12+'PEDRO ESCOBEDO'!E12+'SAN JUAN DEL RIO'!E12+TEQUISQUIAPAN!E12</f>
        <v>29054</v>
      </c>
      <c r="F12" s="102" t="n">
        <f aca="false">AMEALCO!F12+COLON!F12+'PEDRO ESCOBEDO'!F12+'SAN JUAN DEL RIO'!F12+TEQUISQUIAPAN!F12</f>
        <v>14857</v>
      </c>
      <c r="G12" s="102" t="n">
        <f aca="false">AMEALCO!G12+COLON!G12+'PEDRO ESCOBEDO'!G12+'SAN JUAN DEL RIO'!G12+TEQUISQUIAPAN!G12</f>
        <v>14197</v>
      </c>
      <c r="H12" s="103"/>
    </row>
    <row r="13" customFormat="false" ht="12.75" hidden="false" customHeight="false" outlineLevel="0" collapsed="false">
      <c r="A13" s="101" t="s">
        <v>46</v>
      </c>
      <c r="B13" s="102" t="n">
        <f aca="false">AMEALCO!B13+COLON!B13+'PEDRO ESCOBEDO'!B13+'SAN JUAN DEL RIO'!B13+TEQUISQUIAPAN!B13</f>
        <v>56456</v>
      </c>
      <c r="C13" s="102" t="n">
        <f aca="false">AMEALCO!C13+COLON!C13+'PEDRO ESCOBEDO'!C13+'SAN JUAN DEL RIO'!C13+TEQUISQUIAPAN!C13</f>
        <v>29117</v>
      </c>
      <c r="D13" s="102" t="n">
        <f aca="false">AMEALCO!D13+COLON!D13+'PEDRO ESCOBEDO'!D13+'SAN JUAN DEL RIO'!D13+TEQUISQUIAPAN!D13</f>
        <v>27339</v>
      </c>
      <c r="E13" s="102" t="n">
        <f aca="false">AMEALCO!E13+COLON!E13+'PEDRO ESCOBEDO'!E13+'SAN JUAN DEL RIO'!E13+TEQUISQUIAPAN!E13</f>
        <v>31765</v>
      </c>
      <c r="F13" s="102" t="n">
        <f aca="false">AMEALCO!F13+COLON!F13+'PEDRO ESCOBEDO'!F13+'SAN JUAN DEL RIO'!F13+TEQUISQUIAPAN!F13</f>
        <v>16375</v>
      </c>
      <c r="G13" s="102" t="n">
        <f aca="false">AMEALCO!G13+COLON!G13+'PEDRO ESCOBEDO'!G13+'SAN JUAN DEL RIO'!G13+TEQUISQUIAPAN!G13</f>
        <v>15390</v>
      </c>
      <c r="H13" s="103"/>
      <c r="J13" s="104"/>
      <c r="K13" s="104"/>
      <c r="L13" s="104"/>
      <c r="M13" s="104"/>
    </row>
    <row r="14" customFormat="false" ht="12.75" hidden="false" customHeight="false" outlineLevel="0" collapsed="false">
      <c r="A14" s="101" t="s">
        <v>47</v>
      </c>
      <c r="B14" s="102" t="n">
        <f aca="false">AMEALCO!B14+COLON!B14+'PEDRO ESCOBEDO'!B14+'SAN JUAN DEL RIO'!B14+TEQUISQUIAPAN!B14</f>
        <v>55481</v>
      </c>
      <c r="C14" s="102" t="n">
        <f aca="false">AMEALCO!C14+COLON!C14+'PEDRO ESCOBEDO'!C14+'SAN JUAN DEL RIO'!C14+TEQUISQUIAPAN!C14</f>
        <v>28483</v>
      </c>
      <c r="D14" s="102" t="n">
        <f aca="false">AMEALCO!D14+COLON!D14+'PEDRO ESCOBEDO'!D14+'SAN JUAN DEL RIO'!D14+TEQUISQUIAPAN!D14</f>
        <v>26998</v>
      </c>
      <c r="E14" s="102" t="n">
        <f aca="false">AMEALCO!E14+COLON!E14+'PEDRO ESCOBEDO'!E14+'SAN JUAN DEL RIO'!E14+TEQUISQUIAPAN!E14</f>
        <v>30390</v>
      </c>
      <c r="F14" s="102" t="n">
        <f aca="false">AMEALCO!F14+COLON!F14+'PEDRO ESCOBEDO'!F14+'SAN JUAN DEL RIO'!F14+TEQUISQUIAPAN!F14</f>
        <v>15526</v>
      </c>
      <c r="G14" s="102" t="n">
        <f aca="false">AMEALCO!G14+COLON!G14+'PEDRO ESCOBEDO'!G14+'SAN JUAN DEL RIO'!G14+TEQUISQUIAPAN!G14</f>
        <v>14864</v>
      </c>
      <c r="H14" s="103"/>
    </row>
    <row r="15" customFormat="false" ht="12.75" hidden="false" customHeight="false" outlineLevel="0" collapsed="false">
      <c r="A15" s="101" t="s">
        <v>48</v>
      </c>
      <c r="B15" s="102" t="n">
        <f aca="false">AMEALCO!B15+COLON!B15+'PEDRO ESCOBEDO'!B15+'SAN JUAN DEL RIO'!B15+TEQUISQUIAPAN!B15</f>
        <v>54645</v>
      </c>
      <c r="C15" s="102" t="n">
        <f aca="false">AMEALCO!C15+COLON!C15+'PEDRO ESCOBEDO'!C15+'SAN JUAN DEL RIO'!C15+TEQUISQUIAPAN!C15</f>
        <v>27461</v>
      </c>
      <c r="D15" s="102" t="n">
        <f aca="false">AMEALCO!D15+COLON!D15+'PEDRO ESCOBEDO'!D15+'SAN JUAN DEL RIO'!D15+TEQUISQUIAPAN!D15</f>
        <v>27184</v>
      </c>
      <c r="E15" s="102" t="n">
        <f aca="false">AMEALCO!E15+COLON!E15+'PEDRO ESCOBEDO'!E15+'SAN JUAN DEL RIO'!E15+TEQUISQUIAPAN!E15</f>
        <v>28348</v>
      </c>
      <c r="F15" s="102" t="n">
        <f aca="false">AMEALCO!F15+COLON!F15+'PEDRO ESCOBEDO'!F15+'SAN JUAN DEL RIO'!F15+TEQUISQUIAPAN!F15</f>
        <v>14355</v>
      </c>
      <c r="G15" s="102" t="n">
        <f aca="false">AMEALCO!G15+COLON!G15+'PEDRO ESCOBEDO'!G15+'SAN JUAN DEL RIO'!G15+TEQUISQUIAPAN!G15</f>
        <v>13993</v>
      </c>
      <c r="H15" s="103"/>
      <c r="I15" s="104"/>
    </row>
    <row r="16" customFormat="false" ht="12.75" hidden="false" customHeight="false" outlineLevel="0" collapsed="false">
      <c r="A16" s="101" t="s">
        <v>49</v>
      </c>
      <c r="B16" s="102" t="n">
        <f aca="false">AMEALCO!B16+COLON!B16+'PEDRO ESCOBEDO'!B16+'SAN JUAN DEL RIO'!B16+TEQUISQUIAPAN!B16</f>
        <v>49200</v>
      </c>
      <c r="C16" s="102" t="n">
        <f aca="false">AMEALCO!C16+COLON!C16+'PEDRO ESCOBEDO'!C16+'SAN JUAN DEL RIO'!C16+TEQUISQUIAPAN!C16</f>
        <v>23800</v>
      </c>
      <c r="D16" s="102" t="n">
        <f aca="false">AMEALCO!D16+COLON!D16+'PEDRO ESCOBEDO'!D16+'SAN JUAN DEL RIO'!D16+TEQUISQUIAPAN!D16</f>
        <v>25400</v>
      </c>
      <c r="E16" s="102" t="n">
        <f aca="false">AMEALCO!E16+COLON!E16+'PEDRO ESCOBEDO'!E16+'SAN JUAN DEL RIO'!E16+TEQUISQUIAPAN!E16</f>
        <v>24325</v>
      </c>
      <c r="F16" s="102" t="n">
        <f aca="false">AMEALCO!F16+COLON!F16+'PEDRO ESCOBEDO'!F16+'SAN JUAN DEL RIO'!F16+TEQUISQUIAPAN!F16</f>
        <v>11865</v>
      </c>
      <c r="G16" s="102" t="n">
        <f aca="false">AMEALCO!G16+COLON!G16+'PEDRO ESCOBEDO'!G16+'SAN JUAN DEL RIO'!G16+TEQUISQUIAPAN!G16</f>
        <v>12460</v>
      </c>
      <c r="H16" s="103"/>
      <c r="K16" s="104"/>
    </row>
    <row r="17" customFormat="false" ht="12.75" hidden="false" customHeight="false" outlineLevel="0" collapsed="false">
      <c r="A17" s="101" t="s">
        <v>50</v>
      </c>
      <c r="B17" s="102" t="n">
        <f aca="false">AMEALCO!B17+COLON!B17+'PEDRO ESCOBEDO'!B17+'SAN JUAN DEL RIO'!B17+TEQUISQUIAPAN!B17</f>
        <v>43793</v>
      </c>
      <c r="C17" s="102" t="n">
        <f aca="false">AMEALCO!C17+COLON!C17+'PEDRO ESCOBEDO'!C17+'SAN JUAN DEL RIO'!C17+TEQUISQUIAPAN!C17</f>
        <v>20690</v>
      </c>
      <c r="D17" s="102" t="n">
        <f aca="false">AMEALCO!D17+COLON!D17+'PEDRO ESCOBEDO'!D17+'SAN JUAN DEL RIO'!D17+TEQUISQUIAPAN!D17</f>
        <v>23103</v>
      </c>
      <c r="E17" s="102" t="n">
        <f aca="false">AMEALCO!E17+COLON!E17+'PEDRO ESCOBEDO'!E17+'SAN JUAN DEL RIO'!E17+TEQUISQUIAPAN!E17</f>
        <v>20847</v>
      </c>
      <c r="F17" s="102" t="n">
        <f aca="false">AMEALCO!F17+COLON!F17+'PEDRO ESCOBEDO'!F17+'SAN JUAN DEL RIO'!F17+TEQUISQUIAPAN!F17</f>
        <v>10055</v>
      </c>
      <c r="G17" s="102" t="n">
        <f aca="false">AMEALCO!G17+COLON!G17+'PEDRO ESCOBEDO'!G17+'SAN JUAN DEL RIO'!G17+TEQUISQUIAPAN!G17</f>
        <v>10792</v>
      </c>
      <c r="H17" s="103"/>
    </row>
    <row r="18" customFormat="false" ht="12.75" hidden="false" customHeight="false" outlineLevel="0" collapsed="false">
      <c r="A18" s="101" t="s">
        <v>51</v>
      </c>
      <c r="B18" s="102" t="n">
        <f aca="false">AMEALCO!B18+COLON!B18+'PEDRO ESCOBEDO'!B18+'SAN JUAN DEL RIO'!B18+TEQUISQUIAPAN!B18</f>
        <v>39465</v>
      </c>
      <c r="C18" s="102" t="n">
        <f aca="false">AMEALCO!C18+COLON!C18+'PEDRO ESCOBEDO'!C18+'SAN JUAN DEL RIO'!C18+TEQUISQUIAPAN!C18</f>
        <v>18635</v>
      </c>
      <c r="D18" s="102" t="n">
        <f aca="false">AMEALCO!D18+COLON!D18+'PEDRO ESCOBEDO'!D18+'SAN JUAN DEL RIO'!D18+TEQUISQUIAPAN!D18</f>
        <v>20830</v>
      </c>
      <c r="E18" s="102" t="n">
        <f aca="false">AMEALCO!E18+COLON!E18+'PEDRO ESCOBEDO'!E18+'SAN JUAN DEL RIO'!E18+TEQUISQUIAPAN!E18</f>
        <v>18090</v>
      </c>
      <c r="F18" s="102" t="n">
        <f aca="false">AMEALCO!F18+COLON!F18+'PEDRO ESCOBEDO'!F18+'SAN JUAN DEL RIO'!F18+TEQUISQUIAPAN!F18</f>
        <v>8770</v>
      </c>
      <c r="G18" s="102" t="n">
        <f aca="false">AMEALCO!G18+COLON!G18+'PEDRO ESCOBEDO'!G18+'SAN JUAN DEL RIO'!G18+TEQUISQUIAPAN!G18</f>
        <v>9320</v>
      </c>
      <c r="H18" s="103"/>
    </row>
    <row r="19" customFormat="false" ht="12.75" hidden="false" customHeight="false" outlineLevel="0" collapsed="false">
      <c r="A19" s="101" t="s">
        <v>52</v>
      </c>
      <c r="B19" s="102" t="n">
        <f aca="false">AMEALCO!B19+COLON!B19+'PEDRO ESCOBEDO'!B19+'SAN JUAN DEL RIO'!B19+TEQUISQUIAPAN!B19</f>
        <v>35515</v>
      </c>
      <c r="C19" s="102" t="n">
        <f aca="false">AMEALCO!C19+COLON!C19+'PEDRO ESCOBEDO'!C19+'SAN JUAN DEL RIO'!C19+TEQUISQUIAPAN!C19</f>
        <v>16986</v>
      </c>
      <c r="D19" s="102" t="n">
        <f aca="false">AMEALCO!D19+COLON!D19+'PEDRO ESCOBEDO'!D19+'SAN JUAN DEL RIO'!D19+TEQUISQUIAPAN!D19</f>
        <v>18529</v>
      </c>
      <c r="E19" s="102" t="n">
        <f aca="false">AMEALCO!E19+COLON!E19+'PEDRO ESCOBEDO'!E19+'SAN JUAN DEL RIO'!E19+TEQUISQUIAPAN!E19</f>
        <v>15079</v>
      </c>
      <c r="F19" s="102" t="n">
        <f aca="false">AMEALCO!F19+COLON!F19+'PEDRO ESCOBEDO'!F19+'SAN JUAN DEL RIO'!F19+TEQUISQUIAPAN!F19</f>
        <v>7563</v>
      </c>
      <c r="G19" s="102" t="n">
        <f aca="false">AMEALCO!G19+COLON!G19+'PEDRO ESCOBEDO'!G19+'SAN JUAN DEL RIO'!G19+TEQUISQUIAPAN!G19</f>
        <v>7516</v>
      </c>
      <c r="H19" s="103"/>
    </row>
    <row r="20" customFormat="false" ht="12.75" hidden="false" customHeight="false" outlineLevel="0" collapsed="false">
      <c r="A20" s="101" t="s">
        <v>53</v>
      </c>
      <c r="B20" s="102" t="n">
        <f aca="false">AMEALCO!B20+COLON!B20+'PEDRO ESCOBEDO'!B20+'SAN JUAN DEL RIO'!B20+TEQUISQUIAPAN!B20</f>
        <v>29412</v>
      </c>
      <c r="C20" s="102" t="n">
        <f aca="false">AMEALCO!C20+COLON!C20+'PEDRO ESCOBEDO'!C20+'SAN JUAN DEL RIO'!C20+TEQUISQUIAPAN!C20</f>
        <v>14113</v>
      </c>
      <c r="D20" s="102" t="n">
        <f aca="false">AMEALCO!D20+COLON!D20+'PEDRO ESCOBEDO'!D20+'SAN JUAN DEL RIO'!D20+TEQUISQUIAPAN!D20</f>
        <v>15299</v>
      </c>
      <c r="E20" s="102" t="n">
        <f aca="false">AMEALCO!E20+COLON!E20+'PEDRO ESCOBEDO'!E20+'SAN JUAN DEL RIO'!E20+TEQUISQUIAPAN!E20</f>
        <v>11773</v>
      </c>
      <c r="F20" s="102" t="n">
        <f aca="false">AMEALCO!F20+COLON!F20+'PEDRO ESCOBEDO'!F20+'SAN JUAN DEL RIO'!F20+TEQUISQUIAPAN!F20</f>
        <v>5959</v>
      </c>
      <c r="G20" s="102" t="n">
        <f aca="false">AMEALCO!G20+COLON!G20+'PEDRO ESCOBEDO'!G20+'SAN JUAN DEL RIO'!G20+TEQUISQUIAPAN!G20</f>
        <v>5814</v>
      </c>
      <c r="H20" s="103"/>
    </row>
    <row r="21" customFormat="false" ht="12.75" hidden="false" customHeight="false" outlineLevel="0" collapsed="false">
      <c r="A21" s="101" t="s">
        <v>54</v>
      </c>
      <c r="B21" s="102" t="n">
        <f aca="false">AMEALCO!B21+COLON!B21+'PEDRO ESCOBEDO'!B21+'SAN JUAN DEL RIO'!B21+TEQUISQUIAPAN!B21</f>
        <v>24037</v>
      </c>
      <c r="C21" s="102" t="n">
        <f aca="false">AMEALCO!C21+COLON!C21+'PEDRO ESCOBEDO'!C21+'SAN JUAN DEL RIO'!C21+TEQUISQUIAPAN!C21</f>
        <v>11536</v>
      </c>
      <c r="D21" s="102" t="n">
        <f aca="false">AMEALCO!D21+COLON!D21+'PEDRO ESCOBEDO'!D21+'SAN JUAN DEL RIO'!D21+TEQUISQUIAPAN!D21</f>
        <v>12501</v>
      </c>
      <c r="E21" s="102" t="n">
        <f aca="false">AMEALCO!E21+COLON!E21+'PEDRO ESCOBEDO'!E21+'SAN JUAN DEL RIO'!E21+TEQUISQUIAPAN!E21</f>
        <v>9454</v>
      </c>
      <c r="F21" s="102" t="n">
        <f aca="false">AMEALCO!F21+COLON!F21+'PEDRO ESCOBEDO'!F21+'SAN JUAN DEL RIO'!F21+TEQUISQUIAPAN!F21</f>
        <v>4823</v>
      </c>
      <c r="G21" s="102" t="n">
        <f aca="false">AMEALCO!G21+COLON!G21+'PEDRO ESCOBEDO'!G21+'SAN JUAN DEL RIO'!G21+TEQUISQUIAPAN!G21</f>
        <v>4631</v>
      </c>
      <c r="H21" s="103"/>
    </row>
    <row r="22" customFormat="false" ht="12.75" hidden="false" customHeight="false" outlineLevel="0" collapsed="false">
      <c r="A22" s="101" t="s">
        <v>55</v>
      </c>
      <c r="B22" s="102" t="n">
        <f aca="false">AMEALCO!B22+COLON!B22+'PEDRO ESCOBEDO'!B22+'SAN JUAN DEL RIO'!B22+TEQUISQUIAPAN!B22</f>
        <v>18874</v>
      </c>
      <c r="C22" s="102" t="n">
        <f aca="false">AMEALCO!C22+COLON!C22+'PEDRO ESCOBEDO'!C22+'SAN JUAN DEL RIO'!C22+TEQUISQUIAPAN!C22</f>
        <v>8971</v>
      </c>
      <c r="D22" s="102" t="n">
        <f aca="false">AMEALCO!D22+COLON!D22+'PEDRO ESCOBEDO'!D22+'SAN JUAN DEL RIO'!D22+TEQUISQUIAPAN!D22</f>
        <v>9903</v>
      </c>
      <c r="E22" s="102" t="n">
        <f aca="false">AMEALCO!E22+COLON!E22+'PEDRO ESCOBEDO'!E22+'SAN JUAN DEL RIO'!E22+TEQUISQUIAPAN!E22</f>
        <v>7083</v>
      </c>
      <c r="F22" s="102" t="n">
        <f aca="false">AMEALCO!F22+COLON!F22+'PEDRO ESCOBEDO'!F22+'SAN JUAN DEL RIO'!F22+TEQUISQUIAPAN!F22</f>
        <v>3475</v>
      </c>
      <c r="G22" s="102" t="n">
        <f aca="false">AMEALCO!G22+COLON!G22+'PEDRO ESCOBEDO'!G22+'SAN JUAN DEL RIO'!G22+TEQUISQUIAPAN!G22</f>
        <v>3608</v>
      </c>
      <c r="H22" s="103"/>
    </row>
    <row r="23" customFormat="false" ht="12.75" hidden="false" customHeight="false" outlineLevel="0" collapsed="false">
      <c r="A23" s="101" t="s">
        <v>56</v>
      </c>
      <c r="B23" s="102" t="n">
        <f aca="false">AMEALCO!B23+COLON!B23+'PEDRO ESCOBEDO'!B23+'SAN JUAN DEL RIO'!B23+TEQUISQUIAPAN!B23</f>
        <v>13332</v>
      </c>
      <c r="C23" s="102" t="n">
        <f aca="false">AMEALCO!C23+COLON!C23+'PEDRO ESCOBEDO'!C23+'SAN JUAN DEL RIO'!C23+TEQUISQUIAPAN!C23</f>
        <v>6190</v>
      </c>
      <c r="D23" s="102" t="n">
        <f aca="false">AMEALCO!D23+COLON!D23+'PEDRO ESCOBEDO'!D23+'SAN JUAN DEL RIO'!D23+TEQUISQUIAPAN!D23</f>
        <v>7142</v>
      </c>
      <c r="E23" s="102" t="n">
        <f aca="false">AMEALCO!E23+COLON!E23+'PEDRO ESCOBEDO'!E23+'SAN JUAN DEL RIO'!E23+TEQUISQUIAPAN!E23</f>
        <v>4874</v>
      </c>
      <c r="F23" s="102" t="n">
        <f aca="false">AMEALCO!F23+COLON!F23+'PEDRO ESCOBEDO'!F23+'SAN JUAN DEL RIO'!F23+TEQUISQUIAPAN!F23</f>
        <v>2272</v>
      </c>
      <c r="G23" s="102" t="n">
        <f aca="false">AMEALCO!G23+COLON!G23+'PEDRO ESCOBEDO'!G23+'SAN JUAN DEL RIO'!G23+TEQUISQUIAPAN!G23</f>
        <v>2602</v>
      </c>
      <c r="H23" s="103"/>
    </row>
    <row r="24" customFormat="false" ht="12.75" hidden="false" customHeight="false" outlineLevel="0" collapsed="false">
      <c r="A24" s="101" t="s">
        <v>57</v>
      </c>
      <c r="B24" s="102" t="n">
        <f aca="false">AMEALCO!B24+COLON!B24+'PEDRO ESCOBEDO'!B24+'SAN JUAN DEL RIO'!B24+TEQUISQUIAPAN!B24</f>
        <v>9757</v>
      </c>
      <c r="C24" s="102" t="n">
        <f aca="false">AMEALCO!C24+COLON!C24+'PEDRO ESCOBEDO'!C24+'SAN JUAN DEL RIO'!C24+TEQUISQUIAPAN!C24</f>
        <v>4476</v>
      </c>
      <c r="D24" s="102" t="n">
        <f aca="false">AMEALCO!D24+COLON!D24+'PEDRO ESCOBEDO'!D24+'SAN JUAN DEL RIO'!D24+TEQUISQUIAPAN!D24</f>
        <v>5281</v>
      </c>
      <c r="E24" s="102" t="n">
        <f aca="false">AMEALCO!E24+COLON!E24+'PEDRO ESCOBEDO'!E24+'SAN JUAN DEL RIO'!E24+TEQUISQUIAPAN!E24</f>
        <v>3781</v>
      </c>
      <c r="F24" s="102" t="n">
        <f aca="false">AMEALCO!F24+COLON!F24+'PEDRO ESCOBEDO'!F24+'SAN JUAN DEL RIO'!F24+TEQUISQUIAPAN!F24</f>
        <v>1702</v>
      </c>
      <c r="G24" s="102" t="n">
        <f aca="false">AMEALCO!G24+COLON!G24+'PEDRO ESCOBEDO'!G24+'SAN JUAN DEL RIO'!G24+TEQUISQUIAPAN!G24</f>
        <v>2079</v>
      </c>
      <c r="H24" s="103"/>
    </row>
    <row r="25" customFormat="false" ht="12.75" hidden="false" customHeight="false" outlineLevel="0" collapsed="false">
      <c r="A25" s="101" t="s">
        <v>58</v>
      </c>
      <c r="B25" s="102" t="n">
        <f aca="false">AMEALCO!B25+COLON!B25+'PEDRO ESCOBEDO'!B25+'SAN JUAN DEL RIO'!B25+TEQUISQUIAPAN!B25</f>
        <v>6454</v>
      </c>
      <c r="C25" s="102" t="n">
        <f aca="false">AMEALCO!C25+COLON!C25+'PEDRO ESCOBEDO'!C25+'SAN JUAN DEL RIO'!C25+TEQUISQUIAPAN!C25</f>
        <v>2910</v>
      </c>
      <c r="D25" s="102" t="n">
        <f aca="false">AMEALCO!D25+COLON!D25+'PEDRO ESCOBEDO'!D25+'SAN JUAN DEL RIO'!D25+TEQUISQUIAPAN!D25</f>
        <v>3544</v>
      </c>
      <c r="E25" s="102" t="n">
        <f aca="false">AMEALCO!E25+COLON!E25+'PEDRO ESCOBEDO'!E25+'SAN JUAN DEL RIO'!E25+TEQUISQUIAPAN!E25</f>
        <v>2588</v>
      </c>
      <c r="F25" s="102" t="n">
        <f aca="false">AMEALCO!F25+COLON!F25+'PEDRO ESCOBEDO'!F25+'SAN JUAN DEL RIO'!F25+TEQUISQUIAPAN!F25</f>
        <v>1135</v>
      </c>
      <c r="G25" s="102" t="n">
        <f aca="false">AMEALCO!G25+COLON!G25+'PEDRO ESCOBEDO'!G25+'SAN JUAN DEL RIO'!G25+TEQUISQUIAPAN!G25</f>
        <v>1453</v>
      </c>
      <c r="H25" s="103"/>
    </row>
    <row r="26" customFormat="false" ht="12.75" hidden="false" customHeight="false" outlineLevel="0" collapsed="false">
      <c r="A26" s="101" t="s">
        <v>59</v>
      </c>
      <c r="B26" s="102" t="n">
        <f aca="false">AMEALCO!B26+COLON!B26+'PEDRO ESCOBEDO'!B26+'SAN JUAN DEL RIO'!B26+TEQUISQUIAPAN!B26</f>
        <v>3960</v>
      </c>
      <c r="C26" s="102" t="n">
        <f aca="false">AMEALCO!C26+COLON!C26+'PEDRO ESCOBEDO'!C26+'SAN JUAN DEL RIO'!C26+TEQUISQUIAPAN!C26</f>
        <v>1790</v>
      </c>
      <c r="D26" s="102" t="n">
        <f aca="false">AMEALCO!D26+COLON!D26+'PEDRO ESCOBEDO'!D26+'SAN JUAN DEL RIO'!D26+TEQUISQUIAPAN!D26</f>
        <v>2170</v>
      </c>
      <c r="E26" s="102" t="n">
        <f aca="false">AMEALCO!E26+COLON!E26+'PEDRO ESCOBEDO'!E26+'SAN JUAN DEL RIO'!E26+TEQUISQUIAPAN!E26</f>
        <v>1616</v>
      </c>
      <c r="F26" s="102" t="n">
        <f aca="false">AMEALCO!F26+COLON!F26+'PEDRO ESCOBEDO'!F26+'SAN JUAN DEL RIO'!F26+TEQUISQUIAPAN!F26</f>
        <v>707</v>
      </c>
      <c r="G26" s="102" t="n">
        <f aca="false">AMEALCO!G26+COLON!G26+'PEDRO ESCOBEDO'!G26+'SAN JUAN DEL RIO'!G26+TEQUISQUIAPAN!G26</f>
        <v>909</v>
      </c>
      <c r="H26" s="103"/>
    </row>
    <row r="27" customFormat="false" ht="12.75" hidden="false" customHeight="false" outlineLevel="0" collapsed="false">
      <c r="A27" s="101" t="s">
        <v>60</v>
      </c>
      <c r="B27" s="102" t="n">
        <f aca="false">AMEALCO!B27+COLON!B27+'PEDRO ESCOBEDO'!B27+'SAN JUAN DEL RIO'!B27+TEQUISQUIAPAN!B27</f>
        <v>3580</v>
      </c>
      <c r="C27" s="102" t="n">
        <f aca="false">AMEALCO!C27+COLON!C27+'PEDRO ESCOBEDO'!C27+'SAN JUAN DEL RIO'!C27+TEQUISQUIAPAN!C27</f>
        <v>1562</v>
      </c>
      <c r="D27" s="102" t="n">
        <f aca="false">AMEALCO!D27+COLON!D27+'PEDRO ESCOBEDO'!D27+'SAN JUAN DEL RIO'!D27+TEQUISQUIAPAN!D27</f>
        <v>2018</v>
      </c>
      <c r="E27" s="102" t="n">
        <f aca="false">AMEALCO!E27+COLON!E27+'PEDRO ESCOBEDO'!E27+'SAN JUAN DEL RIO'!E27+TEQUISQUIAPAN!E27</f>
        <v>1644</v>
      </c>
      <c r="F27" s="102" t="n">
        <f aca="false">AMEALCO!F27+COLON!F27+'PEDRO ESCOBEDO'!F27+'SAN JUAN DEL RIO'!F27+TEQUISQUIAPAN!F27</f>
        <v>697</v>
      </c>
      <c r="G27" s="102" t="n">
        <f aca="false">AMEALCO!G27+COLON!G27+'PEDRO ESCOBEDO'!G27+'SAN JUAN DEL RIO'!G27+TEQUISQUIAPAN!G27</f>
        <v>947</v>
      </c>
      <c r="H27" s="103"/>
    </row>
    <row r="28" s="109" customFormat="true" ht="12.75" hidden="false" customHeight="false" outlineLevel="0" collapsed="false">
      <c r="A28" s="107" t="s">
        <v>61</v>
      </c>
      <c r="B28" s="108" t="n">
        <f aca="false">SUM(C28:D28)</f>
        <v>606421</v>
      </c>
      <c r="C28" s="108" t="n">
        <f aca="false">SUM(C9:C27)</f>
        <v>300390</v>
      </c>
      <c r="D28" s="108" t="n">
        <f aca="false">SUM(D9:D27)</f>
        <v>306031</v>
      </c>
      <c r="E28" s="108" t="n">
        <f aca="false">SUM(E9:E27)</f>
        <v>298716</v>
      </c>
      <c r="F28" s="108" t="n">
        <f aca="false">SUM(F9:F27)</f>
        <v>149954</v>
      </c>
      <c r="G28" s="108" t="n">
        <f aca="false">SUM(G9:G27)</f>
        <v>148762</v>
      </c>
    </row>
    <row r="29" customFormat="false" ht="12.75" hidden="false" customHeight="false" outlineLevel="0" collapsed="false">
      <c r="B29" s="110"/>
      <c r="C29" s="110"/>
      <c r="D29" s="110"/>
      <c r="E29" s="110"/>
      <c r="F29" s="110"/>
      <c r="G29" s="110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94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3" customFormat="true" ht="12.75" hidden="false" customHeight="false" outlineLevel="0" collapsed="false">
      <c r="A33" s="111" t="s">
        <v>62</v>
      </c>
      <c r="B33" s="112" t="n">
        <f aca="false">SUM(B9:B10)</f>
        <v>53937</v>
      </c>
      <c r="C33" s="112" t="n">
        <f aca="false">SUM(C9:C10)</f>
        <v>27686</v>
      </c>
      <c r="D33" s="112" t="n">
        <f aca="false">SUM(D9:D10)</f>
        <v>26251</v>
      </c>
      <c r="E33" s="112" t="n">
        <f aca="false">SUM(E9:E10)</f>
        <v>29176</v>
      </c>
      <c r="F33" s="112" t="n">
        <f aca="false">SUM(F9:F10)</f>
        <v>15005</v>
      </c>
      <c r="G33" s="112" t="n">
        <f aca="false">SUM(G9:G10)</f>
        <v>14171</v>
      </c>
    </row>
    <row r="34" customFormat="false" ht="12.75" hidden="false" customHeight="false" outlineLevel="0" collapsed="false">
      <c r="A34" s="114" t="s">
        <v>63</v>
      </c>
      <c r="B34" s="115" t="n">
        <f aca="false">B11+B12</f>
        <v>108523</v>
      </c>
      <c r="C34" s="115" t="n">
        <f aca="false">C11+C12</f>
        <v>55984</v>
      </c>
      <c r="D34" s="115" t="n">
        <f aca="false">D11+D12</f>
        <v>52539</v>
      </c>
      <c r="E34" s="115" t="n">
        <f aca="false">E11+E12</f>
        <v>57883</v>
      </c>
      <c r="F34" s="115" t="n">
        <f aca="false">F11+F12</f>
        <v>29670</v>
      </c>
      <c r="G34" s="115" t="n">
        <f aca="false">G11+G12</f>
        <v>28213</v>
      </c>
    </row>
    <row r="35" customFormat="false" ht="12.75" hidden="false" customHeight="false" outlineLevel="0" collapsed="false">
      <c r="A35" s="114" t="s">
        <v>64</v>
      </c>
      <c r="B35" s="115" t="n">
        <f aca="false">SUM(B13:B18)</f>
        <v>299040</v>
      </c>
      <c r="C35" s="115" t="n">
        <f aca="false">SUM(C13:C18)</f>
        <v>148186</v>
      </c>
      <c r="D35" s="115" t="n">
        <f aca="false">SUM(D13:D18)</f>
        <v>150854</v>
      </c>
      <c r="E35" s="115" t="n">
        <f aca="false">SUM(E13:E18)</f>
        <v>153765</v>
      </c>
      <c r="F35" s="115" t="n">
        <f aca="false">SUM(F13:F18)</f>
        <v>76946</v>
      </c>
      <c r="G35" s="115" t="n">
        <f aca="false">SUM(G13:G18)</f>
        <v>76819</v>
      </c>
    </row>
    <row r="36" customFormat="false" ht="12.75" hidden="false" customHeight="false" outlineLevel="0" collapsed="false">
      <c r="A36" s="114" t="s">
        <v>65</v>
      </c>
      <c r="B36" s="115" t="n">
        <f aca="false">SUM(B13:B19)</f>
        <v>334555</v>
      </c>
      <c r="C36" s="115" t="n">
        <f aca="false">SUM(C13:C19)</f>
        <v>165172</v>
      </c>
      <c r="D36" s="115" t="n">
        <f aca="false">SUM(D13:D19)</f>
        <v>169383</v>
      </c>
      <c r="E36" s="115" t="n">
        <f aca="false">SUM(E13:E19)</f>
        <v>168844</v>
      </c>
      <c r="F36" s="115" t="n">
        <f aca="false">SUM(F13:F19)</f>
        <v>84509</v>
      </c>
      <c r="G36" s="115" t="n">
        <f aca="false">SUM(G13:G19)</f>
        <v>84335</v>
      </c>
    </row>
    <row r="37" customFormat="false" ht="12.75" hidden="false" customHeight="false" outlineLevel="0" collapsed="false">
      <c r="A37" s="114" t="s">
        <v>66</v>
      </c>
      <c r="B37" s="115" t="n">
        <f aca="false">SUM(B19:B22)</f>
        <v>107838</v>
      </c>
      <c r="C37" s="115" t="n">
        <f aca="false">SUM(C19:C22)</f>
        <v>51606</v>
      </c>
      <c r="D37" s="115" t="n">
        <f aca="false">SUM(D19:D22)</f>
        <v>56232</v>
      </c>
      <c r="E37" s="115" t="n">
        <f aca="false">SUM(E19:E22)</f>
        <v>43389</v>
      </c>
      <c r="F37" s="115" t="n">
        <f aca="false">SUM(F19:F22)</f>
        <v>21820</v>
      </c>
      <c r="G37" s="115" t="n">
        <f aca="false">SUM(G19:G22)</f>
        <v>21569</v>
      </c>
    </row>
    <row r="38" customFormat="false" ht="12.75" hidden="false" customHeight="false" outlineLevel="0" collapsed="false">
      <c r="A38" s="114" t="s">
        <v>67</v>
      </c>
      <c r="B38" s="115" t="n">
        <f aca="false">SUM(B9:B12)</f>
        <v>162460</v>
      </c>
      <c r="C38" s="115" t="n">
        <f aca="false">SUM(C9:C12)</f>
        <v>83670</v>
      </c>
      <c r="D38" s="115" t="n">
        <f aca="false">SUM(D9:D12)</f>
        <v>78790</v>
      </c>
      <c r="E38" s="115" t="n">
        <f aca="false">SUM(E9:E12)</f>
        <v>87059</v>
      </c>
      <c r="F38" s="115" t="n">
        <f aca="false">SUM(F9:F12)</f>
        <v>44675</v>
      </c>
      <c r="G38" s="115" t="n">
        <f aca="false">SUM(G9:G12)</f>
        <v>42384</v>
      </c>
    </row>
    <row r="39" customFormat="false" ht="12.75" hidden="false" customHeight="false" outlineLevel="0" collapsed="false">
      <c r="A39" s="114" t="s">
        <v>68</v>
      </c>
      <c r="B39" s="115" t="n">
        <f aca="false">SUM(B13:B27)</f>
        <v>443961</v>
      </c>
      <c r="C39" s="115" t="n">
        <f aca="false">SUM(C13:C27)</f>
        <v>216720</v>
      </c>
      <c r="D39" s="115" t="n">
        <f aca="false">SUM(D13:D27)</f>
        <v>227241</v>
      </c>
      <c r="E39" s="115" t="n">
        <f aca="false">SUM(E13:E27)</f>
        <v>211657</v>
      </c>
      <c r="F39" s="115" t="n">
        <f aca="false">SUM(F13:F27)</f>
        <v>105279</v>
      </c>
      <c r="G39" s="115" t="n">
        <f aca="false">SUM(G13:G27)</f>
        <v>106378</v>
      </c>
    </row>
    <row r="40" customFormat="false" ht="12.75" hidden="false" customHeight="false" outlineLevel="0" collapsed="false">
      <c r="A40" s="114" t="s">
        <v>69</v>
      </c>
      <c r="B40" s="115" t="n">
        <f aca="false">SUM(B14:B27)</f>
        <v>387505</v>
      </c>
      <c r="C40" s="115" t="n">
        <f aca="false">SUM(C14:C27)</f>
        <v>187603</v>
      </c>
      <c r="D40" s="115" t="n">
        <f aca="false">SUM(D14:D27)</f>
        <v>199902</v>
      </c>
      <c r="E40" s="115" t="n">
        <f aca="false">SUM(E14:E27)</f>
        <v>179892</v>
      </c>
      <c r="F40" s="115" t="n">
        <f aca="false">SUM(F14:F27)</f>
        <v>88904</v>
      </c>
      <c r="G40" s="115" t="n">
        <f aca="false">SUM(G14:G27)</f>
        <v>90988</v>
      </c>
    </row>
    <row r="41" customFormat="false" ht="12.75" hidden="false" customHeight="false" outlineLevel="0" collapsed="false">
      <c r="A41" s="114" t="s">
        <v>70</v>
      </c>
      <c r="B41" s="115" t="n">
        <f aca="false">SUM(B15:B27)</f>
        <v>332024</v>
      </c>
      <c r="C41" s="115" t="n">
        <f aca="false">SUM(C15:C27)</f>
        <v>159120</v>
      </c>
      <c r="D41" s="115" t="n">
        <f aca="false">SUM(D15:D27)</f>
        <v>172904</v>
      </c>
      <c r="E41" s="115" t="n">
        <f aca="false">SUM(E15:E27)</f>
        <v>149502</v>
      </c>
      <c r="F41" s="115" t="n">
        <f aca="false">SUM(F15:F27)</f>
        <v>73378</v>
      </c>
      <c r="G41" s="115" t="n">
        <f aca="false">SUM(G15:G27)</f>
        <v>76124</v>
      </c>
    </row>
    <row r="42" customFormat="false" ht="13.5" hidden="false" customHeight="true" outlineLevel="0" collapsed="false">
      <c r="A42" s="114" t="s">
        <v>71</v>
      </c>
      <c r="B42" s="115" t="n">
        <f aca="false">SUM(B18:B27)</f>
        <v>184386</v>
      </c>
      <c r="C42" s="115" t="n">
        <f aca="false">SUM(C18:C27)</f>
        <v>87169</v>
      </c>
      <c r="D42" s="115" t="n">
        <f aca="false">SUM(D18:D27)</f>
        <v>97217</v>
      </c>
      <c r="E42" s="115" t="n">
        <f aca="false">SUM(E18:E27)</f>
        <v>75982</v>
      </c>
      <c r="F42" s="115" t="n">
        <f aca="false">SUM(F18:F27)</f>
        <v>37103</v>
      </c>
      <c r="G42" s="115" t="n">
        <f aca="false">SUM(G18:G27)</f>
        <v>38879</v>
      </c>
    </row>
    <row r="43" customFormat="false" ht="12.75" hidden="false" customHeight="false" outlineLevel="0" collapsed="false">
      <c r="A43" s="114" t="s">
        <v>72</v>
      </c>
      <c r="B43" s="115" t="n">
        <f aca="false">SUM(B20:B27)</f>
        <v>109406</v>
      </c>
      <c r="C43" s="115" t="n">
        <f aca="false">SUM(C20:C27)</f>
        <v>51548</v>
      </c>
      <c r="D43" s="115" t="n">
        <f aca="false">SUM(D20:D27)</f>
        <v>57858</v>
      </c>
      <c r="E43" s="115" t="n">
        <f aca="false">SUM(E20:E27)</f>
        <v>42813</v>
      </c>
      <c r="F43" s="115" t="n">
        <f aca="false">SUM(F20:F27)</f>
        <v>20770</v>
      </c>
      <c r="G43" s="115" t="n">
        <f aca="false">SUM(G20:G27)</f>
        <v>22043</v>
      </c>
    </row>
    <row r="44" customFormat="false" ht="12.75" hidden="false" customHeight="false" outlineLevel="0" collapsed="false">
      <c r="A44" s="114" t="s">
        <v>73</v>
      </c>
      <c r="B44" s="115" t="n">
        <f aca="false">SUM(B23:B27)</f>
        <v>37083</v>
      </c>
      <c r="C44" s="115" t="n">
        <f aca="false">SUM(C23:C27)</f>
        <v>16928</v>
      </c>
      <c r="D44" s="115" t="n">
        <f aca="false">SUM(D23:D27)</f>
        <v>20155</v>
      </c>
      <c r="E44" s="115" t="n">
        <f aca="false">SUM(E23:E27)</f>
        <v>14503</v>
      </c>
      <c r="F44" s="115" t="n">
        <f aca="false">SUM(F23:F27)</f>
        <v>6513</v>
      </c>
      <c r="G44" s="115" t="n">
        <f aca="false">SUM(G23:G27)</f>
        <v>7990</v>
      </c>
    </row>
    <row r="47" customFormat="false" ht="12.75" hidden="false" customHeight="false" outlineLevel="0" collapsed="false">
      <c r="A47" s="5" t="s">
        <v>0</v>
      </c>
      <c r="B47" s="5"/>
      <c r="C47" s="5"/>
      <c r="D47" s="5"/>
      <c r="E47" s="5"/>
      <c r="F47" s="5"/>
      <c r="G47" s="5"/>
    </row>
    <row r="48" customFormat="false" ht="12.75" hidden="false" customHeight="false" outlineLevel="0" collapsed="false">
      <c r="A48" s="6" t="s">
        <v>38</v>
      </c>
      <c r="B48" s="6"/>
      <c r="C48" s="6"/>
      <c r="D48" s="6"/>
      <c r="E48" s="6"/>
      <c r="F48" s="6"/>
      <c r="G48" s="6"/>
    </row>
    <row r="49" customFormat="false" ht="12.75" hidden="false" customHeight="false" outlineLevel="0" collapsed="false">
      <c r="A49" s="7" t="s">
        <v>86</v>
      </c>
      <c r="B49" s="7"/>
      <c r="C49" s="7"/>
      <c r="D49" s="7"/>
      <c r="E49" s="7"/>
      <c r="F49" s="7"/>
      <c r="G49" s="7"/>
    </row>
    <row r="50" customFormat="false" ht="12.75" hidden="false" customHeight="false" outlineLevel="0" collapsed="false">
      <c r="A50" s="7" t="s">
        <v>2</v>
      </c>
      <c r="B50" s="7"/>
      <c r="C50" s="7"/>
      <c r="D50" s="7"/>
      <c r="E50" s="7"/>
      <c r="F50" s="7"/>
      <c r="G50" s="7"/>
    </row>
    <row r="52" s="99" customFormat="true" ht="12.75" hidden="false" customHeight="true" outlineLevel="0" collapsed="false">
      <c r="A52" s="97" t="s">
        <v>74</v>
      </c>
      <c r="B52" s="98" t="s">
        <v>41</v>
      </c>
      <c r="C52" s="98"/>
      <c r="D52" s="98"/>
      <c r="E52" s="98" t="s">
        <v>42</v>
      </c>
      <c r="F52" s="98"/>
      <c r="G52" s="98"/>
    </row>
    <row r="53" s="94" customFormat="true" ht="12.75" hidden="false" customHeight="false" outlineLevel="0" collapsed="false">
      <c r="A53" s="97"/>
      <c r="B53" s="100" t="s">
        <v>3</v>
      </c>
      <c r="C53" s="100" t="s">
        <v>4</v>
      </c>
      <c r="D53" s="100" t="s">
        <v>5</v>
      </c>
      <c r="E53" s="100" t="s">
        <v>3</v>
      </c>
      <c r="F53" s="100" t="s">
        <v>4</v>
      </c>
      <c r="G53" s="100" t="s">
        <v>5</v>
      </c>
    </row>
    <row r="54" customFormat="false" ht="12.75" hidden="false" customHeight="false" outlineLevel="0" collapsed="false">
      <c r="A54" s="101" t="s">
        <v>75</v>
      </c>
      <c r="B54" s="102" t="n">
        <f aca="false">AMEALCO!B54+COLON!B54+'PEDRO ESCOBEDO'!B54+'SAN JUAN DEL RIO'!B55+TEQUISQUIAPAN!B54</f>
        <v>10747</v>
      </c>
      <c r="C54" s="102" t="n">
        <f aca="false">AMEALCO!C54+COLON!C54+'PEDRO ESCOBEDO'!C54+'SAN JUAN DEL RIO'!C55+TEQUISQUIAPAN!C54</f>
        <v>5519</v>
      </c>
      <c r="D54" s="102" t="n">
        <f aca="false">AMEALCO!D54+COLON!D54+'PEDRO ESCOBEDO'!D54+'SAN JUAN DEL RIO'!D55+TEQUISQUIAPAN!D54</f>
        <v>5228</v>
      </c>
      <c r="E54" s="102" t="n">
        <f aca="false">AMEALCO!E54+COLON!E54+'PEDRO ESCOBEDO'!E54+'SAN JUAN DEL RIO'!E55+TEQUISQUIAPAN!E54</f>
        <v>5901</v>
      </c>
      <c r="F54" s="102" t="n">
        <f aca="false">AMEALCO!F54+COLON!F54+'PEDRO ESCOBEDO'!F54+'SAN JUAN DEL RIO'!F55+TEQUISQUIAPAN!F54</f>
        <v>3040</v>
      </c>
      <c r="G54" s="102" t="n">
        <f aca="false">AMEALCO!G54+COLON!G54+'PEDRO ESCOBEDO'!G54+'SAN JUAN DEL RIO'!G55+TEQUISQUIAPAN!G54</f>
        <v>2861</v>
      </c>
      <c r="H54" s="103"/>
    </row>
    <row r="55" customFormat="false" ht="12.75" hidden="false" customHeight="false" outlineLevel="0" collapsed="false">
      <c r="A55" s="101" t="n">
        <v>1</v>
      </c>
      <c r="B55" s="102" t="n">
        <f aca="false">AMEALCO!B55+COLON!B55+'PEDRO ESCOBEDO'!B55+'SAN JUAN DEL RIO'!B56+TEQUISQUIAPAN!B55</f>
        <v>10798.4754048147</v>
      </c>
      <c r="C55" s="102" t="n">
        <f aca="false">AMEALCO!C55+COLON!C55+'PEDRO ESCOBEDO'!C55+'SAN JUAN DEL RIO'!C56+TEQUISQUIAPAN!C55</f>
        <v>5546.36596126816</v>
      </c>
      <c r="D55" s="102" t="n">
        <f aca="false">AMEALCO!D55+COLON!D55+'PEDRO ESCOBEDO'!D55+'SAN JUAN DEL RIO'!D56+TEQUISQUIAPAN!D55</f>
        <v>5252.10944354653</v>
      </c>
      <c r="E55" s="102" t="n">
        <f aca="false">AMEALCO!E55+COLON!E55+'PEDRO ESCOBEDO'!E55+'SAN JUAN DEL RIO'!E56+TEQUISQUIAPAN!E55</f>
        <v>5819.28298581743</v>
      </c>
      <c r="F55" s="102" t="n">
        <f aca="false">AMEALCO!F55+COLON!F55+'PEDRO ESCOBEDO'!F55+'SAN JUAN DEL RIO'!F56+TEQUISQUIAPAN!F55</f>
        <v>2993.74154042376</v>
      </c>
      <c r="G55" s="102" t="n">
        <f aca="false">AMEALCO!G55+COLON!G55+'PEDRO ESCOBEDO'!G55+'SAN JUAN DEL RIO'!G56+TEQUISQUIAPAN!G55</f>
        <v>2825.54144539367</v>
      </c>
      <c r="H55" s="103"/>
    </row>
    <row r="56" customFormat="false" ht="12.75" hidden="false" customHeight="false" outlineLevel="0" collapsed="false">
      <c r="A56" s="101" t="n">
        <v>2</v>
      </c>
      <c r="B56" s="102" t="n">
        <f aca="false">AMEALCO!B56+COLON!B56+'PEDRO ESCOBEDO'!B56+'SAN JUAN DEL RIO'!B57+TEQUISQUIAPAN!B56</f>
        <v>10787.8217405605</v>
      </c>
      <c r="C56" s="102" t="n">
        <f aca="false">AMEALCO!C56+COLON!C56+'PEDRO ESCOBEDO'!C56+'SAN JUAN DEL RIO'!C57+TEQUISQUIAPAN!C56</f>
        <v>5537.71103389036</v>
      </c>
      <c r="D56" s="102" t="n">
        <f aca="false">AMEALCO!D56+COLON!D56+'PEDRO ESCOBEDO'!D56+'SAN JUAN DEL RIO'!D57+TEQUISQUIAPAN!D56</f>
        <v>5250.11070667011</v>
      </c>
      <c r="E56" s="102" t="n">
        <f aca="false">AMEALCO!E56+COLON!E56+'PEDRO ESCOBEDO'!E56+'SAN JUAN DEL RIO'!E57+TEQUISQUIAPAN!E56</f>
        <v>5813.53606264098</v>
      </c>
      <c r="F56" s="102" t="n">
        <f aca="false">AMEALCO!F56+COLON!F56+'PEDRO ESCOBEDO'!F56+'SAN JUAN DEL RIO'!F57+TEQUISQUIAPAN!F56</f>
        <v>2989.06990212921</v>
      </c>
      <c r="G56" s="102" t="n">
        <f aca="false">AMEALCO!G56+COLON!G56+'PEDRO ESCOBEDO'!G56+'SAN JUAN DEL RIO'!G57+TEQUISQUIAPAN!G56</f>
        <v>2824.46616051177</v>
      </c>
      <c r="H56" s="103"/>
    </row>
    <row r="57" customFormat="false" ht="12.75" hidden="false" customHeight="false" outlineLevel="0" collapsed="false">
      <c r="A57" s="101" t="n">
        <v>3</v>
      </c>
      <c r="B57" s="102" t="n">
        <f aca="false">AMEALCO!B57+COLON!B57+'PEDRO ESCOBEDO'!B57+'SAN JUAN DEL RIO'!B58+TEQUISQUIAPAN!B57</f>
        <v>10792.9613496713</v>
      </c>
      <c r="C57" s="102" t="n">
        <f aca="false">AMEALCO!C57+COLON!C57+'PEDRO ESCOBEDO'!C57+'SAN JUAN DEL RIO'!C58+TEQUISQUIAPAN!C57</f>
        <v>5537.71103389036</v>
      </c>
      <c r="D57" s="102" t="n">
        <f aca="false">AMEALCO!D57+COLON!D57+'PEDRO ESCOBEDO'!D57+'SAN JUAN DEL RIO'!D58+TEQUISQUIAPAN!D57</f>
        <v>5255.2503157809</v>
      </c>
      <c r="E57" s="102" t="n">
        <f aca="false">AMEALCO!E57+COLON!E57+'PEDRO ESCOBEDO'!E57+'SAN JUAN DEL RIO'!E58+TEQUISQUIAPAN!E57</f>
        <v>5816.30108090873</v>
      </c>
      <c r="F57" s="102" t="n">
        <f aca="false">AMEALCO!F57+COLON!F57+'PEDRO ESCOBEDO'!F57+'SAN JUAN DEL RIO'!F58+TEQUISQUIAPAN!F57</f>
        <v>2989.06990212921</v>
      </c>
      <c r="G57" s="102" t="n">
        <f aca="false">AMEALCO!G57+COLON!G57+'PEDRO ESCOBEDO'!G57+'SAN JUAN DEL RIO'!G58+TEQUISQUIAPAN!G57</f>
        <v>2827.23117877952</v>
      </c>
      <c r="H57" s="103"/>
    </row>
    <row r="58" customFormat="false" ht="12.75" hidden="false" customHeight="false" outlineLevel="0" collapsed="false">
      <c r="A58" s="101" t="n">
        <v>4</v>
      </c>
      <c r="B58" s="102" t="n">
        <f aca="false">AMEALCO!B58+COLON!B58+'PEDRO ESCOBEDO'!B58+'SAN JUAN DEL RIO'!B59+TEQUISQUIAPAN!B58</f>
        <v>10810.7415049536</v>
      </c>
      <c r="C58" s="102" t="n">
        <f aca="false">AMEALCO!C58+COLON!C58+'PEDRO ESCOBEDO'!C58+'SAN JUAN DEL RIO'!C59+TEQUISQUIAPAN!C58</f>
        <v>5545.21197095112</v>
      </c>
      <c r="D58" s="102" t="n">
        <f aca="false">AMEALCO!D58+COLON!D58+'PEDRO ESCOBEDO'!D58+'SAN JUAN DEL RIO'!D59+TEQUISQUIAPAN!D58</f>
        <v>5265.52953400247</v>
      </c>
      <c r="E58" s="102" t="n">
        <f aca="false">AMEALCO!E58+COLON!E58+'PEDRO ESCOBEDO'!E58+'SAN JUAN DEL RIO'!E59+TEQUISQUIAPAN!E58</f>
        <v>5825.87987063285</v>
      </c>
      <c r="F58" s="102" t="n">
        <f aca="false">AMEALCO!F58+COLON!F58+'PEDRO ESCOBEDO'!F58+'SAN JUAN DEL RIO'!F59+TEQUISQUIAPAN!F58</f>
        <v>2993.11865531782</v>
      </c>
      <c r="G58" s="102" t="n">
        <f aca="false">AMEALCO!G58+COLON!G58+'PEDRO ESCOBEDO'!G58+'SAN JUAN DEL RIO'!G59+TEQUISQUIAPAN!G58</f>
        <v>2832.76121531503</v>
      </c>
      <c r="H58" s="103"/>
    </row>
    <row r="59" customFormat="false" ht="12.75" hidden="false" customHeight="false" outlineLevel="0" collapsed="false">
      <c r="A59" s="101" t="n">
        <v>5</v>
      </c>
      <c r="B59" s="102" t="n">
        <f aca="false">AMEALCO!B59+COLON!B59+'PEDRO ESCOBEDO'!B59+'SAN JUAN DEL RIO'!B60+TEQUISQUIAPAN!B59</f>
        <v>10851.383080516</v>
      </c>
      <c r="C59" s="102" t="n">
        <f aca="false">AMEALCO!C59+COLON!C59+'PEDRO ESCOBEDO'!C59+'SAN JUAN DEL RIO'!C60+TEQUISQUIAPAN!C59</f>
        <v>5600.59232274449</v>
      </c>
      <c r="D59" s="102" t="n">
        <f aca="false">AMEALCO!D59+COLON!D59+'PEDRO ESCOBEDO'!D59+'SAN JUAN DEL RIO'!D60+TEQUISQUIAPAN!D59</f>
        <v>5250.79075777153</v>
      </c>
      <c r="E59" s="102" t="n">
        <f aca="false">AMEALCO!E59+COLON!E59+'PEDRO ESCOBEDO'!E59+'SAN JUAN DEL RIO'!E60+TEQUISQUIAPAN!E59</f>
        <v>5766.54854535367</v>
      </c>
      <c r="F59" s="102" t="n">
        <f aca="false">AMEALCO!F59+COLON!F59+'PEDRO ESCOBEDO'!F59+'SAN JUAN DEL RIO'!F60+TEQUISQUIAPAN!F59</f>
        <v>2961.64408385029</v>
      </c>
      <c r="G59" s="102" t="n">
        <f aca="false">AMEALCO!G59+COLON!G59+'PEDRO ESCOBEDO'!G59+'SAN JUAN DEL RIO'!G60+TEQUISQUIAPAN!G59</f>
        <v>2804.90446150338</v>
      </c>
      <c r="H59" s="103"/>
    </row>
    <row r="60" customFormat="false" ht="12.75" hidden="false" customHeight="false" outlineLevel="0" collapsed="false">
      <c r="A60" s="101" t="n">
        <v>6</v>
      </c>
      <c r="B60" s="102" t="n">
        <f aca="false">AMEALCO!B60+COLON!B60+'PEDRO ESCOBEDO'!B60+'SAN JUAN DEL RIO'!B61+TEQUISQUIAPAN!B60</f>
        <v>10850.5284132558</v>
      </c>
      <c r="C60" s="102" t="n">
        <f aca="false">AMEALCO!C60+COLON!C60+'PEDRO ESCOBEDO'!C60+'SAN JUAN DEL RIO'!C61+TEQUISQUIAPAN!C60</f>
        <v>5600.59232274449</v>
      </c>
      <c r="D60" s="102" t="n">
        <f aca="false">AMEALCO!D60+COLON!D60+'PEDRO ESCOBEDO'!D60+'SAN JUAN DEL RIO'!D61+TEQUISQUIAPAN!D60</f>
        <v>5249.9360905113</v>
      </c>
      <c r="E60" s="102" t="n">
        <f aca="false">AMEALCO!E60+COLON!E60+'PEDRO ESCOBEDO'!E60+'SAN JUAN DEL RIO'!E61+TEQUISQUIAPAN!E60</f>
        <v>5766.09199316526</v>
      </c>
      <c r="F60" s="102" t="n">
        <f aca="false">AMEALCO!F60+COLON!F60+'PEDRO ESCOBEDO'!F60+'SAN JUAN DEL RIO'!F61+TEQUISQUIAPAN!F60</f>
        <v>2961.64408385029</v>
      </c>
      <c r="G60" s="102" t="n">
        <f aca="false">AMEALCO!G60+COLON!G60+'PEDRO ESCOBEDO'!G60+'SAN JUAN DEL RIO'!G61+TEQUISQUIAPAN!G60</f>
        <v>2804.44790931498</v>
      </c>
      <c r="H60" s="103"/>
    </row>
    <row r="61" customFormat="false" ht="12.75" hidden="false" customHeight="false" outlineLevel="0" collapsed="false">
      <c r="A61" s="101" t="n">
        <v>7</v>
      </c>
      <c r="B61" s="102" t="n">
        <f aca="false">AMEALCO!B61+COLON!B61+'PEDRO ESCOBEDO'!B61+'SAN JUAN DEL RIO'!B62+TEQUISQUIAPAN!B61</f>
        <v>10853.1457891238</v>
      </c>
      <c r="C61" s="102" t="n">
        <f aca="false">AMEALCO!C61+COLON!C61+'PEDRO ESCOBEDO'!C61+'SAN JUAN DEL RIO'!C62+TEQUISQUIAPAN!C61</f>
        <v>5602.92480952579</v>
      </c>
      <c r="D61" s="102" t="n">
        <f aca="false">AMEALCO!D61+COLON!D61+'PEDRO ESCOBEDO'!D61+'SAN JUAN DEL RIO'!D62+TEQUISQUIAPAN!D61</f>
        <v>5250.22097959804</v>
      </c>
      <c r="E61" s="102" t="n">
        <f aca="false">AMEALCO!E61+COLON!E61+'PEDRO ESCOBEDO'!E61+'SAN JUAN DEL RIO'!E62+TEQUISQUIAPAN!E61</f>
        <v>5767.47761742124</v>
      </c>
      <c r="F61" s="102" t="n">
        <f aca="false">AMEALCO!F61+COLON!F61+'PEDRO ESCOBEDO'!F61+'SAN JUAN DEL RIO'!F62+TEQUISQUIAPAN!F61</f>
        <v>2962.87752404347</v>
      </c>
      <c r="G61" s="102" t="n">
        <f aca="false">AMEALCO!G61+COLON!G61+'PEDRO ESCOBEDO'!G61+'SAN JUAN DEL RIO'!G62+TEQUISQUIAPAN!G61</f>
        <v>2804.60009337778</v>
      </c>
      <c r="H61" s="103"/>
    </row>
    <row r="62" customFormat="false" ht="12.75" hidden="false" customHeight="false" outlineLevel="0" collapsed="false">
      <c r="A62" s="101" t="n">
        <v>8</v>
      </c>
      <c r="B62" s="102" t="n">
        <f aca="false">AMEALCO!B62+COLON!B62+'PEDRO ESCOBEDO'!B62+'SAN JUAN DEL RIO'!B63+TEQUISQUIAPAN!B62</f>
        <v>10858.3605255772</v>
      </c>
      <c r="C62" s="102" t="n">
        <f aca="false">AMEALCO!C62+COLON!C62+'PEDRO ESCOBEDO'!C62+'SAN JUAN DEL RIO'!C63+TEQUISQUIAPAN!C62</f>
        <v>5606.7151005454</v>
      </c>
      <c r="D62" s="102" t="n">
        <f aca="false">AMEALCO!D62+COLON!D62+'PEDRO ESCOBEDO'!D62+'SAN JUAN DEL RIO'!D63+TEQUISQUIAPAN!D62</f>
        <v>5251.64542503176</v>
      </c>
      <c r="E62" s="102" t="n">
        <f aca="false">AMEALCO!E62+COLON!E62+'PEDRO ESCOBEDO'!E62+'SAN JUAN DEL RIO'!E63+TEQUISQUIAPAN!E62</f>
        <v>5770.24287804917</v>
      </c>
      <c r="F62" s="102" t="n">
        <f aca="false">AMEALCO!F62+COLON!F62+'PEDRO ESCOBEDO'!F62+'SAN JUAN DEL RIO'!F63+TEQUISQUIAPAN!F62</f>
        <v>2964.88186435738</v>
      </c>
      <c r="G62" s="102" t="n">
        <f aca="false">AMEALCO!G62+COLON!G62+'PEDRO ESCOBEDO'!G62+'SAN JUAN DEL RIO'!G63+TEQUISQUIAPAN!G62</f>
        <v>2805.36101369179</v>
      </c>
      <c r="H62" s="103"/>
    </row>
    <row r="63" customFormat="false" ht="12.75" hidden="false" customHeight="false" outlineLevel="0" collapsed="false">
      <c r="A63" s="101" t="n">
        <v>9</v>
      </c>
      <c r="B63" s="102" t="n">
        <f aca="false">AMEALCO!B63+COLON!B63+'PEDRO ESCOBEDO'!B63+'SAN JUAN DEL RIO'!B64+TEQUISQUIAPAN!B63</f>
        <v>10836.5821915272</v>
      </c>
      <c r="C63" s="102" t="n">
        <f aca="false">AMEALCO!C63+COLON!C63+'PEDRO ESCOBEDO'!C63+'SAN JUAN DEL RIO'!C64+TEQUISQUIAPAN!C63</f>
        <v>5601.17544443982</v>
      </c>
      <c r="D63" s="102" t="n">
        <f aca="false">AMEALCO!D63+COLON!D63+'PEDRO ESCOBEDO'!D63+'SAN JUAN DEL RIO'!D64+TEQUISQUIAPAN!D63</f>
        <v>5235.40674708737</v>
      </c>
      <c r="E63" s="102" t="n">
        <f aca="false">AMEALCO!E63+COLON!E63+'PEDRO ESCOBEDO'!E63+'SAN JUAN DEL RIO'!E64+TEQUISQUIAPAN!E63</f>
        <v>5758.63896601065</v>
      </c>
      <c r="F63" s="102" t="n">
        <f aca="false">AMEALCO!F63+COLON!F63+'PEDRO ESCOBEDO'!F63+'SAN JUAN DEL RIO'!F64+TEQUISQUIAPAN!F63</f>
        <v>2961.95244389858</v>
      </c>
      <c r="G63" s="102" t="n">
        <f aca="false">AMEALCO!G63+COLON!G63+'PEDRO ESCOBEDO'!G63+'SAN JUAN DEL RIO'!G64+TEQUISQUIAPAN!G63</f>
        <v>2796.68652211208</v>
      </c>
      <c r="H63" s="103"/>
    </row>
    <row r="64" customFormat="false" ht="12.75" hidden="false" customHeight="false" outlineLevel="0" collapsed="false">
      <c r="A64" s="101" t="n">
        <v>10</v>
      </c>
      <c r="B64" s="102" t="n">
        <f aca="false">AMEALCO!B64+COLON!B64+'PEDRO ESCOBEDO'!B64+'SAN JUAN DEL RIO'!B65+TEQUISQUIAPAN!B64</f>
        <v>10784.6642573633</v>
      </c>
      <c r="C64" s="102" t="n">
        <f aca="false">AMEALCO!C64+COLON!C64+'PEDRO ESCOBEDO'!C64+'SAN JUAN DEL RIO'!C65+TEQUISQUIAPAN!C64</f>
        <v>5560.60325151287</v>
      </c>
      <c r="D64" s="102" t="n">
        <f aca="false">AMEALCO!D64+COLON!D64+'PEDRO ESCOBEDO'!D64+'SAN JUAN DEL RIO'!D65+TEQUISQUIAPAN!D64</f>
        <v>5224.06100585046</v>
      </c>
      <c r="E64" s="102" t="n">
        <f aca="false">AMEALCO!E64+COLON!E64+'PEDRO ESCOBEDO'!E64+'SAN JUAN DEL RIO'!E65+TEQUISQUIAPAN!E64</f>
        <v>5773.34180851887</v>
      </c>
      <c r="F64" s="102" t="n">
        <f aca="false">AMEALCO!F64+COLON!F64+'PEDRO ESCOBEDO'!F64+'SAN JUAN DEL RIO'!F65+TEQUISQUIAPAN!F64</f>
        <v>2953.44925310048</v>
      </c>
      <c r="G64" s="102" t="n">
        <f aca="false">AMEALCO!G64+COLON!G64+'PEDRO ESCOBEDO'!G64+'SAN JUAN DEL RIO'!G65+TEQUISQUIAPAN!G64</f>
        <v>2819.89255541839</v>
      </c>
      <c r="H64" s="103"/>
      <c r="K64" s="104"/>
    </row>
    <row r="65" customFormat="false" ht="12.75" hidden="false" customHeight="false" outlineLevel="0" collapsed="false">
      <c r="A65" s="101" t="n">
        <v>11</v>
      </c>
      <c r="B65" s="102" t="n">
        <f aca="false">AMEALCO!B65+COLON!B65+'PEDRO ESCOBEDO'!B65+'SAN JUAN DEL RIO'!B66+TEQUISQUIAPAN!B65</f>
        <v>10836.7720812248</v>
      </c>
      <c r="C65" s="102" t="n">
        <f aca="false">AMEALCO!C65+COLON!C65+'PEDRO ESCOBEDO'!C65+'SAN JUAN DEL RIO'!C66+TEQUISQUIAPAN!C65</f>
        <v>5581.65412727704</v>
      </c>
      <c r="D65" s="102" t="n">
        <f aca="false">AMEALCO!D65+COLON!D65+'PEDRO ESCOBEDO'!D65+'SAN JUAN DEL RIO'!D66+TEQUISQUIAPAN!D65</f>
        <v>5255.11795394772</v>
      </c>
      <c r="E65" s="102" t="n">
        <f aca="false">AMEALCO!E65+COLON!E65+'PEDRO ESCOBEDO'!E65+'SAN JUAN DEL RIO'!E66+TEQUISQUIAPAN!E65</f>
        <v>5801.28694467603</v>
      </c>
      <c r="F65" s="102" t="n">
        <f aca="false">AMEALCO!F65+COLON!F65+'PEDRO ESCOBEDO'!F65+'SAN JUAN DEL RIO'!F66+TEQUISQUIAPAN!F65</f>
        <v>2964.63017907032</v>
      </c>
      <c r="G65" s="102" t="n">
        <f aca="false">AMEALCO!G65+COLON!G65+'PEDRO ESCOBEDO'!G65+'SAN JUAN DEL RIO'!G66+TEQUISQUIAPAN!G65</f>
        <v>2836.65676560571</v>
      </c>
      <c r="H65" s="103"/>
    </row>
    <row r="66" customFormat="false" ht="12.75" hidden="false" customHeight="false" outlineLevel="0" collapsed="false">
      <c r="A66" s="101" t="n">
        <v>12</v>
      </c>
      <c r="B66" s="102" t="n">
        <f aca="false">AMEALCO!B66+COLON!B66+'PEDRO ESCOBEDO'!B66+'SAN JUAN DEL RIO'!B67+TEQUISQUIAPAN!B66</f>
        <v>10897.4235498404</v>
      </c>
      <c r="C66" s="102" t="n">
        <f aca="false">AMEALCO!C66+COLON!C66+'PEDRO ESCOBEDO'!C66+'SAN JUAN DEL RIO'!C67+TEQUISQUIAPAN!C66</f>
        <v>5619.71872454923</v>
      </c>
      <c r="D66" s="102" t="n">
        <f aca="false">AMEALCO!D66+COLON!D66+'PEDRO ESCOBEDO'!D66+'SAN JUAN DEL RIO'!D67+TEQUISQUIAPAN!D66</f>
        <v>5277.70482529118</v>
      </c>
      <c r="E66" s="102" t="n">
        <f aca="false">AMEALCO!E66+COLON!E66+'PEDRO ESCOBEDO'!E66+'SAN JUAN DEL RIO'!E67+TEQUISQUIAPAN!E66</f>
        <v>5833.69666230691</v>
      </c>
      <c r="F66" s="102" t="n">
        <f aca="false">AMEALCO!F66+COLON!F66+'PEDRO ESCOBEDO'!F66+'SAN JUAN DEL RIO'!F67+TEQUISQUIAPAN!F66</f>
        <v>2984.84774383769</v>
      </c>
      <c r="G66" s="102" t="n">
        <f aca="false">AMEALCO!G66+COLON!G66+'PEDRO ESCOBEDO'!G66+'SAN JUAN DEL RIO'!G67+TEQUISQUIAPAN!G66</f>
        <v>2848.84891846922</v>
      </c>
      <c r="H66" s="103"/>
    </row>
    <row r="67" customFormat="false" ht="12.75" hidden="false" customHeight="false" outlineLevel="0" collapsed="false">
      <c r="A67" s="101" t="n">
        <v>13</v>
      </c>
      <c r="B67" s="102" t="n">
        <f aca="false">AMEALCO!B67+COLON!B67+'PEDRO ESCOBEDO'!B67+'SAN JUAN DEL RIO'!B68+TEQUISQUIAPAN!B67</f>
        <v>10945.3325289411</v>
      </c>
      <c r="C67" s="102" t="n">
        <f aca="false">AMEALCO!C67+COLON!C67+'PEDRO ESCOBEDO'!C67+'SAN JUAN DEL RIO'!C68+TEQUISQUIAPAN!C67</f>
        <v>5642.49980928032</v>
      </c>
      <c r="D67" s="102" t="n">
        <f aca="false">AMEALCO!D67+COLON!D67+'PEDRO ESCOBEDO'!D67+'SAN JUAN DEL RIO'!D68+TEQUISQUIAPAN!D67</f>
        <v>5302.83271966078</v>
      </c>
      <c r="E67" s="102" t="n">
        <f aca="false">AMEALCO!E67+COLON!E67+'PEDRO ESCOBEDO'!E67+'SAN JUAN DEL RIO'!E68+TEQUISQUIAPAN!E67</f>
        <v>5859.3603385541</v>
      </c>
      <c r="F67" s="102" t="n">
        <f aca="false">AMEALCO!F67+COLON!F67+'PEDRO ESCOBEDO'!F67+'SAN JUAN DEL RIO'!F68+TEQUISQUIAPAN!F67</f>
        <v>2996.94765002423</v>
      </c>
      <c r="G67" s="102" t="n">
        <f aca="false">AMEALCO!G67+COLON!G67+'PEDRO ESCOBEDO'!G67+'SAN JUAN DEL RIO'!G68+TEQUISQUIAPAN!G67</f>
        <v>2862.41268852987</v>
      </c>
      <c r="H67" s="103"/>
    </row>
    <row r="68" customFormat="false" ht="12.75" hidden="false" customHeight="false" outlineLevel="0" collapsed="false">
      <c r="A68" s="101" t="n">
        <v>14</v>
      </c>
      <c r="B68" s="102" t="n">
        <f aca="false">AMEALCO!B68+COLON!B68+'PEDRO ESCOBEDO'!B68+'SAN JUAN DEL RIO'!B69+TEQUISQUIAPAN!B68</f>
        <v>10808.8075826304</v>
      </c>
      <c r="C68" s="102" t="n">
        <f aca="false">AMEALCO!C68+COLON!C68+'PEDRO ESCOBEDO'!C68+'SAN JUAN DEL RIO'!C69+TEQUISQUIAPAN!C68</f>
        <v>5567.52408738054</v>
      </c>
      <c r="D68" s="102" t="n">
        <f aca="false">AMEALCO!D68+COLON!D68+'PEDRO ESCOBEDO'!D68+'SAN JUAN DEL RIO'!D69+TEQUISQUIAPAN!D68</f>
        <v>5241.28349524985</v>
      </c>
      <c r="E68" s="102" t="n">
        <f aca="false">AMEALCO!E68+COLON!E68+'PEDRO ESCOBEDO'!E68+'SAN JUAN DEL RIO'!E69+TEQUISQUIAPAN!E68</f>
        <v>5786.31424594409</v>
      </c>
      <c r="F68" s="102" t="n">
        <f aca="false">AMEALCO!F68+COLON!F68+'PEDRO ESCOBEDO'!F68+'SAN JUAN DEL RIO'!F69+TEQUISQUIAPAN!F68</f>
        <v>2957.12517396728</v>
      </c>
      <c r="G68" s="102" t="n">
        <f aca="false">AMEALCO!G68+COLON!G68+'PEDRO ESCOBEDO'!G68+'SAN JUAN DEL RIO'!G69+TEQUISQUIAPAN!G68</f>
        <v>2829.18907197681</v>
      </c>
      <c r="H68" s="103"/>
    </row>
    <row r="69" customFormat="false" ht="12.75" hidden="false" customHeight="false" outlineLevel="0" collapsed="false">
      <c r="A69" s="101" t="n">
        <v>15</v>
      </c>
      <c r="B69" s="102" t="n">
        <f aca="false">AMEALCO!B69+COLON!B69+'PEDRO ESCOBEDO'!B69+'SAN JUAN DEL RIO'!B70+TEQUISQUIAPAN!B69</f>
        <v>11314.4447680799</v>
      </c>
      <c r="C69" s="102" t="n">
        <f aca="false">AMEALCO!C69+COLON!C69+'PEDRO ESCOBEDO'!C69+'SAN JUAN DEL RIO'!C70+TEQUISQUIAPAN!C69</f>
        <v>5864.042179502</v>
      </c>
      <c r="D69" s="102" t="n">
        <f aca="false">AMEALCO!D69+COLON!D69+'PEDRO ESCOBEDO'!D69+'SAN JUAN DEL RIO'!D70+TEQUISQUIAPAN!D69</f>
        <v>5450.4025885779</v>
      </c>
      <c r="E69" s="102" t="n">
        <f aca="false">AMEALCO!E69+COLON!E69+'PEDRO ESCOBEDO'!E69+'SAN JUAN DEL RIO'!E70+TEQUISQUIAPAN!E69</f>
        <v>6366.06304139358</v>
      </c>
      <c r="F69" s="102" t="n">
        <f aca="false">AMEALCO!F69+COLON!F69+'PEDRO ESCOBEDO'!F69+'SAN JUAN DEL RIO'!F70+TEQUISQUIAPAN!F69</f>
        <v>3297.85660230605</v>
      </c>
      <c r="G69" s="102" t="n">
        <f aca="false">AMEALCO!G69+COLON!G69+'PEDRO ESCOBEDO'!G69+'SAN JUAN DEL RIO'!G70+TEQUISQUIAPAN!G69</f>
        <v>3068.20643908753</v>
      </c>
      <c r="H69" s="103"/>
    </row>
    <row r="70" customFormat="false" ht="12.75" hidden="false" customHeight="false" outlineLevel="0" collapsed="false">
      <c r="A70" s="101" t="n">
        <v>16</v>
      </c>
      <c r="B70" s="102" t="n">
        <f aca="false">AMEALCO!B70+COLON!B70+'PEDRO ESCOBEDO'!B70+'SAN JUAN DEL RIO'!B71+TEQUISQUIAPAN!B70</f>
        <v>11332.0365287277</v>
      </c>
      <c r="C70" s="102" t="n">
        <f aca="false">AMEALCO!C70+COLON!C70+'PEDRO ESCOBEDO'!C70+'SAN JUAN DEL RIO'!C71+TEQUISQUIAPAN!C70</f>
        <v>5861.28781492732</v>
      </c>
      <c r="D70" s="102" t="n">
        <f aca="false">AMEALCO!D70+COLON!D70+'PEDRO ESCOBEDO'!D70+'SAN JUAN DEL RIO'!D71+TEQUISQUIAPAN!D70</f>
        <v>5470.74871380036</v>
      </c>
      <c r="E70" s="102" t="n">
        <f aca="false">AMEALCO!E70+COLON!E70+'PEDRO ESCOBEDO'!E70+'SAN JUAN DEL RIO'!E71+TEQUISQUIAPAN!E70</f>
        <v>6375.96751116189</v>
      </c>
      <c r="F70" s="102" t="n">
        <f aca="false">AMEALCO!F70+COLON!F70+'PEDRO ESCOBEDO'!F70+'SAN JUAN DEL RIO'!F71+TEQUISQUIAPAN!F70</f>
        <v>3296.3075855835</v>
      </c>
      <c r="G70" s="102" t="n">
        <f aca="false">AMEALCO!G70+COLON!G70+'PEDRO ESCOBEDO'!G70+'SAN JUAN DEL RIO'!G71+TEQUISQUIAPAN!G70</f>
        <v>3079.65992557839</v>
      </c>
      <c r="H70" s="103"/>
    </row>
    <row r="71" customFormat="false" ht="12.75" hidden="false" customHeight="false" outlineLevel="0" collapsed="false">
      <c r="A71" s="101" t="n">
        <v>17</v>
      </c>
      <c r="B71" s="102" t="n">
        <f aca="false">AMEALCO!B71+COLON!B71+'PEDRO ESCOBEDO'!B71+'SAN JUAN DEL RIO'!B72+TEQUISQUIAPAN!B71</f>
        <v>11300.853904266</v>
      </c>
      <c r="C71" s="102" t="n">
        <f aca="false">AMEALCO!C71+COLON!C71+'PEDRO ESCOBEDO'!C71+'SAN JUAN DEL RIO'!C72+TEQUISQUIAPAN!C71</f>
        <v>5830.9898046058</v>
      </c>
      <c r="D71" s="102" t="n">
        <f aca="false">AMEALCO!D71+COLON!D71+'PEDRO ESCOBEDO'!D71+'SAN JUAN DEL RIO'!D72+TEQUISQUIAPAN!D71</f>
        <v>5469.86409966025</v>
      </c>
      <c r="E71" s="102" t="n">
        <f aca="false">AMEALCO!E71+COLON!E71+'PEDRO ESCOBEDO'!E71+'SAN JUAN DEL RIO'!E72+TEQUISQUIAPAN!E71</f>
        <v>6358.43034954034</v>
      </c>
      <c r="F71" s="102" t="n">
        <f aca="false">AMEALCO!F71+COLON!F71+'PEDRO ESCOBEDO'!F71+'SAN JUAN DEL RIO'!F72+TEQUISQUIAPAN!F71</f>
        <v>3279.26840163547</v>
      </c>
      <c r="G71" s="102" t="n">
        <f aca="false">AMEALCO!G71+COLON!G71+'PEDRO ESCOBEDO'!G71+'SAN JUAN DEL RIO'!G72+TEQUISQUIAPAN!G71</f>
        <v>3079.16194790487</v>
      </c>
      <c r="H71" s="103"/>
    </row>
    <row r="72" customFormat="false" ht="12.75" hidden="false" customHeight="false" outlineLevel="0" collapsed="false">
      <c r="A72" s="101" t="n">
        <v>18</v>
      </c>
      <c r="B72" s="102" t="n">
        <f aca="false">AMEALCO!B72+COLON!B72+'PEDRO ESCOBEDO'!B72+'SAN JUAN DEL RIO'!B73+TEQUISQUIAPAN!B72</f>
        <v>11265.0695030517</v>
      </c>
      <c r="C72" s="102" t="n">
        <f aca="false">AMEALCO!C72+COLON!C72+'PEDRO ESCOBEDO'!C72+'SAN JUAN DEL RIO'!C73+TEQUISQUIAPAN!C72</f>
        <v>5795.7951461515</v>
      </c>
      <c r="D72" s="102" t="n">
        <f aca="false">AMEALCO!D72+COLON!D72+'PEDRO ESCOBEDO'!D72+'SAN JUAN DEL RIO'!D73+TEQUISQUIAPAN!D72</f>
        <v>5469.27435690018</v>
      </c>
      <c r="E72" s="102" t="n">
        <f aca="false">AMEALCO!E72+COLON!E72+'PEDRO ESCOBEDO'!E72+'SAN JUAN DEL RIO'!E73+TEQUISQUIAPAN!E72</f>
        <v>6338.30537296987</v>
      </c>
      <c r="F72" s="102" t="n">
        <f aca="false">AMEALCO!F72+COLON!F72+'PEDRO ESCOBEDO'!F72+'SAN JUAN DEL RIO'!F73+TEQUISQUIAPAN!F72</f>
        <v>3259.47541018068</v>
      </c>
      <c r="G72" s="102" t="n">
        <f aca="false">AMEALCO!G72+COLON!G72+'PEDRO ESCOBEDO'!G72+'SAN JUAN DEL RIO'!G73+TEQUISQUIAPAN!G72</f>
        <v>3078.82996278919</v>
      </c>
      <c r="H72" s="103"/>
    </row>
    <row r="73" customFormat="false" ht="12.75" hidden="false" customHeight="false" outlineLevel="0" collapsed="false">
      <c r="A73" s="101" t="n">
        <v>19</v>
      </c>
      <c r="B73" s="102" t="n">
        <f aca="false">AMEALCO!B73+COLON!B73+'PEDRO ESCOBEDO'!B73+'SAN JUAN DEL RIO'!B74+TEQUISQUIAPAN!B73</f>
        <v>11243.5952958747</v>
      </c>
      <c r="C73" s="102" t="n">
        <f aca="false">AMEALCO!C73+COLON!C73+'PEDRO ESCOBEDO'!C73+'SAN JUAN DEL RIO'!C74+TEQUISQUIAPAN!C73</f>
        <v>5764.88505481338</v>
      </c>
      <c r="D73" s="102" t="n">
        <f aca="false">AMEALCO!D73+COLON!D73+'PEDRO ESCOBEDO'!D73+'SAN JUAN DEL RIO'!D74+TEQUISQUIAPAN!D73</f>
        <v>5478.71024106132</v>
      </c>
      <c r="E73" s="102" t="n">
        <f aca="false">AMEALCO!E73+COLON!E73+'PEDRO ESCOBEDO'!E73+'SAN JUAN DEL RIO'!E74+TEQUISQUIAPAN!E73</f>
        <v>6326.23372493433</v>
      </c>
      <c r="F73" s="102" t="n">
        <f aca="false">AMEALCO!F73+COLON!F73+'PEDRO ESCOBEDO'!F73+'SAN JUAN DEL RIO'!F74+TEQUISQUIAPAN!F73</f>
        <v>3242.0920002943</v>
      </c>
      <c r="G73" s="102" t="n">
        <f aca="false">AMEALCO!G73+COLON!G73+'PEDRO ESCOBEDO'!G73+'SAN JUAN DEL RIO'!G74+TEQUISQUIAPAN!G73</f>
        <v>3084.14172464003</v>
      </c>
      <c r="H73" s="103"/>
    </row>
    <row r="74" s="109" customFormat="true" ht="12.75" hidden="false" customHeight="false" outlineLevel="0" collapsed="false">
      <c r="A74" s="107" t="s">
        <v>61</v>
      </c>
      <c r="B74" s="108" t="n">
        <f aca="false">SUM(B54:B73)</f>
        <v>218916</v>
      </c>
      <c r="C74" s="108" t="n">
        <f aca="false">SUM(C54:C73)</f>
        <v>112787</v>
      </c>
      <c r="D74" s="108" t="n">
        <f aca="false">SUM(D54:D73)</f>
        <v>106129</v>
      </c>
      <c r="E74" s="108" t="n">
        <f aca="false">SUM(E54:E73)</f>
        <v>118824</v>
      </c>
      <c r="F74" s="108" t="n">
        <f aca="false">SUM(F54:F73)</f>
        <v>61050</v>
      </c>
      <c r="G74" s="108" t="n">
        <f aca="false">SUM(G54:G73)</f>
        <v>57774</v>
      </c>
    </row>
    <row r="75" customFormat="false" ht="12.75" hidden="false" customHeight="false" outlineLevel="0" collapsed="false">
      <c r="B75" s="110"/>
      <c r="C75" s="110"/>
      <c r="D75" s="110"/>
      <c r="E75" s="110"/>
      <c r="F75" s="110"/>
      <c r="G75" s="110"/>
    </row>
    <row r="76" customFormat="false" ht="12.75" hidden="false" customHeight="true" outlineLevel="0" collapsed="false">
      <c r="A76" s="87" t="s">
        <v>33</v>
      </c>
      <c r="B76" s="88" t="s">
        <v>34</v>
      </c>
      <c r="C76" s="88"/>
      <c r="D76" s="88"/>
      <c r="E76" s="88"/>
      <c r="F76" s="88"/>
    </row>
    <row r="77" customFormat="false" ht="12.75" hidden="false" customHeight="true" outlineLevel="0" collapsed="false">
      <c r="A77" s="89" t="s">
        <v>35</v>
      </c>
      <c r="B77" s="88" t="s">
        <v>36</v>
      </c>
      <c r="C77" s="88"/>
      <c r="D77" s="88"/>
      <c r="E77" s="88"/>
      <c r="F77" s="88"/>
      <c r="G77" s="88"/>
      <c r="H77" s="88"/>
    </row>
    <row r="78" customFormat="false" ht="11.25" hidden="false" customHeight="true" outlineLevel="0" collapsed="false">
      <c r="A78" s="87"/>
      <c r="B78" s="116" t="s">
        <v>37</v>
      </c>
      <c r="C78" s="3"/>
      <c r="D78" s="3"/>
      <c r="E78" s="3"/>
      <c r="F78" s="86"/>
      <c r="G78" s="86"/>
      <c r="H78" s="91"/>
    </row>
    <row r="79" customFormat="false" ht="12.75" hidden="false" customHeight="false" outlineLevel="0" collapsed="false">
      <c r="A79" s="89"/>
      <c r="B79" s="88"/>
      <c r="C79" s="88"/>
      <c r="D79" s="88"/>
      <c r="E79" s="88"/>
      <c r="F79" s="88"/>
    </row>
  </sheetData>
  <mergeCells count="20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A47:G47"/>
    <mergeCell ref="A48:G48"/>
    <mergeCell ref="A49:G49"/>
    <mergeCell ref="A50:G50"/>
    <mergeCell ref="A52:A53"/>
    <mergeCell ref="B52:D52"/>
    <mergeCell ref="E52:G52"/>
    <mergeCell ref="B76:F76"/>
    <mergeCell ref="B77:H77"/>
    <mergeCell ref="B79:F79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7" activeCellId="0" sqref="B77:H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7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94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1" t="n">
        <v>0</v>
      </c>
      <c r="B9" s="102" t="n">
        <f aca="false">SUM(C9:D9)</f>
        <v>1529</v>
      </c>
      <c r="C9" s="117" t="n">
        <v>782</v>
      </c>
      <c r="D9" s="117" t="n">
        <v>747</v>
      </c>
      <c r="E9" s="118" t="n">
        <f aca="false">SUM(F9:G9)</f>
        <v>1288</v>
      </c>
      <c r="F9" s="119" t="n">
        <v>660</v>
      </c>
      <c r="G9" s="119" t="n">
        <v>628</v>
      </c>
      <c r="H9" s="103"/>
    </row>
    <row r="10" customFormat="false" ht="12.75" hidden="false" customHeight="false" outlineLevel="0" collapsed="false">
      <c r="A10" s="105" t="s">
        <v>43</v>
      </c>
      <c r="B10" s="102" t="n">
        <f aca="false">SUM(C10:D10)</f>
        <v>5720</v>
      </c>
      <c r="C10" s="117" t="n">
        <v>2981</v>
      </c>
      <c r="D10" s="117" t="n">
        <v>2739</v>
      </c>
      <c r="E10" s="118" t="n">
        <f aca="false">SUM(F10:G10)</f>
        <v>4838</v>
      </c>
      <c r="F10" s="119" t="n">
        <v>2521</v>
      </c>
      <c r="G10" s="119" t="n">
        <v>2317</v>
      </c>
      <c r="H10" s="103"/>
    </row>
    <row r="11" customFormat="false" ht="12.75" hidden="false" customHeight="false" outlineLevel="0" collapsed="false">
      <c r="A11" s="106" t="s">
        <v>44</v>
      </c>
      <c r="B11" s="102" t="n">
        <f aca="false">SUM(C11:D11)</f>
        <v>7400</v>
      </c>
      <c r="C11" s="117" t="n">
        <v>3822</v>
      </c>
      <c r="D11" s="117" t="n">
        <v>3578</v>
      </c>
      <c r="E11" s="118" t="n">
        <f aca="false">SUM(F11:G11)</f>
        <v>6227</v>
      </c>
      <c r="F11" s="119" t="n">
        <v>3217</v>
      </c>
      <c r="G11" s="119" t="n">
        <v>3010</v>
      </c>
      <c r="H11" s="103"/>
    </row>
    <row r="12" customFormat="false" ht="12.75" hidden="false" customHeight="false" outlineLevel="0" collapsed="false">
      <c r="A12" s="101" t="s">
        <v>45</v>
      </c>
      <c r="B12" s="102" t="n">
        <f aca="false">SUM(C12:D12)</f>
        <v>7237</v>
      </c>
      <c r="C12" s="117" t="n">
        <v>3742</v>
      </c>
      <c r="D12" s="117" t="n">
        <v>3495</v>
      </c>
      <c r="E12" s="118" t="n">
        <f aca="false">SUM(F12:G12)</f>
        <v>6100</v>
      </c>
      <c r="F12" s="119" t="n">
        <v>3152</v>
      </c>
      <c r="G12" s="119" t="n">
        <v>2948</v>
      </c>
      <c r="H12" s="103"/>
    </row>
    <row r="13" customFormat="false" ht="12.75" hidden="false" customHeight="false" outlineLevel="0" collapsed="false">
      <c r="A13" s="101" t="s">
        <v>46</v>
      </c>
      <c r="B13" s="102" t="n">
        <f aca="false">SUM(C13:D13)</f>
        <v>8163</v>
      </c>
      <c r="C13" s="117" t="n">
        <v>4235</v>
      </c>
      <c r="D13" s="117" t="n">
        <v>3928</v>
      </c>
      <c r="E13" s="118" t="n">
        <f aca="false">SUM(F13:G13)</f>
        <v>6872</v>
      </c>
      <c r="F13" s="119" t="n">
        <v>3569</v>
      </c>
      <c r="G13" s="119" t="n">
        <v>3303</v>
      </c>
      <c r="H13" s="103"/>
      <c r="I13" s="110"/>
    </row>
    <row r="14" customFormat="false" ht="12.75" hidden="false" customHeight="false" outlineLevel="0" collapsed="false">
      <c r="A14" s="101" t="s">
        <v>47</v>
      </c>
      <c r="B14" s="102" t="n">
        <f aca="false">SUM(C14:D14)</f>
        <v>7292</v>
      </c>
      <c r="C14" s="117" t="n">
        <v>3638</v>
      </c>
      <c r="D14" s="117" t="n">
        <v>3654</v>
      </c>
      <c r="E14" s="118" t="n">
        <f aca="false">SUM(F14:G14)</f>
        <v>6182</v>
      </c>
      <c r="F14" s="119" t="n">
        <v>3086</v>
      </c>
      <c r="G14" s="119" t="n">
        <v>3096</v>
      </c>
      <c r="H14" s="103"/>
    </row>
    <row r="15" customFormat="false" ht="12.75" hidden="false" customHeight="false" outlineLevel="0" collapsed="false">
      <c r="A15" s="101" t="s">
        <v>48</v>
      </c>
      <c r="B15" s="102" t="n">
        <f aca="false">SUM(C15:D15)</f>
        <v>6794</v>
      </c>
      <c r="C15" s="117" t="n">
        <v>3294</v>
      </c>
      <c r="D15" s="117" t="n">
        <v>3500</v>
      </c>
      <c r="E15" s="118" t="n">
        <f aca="false">SUM(F15:G15)</f>
        <v>5701</v>
      </c>
      <c r="F15" s="119" t="n">
        <v>2789</v>
      </c>
      <c r="G15" s="119" t="n">
        <v>2912</v>
      </c>
      <c r="H15" s="103"/>
    </row>
    <row r="16" customFormat="false" ht="12.75" hidden="false" customHeight="false" outlineLevel="0" collapsed="false">
      <c r="A16" s="101" t="s">
        <v>49</v>
      </c>
      <c r="B16" s="102" t="n">
        <f aca="false">SUM(C16:D16)</f>
        <v>5814</v>
      </c>
      <c r="C16" s="117" t="n">
        <v>2681</v>
      </c>
      <c r="D16" s="117" t="n">
        <v>3133</v>
      </c>
      <c r="E16" s="118" t="n">
        <f aca="false">SUM(F16:G16)</f>
        <v>4809</v>
      </c>
      <c r="F16" s="119" t="n">
        <v>2227</v>
      </c>
      <c r="G16" s="119" t="n">
        <v>2582</v>
      </c>
      <c r="H16" s="103"/>
    </row>
    <row r="17" customFormat="false" ht="12.75" hidden="false" customHeight="false" outlineLevel="0" collapsed="false">
      <c r="A17" s="101" t="s">
        <v>50</v>
      </c>
      <c r="B17" s="102" t="n">
        <f aca="false">SUM(C17:D17)</f>
        <v>5181</v>
      </c>
      <c r="C17" s="117" t="n">
        <v>2372</v>
      </c>
      <c r="D17" s="117" t="n">
        <v>2809</v>
      </c>
      <c r="E17" s="118" t="n">
        <f aca="false">SUM(F17:G17)</f>
        <v>4249</v>
      </c>
      <c r="F17" s="119" t="n">
        <v>1963</v>
      </c>
      <c r="G17" s="119" t="n">
        <v>2286</v>
      </c>
      <c r="H17" s="103"/>
    </row>
    <row r="18" customFormat="false" ht="12.75" hidden="false" customHeight="false" outlineLevel="0" collapsed="false">
      <c r="A18" s="101" t="s">
        <v>51</v>
      </c>
      <c r="B18" s="102" t="n">
        <f aca="false">SUM(C18:D18)</f>
        <v>4693</v>
      </c>
      <c r="C18" s="117" t="n">
        <v>2148</v>
      </c>
      <c r="D18" s="117" t="n">
        <v>2545</v>
      </c>
      <c r="E18" s="118" t="n">
        <f aca="false">SUM(F18:G18)</f>
        <v>3768</v>
      </c>
      <c r="F18" s="119" t="n">
        <v>1752</v>
      </c>
      <c r="G18" s="119" t="n">
        <v>2016</v>
      </c>
      <c r="H18" s="103"/>
    </row>
    <row r="19" customFormat="false" ht="12.75" hidden="false" customHeight="false" outlineLevel="0" collapsed="false">
      <c r="A19" s="101" t="s">
        <v>52</v>
      </c>
      <c r="B19" s="102" t="n">
        <f aca="false">SUM(C19:D19)</f>
        <v>4305</v>
      </c>
      <c r="C19" s="117" t="n">
        <v>2001</v>
      </c>
      <c r="D19" s="117" t="n">
        <v>2304</v>
      </c>
      <c r="E19" s="118" t="n">
        <f aca="false">SUM(F19:G19)</f>
        <v>3379</v>
      </c>
      <c r="F19" s="119" t="n">
        <v>1581</v>
      </c>
      <c r="G19" s="119" t="n">
        <v>1798</v>
      </c>
      <c r="H19" s="103"/>
    </row>
    <row r="20" customFormat="false" ht="12.75" hidden="false" customHeight="false" outlineLevel="0" collapsed="false">
      <c r="A20" s="101" t="s">
        <v>53</v>
      </c>
      <c r="B20" s="102" t="n">
        <f aca="false">SUM(C20:D20)</f>
        <v>3603</v>
      </c>
      <c r="C20" s="117" t="n">
        <v>1726</v>
      </c>
      <c r="D20" s="117" t="n">
        <v>1877</v>
      </c>
      <c r="E20" s="118" t="n">
        <f aca="false">SUM(F20:G20)</f>
        <v>2831</v>
      </c>
      <c r="F20" s="119" t="n">
        <v>1369</v>
      </c>
      <c r="G20" s="119" t="n">
        <v>1462</v>
      </c>
      <c r="H20" s="103"/>
    </row>
    <row r="21" customFormat="false" ht="12.75" hidden="false" customHeight="false" outlineLevel="0" collapsed="false">
      <c r="A21" s="101" t="s">
        <v>54</v>
      </c>
      <c r="B21" s="102" t="n">
        <f aca="false">SUM(C21:D21)</f>
        <v>2909</v>
      </c>
      <c r="C21" s="117" t="n">
        <v>1381</v>
      </c>
      <c r="D21" s="117" t="n">
        <v>1528</v>
      </c>
      <c r="E21" s="118" t="n">
        <f aca="false">SUM(F21:G21)</f>
        <v>2296</v>
      </c>
      <c r="F21" s="119" t="n">
        <v>1097</v>
      </c>
      <c r="G21" s="119" t="n">
        <v>1199</v>
      </c>
      <c r="H21" s="103"/>
    </row>
    <row r="22" customFormat="false" ht="12.75" hidden="false" customHeight="false" outlineLevel="0" collapsed="false">
      <c r="A22" s="101" t="s">
        <v>55</v>
      </c>
      <c r="B22" s="102" t="n">
        <f aca="false">SUM(C22:D22)</f>
        <v>2371</v>
      </c>
      <c r="C22" s="117" t="n">
        <v>1088</v>
      </c>
      <c r="D22" s="117" t="n">
        <v>1283</v>
      </c>
      <c r="E22" s="118" t="n">
        <f aca="false">SUM(F22:G22)</f>
        <v>1859</v>
      </c>
      <c r="F22" s="119" t="n">
        <v>860</v>
      </c>
      <c r="G22" s="119" t="n">
        <v>999</v>
      </c>
      <c r="H22" s="103"/>
    </row>
    <row r="23" customFormat="false" ht="12.75" hidden="false" customHeight="false" outlineLevel="0" collapsed="false">
      <c r="A23" s="101" t="s">
        <v>56</v>
      </c>
      <c r="B23" s="102" t="n">
        <f aca="false">SUM(C23:D23)</f>
        <v>1782</v>
      </c>
      <c r="C23" s="117" t="n">
        <v>813</v>
      </c>
      <c r="D23" s="117" t="n">
        <v>969</v>
      </c>
      <c r="E23" s="118" t="n">
        <f aca="false">SUM(F23:G23)</f>
        <v>1404</v>
      </c>
      <c r="F23" s="119" t="n">
        <v>644</v>
      </c>
      <c r="G23" s="119" t="n">
        <v>760</v>
      </c>
      <c r="H23" s="103"/>
    </row>
    <row r="24" customFormat="false" ht="12.75" hidden="false" customHeight="false" outlineLevel="0" collapsed="false">
      <c r="A24" s="101" t="s">
        <v>57</v>
      </c>
      <c r="B24" s="102" t="n">
        <f aca="false">SUM(C24:D24)</f>
        <v>1353</v>
      </c>
      <c r="C24" s="117" t="n">
        <v>641</v>
      </c>
      <c r="D24" s="117" t="n">
        <v>712</v>
      </c>
      <c r="E24" s="118" t="n">
        <f aca="false">SUM(F24:G24)</f>
        <v>1061</v>
      </c>
      <c r="F24" s="119" t="n">
        <v>502</v>
      </c>
      <c r="G24" s="119" t="n">
        <v>559</v>
      </c>
      <c r="H24" s="103"/>
    </row>
    <row r="25" customFormat="false" ht="12.75" hidden="false" customHeight="false" outlineLevel="0" collapsed="false">
      <c r="A25" s="101" t="s">
        <v>58</v>
      </c>
      <c r="B25" s="102" t="n">
        <f aca="false">SUM(C25:D25)</f>
        <v>858</v>
      </c>
      <c r="C25" s="117" t="n">
        <v>384</v>
      </c>
      <c r="D25" s="117" t="n">
        <v>474</v>
      </c>
      <c r="E25" s="118" t="n">
        <f aca="false">SUM(F25:G25)</f>
        <v>665</v>
      </c>
      <c r="F25" s="119" t="n">
        <v>296</v>
      </c>
      <c r="G25" s="119" t="n">
        <v>369</v>
      </c>
      <c r="H25" s="103"/>
    </row>
    <row r="26" customFormat="false" ht="12.75" hidden="false" customHeight="false" outlineLevel="0" collapsed="false">
      <c r="A26" s="101" t="s">
        <v>59</v>
      </c>
      <c r="B26" s="102" t="n">
        <f aca="false">SUM(C26:D26)</f>
        <v>518</v>
      </c>
      <c r="C26" s="117" t="n">
        <v>216</v>
      </c>
      <c r="D26" s="117" t="n">
        <v>302</v>
      </c>
      <c r="E26" s="118" t="n">
        <f aca="false">SUM(F26:G26)</f>
        <v>399</v>
      </c>
      <c r="F26" s="119" t="n">
        <v>167</v>
      </c>
      <c r="G26" s="119" t="n">
        <v>232</v>
      </c>
      <c r="H26" s="103"/>
    </row>
    <row r="27" customFormat="false" ht="12.75" hidden="false" customHeight="false" outlineLevel="0" collapsed="false">
      <c r="A27" s="101" t="s">
        <v>60</v>
      </c>
      <c r="B27" s="102" t="n">
        <f aca="false">SUM(C27:D27)</f>
        <v>515</v>
      </c>
      <c r="C27" s="117" t="n">
        <v>196</v>
      </c>
      <c r="D27" s="117" t="n">
        <v>319</v>
      </c>
      <c r="E27" s="118" t="n">
        <f aca="false">SUM(F27:G27)</f>
        <v>407</v>
      </c>
      <c r="F27" s="119" t="n">
        <v>153</v>
      </c>
      <c r="G27" s="119" t="n">
        <v>254</v>
      </c>
      <c r="H27" s="103"/>
    </row>
    <row r="28" s="109" customFormat="true" ht="12.75" hidden="false" customHeight="false" outlineLevel="0" collapsed="false">
      <c r="A28" s="107" t="s">
        <v>61</v>
      </c>
      <c r="B28" s="108" t="n">
        <f aca="false">SUM(C28:D28)</f>
        <v>78037</v>
      </c>
      <c r="C28" s="108" t="n">
        <f aca="false">SUM(C9:C27)</f>
        <v>38141</v>
      </c>
      <c r="D28" s="108" t="n">
        <f aca="false">SUM(D9:D27)</f>
        <v>39896</v>
      </c>
      <c r="E28" s="108" t="n">
        <f aca="false">SUM(E9:E27)</f>
        <v>64335</v>
      </c>
      <c r="F28" s="108" t="n">
        <f aca="false">SUM(F9:F27)</f>
        <v>31605</v>
      </c>
      <c r="G28" s="108" t="n">
        <f aca="false">SUM(G9:G27)</f>
        <v>32730</v>
      </c>
      <c r="K28" s="120"/>
    </row>
    <row r="29" customFormat="false" ht="12.75" hidden="false" customHeight="false" outlineLevel="0" collapsed="false">
      <c r="B29" s="110"/>
      <c r="C29" s="110"/>
      <c r="D29" s="110"/>
      <c r="E29" s="110"/>
      <c r="F29" s="110"/>
      <c r="G29" s="110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94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3" customFormat="true" ht="12.75" hidden="false" customHeight="false" outlineLevel="0" collapsed="false">
      <c r="A33" s="111" t="s">
        <v>62</v>
      </c>
      <c r="B33" s="112" t="n">
        <f aca="false">SUM(B9:B10)</f>
        <v>7249</v>
      </c>
      <c r="C33" s="112" t="n">
        <f aca="false">SUM(C9:C10)</f>
        <v>3763</v>
      </c>
      <c r="D33" s="112" t="n">
        <f aca="false">SUM(D9:D10)</f>
        <v>3486</v>
      </c>
      <c r="E33" s="112" t="n">
        <f aca="false">SUM(E9:E10)</f>
        <v>6126</v>
      </c>
      <c r="F33" s="112" t="n">
        <f aca="false">SUM(F9:F10)</f>
        <v>3181</v>
      </c>
      <c r="G33" s="112" t="n">
        <f aca="false">SUM(G9:G10)</f>
        <v>2945</v>
      </c>
    </row>
    <row r="34" customFormat="false" ht="12.75" hidden="false" customHeight="false" outlineLevel="0" collapsed="false">
      <c r="A34" s="114" t="s">
        <v>63</v>
      </c>
      <c r="B34" s="115" t="n">
        <f aca="false">B11+B12</f>
        <v>14637</v>
      </c>
      <c r="C34" s="115" t="n">
        <f aca="false">C11+C12</f>
        <v>7564</v>
      </c>
      <c r="D34" s="115" t="n">
        <f aca="false">D11+D12</f>
        <v>7073</v>
      </c>
      <c r="E34" s="115" t="n">
        <f aca="false">E11+E12</f>
        <v>12327</v>
      </c>
      <c r="F34" s="115" t="n">
        <f aca="false">F11+F12</f>
        <v>6369</v>
      </c>
      <c r="G34" s="115" t="n">
        <f aca="false">G11+G12</f>
        <v>5958</v>
      </c>
    </row>
    <row r="35" customFormat="false" ht="12.75" hidden="false" customHeight="false" outlineLevel="0" collapsed="false">
      <c r="A35" s="114" t="s">
        <v>64</v>
      </c>
      <c r="B35" s="115" t="n">
        <f aca="false">SUM(B13:B18)</f>
        <v>37937</v>
      </c>
      <c r="C35" s="115" t="n">
        <f aca="false">SUM(C13:C18)</f>
        <v>18368</v>
      </c>
      <c r="D35" s="115" t="n">
        <f aca="false">SUM(D13:D18)</f>
        <v>19569</v>
      </c>
      <c r="E35" s="115" t="n">
        <f aca="false">SUM(E13:E18)</f>
        <v>31581</v>
      </c>
      <c r="F35" s="115" t="n">
        <f aca="false">SUM(F13:F18)</f>
        <v>15386</v>
      </c>
      <c r="G35" s="115" t="n">
        <f aca="false">SUM(G13:G18)</f>
        <v>16195</v>
      </c>
    </row>
    <row r="36" customFormat="false" ht="12.75" hidden="false" customHeight="false" outlineLevel="0" collapsed="false">
      <c r="A36" s="114" t="s">
        <v>65</v>
      </c>
      <c r="B36" s="115" t="n">
        <f aca="false">SUM(B13:B19)</f>
        <v>42242</v>
      </c>
      <c r="C36" s="115" t="n">
        <f aca="false">SUM(C13:C19)</f>
        <v>20369</v>
      </c>
      <c r="D36" s="115" t="n">
        <f aca="false">SUM(D13:D19)</f>
        <v>21873</v>
      </c>
      <c r="E36" s="115" t="n">
        <f aca="false">SUM(E13:E19)</f>
        <v>34960</v>
      </c>
      <c r="F36" s="115" t="n">
        <f aca="false">SUM(F13:F19)</f>
        <v>16967</v>
      </c>
      <c r="G36" s="115" t="n">
        <f aca="false">SUM(G13:G19)</f>
        <v>17993</v>
      </c>
    </row>
    <row r="37" customFormat="false" ht="12.75" hidden="false" customHeight="false" outlineLevel="0" collapsed="false">
      <c r="A37" s="114" t="s">
        <v>66</v>
      </c>
      <c r="B37" s="115" t="n">
        <f aca="false">SUM(B19:B22)</f>
        <v>13188</v>
      </c>
      <c r="C37" s="115" t="n">
        <f aca="false">SUM(C19:C22)</f>
        <v>6196</v>
      </c>
      <c r="D37" s="115" t="n">
        <f aca="false">SUM(D19:D22)</f>
        <v>6992</v>
      </c>
      <c r="E37" s="115" t="n">
        <f aca="false">SUM(E19:E22)</f>
        <v>10365</v>
      </c>
      <c r="F37" s="115" t="n">
        <f aca="false">SUM(F19:F22)</f>
        <v>4907</v>
      </c>
      <c r="G37" s="115" t="n">
        <f aca="false">SUM(G19:G22)</f>
        <v>5458</v>
      </c>
    </row>
    <row r="38" customFormat="false" ht="12.75" hidden="false" customHeight="false" outlineLevel="0" collapsed="false">
      <c r="A38" s="114" t="s">
        <v>67</v>
      </c>
      <c r="B38" s="115" t="n">
        <f aca="false">SUM(B9:B12)</f>
        <v>21886</v>
      </c>
      <c r="C38" s="115" t="n">
        <f aca="false">SUM(C9:C12)</f>
        <v>11327</v>
      </c>
      <c r="D38" s="115" t="n">
        <f aca="false">SUM(D9:D12)</f>
        <v>10559</v>
      </c>
      <c r="E38" s="115" t="n">
        <f aca="false">SUM(E9:E12)</f>
        <v>18453</v>
      </c>
      <c r="F38" s="115" t="n">
        <f aca="false">SUM(F9:F12)</f>
        <v>9550</v>
      </c>
      <c r="G38" s="115" t="n">
        <f aca="false">SUM(G9:G12)</f>
        <v>8903</v>
      </c>
    </row>
    <row r="39" customFormat="false" ht="12.75" hidden="false" customHeight="false" outlineLevel="0" collapsed="false">
      <c r="A39" s="114" t="s">
        <v>68</v>
      </c>
      <c r="B39" s="115" t="n">
        <f aca="false">SUM(B13:B27)</f>
        <v>56151</v>
      </c>
      <c r="C39" s="115" t="n">
        <f aca="false">SUM(C13:C27)</f>
        <v>26814</v>
      </c>
      <c r="D39" s="115" t="n">
        <f aca="false">SUM(D13:D27)</f>
        <v>29337</v>
      </c>
      <c r="E39" s="115" t="n">
        <f aca="false">SUM(E13:E27)</f>
        <v>45882</v>
      </c>
      <c r="F39" s="115" t="n">
        <f aca="false">SUM(F13:F27)</f>
        <v>22055</v>
      </c>
      <c r="G39" s="115" t="n">
        <f aca="false">SUM(G13:G27)</f>
        <v>23827</v>
      </c>
    </row>
    <row r="40" customFormat="false" ht="12.75" hidden="false" customHeight="false" outlineLevel="0" collapsed="false">
      <c r="A40" s="114" t="s">
        <v>69</v>
      </c>
      <c r="B40" s="115" t="n">
        <f aca="false">SUM(B14:B27)</f>
        <v>47988</v>
      </c>
      <c r="C40" s="115" t="n">
        <f aca="false">SUM(C14:C27)</f>
        <v>22579</v>
      </c>
      <c r="D40" s="115" t="n">
        <f aca="false">SUM(D14:D27)</f>
        <v>25409</v>
      </c>
      <c r="E40" s="115" t="n">
        <f aca="false">SUM(E14:E27)</f>
        <v>39010</v>
      </c>
      <c r="F40" s="115" t="n">
        <f aca="false">SUM(F14:F27)</f>
        <v>18486</v>
      </c>
      <c r="G40" s="115" t="n">
        <f aca="false">SUM(G14:G27)</f>
        <v>20524</v>
      </c>
    </row>
    <row r="41" customFormat="false" ht="12.75" hidden="false" customHeight="false" outlineLevel="0" collapsed="false">
      <c r="A41" s="114" t="s">
        <v>70</v>
      </c>
      <c r="B41" s="115" t="n">
        <f aca="false">SUM(B15:B27)</f>
        <v>40696</v>
      </c>
      <c r="C41" s="115" t="n">
        <f aca="false">SUM(C15:C27)</f>
        <v>18941</v>
      </c>
      <c r="D41" s="115" t="n">
        <f aca="false">SUM(D15:D27)</f>
        <v>21755</v>
      </c>
      <c r="E41" s="115" t="n">
        <f aca="false">SUM(E15:E27)</f>
        <v>32828</v>
      </c>
      <c r="F41" s="115" t="n">
        <f aca="false">SUM(F15:F27)</f>
        <v>15400</v>
      </c>
      <c r="G41" s="115" t="n">
        <f aca="false">SUM(G15:G27)</f>
        <v>17428</v>
      </c>
    </row>
    <row r="42" customFormat="false" ht="13.5" hidden="false" customHeight="true" outlineLevel="0" collapsed="false">
      <c r="A42" s="114" t="s">
        <v>71</v>
      </c>
      <c r="B42" s="115" t="n">
        <f aca="false">SUM(B18:B27)</f>
        <v>22907</v>
      </c>
      <c r="C42" s="115" t="n">
        <f aca="false">SUM(C18:C27)</f>
        <v>10594</v>
      </c>
      <c r="D42" s="115" t="n">
        <f aca="false">SUM(D18:D27)</f>
        <v>12313</v>
      </c>
      <c r="E42" s="115" t="n">
        <f aca="false">SUM(E18:E27)</f>
        <v>18069</v>
      </c>
      <c r="F42" s="115" t="n">
        <f aca="false">SUM(F18:F27)</f>
        <v>8421</v>
      </c>
      <c r="G42" s="115" t="n">
        <f aca="false">SUM(G18:G27)</f>
        <v>9648</v>
      </c>
    </row>
    <row r="43" customFormat="false" ht="12.75" hidden="false" customHeight="false" outlineLevel="0" collapsed="false">
      <c r="A43" s="114" t="s">
        <v>72</v>
      </c>
      <c r="B43" s="115" t="n">
        <f aca="false">SUM(B20:B27)</f>
        <v>13909</v>
      </c>
      <c r="C43" s="115" t="n">
        <f aca="false">SUM(C20:C27)</f>
        <v>6445</v>
      </c>
      <c r="D43" s="115" t="n">
        <f aca="false">SUM(D20:D27)</f>
        <v>7464</v>
      </c>
      <c r="E43" s="115" t="n">
        <f aca="false">SUM(E20:E27)</f>
        <v>10922</v>
      </c>
      <c r="F43" s="115" t="n">
        <f aca="false">SUM(F20:F27)</f>
        <v>5088</v>
      </c>
      <c r="G43" s="115" t="n">
        <f aca="false">SUM(G20:G27)</f>
        <v>5834</v>
      </c>
    </row>
    <row r="44" customFormat="false" ht="12.75" hidden="false" customHeight="false" outlineLevel="0" collapsed="false">
      <c r="A44" s="114" t="s">
        <v>73</v>
      </c>
      <c r="B44" s="115" t="n">
        <f aca="false">SUM(B23:B27)</f>
        <v>5026</v>
      </c>
      <c r="C44" s="115" t="n">
        <f aca="false">SUM(C23:C27)</f>
        <v>2250</v>
      </c>
      <c r="D44" s="115" t="n">
        <f aca="false">SUM(D23:D27)</f>
        <v>2776</v>
      </c>
      <c r="E44" s="115" t="n">
        <f aca="false">SUM(E23:E27)</f>
        <v>3936</v>
      </c>
      <c r="F44" s="115" t="n">
        <f aca="false">SUM(F23:F27)</f>
        <v>1762</v>
      </c>
      <c r="G44" s="115" t="n">
        <f aca="false">SUM(G23:G27)</f>
        <v>2174</v>
      </c>
    </row>
    <row r="47" customFormat="false" ht="12.75" hidden="false" customHeight="false" outlineLevel="0" collapsed="false">
      <c r="A47" s="5" t="s">
        <v>0</v>
      </c>
      <c r="B47" s="5"/>
      <c r="C47" s="5"/>
      <c r="D47" s="5"/>
      <c r="E47" s="5"/>
      <c r="F47" s="5"/>
      <c r="G47" s="5"/>
    </row>
    <row r="48" customFormat="false" ht="12.75" hidden="false" customHeight="false" outlineLevel="0" collapsed="false">
      <c r="A48" s="6" t="s">
        <v>38</v>
      </c>
      <c r="B48" s="6"/>
      <c r="C48" s="6"/>
      <c r="D48" s="6"/>
      <c r="E48" s="6"/>
      <c r="F48" s="6"/>
      <c r="G48" s="6"/>
    </row>
    <row r="49" customFormat="false" ht="12.75" hidden="false" customHeight="false" outlineLevel="0" collapsed="false">
      <c r="A49" s="7" t="s">
        <v>87</v>
      </c>
      <c r="B49" s="7"/>
      <c r="C49" s="7"/>
      <c r="D49" s="7"/>
      <c r="E49" s="7"/>
      <c r="F49" s="7"/>
      <c r="G49" s="7"/>
    </row>
    <row r="50" customFormat="false" ht="12.75" hidden="false" customHeight="false" outlineLevel="0" collapsed="false">
      <c r="A50" s="7" t="s">
        <v>2</v>
      </c>
      <c r="B50" s="7"/>
      <c r="C50" s="7"/>
      <c r="D50" s="7"/>
      <c r="E50" s="7"/>
      <c r="F50" s="7"/>
      <c r="G50" s="7"/>
    </row>
    <row r="52" s="99" customFormat="true" ht="12.75" hidden="false" customHeight="true" outlineLevel="0" collapsed="false">
      <c r="A52" s="97" t="s">
        <v>74</v>
      </c>
      <c r="B52" s="98" t="s">
        <v>41</v>
      </c>
      <c r="C52" s="98"/>
      <c r="D52" s="98"/>
      <c r="E52" s="98" t="s">
        <v>42</v>
      </c>
      <c r="F52" s="98"/>
      <c r="G52" s="98"/>
    </row>
    <row r="53" s="94" customFormat="true" ht="12.75" hidden="false" customHeight="false" outlineLevel="0" collapsed="false">
      <c r="A53" s="97"/>
      <c r="B53" s="100" t="s">
        <v>3</v>
      </c>
      <c r="C53" s="100" t="s">
        <v>4</v>
      </c>
      <c r="D53" s="100" t="s">
        <v>5</v>
      </c>
      <c r="E53" s="100" t="s">
        <v>3</v>
      </c>
      <c r="F53" s="100" t="s">
        <v>4</v>
      </c>
      <c r="G53" s="100" t="s">
        <v>5</v>
      </c>
    </row>
    <row r="54" customFormat="false" ht="12.75" hidden="false" customHeight="false" outlineLevel="0" collapsed="false">
      <c r="A54" s="101" t="s">
        <v>75</v>
      </c>
      <c r="B54" s="102" t="n">
        <f aca="false">SUM(C54:D54)</f>
        <v>1529</v>
      </c>
      <c r="C54" s="119" t="n">
        <v>782</v>
      </c>
      <c r="D54" s="119" t="n">
        <v>747</v>
      </c>
      <c r="E54" s="118" t="n">
        <f aca="false">SUM(F54:G54)</f>
        <v>1288</v>
      </c>
      <c r="F54" s="119" t="n">
        <f aca="false">C54*I54/100</f>
        <v>660</v>
      </c>
      <c r="G54" s="119" t="n">
        <f aca="false">D54*J54/100</f>
        <v>628</v>
      </c>
      <c r="H54" s="103"/>
      <c r="I54" s="94" t="n">
        <f aca="false">F9/C9*100</f>
        <v>84.3989769820972</v>
      </c>
      <c r="J54" s="94" t="n">
        <f aca="false">G9/D9*100</f>
        <v>84.0696117804552</v>
      </c>
    </row>
    <row r="55" customFormat="false" ht="12.75" hidden="false" customHeight="false" outlineLevel="0" collapsed="false">
      <c r="A55" s="101" t="n">
        <v>1</v>
      </c>
      <c r="B55" s="102" t="n">
        <f aca="false">SUM(C55:D55)</f>
        <v>1430.14643759812</v>
      </c>
      <c r="C55" s="119" t="n">
        <v>745.870750689781</v>
      </c>
      <c r="D55" s="119" t="n">
        <v>684.275686908335</v>
      </c>
      <c r="E55" s="118" t="n">
        <f aca="false">SUM(F55:G55)</f>
        <v>1209.62372697674</v>
      </c>
      <c r="F55" s="119" t="n">
        <f aca="false">C55*I55/100</f>
        <v>630.774962257275</v>
      </c>
      <c r="G55" s="119" t="n">
        <f aca="false">D55*J55/100</f>
        <v>578.848764719464</v>
      </c>
      <c r="H55" s="103"/>
      <c r="I55" s="94" t="n">
        <f aca="false">F10/C10*100</f>
        <v>84.5689365984569</v>
      </c>
      <c r="J55" s="94" t="n">
        <f aca="false">G10/D10*100</f>
        <v>84.5929171230376</v>
      </c>
    </row>
    <row r="56" customFormat="false" ht="12.75" hidden="false" customHeight="false" outlineLevel="0" collapsed="false">
      <c r="A56" s="101" t="n">
        <v>2</v>
      </c>
      <c r="B56" s="102" t="n">
        <f aca="false">SUM(C56:D56)</f>
        <v>1428.7221228672</v>
      </c>
      <c r="C56" s="119" t="n">
        <v>744.706843146442</v>
      </c>
      <c r="D56" s="119" t="n">
        <v>684.015279720755</v>
      </c>
      <c r="E56" s="118" t="n">
        <f aca="false">SUM(F56:G56)</f>
        <v>1208.41913670798</v>
      </c>
      <c r="F56" s="119" t="n">
        <f aca="false">C56*I56/100</f>
        <v>629.790658024884</v>
      </c>
      <c r="G56" s="119" t="n">
        <f aca="false">D56*J56/100</f>
        <v>578.628478683092</v>
      </c>
      <c r="H56" s="103"/>
      <c r="I56" s="94" t="n">
        <f aca="false">I55</f>
        <v>84.5689365984569</v>
      </c>
      <c r="J56" s="94" t="n">
        <f aca="false">J55</f>
        <v>84.5929171230376</v>
      </c>
    </row>
    <row r="57" customFormat="false" ht="12.75" hidden="false" customHeight="false" outlineLevel="0" collapsed="false">
      <c r="A57" s="101" t="n">
        <v>3</v>
      </c>
      <c r="B57" s="102" t="n">
        <f aca="false">SUM(C57:D57)</f>
        <v>1429.39174134955</v>
      </c>
      <c r="C57" s="119" t="n">
        <v>744.706843146442</v>
      </c>
      <c r="D57" s="119" t="n">
        <v>684.684898203105</v>
      </c>
      <c r="E57" s="118" t="n">
        <f aca="false">SUM(F57:G57)</f>
        <v>1208.98558651579</v>
      </c>
      <c r="F57" s="119" t="n">
        <f aca="false">C57*I57/100</f>
        <v>629.790658024884</v>
      </c>
      <c r="G57" s="119" t="n">
        <f aca="false">D57*J57/100</f>
        <v>579.194928490907</v>
      </c>
      <c r="H57" s="103"/>
      <c r="I57" s="94" t="n">
        <f aca="false">I56</f>
        <v>84.5689365984569</v>
      </c>
      <c r="J57" s="94" t="n">
        <f aca="false">J56</f>
        <v>84.5929171230376</v>
      </c>
    </row>
    <row r="58" customFormat="false" ht="12.75" hidden="false" customHeight="false" outlineLevel="0" collapsed="false">
      <c r="A58" s="101" t="n">
        <v>4</v>
      </c>
      <c r="B58" s="102" t="n">
        <f aca="false">SUM(C58:D58)</f>
        <v>1431.73969818514</v>
      </c>
      <c r="C58" s="119" t="n">
        <v>745.715563017336</v>
      </c>
      <c r="D58" s="119" t="n">
        <v>686.024135167805</v>
      </c>
      <c r="E58" s="118" t="n">
        <f aca="false">SUM(F58:G58)</f>
        <v>1210.97154979949</v>
      </c>
      <c r="F58" s="119" t="n">
        <f aca="false">C58*I58/100</f>
        <v>630.643721692956</v>
      </c>
      <c r="G58" s="119" t="n">
        <f aca="false">D58*J58/100</f>
        <v>580.327828106537</v>
      </c>
      <c r="H58" s="103"/>
      <c r="I58" s="94" t="n">
        <f aca="false">I57</f>
        <v>84.5689365984569</v>
      </c>
      <c r="J58" s="94" t="n">
        <f aca="false">J57</f>
        <v>84.5929171230376</v>
      </c>
    </row>
    <row r="59" customFormat="false" ht="12.75" hidden="false" customHeight="false" outlineLevel="0" collapsed="false">
      <c r="A59" s="101" t="n">
        <v>5</v>
      </c>
      <c r="B59" s="102" t="n">
        <f aca="false">SUM(C59:D59)</f>
        <v>1480.18847214622</v>
      </c>
      <c r="C59" s="119" t="n">
        <v>764.153357758441</v>
      </c>
      <c r="D59" s="119" t="n">
        <v>716.035114387778</v>
      </c>
      <c r="E59" s="118" t="n">
        <f aca="false">SUM(F59:G59)</f>
        <v>1245.55844065763</v>
      </c>
      <c r="F59" s="119" t="n">
        <f aca="false">C59*I59/100</f>
        <v>643.192399766851</v>
      </c>
      <c r="G59" s="119" t="n">
        <f aca="false">D59*J59/100</f>
        <v>602.366040890781</v>
      </c>
      <c r="H59" s="103"/>
      <c r="I59" s="0" t="n">
        <f aca="false">F11/C11*100</f>
        <v>84.1705913134485</v>
      </c>
      <c r="J59" s="0" t="n">
        <f aca="false">G11/D11*100</f>
        <v>84.1252096143097</v>
      </c>
    </row>
    <row r="60" customFormat="false" ht="12.75" hidden="false" customHeight="false" outlineLevel="0" collapsed="false">
      <c r="A60" s="101" t="n">
        <v>6</v>
      </c>
      <c r="B60" s="102" t="n">
        <f aca="false">SUM(C60:D60)</f>
        <v>1480.07192364949</v>
      </c>
      <c r="C60" s="119" t="n">
        <v>764.153357758441</v>
      </c>
      <c r="D60" s="119" t="n">
        <v>715.918565891052</v>
      </c>
      <c r="E60" s="118" t="n">
        <f aca="false">SUM(F60:G60)</f>
        <v>1245.46039399046</v>
      </c>
      <c r="F60" s="119" t="n">
        <f aca="false">C60*I60/100</f>
        <v>643.192399766851</v>
      </c>
      <c r="G60" s="119" t="n">
        <f aca="false">D60*J60/100</f>
        <v>602.267994223607</v>
      </c>
      <c r="H60" s="103"/>
      <c r="I60" s="0" t="n">
        <f aca="false">I59</f>
        <v>84.1705913134485</v>
      </c>
      <c r="J60" s="0" t="n">
        <f aca="false">J59</f>
        <v>84.1252096143097</v>
      </c>
    </row>
    <row r="61" customFormat="false" ht="12.75" hidden="false" customHeight="false" outlineLevel="0" collapsed="false">
      <c r="A61" s="101" t="n">
        <v>7</v>
      </c>
      <c r="B61" s="102" t="n">
        <f aca="false">SUM(C61:D61)</f>
        <v>1480.42902120203</v>
      </c>
      <c r="C61" s="119" t="n">
        <v>764.471605812065</v>
      </c>
      <c r="D61" s="119" t="n">
        <v>715.957415389961</v>
      </c>
      <c r="E61" s="118" t="n">
        <f aca="false">SUM(F61:G61)</f>
        <v>1245.76094748143</v>
      </c>
      <c r="F61" s="119" t="n">
        <f aca="false">C61*I61/100</f>
        <v>643.46027103543</v>
      </c>
      <c r="G61" s="119" t="n">
        <f aca="false">D61*J61/100</f>
        <v>602.300676445998</v>
      </c>
      <c r="H61" s="103"/>
      <c r="I61" s="0" t="n">
        <f aca="false">I60</f>
        <v>84.1705913134485</v>
      </c>
      <c r="J61" s="0" t="n">
        <f aca="false">J60</f>
        <v>84.1252096143097</v>
      </c>
    </row>
    <row r="62" customFormat="false" ht="12.75" hidden="false" customHeight="false" outlineLevel="0" collapsed="false">
      <c r="A62" s="101" t="n">
        <v>8</v>
      </c>
      <c r="B62" s="102" t="n">
        <f aca="false">SUM(C62:D62)</f>
        <v>1481.14042178371</v>
      </c>
      <c r="C62" s="119" t="n">
        <v>764.988758899205</v>
      </c>
      <c r="D62" s="119" t="n">
        <v>716.151662884505</v>
      </c>
      <c r="E62" s="118" t="n">
        <f aca="false">SUM(F62:G62)</f>
        <v>1246.35964940483</v>
      </c>
      <c r="F62" s="119" t="n">
        <f aca="false">C62*I62/100</f>
        <v>643.895561846871</v>
      </c>
      <c r="G62" s="119" t="n">
        <f aca="false">D62*J62/100</f>
        <v>602.464087557954</v>
      </c>
      <c r="H62" s="103"/>
      <c r="I62" s="0" t="n">
        <f aca="false">I61</f>
        <v>84.1705913134485</v>
      </c>
      <c r="J62" s="0" t="n">
        <f aca="false">J61</f>
        <v>84.1252096143097</v>
      </c>
    </row>
    <row r="63" customFormat="false" ht="12.75" hidden="false" customHeight="false" outlineLevel="0" collapsed="false">
      <c r="A63" s="101" t="n">
        <v>9</v>
      </c>
      <c r="B63" s="102" t="n">
        <f aca="false">SUM(C63:D63)</f>
        <v>1478.17016121855</v>
      </c>
      <c r="C63" s="119" t="n">
        <v>764.232919771847</v>
      </c>
      <c r="D63" s="119" t="n">
        <v>713.937241446704</v>
      </c>
      <c r="E63" s="118" t="n">
        <f aca="false">SUM(F63:G63)</f>
        <v>1243.86056846566</v>
      </c>
      <c r="F63" s="119" t="n">
        <f aca="false">C63*I63/100</f>
        <v>643.259367583996</v>
      </c>
      <c r="G63" s="119" t="n">
        <f aca="false">D63*J63/100</f>
        <v>600.60120088166</v>
      </c>
      <c r="H63" s="103"/>
      <c r="I63" s="0" t="n">
        <f aca="false">I62</f>
        <v>84.1705913134485</v>
      </c>
      <c r="J63" s="0" t="n">
        <f aca="false">J62</f>
        <v>84.1252096143097</v>
      </c>
    </row>
    <row r="64" customFormat="false" ht="12.75" hidden="false" customHeight="false" outlineLevel="0" collapsed="false">
      <c r="A64" s="101" t="n">
        <v>10</v>
      </c>
      <c r="B64" s="102" t="n">
        <f aca="false">SUM(C64:D64)</f>
        <v>1438.07646603868</v>
      </c>
      <c r="C64" s="119" t="n">
        <v>743.878784754796</v>
      </c>
      <c r="D64" s="119" t="n">
        <v>694.197681283882</v>
      </c>
      <c r="E64" s="118" t="n">
        <f aca="false">SUM(F64:G64)</f>
        <v>1212.14093220483</v>
      </c>
      <c r="F64" s="119" t="n">
        <f aca="false">C64*I64/100</f>
        <v>626.59164338512</v>
      </c>
      <c r="G64" s="119" t="n">
        <f aca="false">D64*J64/100</f>
        <v>585.549288819709</v>
      </c>
      <c r="H64" s="103"/>
      <c r="I64" s="0" t="n">
        <f aca="false">F12/C12*100</f>
        <v>84.233030464992</v>
      </c>
      <c r="J64" s="0" t="n">
        <f aca="false">G12/D12*100</f>
        <v>84.3490701001431</v>
      </c>
    </row>
    <row r="65" customFormat="false" ht="12.75" hidden="false" customHeight="false" outlineLevel="0" collapsed="false">
      <c r="A65" s="101" t="n">
        <v>11</v>
      </c>
      <c r="B65" s="102" t="n">
        <f aca="false">SUM(C65:D65)</f>
        <v>1445.01957398312</v>
      </c>
      <c r="C65" s="119" t="n">
        <v>746.694900052577</v>
      </c>
      <c r="D65" s="119" t="n">
        <v>698.324673930546</v>
      </c>
      <c r="E65" s="118" t="n">
        <f aca="false">SUM(F65:G65)</f>
        <v>1217.9941113821</v>
      </c>
      <c r="F65" s="119" t="n">
        <f aca="false">C65*I65/100</f>
        <v>628.963742641829</v>
      </c>
      <c r="G65" s="119" t="n">
        <f aca="false">D65*J65/100</f>
        <v>589.030368740272</v>
      </c>
      <c r="H65" s="103"/>
      <c r="I65" s="0" t="n">
        <f aca="false">I64</f>
        <v>84.233030464992</v>
      </c>
      <c r="J65" s="0" t="n">
        <f aca="false">J64</f>
        <v>84.3490701001431</v>
      </c>
    </row>
    <row r="66" customFormat="false" ht="12.75" hidden="false" customHeight="false" outlineLevel="0" collapsed="false">
      <c r="A66" s="101" t="n">
        <v>12</v>
      </c>
      <c r="B66" s="102" t="n">
        <f aca="false">SUM(C66:D66)</f>
        <v>1453.11317686983</v>
      </c>
      <c r="C66" s="119" t="n">
        <v>751.787053741714</v>
      </c>
      <c r="D66" s="119" t="n">
        <v>701.32612312812</v>
      </c>
      <c r="E66" s="118" t="n">
        <f aca="false">SUM(F66:G66)</f>
        <v>1224.81508123808</v>
      </c>
      <c r="F66" s="119" t="n">
        <f aca="false">C66*I66/100</f>
        <v>633.253018010124</v>
      </c>
      <c r="G66" s="119" t="n">
        <f aca="false">D66*J66/100</f>
        <v>591.562063227953</v>
      </c>
      <c r="H66" s="103"/>
      <c r="I66" s="0" t="n">
        <f aca="false">I65</f>
        <v>84.233030464992</v>
      </c>
      <c r="J66" s="0" t="n">
        <f aca="false">J65</f>
        <v>84.3490701001431</v>
      </c>
    </row>
    <row r="67" customFormat="false" ht="12.75" hidden="false" customHeight="false" outlineLevel="0" collapsed="false">
      <c r="A67" s="101" t="n">
        <v>13</v>
      </c>
      <c r="B67" s="102" t="n">
        <f aca="false">SUM(C67:D67)</f>
        <v>1459.49986593124</v>
      </c>
      <c r="C67" s="119" t="n">
        <v>754.834630570819</v>
      </c>
      <c r="D67" s="119" t="n">
        <v>704.665235360421</v>
      </c>
      <c r="E67" s="118" t="n">
        <f aca="false">SUM(F67:G67)</f>
        <v>1230.19865767453</v>
      </c>
      <c r="F67" s="119" t="n">
        <f aca="false">C67*I67/100</f>
        <v>635.820084329028</v>
      </c>
      <c r="G67" s="119" t="n">
        <f aca="false">D67*J67/100</f>
        <v>594.3785733455</v>
      </c>
      <c r="H67" s="103"/>
      <c r="I67" s="0" t="n">
        <f aca="false">I66</f>
        <v>84.233030464992</v>
      </c>
      <c r="J67" s="0" t="n">
        <f aca="false">J66</f>
        <v>84.3490701001431</v>
      </c>
    </row>
    <row r="68" customFormat="false" ht="12.75" hidden="false" customHeight="false" outlineLevel="0" collapsed="false">
      <c r="A68" s="101" t="n">
        <v>14</v>
      </c>
      <c r="B68" s="102" t="n">
        <f aca="false">SUM(C68:D68)</f>
        <v>1441.29091717713</v>
      </c>
      <c r="C68" s="119" t="n">
        <v>744.804630880094</v>
      </c>
      <c r="D68" s="119" t="n">
        <v>696.486286297032</v>
      </c>
      <c r="E68" s="118" t="n">
        <f aca="false">SUM(F68:G68)</f>
        <v>1214.85121750047</v>
      </c>
      <c r="F68" s="119" t="n">
        <f aca="false">C68*I68/100</f>
        <v>627.371511633901</v>
      </c>
      <c r="G68" s="119" t="n">
        <f aca="false">D68*J68/100</f>
        <v>587.479705866566</v>
      </c>
      <c r="H68" s="103"/>
      <c r="I68" s="0" t="n">
        <f aca="false">I67</f>
        <v>84.233030464992</v>
      </c>
      <c r="J68" s="0" t="n">
        <f aca="false">J67</f>
        <v>84.3490701001431</v>
      </c>
    </row>
    <row r="69" customFormat="false" ht="12.75" hidden="false" customHeight="false" outlineLevel="0" collapsed="false">
      <c r="A69" s="101" t="n">
        <v>15</v>
      </c>
      <c r="B69" s="102" t="n">
        <f aca="false">SUM(C69:D69)</f>
        <v>1636.01169347495</v>
      </c>
      <c r="C69" s="119" t="n">
        <v>852.911310581138</v>
      </c>
      <c r="D69" s="119" t="n">
        <v>783.100382893814</v>
      </c>
      <c r="E69" s="118" t="n">
        <f aca="false">SUM(F69:G69)</f>
        <v>1377.27979953785</v>
      </c>
      <c r="F69" s="119" t="n">
        <f aca="false">C69*I69/100</f>
        <v>718.781692435438</v>
      </c>
      <c r="G69" s="119" t="n">
        <f aca="false">D69*J69/100</f>
        <v>658.498107102411</v>
      </c>
      <c r="H69" s="103"/>
      <c r="I69" s="0" t="n">
        <f aca="false">F13/C13*100</f>
        <v>84.2739079102716</v>
      </c>
      <c r="J69" s="0" t="n">
        <f aca="false">G13/D13*100</f>
        <v>84.0885947046843</v>
      </c>
    </row>
    <row r="70" customFormat="false" ht="12.75" hidden="false" customHeight="false" outlineLevel="0" collapsed="false">
      <c r="A70" s="101" t="n">
        <v>16</v>
      </c>
      <c r="B70" s="102" t="n">
        <f aca="false">SUM(C70:D70)</f>
        <v>1638.5343585695</v>
      </c>
      <c r="C70" s="119" t="n">
        <v>852.510694653199</v>
      </c>
      <c r="D70" s="119" t="n">
        <v>786.023663916303</v>
      </c>
      <c r="E70" s="118" t="n">
        <f aca="false">SUM(F70:G70)</f>
        <v>1379.40033077074</v>
      </c>
      <c r="F70" s="119" t="n">
        <f aca="false">C70*I70/100</f>
        <v>718.444077737253</v>
      </c>
      <c r="G70" s="119" t="n">
        <f aca="false">D70*J70/100</f>
        <v>660.95625303349</v>
      </c>
      <c r="H70" s="103"/>
      <c r="I70" s="0" t="n">
        <f aca="false">I69</f>
        <v>84.2739079102716</v>
      </c>
      <c r="J70" s="0" t="n">
        <f aca="false">J69</f>
        <v>84.0885947046843</v>
      </c>
    </row>
    <row r="71" customFormat="false" ht="12.75" hidden="false" customHeight="false" outlineLevel="0" collapsed="false">
      <c r="A71" s="101" t="n">
        <v>17</v>
      </c>
      <c r="B71" s="102" t="n">
        <f aca="false">SUM(C71:D71)</f>
        <v>1634.00048418729</v>
      </c>
      <c r="C71" s="119" t="n">
        <v>848.103919445875</v>
      </c>
      <c r="D71" s="119" t="n">
        <v>785.896564741412</v>
      </c>
      <c r="E71" s="118" t="n">
        <f aca="false">SUM(F71:G71)</f>
        <v>1375.57969318066</v>
      </c>
      <c r="F71" s="119" t="n">
        <f aca="false">C71*I71/100</f>
        <v>714.73031605722</v>
      </c>
      <c r="G71" s="119" t="n">
        <f aca="false">D71*J71/100</f>
        <v>660.849377123443</v>
      </c>
      <c r="H71" s="103"/>
      <c r="I71" s="0" t="n">
        <f aca="false">I70</f>
        <v>84.2739079102716</v>
      </c>
      <c r="J71" s="0" t="n">
        <f aca="false">J70</f>
        <v>84.0885947046843</v>
      </c>
    </row>
    <row r="72" customFormat="false" ht="12.75" hidden="false" customHeight="false" outlineLevel="0" collapsed="false">
      <c r="A72" s="101" t="n">
        <v>18</v>
      </c>
      <c r="B72" s="102" t="n">
        <f aca="false">SUM(C72:D72)</f>
        <v>1628.79677010259</v>
      </c>
      <c r="C72" s="119" t="n">
        <v>842.984938144438</v>
      </c>
      <c r="D72" s="119" t="n">
        <v>785.811831958151</v>
      </c>
      <c r="E72" s="118" t="n">
        <f aca="false">SUM(F72:G72)</f>
        <v>1371.19447698605</v>
      </c>
      <c r="F72" s="119" t="n">
        <f aca="false">C72*I72/100</f>
        <v>710.416350469303</v>
      </c>
      <c r="G72" s="119" t="n">
        <f aca="false">D72*J72/100</f>
        <v>660.778126516745</v>
      </c>
      <c r="H72" s="103"/>
      <c r="I72" s="0" t="n">
        <f aca="false">I71</f>
        <v>84.2739079102716</v>
      </c>
      <c r="J72" s="0" t="n">
        <f aca="false">J71</f>
        <v>84.0885947046843</v>
      </c>
    </row>
    <row r="73" customFormat="false" ht="12.75" hidden="false" customHeight="false" outlineLevel="0" collapsed="false">
      <c r="A73" s="101" t="n">
        <v>19</v>
      </c>
      <c r="B73" s="102" t="n">
        <f aca="false">SUM(C73:D73)</f>
        <v>1625.65669366567</v>
      </c>
      <c r="C73" s="119" t="n">
        <v>838.48913717535</v>
      </c>
      <c r="D73" s="119" t="n">
        <v>787.16755649032</v>
      </c>
      <c r="E73" s="118" t="n">
        <f aca="false">SUM(F73:G73)</f>
        <v>1368.5456995247</v>
      </c>
      <c r="F73" s="119" t="n">
        <f aca="false">C73*I73/100</f>
        <v>706.627563300785</v>
      </c>
      <c r="G73" s="119" t="n">
        <f aca="false">D73*J73/100</f>
        <v>661.918136223912</v>
      </c>
      <c r="H73" s="103"/>
      <c r="I73" s="0" t="n">
        <f aca="false">I72</f>
        <v>84.2739079102716</v>
      </c>
      <c r="J73" s="0" t="n">
        <f aca="false">J72</f>
        <v>84.0885947046843</v>
      </c>
    </row>
    <row r="74" s="109" customFormat="true" ht="12.75" hidden="false" customHeight="false" outlineLevel="0" collapsed="false">
      <c r="A74" s="107" t="s">
        <v>61</v>
      </c>
      <c r="B74" s="108" t="n">
        <f aca="false">SUM(B54:B73)</f>
        <v>30049</v>
      </c>
      <c r="C74" s="108" t="n">
        <f aca="false">SUM(C54:C73)</f>
        <v>15562</v>
      </c>
      <c r="D74" s="108" t="n">
        <f aca="false">SUM(D54:D73)</f>
        <v>14487</v>
      </c>
      <c r="E74" s="108" t="n">
        <f aca="false">SUM(E54:E73)</f>
        <v>25325</v>
      </c>
      <c r="F74" s="108" t="n">
        <f aca="false">SUM(F54:F73)</f>
        <v>13119</v>
      </c>
      <c r="G74" s="108" t="n">
        <f aca="false">SUM(G54:G73)</f>
        <v>12206</v>
      </c>
    </row>
    <row r="75" customFormat="false" ht="12.75" hidden="false" customHeight="false" outlineLevel="0" collapsed="false">
      <c r="B75" s="110"/>
      <c r="C75" s="110"/>
      <c r="D75" s="110"/>
      <c r="E75" s="110"/>
      <c r="F75" s="110"/>
      <c r="G75" s="110"/>
    </row>
    <row r="76" customFormat="false" ht="12.75" hidden="false" customHeight="true" outlineLevel="0" collapsed="false">
      <c r="A76" s="87" t="s">
        <v>33</v>
      </c>
      <c r="B76" s="88" t="s">
        <v>34</v>
      </c>
      <c r="C76" s="88"/>
      <c r="D76" s="88"/>
      <c r="E76" s="88"/>
      <c r="F76" s="88"/>
    </row>
    <row r="77" customFormat="false" ht="12.75" hidden="false" customHeight="true" outlineLevel="0" collapsed="false">
      <c r="A77" s="89" t="s">
        <v>35</v>
      </c>
      <c r="B77" s="88" t="s">
        <v>36</v>
      </c>
      <c r="C77" s="88"/>
      <c r="D77" s="88"/>
      <c r="E77" s="88"/>
      <c r="F77" s="88"/>
      <c r="G77" s="88"/>
      <c r="H77" s="88"/>
    </row>
    <row r="78" customFormat="false" ht="16.5" hidden="false" customHeight="true" outlineLevel="0" collapsed="false">
      <c r="A78" s="87"/>
      <c r="B78" s="116" t="s">
        <v>37</v>
      </c>
      <c r="C78" s="3"/>
      <c r="D78" s="3"/>
      <c r="E78" s="3"/>
      <c r="F78" s="86"/>
      <c r="G78" s="86"/>
      <c r="H78" s="91"/>
    </row>
    <row r="79" customFormat="false" ht="12.75" hidden="false" customHeight="false" outlineLevel="0" collapsed="false">
      <c r="A79" s="89"/>
      <c r="B79" s="88"/>
      <c r="C79" s="88"/>
      <c r="D79" s="88"/>
      <c r="E79" s="88"/>
      <c r="F79" s="88"/>
    </row>
  </sheetData>
  <mergeCells count="20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A47:G47"/>
    <mergeCell ref="A48:G48"/>
    <mergeCell ref="A49:G49"/>
    <mergeCell ref="A50:G50"/>
    <mergeCell ref="A52:A53"/>
    <mergeCell ref="B52:D52"/>
    <mergeCell ref="E52:G52"/>
    <mergeCell ref="B76:F76"/>
    <mergeCell ref="B77:H77"/>
    <mergeCell ref="B79:F79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8" activeCellId="0" sqref="B78:H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8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94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1" t="n">
        <v>0</v>
      </c>
      <c r="B9" s="102" t="n">
        <f aca="false">SUM(C9:D9)</f>
        <v>841</v>
      </c>
      <c r="C9" s="117" t="n">
        <v>421</v>
      </c>
      <c r="D9" s="117" t="n">
        <v>420</v>
      </c>
      <c r="E9" s="118" t="n">
        <f aca="false">SUM(F9:G9)</f>
        <v>708</v>
      </c>
      <c r="F9" s="119" t="n">
        <v>355</v>
      </c>
      <c r="G9" s="119" t="n">
        <v>353</v>
      </c>
      <c r="H9" s="103"/>
    </row>
    <row r="10" customFormat="false" ht="12.75" hidden="false" customHeight="false" outlineLevel="0" collapsed="false">
      <c r="A10" s="105" t="s">
        <v>43</v>
      </c>
      <c r="B10" s="102" t="n">
        <f aca="false">SUM(C10:D10)</f>
        <v>3440</v>
      </c>
      <c r="C10" s="117" t="n">
        <v>1743</v>
      </c>
      <c r="D10" s="117" t="n">
        <v>1697</v>
      </c>
      <c r="E10" s="118" t="n">
        <f aca="false">SUM(F10:G10)</f>
        <v>2910</v>
      </c>
      <c r="F10" s="119" t="n">
        <v>1474</v>
      </c>
      <c r="G10" s="119" t="n">
        <v>1436</v>
      </c>
      <c r="H10" s="103"/>
    </row>
    <row r="11" customFormat="false" ht="12.75" hidden="false" customHeight="false" outlineLevel="0" collapsed="false">
      <c r="A11" s="106" t="s">
        <v>44</v>
      </c>
      <c r="B11" s="102" t="n">
        <f aca="false">SUM(C11:D11)</f>
        <v>4237</v>
      </c>
      <c r="C11" s="117" t="n">
        <v>2188</v>
      </c>
      <c r="D11" s="117" t="n">
        <v>2049</v>
      </c>
      <c r="E11" s="118" t="n">
        <f aca="false">SUM(F11:G11)</f>
        <v>3565</v>
      </c>
      <c r="F11" s="119" t="n">
        <v>1842</v>
      </c>
      <c r="G11" s="119" t="n">
        <v>1723</v>
      </c>
      <c r="H11" s="103"/>
    </row>
    <row r="12" customFormat="false" ht="12.75" hidden="false" customHeight="false" outlineLevel="0" collapsed="false">
      <c r="A12" s="101" t="s">
        <v>45</v>
      </c>
      <c r="B12" s="102" t="n">
        <f aca="false">SUM(C12:D12)</f>
        <v>4037</v>
      </c>
      <c r="C12" s="117" t="n">
        <v>2114</v>
      </c>
      <c r="D12" s="117" t="n">
        <v>1923</v>
      </c>
      <c r="E12" s="118" t="n">
        <f aca="false">SUM(F12:G12)</f>
        <v>3402</v>
      </c>
      <c r="F12" s="119" t="n">
        <v>1780</v>
      </c>
      <c r="G12" s="119" t="n">
        <v>1622</v>
      </c>
      <c r="H12" s="103"/>
    </row>
    <row r="13" customFormat="false" ht="12.75" hidden="false" customHeight="false" outlineLevel="0" collapsed="false">
      <c r="A13" s="101" t="s">
        <v>46</v>
      </c>
      <c r="B13" s="102" t="n">
        <f aca="false">SUM(C13:D13)</f>
        <v>4322</v>
      </c>
      <c r="C13" s="117" t="n">
        <v>2267</v>
      </c>
      <c r="D13" s="117" t="n">
        <v>2055</v>
      </c>
      <c r="E13" s="118" t="n">
        <f aca="false">SUM(F13:G13)</f>
        <v>3639</v>
      </c>
      <c r="F13" s="119" t="n">
        <v>1911</v>
      </c>
      <c r="G13" s="119" t="n">
        <v>1728</v>
      </c>
      <c r="H13" s="103"/>
    </row>
    <row r="14" customFormat="false" ht="12.75" hidden="false" customHeight="false" outlineLevel="0" collapsed="false">
      <c r="A14" s="101" t="s">
        <v>47</v>
      </c>
      <c r="B14" s="102" t="n">
        <f aca="false">SUM(C14:D14)</f>
        <v>4290</v>
      </c>
      <c r="C14" s="117" t="n">
        <v>2193</v>
      </c>
      <c r="D14" s="117" t="n">
        <v>2097</v>
      </c>
      <c r="E14" s="118" t="n">
        <f aca="false">SUM(F14:G14)</f>
        <v>3637</v>
      </c>
      <c r="F14" s="119" t="n">
        <v>1860</v>
      </c>
      <c r="G14" s="119" t="n">
        <v>1777</v>
      </c>
      <c r="H14" s="103"/>
    </row>
    <row r="15" customFormat="false" ht="12.75" hidden="false" customHeight="false" outlineLevel="0" collapsed="false">
      <c r="A15" s="101" t="s">
        <v>48</v>
      </c>
      <c r="B15" s="102" t="n">
        <f aca="false">SUM(C15:D15)</f>
        <v>4091</v>
      </c>
      <c r="C15" s="117" t="n">
        <v>2034</v>
      </c>
      <c r="D15" s="117" t="n">
        <v>2057</v>
      </c>
      <c r="E15" s="118" t="n">
        <f aca="false">SUM(F15:G15)</f>
        <v>3433</v>
      </c>
      <c r="F15" s="119" t="n">
        <v>1722</v>
      </c>
      <c r="G15" s="119" t="n">
        <v>1711</v>
      </c>
      <c r="H15" s="103"/>
      <c r="I15" s="110"/>
    </row>
    <row r="16" customFormat="false" ht="12.75" hidden="false" customHeight="false" outlineLevel="0" collapsed="false">
      <c r="A16" s="101" t="s">
        <v>49</v>
      </c>
      <c r="B16" s="102" t="n">
        <f aca="false">SUM(C16:D16)</f>
        <v>3755</v>
      </c>
      <c r="C16" s="117" t="n">
        <v>1772</v>
      </c>
      <c r="D16" s="117" t="n">
        <v>1983</v>
      </c>
      <c r="E16" s="118" t="n">
        <f aca="false">SUM(F16:G16)</f>
        <v>3106</v>
      </c>
      <c r="F16" s="119" t="n">
        <v>1472</v>
      </c>
      <c r="G16" s="119" t="n">
        <v>1634</v>
      </c>
      <c r="H16" s="103"/>
    </row>
    <row r="17" customFormat="false" ht="12.75" hidden="false" customHeight="false" outlineLevel="0" collapsed="false">
      <c r="A17" s="101" t="s">
        <v>50</v>
      </c>
      <c r="B17" s="102" t="n">
        <f aca="false">SUM(C17:D17)</f>
        <v>3295</v>
      </c>
      <c r="C17" s="117" t="n">
        <v>1486</v>
      </c>
      <c r="D17" s="117" t="n">
        <v>1809</v>
      </c>
      <c r="E17" s="118" t="n">
        <f aca="false">SUM(F17:G17)</f>
        <v>2701</v>
      </c>
      <c r="F17" s="119" t="n">
        <v>1229</v>
      </c>
      <c r="G17" s="119" t="n">
        <v>1472</v>
      </c>
      <c r="H17" s="103"/>
    </row>
    <row r="18" customFormat="false" ht="12.75" hidden="false" customHeight="false" outlineLevel="0" collapsed="false">
      <c r="A18" s="101" t="s">
        <v>51</v>
      </c>
      <c r="B18" s="102" t="n">
        <f aca="false">SUM(C18:D18)</f>
        <v>2950</v>
      </c>
      <c r="C18" s="117" t="n">
        <v>1349</v>
      </c>
      <c r="D18" s="117" t="n">
        <v>1601</v>
      </c>
      <c r="E18" s="118" t="n">
        <f aca="false">SUM(F18:G18)</f>
        <v>2368</v>
      </c>
      <c r="F18" s="119" t="n">
        <v>1100</v>
      </c>
      <c r="G18" s="119" t="n">
        <v>1268</v>
      </c>
      <c r="H18" s="103"/>
    </row>
    <row r="19" customFormat="false" ht="12.75" hidden="false" customHeight="false" outlineLevel="0" collapsed="false">
      <c r="A19" s="101" t="s">
        <v>52</v>
      </c>
      <c r="B19" s="102" t="n">
        <f aca="false">SUM(C19:D19)</f>
        <v>2631</v>
      </c>
      <c r="C19" s="117" t="n">
        <v>1196</v>
      </c>
      <c r="D19" s="117" t="n">
        <v>1435</v>
      </c>
      <c r="E19" s="118" t="n">
        <f aca="false">SUM(F19:G19)</f>
        <v>2064</v>
      </c>
      <c r="F19" s="119" t="n">
        <v>944</v>
      </c>
      <c r="G19" s="119" t="n">
        <v>1120</v>
      </c>
      <c r="H19" s="103"/>
    </row>
    <row r="20" customFormat="false" ht="12.75" hidden="false" customHeight="false" outlineLevel="0" collapsed="false">
      <c r="A20" s="101" t="s">
        <v>53</v>
      </c>
      <c r="B20" s="102" t="n">
        <f aca="false">SUM(C20:D20)</f>
        <v>2184</v>
      </c>
      <c r="C20" s="117" t="n">
        <v>1000</v>
      </c>
      <c r="D20" s="117" t="n">
        <v>1184</v>
      </c>
      <c r="E20" s="118" t="n">
        <f aca="false">SUM(F20:G20)</f>
        <v>1716</v>
      </c>
      <c r="F20" s="119" t="n">
        <v>793</v>
      </c>
      <c r="G20" s="119" t="n">
        <v>923</v>
      </c>
      <c r="H20" s="103"/>
    </row>
    <row r="21" customFormat="false" ht="12.75" hidden="false" customHeight="false" outlineLevel="0" collapsed="false">
      <c r="A21" s="101" t="s">
        <v>54</v>
      </c>
      <c r="B21" s="102" t="n">
        <f aca="false">SUM(C21:D21)</f>
        <v>1775</v>
      </c>
      <c r="C21" s="117" t="n">
        <v>843</v>
      </c>
      <c r="D21" s="117" t="n">
        <v>932</v>
      </c>
      <c r="E21" s="118" t="n">
        <f aca="false">SUM(F21:G21)</f>
        <v>1401</v>
      </c>
      <c r="F21" s="119" t="n">
        <v>670</v>
      </c>
      <c r="G21" s="119" t="n">
        <v>731</v>
      </c>
      <c r="H21" s="103"/>
    </row>
    <row r="22" customFormat="false" ht="12.75" hidden="false" customHeight="false" outlineLevel="0" collapsed="false">
      <c r="A22" s="101" t="s">
        <v>55</v>
      </c>
      <c r="B22" s="102" t="n">
        <f aca="false">SUM(C22:D22)</f>
        <v>1447</v>
      </c>
      <c r="C22" s="117" t="n">
        <v>679</v>
      </c>
      <c r="D22" s="117" t="n">
        <v>768</v>
      </c>
      <c r="E22" s="118" t="n">
        <f aca="false">SUM(F22:G22)</f>
        <v>1135</v>
      </c>
      <c r="F22" s="119" t="n">
        <v>537</v>
      </c>
      <c r="G22" s="119" t="n">
        <v>598</v>
      </c>
      <c r="H22" s="103"/>
    </row>
    <row r="23" customFormat="false" ht="12.75" hidden="false" customHeight="false" outlineLevel="0" collapsed="false">
      <c r="A23" s="101" t="s">
        <v>56</v>
      </c>
      <c r="B23" s="102" t="n">
        <f aca="false">SUM(C23:D23)</f>
        <v>1088</v>
      </c>
      <c r="C23" s="117" t="n">
        <v>516</v>
      </c>
      <c r="D23" s="117" t="n">
        <v>572</v>
      </c>
      <c r="E23" s="118" t="n">
        <f aca="false">SUM(F23:G23)</f>
        <v>858</v>
      </c>
      <c r="F23" s="119" t="n">
        <v>409</v>
      </c>
      <c r="G23" s="119" t="n">
        <v>449</v>
      </c>
      <c r="H23" s="103"/>
    </row>
    <row r="24" customFormat="false" ht="12.75" hidden="false" customHeight="false" outlineLevel="0" collapsed="false">
      <c r="A24" s="101" t="s">
        <v>57</v>
      </c>
      <c r="B24" s="102" t="n">
        <f aca="false">SUM(C24:D24)</f>
        <v>773</v>
      </c>
      <c r="C24" s="117" t="n">
        <v>352</v>
      </c>
      <c r="D24" s="117" t="n">
        <v>421</v>
      </c>
      <c r="E24" s="118" t="n">
        <f aca="false">SUM(F24:G24)</f>
        <v>606</v>
      </c>
      <c r="F24" s="119" t="n">
        <v>276</v>
      </c>
      <c r="G24" s="119" t="n">
        <v>330</v>
      </c>
      <c r="H24" s="103"/>
    </row>
    <row r="25" customFormat="false" ht="12.75" hidden="false" customHeight="false" outlineLevel="0" collapsed="false">
      <c r="A25" s="101" t="s">
        <v>58</v>
      </c>
      <c r="B25" s="102" t="n">
        <f aca="false">SUM(C25:D25)</f>
        <v>486</v>
      </c>
      <c r="C25" s="117" t="n">
        <v>210</v>
      </c>
      <c r="D25" s="117" t="n">
        <v>276</v>
      </c>
      <c r="E25" s="118" t="n">
        <f aca="false">SUM(F25:G25)</f>
        <v>377</v>
      </c>
      <c r="F25" s="119" t="n">
        <v>162</v>
      </c>
      <c r="G25" s="119" t="n">
        <v>215</v>
      </c>
      <c r="H25" s="103"/>
    </row>
    <row r="26" customFormat="false" ht="12.75" hidden="false" customHeight="false" outlineLevel="0" collapsed="false">
      <c r="A26" s="101" t="s">
        <v>59</v>
      </c>
      <c r="B26" s="102" t="n">
        <f aca="false">SUM(C26:D26)</f>
        <v>267</v>
      </c>
      <c r="C26" s="117" t="n">
        <v>112</v>
      </c>
      <c r="D26" s="117" t="n">
        <v>155</v>
      </c>
      <c r="E26" s="118" t="n">
        <f aca="false">SUM(F26:G26)</f>
        <v>206</v>
      </c>
      <c r="F26" s="119" t="n">
        <v>87</v>
      </c>
      <c r="G26" s="119" t="n">
        <v>119</v>
      </c>
      <c r="H26" s="103"/>
    </row>
    <row r="27" customFormat="false" ht="12.75" hidden="false" customHeight="false" outlineLevel="0" collapsed="false">
      <c r="A27" s="101" t="s">
        <v>60</v>
      </c>
      <c r="B27" s="102" t="n">
        <f aca="false">SUM(C27:D27)</f>
        <v>222</v>
      </c>
      <c r="C27" s="117" t="n">
        <v>75</v>
      </c>
      <c r="D27" s="117" t="n">
        <v>147</v>
      </c>
      <c r="E27" s="118" t="n">
        <f aca="false">SUM(F27:G27)</f>
        <v>177</v>
      </c>
      <c r="F27" s="119" t="n">
        <v>59</v>
      </c>
      <c r="G27" s="119" t="n">
        <v>118</v>
      </c>
      <c r="H27" s="103"/>
    </row>
    <row r="28" s="109" customFormat="true" ht="12.75" hidden="false" customHeight="false" outlineLevel="0" collapsed="false">
      <c r="A28" s="107" t="s">
        <v>61</v>
      </c>
      <c r="B28" s="108" t="n">
        <f aca="false">SUM(C28:D28)</f>
        <v>46131</v>
      </c>
      <c r="C28" s="108" t="n">
        <f aca="false">SUM(C9:C27)</f>
        <v>22550</v>
      </c>
      <c r="D28" s="108" t="n">
        <f aca="false">SUM(D9:D27)</f>
        <v>23581</v>
      </c>
      <c r="E28" s="108" t="n">
        <f aca="false">SUM(E9:E27)</f>
        <v>38009</v>
      </c>
      <c r="F28" s="108" t="n">
        <f aca="false">SUM(F9:F27)</f>
        <v>18682</v>
      </c>
      <c r="G28" s="108" t="n">
        <f aca="false">SUM(G9:G27)</f>
        <v>19327</v>
      </c>
    </row>
    <row r="29" customFormat="false" ht="12.75" hidden="false" customHeight="false" outlineLevel="0" collapsed="false">
      <c r="B29" s="110"/>
      <c r="C29" s="110"/>
      <c r="D29" s="110"/>
      <c r="E29" s="110"/>
      <c r="F29" s="110"/>
      <c r="G29" s="110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94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3" customFormat="true" ht="12.75" hidden="false" customHeight="false" outlineLevel="0" collapsed="false">
      <c r="A33" s="111" t="s">
        <v>62</v>
      </c>
      <c r="B33" s="112" t="n">
        <f aca="false">SUM(B9:B10)</f>
        <v>4281</v>
      </c>
      <c r="C33" s="112" t="n">
        <f aca="false">SUM(C9:C10)</f>
        <v>2164</v>
      </c>
      <c r="D33" s="112" t="n">
        <f aca="false">SUM(D9:D10)</f>
        <v>2117</v>
      </c>
      <c r="E33" s="112" t="n">
        <f aca="false">SUM(E9:E10)</f>
        <v>3618</v>
      </c>
      <c r="F33" s="112" t="n">
        <f aca="false">SUM(F9:F10)</f>
        <v>1829</v>
      </c>
      <c r="G33" s="112" t="n">
        <f aca="false">SUM(G9:G10)</f>
        <v>1789</v>
      </c>
    </row>
    <row r="34" customFormat="false" ht="12.75" hidden="false" customHeight="false" outlineLevel="0" collapsed="false">
      <c r="A34" s="114" t="s">
        <v>63</v>
      </c>
      <c r="B34" s="115" t="n">
        <f aca="false">B11+B12</f>
        <v>8274</v>
      </c>
      <c r="C34" s="115" t="n">
        <f aca="false">C11+C12</f>
        <v>4302</v>
      </c>
      <c r="D34" s="115" t="n">
        <f aca="false">D11+D12</f>
        <v>3972</v>
      </c>
      <c r="E34" s="115" t="n">
        <f aca="false">E11+E12</f>
        <v>6967</v>
      </c>
      <c r="F34" s="115" t="n">
        <f aca="false">F11+F12</f>
        <v>3622</v>
      </c>
      <c r="G34" s="115" t="n">
        <f aca="false">G11+G12</f>
        <v>3345</v>
      </c>
    </row>
    <row r="35" customFormat="false" ht="12.75" hidden="false" customHeight="false" outlineLevel="0" collapsed="false">
      <c r="A35" s="114" t="s">
        <v>64</v>
      </c>
      <c r="B35" s="115" t="n">
        <f aca="false">SUM(B13:B18)</f>
        <v>22703</v>
      </c>
      <c r="C35" s="115" t="n">
        <f aca="false">SUM(C13:C18)</f>
        <v>11101</v>
      </c>
      <c r="D35" s="115" t="n">
        <f aca="false">SUM(D13:D18)</f>
        <v>11602</v>
      </c>
      <c r="E35" s="115" t="n">
        <f aca="false">SUM(E13:E18)</f>
        <v>18884</v>
      </c>
      <c r="F35" s="115" t="n">
        <f aca="false">SUM(F13:F18)</f>
        <v>9294</v>
      </c>
      <c r="G35" s="115" t="n">
        <f aca="false">SUM(G13:G18)</f>
        <v>9590</v>
      </c>
    </row>
    <row r="36" customFormat="false" ht="12.75" hidden="false" customHeight="false" outlineLevel="0" collapsed="false">
      <c r="A36" s="114" t="s">
        <v>65</v>
      </c>
      <c r="B36" s="115" t="n">
        <f aca="false">SUM(B13:B19)</f>
        <v>25334</v>
      </c>
      <c r="C36" s="115" t="n">
        <f aca="false">SUM(C13:C19)</f>
        <v>12297</v>
      </c>
      <c r="D36" s="115" t="n">
        <f aca="false">SUM(D13:D19)</f>
        <v>13037</v>
      </c>
      <c r="E36" s="115" t="n">
        <f aca="false">SUM(E13:E19)</f>
        <v>20948</v>
      </c>
      <c r="F36" s="115" t="n">
        <f aca="false">SUM(F13:F19)</f>
        <v>10238</v>
      </c>
      <c r="G36" s="115" t="n">
        <f aca="false">SUM(G13:G19)</f>
        <v>10710</v>
      </c>
    </row>
    <row r="37" customFormat="false" ht="12.75" hidden="false" customHeight="false" outlineLevel="0" collapsed="false">
      <c r="A37" s="114" t="s">
        <v>66</v>
      </c>
      <c r="B37" s="115" t="n">
        <f aca="false">SUM(B19:B22)</f>
        <v>8037</v>
      </c>
      <c r="C37" s="115" t="n">
        <f aca="false">SUM(C19:C22)</f>
        <v>3718</v>
      </c>
      <c r="D37" s="115" t="n">
        <f aca="false">SUM(D19:D22)</f>
        <v>4319</v>
      </c>
      <c r="E37" s="115" t="n">
        <f aca="false">SUM(E19:E22)</f>
        <v>6316</v>
      </c>
      <c r="F37" s="115" t="n">
        <f aca="false">SUM(F19:F22)</f>
        <v>2944</v>
      </c>
      <c r="G37" s="115" t="n">
        <f aca="false">SUM(G19:G22)</f>
        <v>3372</v>
      </c>
    </row>
    <row r="38" customFormat="false" ht="12.75" hidden="false" customHeight="false" outlineLevel="0" collapsed="false">
      <c r="A38" s="114" t="s">
        <v>67</v>
      </c>
      <c r="B38" s="115" t="n">
        <f aca="false">SUM(B9:B12)</f>
        <v>12555</v>
      </c>
      <c r="C38" s="115" t="n">
        <f aca="false">SUM(C9:C12)</f>
        <v>6466</v>
      </c>
      <c r="D38" s="115" t="n">
        <f aca="false">SUM(D9:D12)</f>
        <v>6089</v>
      </c>
      <c r="E38" s="115" t="n">
        <f aca="false">SUM(E9:E12)</f>
        <v>10585</v>
      </c>
      <c r="F38" s="115" t="n">
        <f aca="false">SUM(F9:F12)</f>
        <v>5451</v>
      </c>
      <c r="G38" s="115" t="n">
        <f aca="false">SUM(G9:G12)</f>
        <v>5134</v>
      </c>
    </row>
    <row r="39" customFormat="false" ht="12.75" hidden="false" customHeight="false" outlineLevel="0" collapsed="false">
      <c r="A39" s="114" t="s">
        <v>68</v>
      </c>
      <c r="B39" s="115" t="n">
        <f aca="false">SUM(B13:B27)</f>
        <v>33576</v>
      </c>
      <c r="C39" s="115" t="n">
        <f aca="false">SUM(C13:C27)</f>
        <v>16084</v>
      </c>
      <c r="D39" s="115" t="n">
        <f aca="false">SUM(D13:D27)</f>
        <v>17492</v>
      </c>
      <c r="E39" s="115" t="n">
        <f aca="false">SUM(E13:E27)</f>
        <v>27424</v>
      </c>
      <c r="F39" s="115" t="n">
        <f aca="false">SUM(F13:F27)</f>
        <v>13231</v>
      </c>
      <c r="G39" s="115" t="n">
        <f aca="false">SUM(G13:G27)</f>
        <v>14193</v>
      </c>
    </row>
    <row r="40" customFormat="false" ht="12.75" hidden="false" customHeight="false" outlineLevel="0" collapsed="false">
      <c r="A40" s="114" t="s">
        <v>69</v>
      </c>
      <c r="B40" s="115" t="n">
        <f aca="false">SUM(B14:B27)</f>
        <v>29254</v>
      </c>
      <c r="C40" s="115" t="n">
        <f aca="false">SUM(C14:C27)</f>
        <v>13817</v>
      </c>
      <c r="D40" s="115" t="n">
        <f aca="false">SUM(D14:D27)</f>
        <v>15437</v>
      </c>
      <c r="E40" s="115" t="n">
        <f aca="false">SUM(E14:E27)</f>
        <v>23785</v>
      </c>
      <c r="F40" s="115" t="n">
        <f aca="false">SUM(F14:F27)</f>
        <v>11320</v>
      </c>
      <c r="G40" s="115" t="n">
        <f aca="false">SUM(G14:G27)</f>
        <v>12465</v>
      </c>
    </row>
    <row r="41" customFormat="false" ht="12.75" hidden="false" customHeight="false" outlineLevel="0" collapsed="false">
      <c r="A41" s="114" t="s">
        <v>70</v>
      </c>
      <c r="B41" s="115" t="n">
        <f aca="false">SUM(B15:B27)</f>
        <v>24964</v>
      </c>
      <c r="C41" s="115" t="n">
        <f aca="false">SUM(C15:C27)</f>
        <v>11624</v>
      </c>
      <c r="D41" s="115" t="n">
        <f aca="false">SUM(D15:D27)</f>
        <v>13340</v>
      </c>
      <c r="E41" s="115" t="n">
        <f aca="false">SUM(E15:E27)</f>
        <v>20148</v>
      </c>
      <c r="F41" s="115" t="n">
        <f aca="false">SUM(F15:F27)</f>
        <v>9460</v>
      </c>
      <c r="G41" s="115" t="n">
        <f aca="false">SUM(G15:G27)</f>
        <v>10688</v>
      </c>
    </row>
    <row r="42" customFormat="false" ht="13.5" hidden="false" customHeight="true" outlineLevel="0" collapsed="false">
      <c r="A42" s="114" t="s">
        <v>71</v>
      </c>
      <c r="B42" s="115" t="n">
        <f aca="false">SUM(B18:B27)</f>
        <v>13823</v>
      </c>
      <c r="C42" s="115" t="n">
        <f aca="false">SUM(C18:C27)</f>
        <v>6332</v>
      </c>
      <c r="D42" s="115" t="n">
        <f aca="false">SUM(D18:D27)</f>
        <v>7491</v>
      </c>
      <c r="E42" s="115" t="n">
        <f aca="false">SUM(E18:E27)</f>
        <v>10908</v>
      </c>
      <c r="F42" s="115" t="n">
        <f aca="false">SUM(F18:F27)</f>
        <v>5037</v>
      </c>
      <c r="G42" s="115" t="n">
        <f aca="false">SUM(G18:G27)</f>
        <v>5871</v>
      </c>
    </row>
    <row r="43" customFormat="false" ht="12.75" hidden="false" customHeight="false" outlineLevel="0" collapsed="false">
      <c r="A43" s="114" t="s">
        <v>72</v>
      </c>
      <c r="B43" s="115" t="n">
        <f aca="false">SUM(B20:B27)</f>
        <v>8242</v>
      </c>
      <c r="C43" s="115" t="n">
        <f aca="false">SUM(C20:C27)</f>
        <v>3787</v>
      </c>
      <c r="D43" s="115" t="n">
        <f aca="false">SUM(D20:D27)</f>
        <v>4455</v>
      </c>
      <c r="E43" s="115" t="n">
        <f aca="false">SUM(E20:E27)</f>
        <v>6476</v>
      </c>
      <c r="F43" s="115" t="n">
        <f aca="false">SUM(F20:F27)</f>
        <v>2993</v>
      </c>
      <c r="G43" s="115" t="n">
        <f aca="false">SUM(G20:G27)</f>
        <v>3483</v>
      </c>
    </row>
    <row r="44" customFormat="false" ht="12.75" hidden="false" customHeight="false" outlineLevel="0" collapsed="false">
      <c r="A44" s="114" t="s">
        <v>73</v>
      </c>
      <c r="B44" s="115" t="n">
        <f aca="false">SUM(B23:B27)</f>
        <v>2836</v>
      </c>
      <c r="C44" s="115" t="n">
        <f aca="false">SUM(C23:C27)</f>
        <v>1265</v>
      </c>
      <c r="D44" s="115" t="n">
        <f aca="false">SUM(D23:D27)</f>
        <v>1571</v>
      </c>
      <c r="E44" s="115" t="n">
        <f aca="false">SUM(E23:E27)</f>
        <v>2224</v>
      </c>
      <c r="F44" s="115" t="n">
        <f aca="false">SUM(F23:F27)</f>
        <v>993</v>
      </c>
      <c r="G44" s="115" t="n">
        <f aca="false">SUM(G23:G27)</f>
        <v>1231</v>
      </c>
    </row>
    <row r="48" customFormat="false" ht="12.75" hidden="false" customHeight="false" outlineLevel="0" collapsed="false">
      <c r="A48" s="5" t="s">
        <v>0</v>
      </c>
      <c r="B48" s="5"/>
      <c r="C48" s="5"/>
      <c r="D48" s="5"/>
      <c r="E48" s="5"/>
      <c r="F48" s="5"/>
      <c r="G48" s="5"/>
    </row>
    <row r="49" customFormat="false" ht="12.75" hidden="false" customHeight="false" outlineLevel="0" collapsed="false">
      <c r="A49" s="6" t="s">
        <v>38</v>
      </c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A50" s="7" t="s">
        <v>88</v>
      </c>
      <c r="B50" s="7"/>
      <c r="C50" s="7"/>
      <c r="D50" s="7"/>
      <c r="E50" s="7"/>
      <c r="F50" s="7"/>
      <c r="G50" s="7"/>
    </row>
    <row r="51" customFormat="false" ht="12.75" hidden="false" customHeight="false" outlineLevel="0" collapsed="false">
      <c r="A51" s="7" t="s">
        <v>2</v>
      </c>
      <c r="B51" s="7"/>
      <c r="C51" s="7"/>
      <c r="D51" s="7"/>
      <c r="E51" s="7"/>
      <c r="F51" s="7"/>
      <c r="G51" s="7"/>
    </row>
    <row r="53" s="99" customFormat="true" ht="12.75" hidden="false" customHeight="true" outlineLevel="0" collapsed="false">
      <c r="A53" s="97" t="s">
        <v>74</v>
      </c>
      <c r="B53" s="98" t="s">
        <v>41</v>
      </c>
      <c r="C53" s="98"/>
      <c r="D53" s="98"/>
      <c r="E53" s="98" t="s">
        <v>42</v>
      </c>
      <c r="F53" s="98"/>
      <c r="G53" s="98"/>
    </row>
    <row r="54" s="94" customFormat="true" ht="12.75" hidden="false" customHeight="false" outlineLevel="0" collapsed="false">
      <c r="A54" s="97"/>
      <c r="B54" s="100" t="s">
        <v>3</v>
      </c>
      <c r="C54" s="100" t="s">
        <v>4</v>
      </c>
      <c r="D54" s="100" t="s">
        <v>5</v>
      </c>
      <c r="E54" s="100" t="s">
        <v>3</v>
      </c>
      <c r="F54" s="100" t="s">
        <v>4</v>
      </c>
      <c r="G54" s="100" t="s">
        <v>5</v>
      </c>
    </row>
    <row r="55" customFormat="false" ht="12.75" hidden="false" customHeight="false" outlineLevel="0" collapsed="false">
      <c r="A55" s="101" t="s">
        <v>75</v>
      </c>
      <c r="B55" s="102" t="n">
        <f aca="false">SUM(C55:D55)</f>
        <v>841</v>
      </c>
      <c r="C55" s="119" t="n">
        <v>421</v>
      </c>
      <c r="D55" s="119" t="n">
        <v>420</v>
      </c>
      <c r="E55" s="118" t="n">
        <f aca="false">SUM(F55:G55)</f>
        <v>708</v>
      </c>
      <c r="F55" s="119" t="n">
        <f aca="false">C55*I55/100</f>
        <v>355</v>
      </c>
      <c r="G55" s="119" t="n">
        <f aca="false">D55*J55/100</f>
        <v>353</v>
      </c>
      <c r="H55" s="103"/>
      <c r="I55" s="94" t="n">
        <f aca="false">F9/C9*100</f>
        <v>84.3230403800475</v>
      </c>
      <c r="J55" s="94" t="n">
        <f aca="false">G9/D9*100</f>
        <v>84.0476190476191</v>
      </c>
    </row>
    <row r="56" customFormat="false" ht="12.75" hidden="false" customHeight="false" outlineLevel="0" collapsed="false">
      <c r="A56" s="101" t="n">
        <v>1</v>
      </c>
      <c r="B56" s="102" t="n">
        <f aca="false">SUM(C56:D56)</f>
        <v>860.069085088874</v>
      </c>
      <c r="C56" s="119" t="n">
        <v>436.112954864907</v>
      </c>
      <c r="D56" s="119" t="n">
        <v>423.956130223967</v>
      </c>
      <c r="E56" s="118" t="n">
        <f aca="false">SUM(F56:G56)</f>
        <v>727.558267093423</v>
      </c>
      <c r="F56" s="119" t="n">
        <f aca="false">C56*I56/100</f>
        <v>368.806939455464</v>
      </c>
      <c r="G56" s="119" t="n">
        <f aca="false">D56*J56/100</f>
        <v>358.751327637959</v>
      </c>
      <c r="H56" s="103"/>
      <c r="I56" s="94" t="n">
        <f aca="false">F10/C10*100</f>
        <v>84.5668387837063</v>
      </c>
      <c r="J56" s="94" t="n">
        <f aca="false">G10/D10*100</f>
        <v>84.6199175014732</v>
      </c>
    </row>
    <row r="57" customFormat="false" ht="12.75" hidden="false" customHeight="false" outlineLevel="0" collapsed="false">
      <c r="A57" s="101" t="n">
        <v>2</v>
      </c>
      <c r="B57" s="102" t="n">
        <f aca="false">SUM(C57:D57)</f>
        <v>859.227204447978</v>
      </c>
      <c r="C57" s="119" t="n">
        <v>435.432414493206</v>
      </c>
      <c r="D57" s="119" t="n">
        <v>423.794789954772</v>
      </c>
      <c r="E57" s="118" t="n">
        <f aca="false">SUM(F57:G57)</f>
        <v>726.846229611739</v>
      </c>
      <c r="F57" s="119" t="n">
        <f aca="false">C57*I57/100</f>
        <v>368.231427976469</v>
      </c>
      <c r="G57" s="119" t="n">
        <f aca="false">D57*J57/100</f>
        <v>358.61480163527</v>
      </c>
      <c r="H57" s="103"/>
      <c r="I57" s="94" t="n">
        <f aca="false">I56</f>
        <v>84.5668387837063</v>
      </c>
      <c r="J57" s="94" t="n">
        <f aca="false">J56</f>
        <v>84.6199175014732</v>
      </c>
    </row>
    <row r="58" customFormat="false" ht="12.75" hidden="false" customHeight="false" outlineLevel="0" collapsed="false">
      <c r="A58" s="101" t="n">
        <v>3</v>
      </c>
      <c r="B58" s="102" t="n">
        <f aca="false">SUM(C58:D58)</f>
        <v>859.642079425908</v>
      </c>
      <c r="C58" s="119" t="n">
        <v>435.432414493206</v>
      </c>
      <c r="D58" s="119" t="n">
        <v>424.209664932701</v>
      </c>
      <c r="E58" s="118" t="n">
        <f aca="false">SUM(F58:G58)</f>
        <v>727.197296475797</v>
      </c>
      <c r="F58" s="119" t="n">
        <f aca="false">C58*I58/100</f>
        <v>368.231427976469</v>
      </c>
      <c r="G58" s="119" t="n">
        <f aca="false">D58*J58/100</f>
        <v>358.965868499328</v>
      </c>
      <c r="H58" s="103"/>
      <c r="I58" s="94" t="n">
        <f aca="false">I57</f>
        <v>84.5668387837063</v>
      </c>
      <c r="J58" s="94" t="n">
        <f aca="false">J57</f>
        <v>84.6199175014732</v>
      </c>
    </row>
    <row r="59" customFormat="false" ht="12.75" hidden="false" customHeight="false" outlineLevel="0" collapsed="false">
      <c r="A59" s="101" t="n">
        <v>4</v>
      </c>
      <c r="B59" s="102" t="n">
        <f aca="false">SUM(C59:D59)</f>
        <v>861.06163103724</v>
      </c>
      <c r="C59" s="119" t="n">
        <v>436.02221614868</v>
      </c>
      <c r="D59" s="119" t="n">
        <v>425.03941488856</v>
      </c>
      <c r="E59" s="118" t="n">
        <f aca="false">SUM(F59:G59)</f>
        <v>728.398206819041</v>
      </c>
      <c r="F59" s="119" t="n">
        <f aca="false">C59*I59/100</f>
        <v>368.730204591598</v>
      </c>
      <c r="G59" s="119" t="n">
        <f aca="false">D59*J59/100</f>
        <v>359.668002227444</v>
      </c>
      <c r="H59" s="103"/>
      <c r="I59" s="94" t="n">
        <f aca="false">I58</f>
        <v>84.5668387837063</v>
      </c>
      <c r="J59" s="94" t="n">
        <f aca="false">J58</f>
        <v>84.6199175014732</v>
      </c>
    </row>
    <row r="60" customFormat="false" ht="12.75" hidden="false" customHeight="false" outlineLevel="0" collapsed="false">
      <c r="A60" s="101" t="n">
        <v>5</v>
      </c>
      <c r="B60" s="102" t="n">
        <f aca="false">SUM(C60:D60)</f>
        <v>847.507978791194</v>
      </c>
      <c r="C60" s="119" t="n">
        <v>437.458803447271</v>
      </c>
      <c r="D60" s="119" t="n">
        <v>410.049175343923</v>
      </c>
      <c r="E60" s="118" t="n">
        <f aca="false">SUM(F60:G60)</f>
        <v>713.090662652258</v>
      </c>
      <c r="F60" s="119" t="n">
        <f aca="false">C60*I60/100</f>
        <v>368.281131604147</v>
      </c>
      <c r="G60" s="119" t="n">
        <f aca="false">D60*J60/100</f>
        <v>344.809531048111</v>
      </c>
      <c r="H60" s="103"/>
      <c r="I60" s="0" t="n">
        <f aca="false">F11/C11*100</f>
        <v>84.1864716636197</v>
      </c>
      <c r="J60" s="0" t="n">
        <f aca="false">G11/D11*100</f>
        <v>84.0897999023914</v>
      </c>
    </row>
    <row r="61" customFormat="false" ht="12.75" hidden="false" customHeight="false" outlineLevel="0" collapsed="false">
      <c r="A61" s="101" t="n">
        <v>6</v>
      </c>
      <c r="B61" s="102" t="n">
        <f aca="false">SUM(C61:D61)</f>
        <v>847.441235395501</v>
      </c>
      <c r="C61" s="119" t="n">
        <v>437.458803447271</v>
      </c>
      <c r="D61" s="119" t="n">
        <v>409.98243194823</v>
      </c>
      <c r="E61" s="118" t="n">
        <f aca="false">SUM(F61:G61)</f>
        <v>713.034538264371</v>
      </c>
      <c r="F61" s="119" t="n">
        <f aca="false">C61*I61/100</f>
        <v>368.281131604147</v>
      </c>
      <c r="G61" s="119" t="n">
        <f aca="false">D61*J61/100</f>
        <v>344.753406660224</v>
      </c>
      <c r="H61" s="103"/>
      <c r="I61" s="0" t="n">
        <f aca="false">I60</f>
        <v>84.1864716636197</v>
      </c>
      <c r="J61" s="0" t="n">
        <f aca="false">J60</f>
        <v>84.0897999023914</v>
      </c>
    </row>
    <row r="62" customFormat="false" ht="12.75" hidden="false" customHeight="false" outlineLevel="0" collapsed="false">
      <c r="A62" s="101" t="n">
        <v>7</v>
      </c>
      <c r="B62" s="102" t="n">
        <f aca="false">SUM(C62:D62)</f>
        <v>847.645672294361</v>
      </c>
      <c r="C62" s="119" t="n">
        <v>437.640992547567</v>
      </c>
      <c r="D62" s="119" t="n">
        <v>410.004679746794</v>
      </c>
      <c r="E62" s="118" t="n">
        <f aca="false">SUM(F62:G62)</f>
        <v>713.206624968961</v>
      </c>
      <c r="F62" s="119" t="n">
        <f aca="false">C62*I62/100</f>
        <v>368.434510179441</v>
      </c>
      <c r="G62" s="119" t="n">
        <f aca="false">D62*J62/100</f>
        <v>344.77211478952</v>
      </c>
      <c r="H62" s="103"/>
      <c r="I62" s="0" t="n">
        <f aca="false">I61</f>
        <v>84.1864716636197</v>
      </c>
      <c r="J62" s="0" t="n">
        <f aca="false">J61</f>
        <v>84.0897999023914</v>
      </c>
    </row>
    <row r="63" customFormat="false" ht="12.75" hidden="false" customHeight="false" outlineLevel="0" collapsed="false">
      <c r="A63" s="101" t="n">
        <v>8</v>
      </c>
      <c r="B63" s="102" t="n">
        <f aca="false">SUM(C63:D63)</f>
        <v>848.052968575164</v>
      </c>
      <c r="C63" s="119" t="n">
        <v>437.937049835547</v>
      </c>
      <c r="D63" s="119" t="n">
        <v>410.115918739617</v>
      </c>
      <c r="E63" s="118" t="n">
        <f aca="false">SUM(F63:G63)</f>
        <v>713.549405800293</v>
      </c>
      <c r="F63" s="119" t="n">
        <f aca="false">C63*I63/100</f>
        <v>368.683750364295</v>
      </c>
      <c r="G63" s="119" t="n">
        <f aca="false">D63*J63/100</f>
        <v>344.865655435998</v>
      </c>
      <c r="H63" s="103"/>
      <c r="I63" s="0" t="n">
        <f aca="false">I62</f>
        <v>84.1864716636197</v>
      </c>
      <c r="J63" s="0" t="n">
        <f aca="false">J62</f>
        <v>84.0897999023914</v>
      </c>
    </row>
    <row r="64" customFormat="false" ht="12.75" hidden="false" customHeight="false" outlineLevel="0" collapsed="false">
      <c r="A64" s="101" t="n">
        <v>9</v>
      </c>
      <c r="B64" s="102" t="n">
        <f aca="false">SUM(C64:D64)</f>
        <v>846.35214494378</v>
      </c>
      <c r="C64" s="119" t="n">
        <v>437.504350722345</v>
      </c>
      <c r="D64" s="119" t="n">
        <v>408.847794221436</v>
      </c>
      <c r="E64" s="118" t="n">
        <f aca="false">SUM(F64:G64)</f>
        <v>712.118768314117</v>
      </c>
      <c r="F64" s="119" t="n">
        <f aca="false">C64*I64/100</f>
        <v>368.31947624797</v>
      </c>
      <c r="G64" s="119" t="n">
        <f aca="false">D64*J64/100</f>
        <v>343.799292066146</v>
      </c>
      <c r="H64" s="103"/>
      <c r="I64" s="0" t="n">
        <f aca="false">I63</f>
        <v>84.1864716636197</v>
      </c>
      <c r="J64" s="0" t="n">
        <f aca="false">J63</f>
        <v>84.0897999023914</v>
      </c>
    </row>
    <row r="65" customFormat="false" ht="12.75" hidden="false" customHeight="false" outlineLevel="0" collapsed="false">
      <c r="A65" s="101" t="n">
        <v>10</v>
      </c>
      <c r="B65" s="102" t="n">
        <f aca="false">SUM(C65:D65)</f>
        <v>802.20348544614</v>
      </c>
      <c r="C65" s="119" t="n">
        <v>420.245791280502</v>
      </c>
      <c r="D65" s="119" t="n">
        <v>381.957694165638</v>
      </c>
      <c r="E65" s="118" t="n">
        <f aca="false">SUM(F65:G65)</f>
        <v>676.020626177806</v>
      </c>
      <c r="F65" s="119" t="n">
        <f aca="false">C65*I65/100</f>
        <v>353.849341759363</v>
      </c>
      <c r="G65" s="119" t="n">
        <f aca="false">D65*J65/100</f>
        <v>322.171284418443</v>
      </c>
      <c r="H65" s="103"/>
      <c r="I65" s="0" t="n">
        <f aca="false">F12/C12*100</f>
        <v>84.2005676442763</v>
      </c>
      <c r="J65" s="0" t="n">
        <f aca="false">G12/D12*100</f>
        <v>84.3473738949558</v>
      </c>
    </row>
    <row r="66" customFormat="false" ht="12.75" hidden="false" customHeight="false" outlineLevel="0" collapsed="false">
      <c r="A66" s="101" t="n">
        <v>11</v>
      </c>
      <c r="B66" s="102" t="n">
        <f aca="false">SUM(C66:D66)</f>
        <v>806.065149074792</v>
      </c>
      <c r="C66" s="119" t="n">
        <v>421.836723332749</v>
      </c>
      <c r="D66" s="119" t="n">
        <v>384.228425742043</v>
      </c>
      <c r="E66" s="118" t="n">
        <f aca="false">SUM(F66:G66)</f>
        <v>679.275502449534</v>
      </c>
      <c r="F66" s="119" t="n">
        <f aca="false">C66*I66/100</f>
        <v>355.18891557819</v>
      </c>
      <c r="G66" s="119" t="n">
        <f aca="false">D66*J66/100</f>
        <v>324.086586871344</v>
      </c>
      <c r="H66" s="103"/>
      <c r="I66" s="0" t="n">
        <f aca="false">I65</f>
        <v>84.2005676442763</v>
      </c>
      <c r="J66" s="0" t="n">
        <f aca="false">J65</f>
        <v>84.3473738949558</v>
      </c>
    </row>
    <row r="67" customFormat="false" ht="12.75" hidden="false" customHeight="false" outlineLevel="0" collapsed="false">
      <c r="A67" s="101" t="n">
        <v>12</v>
      </c>
      <c r="B67" s="102" t="n">
        <f aca="false">SUM(C67:D67)</f>
        <v>810.593344069167</v>
      </c>
      <c r="C67" s="119" t="n">
        <v>424.713477180648</v>
      </c>
      <c r="D67" s="119" t="n">
        <v>385.879866888519</v>
      </c>
      <c r="E67" s="118" t="n">
        <f aca="false">SUM(F67:G67)</f>
        <v>683.090692757666</v>
      </c>
      <c r="F67" s="119" t="n">
        <f aca="false">C67*I67/100</f>
        <v>357.611158647849</v>
      </c>
      <c r="G67" s="119" t="n">
        <f aca="false">D67*J67/100</f>
        <v>325.479534109817</v>
      </c>
      <c r="H67" s="103"/>
      <c r="I67" s="0" t="n">
        <f aca="false">I66</f>
        <v>84.2005676442763</v>
      </c>
      <c r="J67" s="0" t="n">
        <f aca="false">J66</f>
        <v>84.3473738949558</v>
      </c>
    </row>
    <row r="68" customFormat="false" ht="12.75" hidden="false" customHeight="false" outlineLevel="0" collapsed="false">
      <c r="A68" s="101" t="n">
        <v>13</v>
      </c>
      <c r="B68" s="102" t="n">
        <f aca="false">SUM(C68:D68)</f>
        <v>814.152265935409</v>
      </c>
      <c r="C68" s="119" t="n">
        <v>426.435170771435</v>
      </c>
      <c r="D68" s="119" t="n">
        <v>387.717095163974</v>
      </c>
      <c r="E68" s="118" t="n">
        <f aca="false">SUM(F68:G68)</f>
        <v>686.090022337006</v>
      </c>
      <c r="F68" s="119" t="n">
        <f aca="false">C68*I68/100</f>
        <v>359.060834424387</v>
      </c>
      <c r="G68" s="119" t="n">
        <f aca="false">D68*J68/100</f>
        <v>327.029187912619</v>
      </c>
      <c r="H68" s="103"/>
      <c r="I68" s="0" t="n">
        <f aca="false">I67</f>
        <v>84.2005676442763</v>
      </c>
      <c r="J68" s="0" t="n">
        <f aca="false">J67</f>
        <v>84.3473738949558</v>
      </c>
    </row>
    <row r="69" customFormat="false" ht="12.75" hidden="false" customHeight="false" outlineLevel="0" collapsed="false">
      <c r="A69" s="101" t="n">
        <v>14</v>
      </c>
      <c r="B69" s="102" t="n">
        <f aca="false">SUM(C69:D69)</f>
        <v>803.985755474492</v>
      </c>
      <c r="C69" s="119" t="n">
        <v>420.768837434666</v>
      </c>
      <c r="D69" s="119" t="n">
        <v>383.216918039826</v>
      </c>
      <c r="E69" s="118" t="n">
        <f aca="false">SUM(F69:G69)</f>
        <v>677.523156277989</v>
      </c>
      <c r="F69" s="119" t="n">
        <f aca="false">C69*I69/100</f>
        <v>354.28974959021</v>
      </c>
      <c r="G69" s="119" t="n">
        <f aca="false">D69*J69/100</f>
        <v>323.233406687779</v>
      </c>
      <c r="H69" s="103"/>
      <c r="I69" s="0" t="n">
        <f aca="false">I68</f>
        <v>84.2005676442763</v>
      </c>
      <c r="J69" s="0" t="n">
        <f aca="false">J68</f>
        <v>84.3473738949558</v>
      </c>
    </row>
    <row r="70" customFormat="false" ht="12.75" hidden="false" customHeight="false" outlineLevel="0" collapsed="false">
      <c r="A70" s="101" t="n">
        <v>15</v>
      </c>
      <c r="B70" s="102" t="n">
        <f aca="false">SUM(C70:D70)</f>
        <v>866.256613637422</v>
      </c>
      <c r="C70" s="119" t="n">
        <v>456.564330835287</v>
      </c>
      <c r="D70" s="119" t="n">
        <v>409.692282802136</v>
      </c>
      <c r="E70" s="118" t="n">
        <f aca="false">SUM(F70:G70)</f>
        <v>729.367789940553</v>
      </c>
      <c r="F70" s="119" t="n">
        <f aca="false">C70*I70/100</f>
        <v>384.86741783248</v>
      </c>
      <c r="G70" s="119" t="n">
        <f aca="false">D70*J70/100</f>
        <v>344.500372108073</v>
      </c>
      <c r="H70" s="103"/>
      <c r="I70" s="0" t="n">
        <f aca="false">F13/C13*100</f>
        <v>84.29642699603</v>
      </c>
      <c r="J70" s="0" t="n">
        <f aca="false">G13/D13*100</f>
        <v>84.0875912408759</v>
      </c>
    </row>
    <row r="71" customFormat="false" ht="12.75" hidden="false" customHeight="false" outlineLevel="0" collapsed="false">
      <c r="A71" s="101" t="n">
        <v>16</v>
      </c>
      <c r="B71" s="102" t="n">
        <f aca="false">SUM(C71:D71)</f>
        <v>867.571527686066</v>
      </c>
      <c r="C71" s="119" t="n">
        <v>456.349880703377</v>
      </c>
      <c r="D71" s="119" t="n">
        <v>411.221646982689</v>
      </c>
      <c r="E71" s="118" t="n">
        <f aca="false">SUM(F71:G71)</f>
        <v>730.473021642394</v>
      </c>
      <c r="F71" s="119" t="n">
        <f aca="false">C71*I71/100</f>
        <v>384.686644033592</v>
      </c>
      <c r="G71" s="119" t="n">
        <f aca="false">D71*J71/100</f>
        <v>345.786377608801</v>
      </c>
      <c r="H71" s="103"/>
      <c r="I71" s="0" t="n">
        <f aca="false">I70</f>
        <v>84.29642699603</v>
      </c>
      <c r="J71" s="0" t="n">
        <f aca="false">J70</f>
        <v>84.0875912408759</v>
      </c>
    </row>
    <row r="72" customFormat="false" ht="12.75" hidden="false" customHeight="false" outlineLevel="0" collapsed="false">
      <c r="A72" s="101" t="n">
        <v>17</v>
      </c>
      <c r="B72" s="102" t="n">
        <f aca="false">SUM(C72:D72)</f>
        <v>865.146082140255</v>
      </c>
      <c r="C72" s="119" t="n">
        <v>453.990929252373</v>
      </c>
      <c r="D72" s="119" t="n">
        <v>411.155152887882</v>
      </c>
      <c r="E72" s="118" t="n">
        <f aca="false">SUM(F72:G72)</f>
        <v>728.428596571985</v>
      </c>
      <c r="F72" s="119" t="n">
        <f aca="false">C72*I72/100</f>
        <v>382.698132245825</v>
      </c>
      <c r="G72" s="119" t="n">
        <f aca="false">D72*J72/100</f>
        <v>345.730464326161</v>
      </c>
      <c r="H72" s="103"/>
      <c r="I72" s="0" t="n">
        <f aca="false">I71</f>
        <v>84.29642699603</v>
      </c>
      <c r="J72" s="0" t="n">
        <f aca="false">J71</f>
        <v>84.0875912408759</v>
      </c>
    </row>
    <row r="73" customFormat="false" ht="12.75" hidden="false" customHeight="false" outlineLevel="0" collapsed="false">
      <c r="A73" s="101" t="n">
        <v>18</v>
      </c>
      <c r="B73" s="102" t="n">
        <f aca="false">SUM(C73:D73)</f>
        <v>862.361556613763</v>
      </c>
      <c r="C73" s="119" t="n">
        <v>451.250733122418</v>
      </c>
      <c r="D73" s="119" t="n">
        <v>411.110823491344</v>
      </c>
      <c r="E73" s="118" t="n">
        <f aca="false">SUM(F73:G73)</f>
        <v>726.08143361999</v>
      </c>
      <c r="F73" s="119" t="n">
        <f aca="false">C73*I73/100</f>
        <v>380.388244815589</v>
      </c>
      <c r="G73" s="119" t="n">
        <f aca="false">D73*J73/100</f>
        <v>345.693188804401</v>
      </c>
      <c r="H73" s="103"/>
      <c r="I73" s="0" t="n">
        <f aca="false">I72</f>
        <v>84.29642699603</v>
      </c>
      <c r="J73" s="0" t="n">
        <f aca="false">J72</f>
        <v>84.0875912408759</v>
      </c>
    </row>
    <row r="74" customFormat="false" ht="12.75" hidden="false" customHeight="false" outlineLevel="0" collapsed="false">
      <c r="A74" s="101" t="n">
        <v>19</v>
      </c>
      <c r="B74" s="102" t="n">
        <f aca="false">SUM(C74:D74)</f>
        <v>860.664219922494</v>
      </c>
      <c r="C74" s="119" t="n">
        <v>448.844126086545</v>
      </c>
      <c r="D74" s="119" t="n">
        <v>411.820093835949</v>
      </c>
      <c r="E74" s="118" t="n">
        <f aca="false">SUM(F74:G74)</f>
        <v>724.649158225078</v>
      </c>
      <c r="F74" s="119" t="n">
        <f aca="false">C74*I74/100</f>
        <v>378.359561072514</v>
      </c>
      <c r="G74" s="119" t="n">
        <f aca="false">D74*J74/100</f>
        <v>346.289597152564</v>
      </c>
      <c r="H74" s="103"/>
      <c r="I74" s="0" t="n">
        <f aca="false">I73</f>
        <v>84.29642699603</v>
      </c>
      <c r="J74" s="0" t="n">
        <f aca="false">J73</f>
        <v>84.0875912408759</v>
      </c>
    </row>
    <row r="75" s="109" customFormat="true" ht="12.75" hidden="false" customHeight="false" outlineLevel="0" collapsed="false">
      <c r="A75" s="107" t="s">
        <v>61</v>
      </c>
      <c r="B75" s="108" t="n">
        <f aca="false">SUM(B55:B74)</f>
        <v>16877</v>
      </c>
      <c r="C75" s="108" t="n">
        <f aca="false">SUM(C55:C74)</f>
        <v>8733</v>
      </c>
      <c r="D75" s="108" t="n">
        <f aca="false">SUM(D55:D74)</f>
        <v>8144</v>
      </c>
      <c r="E75" s="108" t="n">
        <f aca="false">SUM(E55:E74)</f>
        <v>14224</v>
      </c>
      <c r="F75" s="108" t="n">
        <f aca="false">SUM(F55:F74)</f>
        <v>7362</v>
      </c>
      <c r="G75" s="108" t="n">
        <f aca="false">SUM(G55:G74)</f>
        <v>6862</v>
      </c>
    </row>
    <row r="76" customFormat="false" ht="12.75" hidden="false" customHeight="false" outlineLevel="0" collapsed="false">
      <c r="B76" s="110"/>
      <c r="C76" s="110"/>
      <c r="D76" s="110"/>
      <c r="E76" s="110"/>
      <c r="F76" s="110"/>
      <c r="G76" s="110"/>
    </row>
    <row r="77" customFormat="false" ht="12.75" hidden="false" customHeight="true" outlineLevel="0" collapsed="false">
      <c r="A77" s="87" t="s">
        <v>33</v>
      </c>
      <c r="B77" s="88" t="s">
        <v>34</v>
      </c>
      <c r="C77" s="88"/>
      <c r="D77" s="88"/>
      <c r="E77" s="88"/>
      <c r="F77" s="88"/>
    </row>
    <row r="78" customFormat="false" ht="12.75" hidden="false" customHeight="true" outlineLevel="0" collapsed="false">
      <c r="A78" s="89" t="s">
        <v>35</v>
      </c>
      <c r="B78" s="88" t="s">
        <v>36</v>
      </c>
      <c r="C78" s="88"/>
      <c r="D78" s="88"/>
      <c r="E78" s="88"/>
      <c r="F78" s="88"/>
      <c r="G78" s="88"/>
      <c r="H78" s="88"/>
    </row>
    <row r="79" customFormat="false" ht="15.75" hidden="false" customHeight="true" outlineLevel="0" collapsed="false">
      <c r="A79" s="87"/>
      <c r="B79" s="116" t="s">
        <v>37</v>
      </c>
      <c r="C79" s="3"/>
      <c r="D79" s="3"/>
      <c r="E79" s="3"/>
      <c r="F79" s="86"/>
      <c r="G79" s="86"/>
      <c r="H79" s="91"/>
    </row>
    <row r="80" customFormat="false" ht="12.75" hidden="false" customHeight="false" outlineLevel="0" collapsed="false">
      <c r="A80" s="89"/>
      <c r="B80" s="88"/>
      <c r="C80" s="88"/>
      <c r="D80" s="88"/>
      <c r="E80" s="88"/>
      <c r="F80" s="88"/>
    </row>
  </sheetData>
  <mergeCells count="20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A48:G48"/>
    <mergeCell ref="A49:G49"/>
    <mergeCell ref="A50:G50"/>
    <mergeCell ref="A51:G51"/>
    <mergeCell ref="A53:A54"/>
    <mergeCell ref="B53:D53"/>
    <mergeCell ref="E53:G53"/>
    <mergeCell ref="B77:F77"/>
    <mergeCell ref="B78:H78"/>
    <mergeCell ref="B80:F80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8" activeCellId="0" sqref="B78:H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9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94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1" t="n">
        <v>0</v>
      </c>
      <c r="B9" s="102" t="n">
        <f aca="false">SUM(C9:D9)</f>
        <v>399</v>
      </c>
      <c r="C9" s="119" t="n">
        <v>196</v>
      </c>
      <c r="D9" s="119" t="n">
        <v>203</v>
      </c>
      <c r="E9" s="118" t="n">
        <f aca="false">SUM(F9:G9)</f>
        <v>336</v>
      </c>
      <c r="F9" s="119" t="n">
        <v>165</v>
      </c>
      <c r="G9" s="119" t="n">
        <v>171</v>
      </c>
      <c r="H9" s="103"/>
    </row>
    <row r="10" customFormat="false" ht="12.75" hidden="false" customHeight="false" outlineLevel="0" collapsed="false">
      <c r="A10" s="105" t="s">
        <v>43</v>
      </c>
      <c r="B10" s="102" t="n">
        <f aca="false">SUM(C10:D10)</f>
        <v>1530</v>
      </c>
      <c r="C10" s="119" t="n">
        <v>759</v>
      </c>
      <c r="D10" s="119" t="n">
        <v>771</v>
      </c>
      <c r="E10" s="118" t="n">
        <f aca="false">SUM(F10:G10)</f>
        <v>1294</v>
      </c>
      <c r="F10" s="119" t="n">
        <v>642</v>
      </c>
      <c r="G10" s="119" t="n">
        <v>652</v>
      </c>
      <c r="H10" s="103"/>
    </row>
    <row r="11" customFormat="false" ht="12.75" hidden="false" customHeight="false" outlineLevel="0" collapsed="false">
      <c r="A11" s="106" t="s">
        <v>44</v>
      </c>
      <c r="B11" s="102" t="n">
        <f aca="false">SUM(C11:D11)</f>
        <v>1932</v>
      </c>
      <c r="C11" s="119" t="n">
        <v>976</v>
      </c>
      <c r="D11" s="119" t="n">
        <v>956</v>
      </c>
      <c r="E11" s="118" t="n">
        <f aca="false">SUM(F11:G11)</f>
        <v>1626</v>
      </c>
      <c r="F11" s="119" t="n">
        <v>821</v>
      </c>
      <c r="G11" s="119" t="n">
        <v>805</v>
      </c>
      <c r="H11" s="103"/>
      <c r="I11" s="110"/>
    </row>
    <row r="12" customFormat="false" ht="12.75" hidden="false" customHeight="false" outlineLevel="0" collapsed="false">
      <c r="A12" s="101" t="s">
        <v>45</v>
      </c>
      <c r="B12" s="102" t="n">
        <f aca="false">SUM(C12:D12)</f>
        <v>2068</v>
      </c>
      <c r="C12" s="119" t="n">
        <v>1091</v>
      </c>
      <c r="D12" s="119" t="n">
        <v>977</v>
      </c>
      <c r="E12" s="118" t="n">
        <f aca="false">SUM(F12:G12)</f>
        <v>1743</v>
      </c>
      <c r="F12" s="119" t="n">
        <v>919</v>
      </c>
      <c r="G12" s="119" t="n">
        <v>824</v>
      </c>
      <c r="H12" s="103"/>
    </row>
    <row r="13" customFormat="false" ht="12.75" hidden="false" customHeight="false" outlineLevel="0" collapsed="false">
      <c r="A13" s="101" t="s">
        <v>46</v>
      </c>
      <c r="B13" s="102" t="n">
        <f aca="false">SUM(C13:D13)</f>
        <v>2456</v>
      </c>
      <c r="C13" s="119" t="n">
        <v>1275</v>
      </c>
      <c r="D13" s="119" t="n">
        <v>1181</v>
      </c>
      <c r="E13" s="118" t="n">
        <f aca="false">SUM(F13:G13)</f>
        <v>2067</v>
      </c>
      <c r="F13" s="119" t="n">
        <v>1074</v>
      </c>
      <c r="G13" s="119" t="n">
        <v>993</v>
      </c>
      <c r="H13" s="103"/>
    </row>
    <row r="14" customFormat="false" ht="12.75" hidden="false" customHeight="false" outlineLevel="0" collapsed="false">
      <c r="A14" s="101" t="s">
        <v>47</v>
      </c>
      <c r="B14" s="102" t="n">
        <f aca="false">SUM(C14:D14)</f>
        <v>2050</v>
      </c>
      <c r="C14" s="119" t="n">
        <v>1046</v>
      </c>
      <c r="D14" s="119" t="n">
        <v>1004</v>
      </c>
      <c r="E14" s="118" t="n">
        <f aca="false">SUM(F14:G14)</f>
        <v>1738</v>
      </c>
      <c r="F14" s="119" t="n">
        <v>887</v>
      </c>
      <c r="G14" s="119" t="n">
        <v>851</v>
      </c>
      <c r="H14" s="103"/>
    </row>
    <row r="15" customFormat="false" ht="12.75" hidden="false" customHeight="false" outlineLevel="0" collapsed="false">
      <c r="A15" s="101" t="s">
        <v>48</v>
      </c>
      <c r="B15" s="102" t="n">
        <f aca="false">SUM(C15:D15)</f>
        <v>1870</v>
      </c>
      <c r="C15" s="119" t="n">
        <v>951</v>
      </c>
      <c r="D15" s="119" t="n">
        <v>919</v>
      </c>
      <c r="E15" s="118" t="n">
        <f aca="false">SUM(F15:G15)</f>
        <v>1569</v>
      </c>
      <c r="F15" s="119" t="n">
        <v>805</v>
      </c>
      <c r="G15" s="119" t="n">
        <v>764</v>
      </c>
      <c r="H15" s="103"/>
    </row>
    <row r="16" customFormat="false" ht="12.75" hidden="false" customHeight="false" outlineLevel="0" collapsed="false">
      <c r="A16" s="101" t="s">
        <v>49</v>
      </c>
      <c r="B16" s="102" t="n">
        <f aca="false">SUM(C16:D16)</f>
        <v>1550</v>
      </c>
      <c r="C16" s="119" t="n">
        <v>789</v>
      </c>
      <c r="D16" s="119" t="n">
        <v>761</v>
      </c>
      <c r="E16" s="118" t="n">
        <f aca="false">SUM(F16:G16)</f>
        <v>1282</v>
      </c>
      <c r="F16" s="119" t="n">
        <v>655</v>
      </c>
      <c r="G16" s="119" t="n">
        <v>627</v>
      </c>
      <c r="H16" s="103"/>
    </row>
    <row r="17" customFormat="false" ht="12.75" hidden="false" customHeight="false" outlineLevel="0" collapsed="false">
      <c r="A17" s="101" t="s">
        <v>50</v>
      </c>
      <c r="B17" s="102" t="n">
        <f aca="false">SUM(C17:D17)</f>
        <v>1355</v>
      </c>
      <c r="C17" s="119" t="n">
        <v>670</v>
      </c>
      <c r="D17" s="119" t="n">
        <v>685</v>
      </c>
      <c r="E17" s="118" t="n">
        <f aca="false">SUM(F17:G17)</f>
        <v>1111</v>
      </c>
      <c r="F17" s="119" t="n">
        <v>554</v>
      </c>
      <c r="G17" s="119" t="n">
        <v>557</v>
      </c>
      <c r="H17" s="103"/>
    </row>
    <row r="18" customFormat="false" ht="12.75" hidden="false" customHeight="false" outlineLevel="0" collapsed="false">
      <c r="A18" s="101" t="s">
        <v>51</v>
      </c>
      <c r="B18" s="102" t="n">
        <f aca="false">SUM(C18:D18)</f>
        <v>1186</v>
      </c>
      <c r="C18" s="119" t="n">
        <v>572</v>
      </c>
      <c r="D18" s="119" t="n">
        <v>614</v>
      </c>
      <c r="E18" s="118" t="n">
        <f aca="false">SUM(F18:G18)</f>
        <v>952</v>
      </c>
      <c r="F18" s="119" t="n">
        <v>466</v>
      </c>
      <c r="G18" s="119" t="n">
        <v>486</v>
      </c>
      <c r="H18" s="103"/>
    </row>
    <row r="19" customFormat="false" ht="12.75" hidden="false" customHeight="false" outlineLevel="0" collapsed="false">
      <c r="A19" s="101" t="s">
        <v>52</v>
      </c>
      <c r="B19" s="102" t="n">
        <f aca="false">SUM(C19:D19)</f>
        <v>929</v>
      </c>
      <c r="C19" s="119" t="n">
        <v>446</v>
      </c>
      <c r="D19" s="119" t="n">
        <v>483</v>
      </c>
      <c r="E19" s="118" t="n">
        <f aca="false">SUM(F19:G19)</f>
        <v>729</v>
      </c>
      <c r="F19" s="119" t="n">
        <v>352</v>
      </c>
      <c r="G19" s="119" t="n">
        <v>377</v>
      </c>
      <c r="H19" s="103"/>
    </row>
    <row r="20" customFormat="false" ht="12.75" hidden="false" customHeight="false" outlineLevel="0" collapsed="false">
      <c r="A20" s="101" t="s">
        <v>53</v>
      </c>
      <c r="B20" s="102" t="n">
        <f aca="false">SUM(C20:D20)</f>
        <v>865</v>
      </c>
      <c r="C20" s="119" t="n">
        <v>437</v>
      </c>
      <c r="D20" s="119" t="n">
        <v>428</v>
      </c>
      <c r="E20" s="118" t="n">
        <f aca="false">SUM(F20:G20)</f>
        <v>681</v>
      </c>
      <c r="F20" s="119" t="n">
        <v>347</v>
      </c>
      <c r="G20" s="119" t="n">
        <v>334</v>
      </c>
      <c r="H20" s="103"/>
    </row>
    <row r="21" customFormat="false" ht="12.75" hidden="false" customHeight="false" outlineLevel="0" collapsed="false">
      <c r="A21" s="101" t="s">
        <v>54</v>
      </c>
      <c r="B21" s="102" t="n">
        <f aca="false">SUM(C21:D21)</f>
        <v>814</v>
      </c>
      <c r="C21" s="119" t="n">
        <v>398</v>
      </c>
      <c r="D21" s="119" t="n">
        <v>416</v>
      </c>
      <c r="E21" s="118" t="n">
        <f aca="false">SUM(F21:G21)</f>
        <v>642</v>
      </c>
      <c r="F21" s="119" t="n">
        <v>316</v>
      </c>
      <c r="G21" s="119" t="n">
        <v>326</v>
      </c>
      <c r="H21" s="103"/>
    </row>
    <row r="22" customFormat="false" ht="12.75" hidden="false" customHeight="false" outlineLevel="0" collapsed="false">
      <c r="A22" s="101" t="s">
        <v>55</v>
      </c>
      <c r="B22" s="102" t="n">
        <f aca="false">SUM(C22:D22)</f>
        <v>761</v>
      </c>
      <c r="C22" s="119" t="n">
        <v>343</v>
      </c>
      <c r="D22" s="119" t="n">
        <v>418</v>
      </c>
      <c r="E22" s="118" t="n">
        <f aca="false">SUM(F22:G22)</f>
        <v>596</v>
      </c>
      <c r="F22" s="119" t="n">
        <v>271</v>
      </c>
      <c r="G22" s="119" t="n">
        <v>325</v>
      </c>
      <c r="H22" s="103"/>
    </row>
    <row r="23" customFormat="false" ht="12.75" hidden="false" customHeight="false" outlineLevel="0" collapsed="false">
      <c r="A23" s="101" t="s">
        <v>56</v>
      </c>
      <c r="B23" s="102" t="n">
        <f aca="false">SUM(C23:D23)</f>
        <v>645</v>
      </c>
      <c r="C23" s="119" t="n">
        <v>304</v>
      </c>
      <c r="D23" s="119" t="n">
        <v>341</v>
      </c>
      <c r="E23" s="118" t="n">
        <f aca="false">SUM(F23:G23)</f>
        <v>509</v>
      </c>
      <c r="F23" s="119" t="n">
        <v>241</v>
      </c>
      <c r="G23" s="119" t="n">
        <v>268</v>
      </c>
      <c r="H23" s="103"/>
    </row>
    <row r="24" customFormat="false" ht="12.75" hidden="false" customHeight="false" outlineLevel="0" collapsed="false">
      <c r="A24" s="101" t="s">
        <v>57</v>
      </c>
      <c r="B24" s="102" t="n">
        <f aca="false">SUM(C24:D24)</f>
        <v>537</v>
      </c>
      <c r="C24" s="119" t="n">
        <v>258</v>
      </c>
      <c r="D24" s="119" t="n">
        <v>279</v>
      </c>
      <c r="E24" s="118" t="n">
        <f aca="false">SUM(F24:G24)</f>
        <v>422</v>
      </c>
      <c r="F24" s="119" t="n">
        <v>203</v>
      </c>
      <c r="G24" s="119" t="n">
        <v>219</v>
      </c>
      <c r="H24" s="103"/>
    </row>
    <row r="25" customFormat="false" ht="12.75" hidden="false" customHeight="false" outlineLevel="0" collapsed="false">
      <c r="A25" s="101" t="s">
        <v>58</v>
      </c>
      <c r="B25" s="102" t="n">
        <f aca="false">SUM(C25:D25)</f>
        <v>343</v>
      </c>
      <c r="C25" s="119" t="n">
        <v>153</v>
      </c>
      <c r="D25" s="119" t="n">
        <v>190</v>
      </c>
      <c r="E25" s="118" t="n">
        <f aca="false">SUM(F25:G25)</f>
        <v>266</v>
      </c>
      <c r="F25" s="119" t="n">
        <v>118</v>
      </c>
      <c r="G25" s="119" t="n">
        <v>148</v>
      </c>
      <c r="H25" s="103"/>
    </row>
    <row r="26" customFormat="false" ht="12.75" hidden="false" customHeight="false" outlineLevel="0" collapsed="false">
      <c r="A26" s="101" t="s">
        <v>59</v>
      </c>
      <c r="B26" s="102" t="n">
        <f aca="false">SUM(C26:D26)</f>
        <v>203</v>
      </c>
      <c r="C26" s="119" t="n">
        <v>92</v>
      </c>
      <c r="D26" s="119" t="n">
        <v>111</v>
      </c>
      <c r="E26" s="118" t="n">
        <f aca="false">SUM(F26:G26)</f>
        <v>157</v>
      </c>
      <c r="F26" s="119" t="n">
        <v>72</v>
      </c>
      <c r="G26" s="119" t="n">
        <v>85</v>
      </c>
      <c r="H26" s="103"/>
    </row>
    <row r="27" customFormat="false" ht="12.75" hidden="false" customHeight="false" outlineLevel="0" collapsed="false">
      <c r="A27" s="101" t="s">
        <v>60</v>
      </c>
      <c r="B27" s="102" t="n">
        <f aca="false">SUM(C27:D27)</f>
        <v>219</v>
      </c>
      <c r="C27" s="119" t="n">
        <v>100</v>
      </c>
      <c r="D27" s="119" t="n">
        <v>119</v>
      </c>
      <c r="E27" s="118" t="n">
        <f aca="false">SUM(F27:G27)</f>
        <v>173</v>
      </c>
      <c r="F27" s="119" t="n">
        <v>78</v>
      </c>
      <c r="G27" s="119" t="n">
        <v>95</v>
      </c>
      <c r="H27" s="103"/>
    </row>
    <row r="28" s="109" customFormat="true" ht="12.75" hidden="false" customHeight="false" outlineLevel="0" collapsed="false">
      <c r="A28" s="107" t="s">
        <v>61</v>
      </c>
      <c r="B28" s="108" t="n">
        <f aca="false">SUM(C28:D28)</f>
        <v>21712</v>
      </c>
      <c r="C28" s="108" t="n">
        <f aca="false">SUM(C9:C27)</f>
        <v>10856</v>
      </c>
      <c r="D28" s="108" t="n">
        <f aca="false">SUM(D9:D27)</f>
        <v>10856</v>
      </c>
      <c r="E28" s="108" t="n">
        <f aca="false">SUM(E9:E27)</f>
        <v>17893</v>
      </c>
      <c r="F28" s="108" t="n">
        <f aca="false">SUM(F9:F27)</f>
        <v>8986</v>
      </c>
      <c r="G28" s="108" t="n">
        <f aca="false">SUM(G9:G27)</f>
        <v>8907</v>
      </c>
    </row>
    <row r="29" customFormat="false" ht="12.75" hidden="false" customHeight="false" outlineLevel="0" collapsed="false">
      <c r="B29" s="110"/>
      <c r="C29" s="110"/>
      <c r="D29" s="110"/>
      <c r="E29" s="110"/>
      <c r="F29" s="110"/>
      <c r="G29" s="110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94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3" customFormat="true" ht="12.75" hidden="false" customHeight="false" outlineLevel="0" collapsed="false">
      <c r="A33" s="111" t="s">
        <v>62</v>
      </c>
      <c r="B33" s="112" t="n">
        <f aca="false">SUM(B9:B10)</f>
        <v>1929</v>
      </c>
      <c r="C33" s="112" t="n">
        <f aca="false">SUM(C9:C10)</f>
        <v>955</v>
      </c>
      <c r="D33" s="112" t="n">
        <f aca="false">SUM(D9:D10)</f>
        <v>974</v>
      </c>
      <c r="E33" s="112" t="n">
        <f aca="false">SUM(E9:E10)</f>
        <v>1630</v>
      </c>
      <c r="F33" s="112" t="n">
        <f aca="false">SUM(F9:F10)</f>
        <v>807</v>
      </c>
      <c r="G33" s="112" t="n">
        <f aca="false">SUM(G9:G10)</f>
        <v>823</v>
      </c>
    </row>
    <row r="34" customFormat="false" ht="12.75" hidden="false" customHeight="false" outlineLevel="0" collapsed="false">
      <c r="A34" s="114" t="s">
        <v>63</v>
      </c>
      <c r="B34" s="115" t="n">
        <f aca="false">B11+B12</f>
        <v>4000</v>
      </c>
      <c r="C34" s="115" t="n">
        <f aca="false">C11+C12</f>
        <v>2067</v>
      </c>
      <c r="D34" s="115" t="n">
        <f aca="false">D11+D12</f>
        <v>1933</v>
      </c>
      <c r="E34" s="115" t="n">
        <f aca="false">E11+E12</f>
        <v>3369</v>
      </c>
      <c r="F34" s="115" t="n">
        <f aca="false">F11+F12</f>
        <v>1740</v>
      </c>
      <c r="G34" s="115" t="n">
        <f aca="false">G11+G12</f>
        <v>1629</v>
      </c>
    </row>
    <row r="35" customFormat="false" ht="12.75" hidden="false" customHeight="false" outlineLevel="0" collapsed="false">
      <c r="A35" s="114" t="s">
        <v>64</v>
      </c>
      <c r="B35" s="115" t="n">
        <f aca="false">SUM(B13:B18)</f>
        <v>10467</v>
      </c>
      <c r="C35" s="115" t="n">
        <f aca="false">SUM(C13:C18)</f>
        <v>5303</v>
      </c>
      <c r="D35" s="115" t="n">
        <f aca="false">SUM(D13:D18)</f>
        <v>5164</v>
      </c>
      <c r="E35" s="115" t="n">
        <f aca="false">SUM(E13:E18)</f>
        <v>8719</v>
      </c>
      <c r="F35" s="115" t="n">
        <f aca="false">SUM(F13:F18)</f>
        <v>4441</v>
      </c>
      <c r="G35" s="115" t="n">
        <f aca="false">SUM(G13:G18)</f>
        <v>4278</v>
      </c>
    </row>
    <row r="36" customFormat="false" ht="12.75" hidden="false" customHeight="false" outlineLevel="0" collapsed="false">
      <c r="A36" s="114" t="s">
        <v>65</v>
      </c>
      <c r="B36" s="115" t="n">
        <f aca="false">SUM(B13:B19)</f>
        <v>11396</v>
      </c>
      <c r="C36" s="115" t="n">
        <f aca="false">SUM(C13:C19)</f>
        <v>5749</v>
      </c>
      <c r="D36" s="115" t="n">
        <f aca="false">SUM(D13:D19)</f>
        <v>5647</v>
      </c>
      <c r="E36" s="115" t="n">
        <f aca="false">SUM(E13:E19)</f>
        <v>9448</v>
      </c>
      <c r="F36" s="115" t="n">
        <f aca="false">SUM(F13:F19)</f>
        <v>4793</v>
      </c>
      <c r="G36" s="115" t="n">
        <f aca="false">SUM(G13:G19)</f>
        <v>4655</v>
      </c>
    </row>
    <row r="37" customFormat="false" ht="12.75" hidden="false" customHeight="false" outlineLevel="0" collapsed="false">
      <c r="A37" s="114" t="s">
        <v>66</v>
      </c>
      <c r="B37" s="115" t="n">
        <f aca="false">SUM(B19:B22)</f>
        <v>3369</v>
      </c>
      <c r="C37" s="115" t="n">
        <f aca="false">SUM(C19:C22)</f>
        <v>1624</v>
      </c>
      <c r="D37" s="115" t="n">
        <f aca="false">SUM(D19:D22)</f>
        <v>1745</v>
      </c>
      <c r="E37" s="115" t="n">
        <f aca="false">SUM(E19:E22)</f>
        <v>2648</v>
      </c>
      <c r="F37" s="115" t="n">
        <f aca="false">SUM(F19:F22)</f>
        <v>1286</v>
      </c>
      <c r="G37" s="115" t="n">
        <f aca="false">SUM(G19:G22)</f>
        <v>1362</v>
      </c>
    </row>
    <row r="38" customFormat="false" ht="12.75" hidden="false" customHeight="false" outlineLevel="0" collapsed="false">
      <c r="A38" s="114" t="s">
        <v>67</v>
      </c>
      <c r="B38" s="115" t="n">
        <f aca="false">SUM(B9:B12)</f>
        <v>5929</v>
      </c>
      <c r="C38" s="115" t="n">
        <f aca="false">SUM(C9:C12)</f>
        <v>3022</v>
      </c>
      <c r="D38" s="115" t="n">
        <f aca="false">SUM(D9:D12)</f>
        <v>2907</v>
      </c>
      <c r="E38" s="115" t="n">
        <f aca="false">SUM(E9:E12)</f>
        <v>4999</v>
      </c>
      <c r="F38" s="115" t="n">
        <f aca="false">SUM(F9:F12)</f>
        <v>2547</v>
      </c>
      <c r="G38" s="115" t="n">
        <f aca="false">SUM(G9:G12)</f>
        <v>2452</v>
      </c>
    </row>
    <row r="39" customFormat="false" ht="12.75" hidden="false" customHeight="false" outlineLevel="0" collapsed="false">
      <c r="A39" s="114" t="s">
        <v>68</v>
      </c>
      <c r="B39" s="115" t="n">
        <f aca="false">SUM(B13:B27)</f>
        <v>15783</v>
      </c>
      <c r="C39" s="115" t="n">
        <f aca="false">SUM(C13:C27)</f>
        <v>7834</v>
      </c>
      <c r="D39" s="115" t="n">
        <f aca="false">SUM(D13:D27)</f>
        <v>7949</v>
      </c>
      <c r="E39" s="115" t="n">
        <f aca="false">SUM(E13:E27)</f>
        <v>12894</v>
      </c>
      <c r="F39" s="115" t="n">
        <f aca="false">SUM(F13:F27)</f>
        <v>6439</v>
      </c>
      <c r="G39" s="115" t="n">
        <f aca="false">SUM(G13:G27)</f>
        <v>6455</v>
      </c>
    </row>
    <row r="40" customFormat="false" ht="12.75" hidden="false" customHeight="false" outlineLevel="0" collapsed="false">
      <c r="A40" s="114" t="s">
        <v>69</v>
      </c>
      <c r="B40" s="115" t="n">
        <f aca="false">SUM(B14:B27)</f>
        <v>13327</v>
      </c>
      <c r="C40" s="115" t="n">
        <f aca="false">SUM(C14:C27)</f>
        <v>6559</v>
      </c>
      <c r="D40" s="115" t="n">
        <f aca="false">SUM(D14:D27)</f>
        <v>6768</v>
      </c>
      <c r="E40" s="115" t="n">
        <f aca="false">SUM(E14:E27)</f>
        <v>10827</v>
      </c>
      <c r="F40" s="115" t="n">
        <f aca="false">SUM(F14:F27)</f>
        <v>5365</v>
      </c>
      <c r="G40" s="115" t="n">
        <f aca="false">SUM(G14:G27)</f>
        <v>5462</v>
      </c>
    </row>
    <row r="41" customFormat="false" ht="12.75" hidden="false" customHeight="false" outlineLevel="0" collapsed="false">
      <c r="A41" s="114" t="s">
        <v>70</v>
      </c>
      <c r="B41" s="115" t="n">
        <f aca="false">SUM(B15:B27)</f>
        <v>11277</v>
      </c>
      <c r="C41" s="115" t="n">
        <f aca="false">SUM(C15:C27)</f>
        <v>5513</v>
      </c>
      <c r="D41" s="115" t="n">
        <f aca="false">SUM(D15:D27)</f>
        <v>5764</v>
      </c>
      <c r="E41" s="115" t="n">
        <f aca="false">SUM(E15:E27)</f>
        <v>9089</v>
      </c>
      <c r="F41" s="115" t="n">
        <f aca="false">SUM(F15:F27)</f>
        <v>4478</v>
      </c>
      <c r="G41" s="115" t="n">
        <f aca="false">SUM(G15:G27)</f>
        <v>4611</v>
      </c>
    </row>
    <row r="42" customFormat="false" ht="13.5" hidden="false" customHeight="true" outlineLevel="0" collapsed="false">
      <c r="A42" s="114" t="s">
        <v>71</v>
      </c>
      <c r="B42" s="115" t="n">
        <f aca="false">SUM(B18:B27)</f>
        <v>6502</v>
      </c>
      <c r="C42" s="115" t="n">
        <f aca="false">SUM(C18:C27)</f>
        <v>3103</v>
      </c>
      <c r="D42" s="115" t="n">
        <f aca="false">SUM(D18:D27)</f>
        <v>3399</v>
      </c>
      <c r="E42" s="115" t="n">
        <f aca="false">SUM(E18:E27)</f>
        <v>5127</v>
      </c>
      <c r="F42" s="115" t="n">
        <f aca="false">SUM(F18:F27)</f>
        <v>2464</v>
      </c>
      <c r="G42" s="115" t="n">
        <f aca="false">SUM(G18:G27)</f>
        <v>2663</v>
      </c>
    </row>
    <row r="43" customFormat="false" ht="12.75" hidden="false" customHeight="false" outlineLevel="0" collapsed="false">
      <c r="A43" s="114" t="s">
        <v>72</v>
      </c>
      <c r="B43" s="115" t="n">
        <f aca="false">SUM(B20:B27)</f>
        <v>4387</v>
      </c>
      <c r="C43" s="115" t="n">
        <f aca="false">SUM(C20:C27)</f>
        <v>2085</v>
      </c>
      <c r="D43" s="115" t="n">
        <f aca="false">SUM(D20:D27)</f>
        <v>2302</v>
      </c>
      <c r="E43" s="115" t="n">
        <f aca="false">SUM(E20:E27)</f>
        <v>3446</v>
      </c>
      <c r="F43" s="115" t="n">
        <f aca="false">SUM(F20:F27)</f>
        <v>1646</v>
      </c>
      <c r="G43" s="115" t="n">
        <f aca="false">SUM(G20:G27)</f>
        <v>1800</v>
      </c>
    </row>
    <row r="44" customFormat="false" ht="12.75" hidden="false" customHeight="false" outlineLevel="0" collapsed="false">
      <c r="A44" s="114" t="s">
        <v>73</v>
      </c>
      <c r="B44" s="115" t="n">
        <f aca="false">SUM(B23:B27)</f>
        <v>1947</v>
      </c>
      <c r="C44" s="115" t="n">
        <f aca="false">SUM(C23:C27)</f>
        <v>907</v>
      </c>
      <c r="D44" s="115" t="n">
        <f aca="false">SUM(D23:D27)</f>
        <v>1040</v>
      </c>
      <c r="E44" s="115" t="n">
        <f aca="false">SUM(E23:E27)</f>
        <v>1527</v>
      </c>
      <c r="F44" s="115" t="n">
        <f aca="false">SUM(F23:F27)</f>
        <v>712</v>
      </c>
      <c r="G44" s="115" t="n">
        <f aca="false">SUM(G23:G27)</f>
        <v>815</v>
      </c>
    </row>
    <row r="48" customFormat="false" ht="12.75" hidden="false" customHeight="false" outlineLevel="0" collapsed="false">
      <c r="A48" s="5" t="s">
        <v>0</v>
      </c>
      <c r="B48" s="5"/>
      <c r="C48" s="5"/>
      <c r="D48" s="5"/>
      <c r="E48" s="5"/>
      <c r="F48" s="5"/>
      <c r="G48" s="5"/>
    </row>
    <row r="49" customFormat="false" ht="12.75" hidden="false" customHeight="false" outlineLevel="0" collapsed="false">
      <c r="A49" s="6" t="s">
        <v>38</v>
      </c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A50" s="7" t="s">
        <v>89</v>
      </c>
      <c r="B50" s="7"/>
      <c r="C50" s="7"/>
      <c r="D50" s="7"/>
      <c r="E50" s="7"/>
      <c r="F50" s="7"/>
      <c r="G50" s="7"/>
    </row>
    <row r="51" customFormat="false" ht="12.75" hidden="false" customHeight="false" outlineLevel="0" collapsed="false">
      <c r="A51" s="7" t="s">
        <v>2</v>
      </c>
      <c r="B51" s="7"/>
      <c r="C51" s="7"/>
      <c r="D51" s="7"/>
      <c r="E51" s="7"/>
      <c r="F51" s="7"/>
      <c r="G51" s="7"/>
    </row>
    <row r="53" s="99" customFormat="true" ht="12.75" hidden="false" customHeight="true" outlineLevel="0" collapsed="false">
      <c r="A53" s="97" t="s">
        <v>74</v>
      </c>
      <c r="B53" s="98" t="s">
        <v>41</v>
      </c>
      <c r="C53" s="98"/>
      <c r="D53" s="98"/>
      <c r="E53" s="98" t="s">
        <v>42</v>
      </c>
      <c r="F53" s="98"/>
      <c r="G53" s="98"/>
    </row>
    <row r="54" s="94" customFormat="true" ht="12.75" hidden="false" customHeight="false" outlineLevel="0" collapsed="false">
      <c r="A54" s="97"/>
      <c r="B54" s="100" t="s">
        <v>3</v>
      </c>
      <c r="C54" s="100" t="s">
        <v>4</v>
      </c>
      <c r="D54" s="100" t="s">
        <v>5</v>
      </c>
      <c r="E54" s="100" t="s">
        <v>3</v>
      </c>
      <c r="F54" s="100" t="s">
        <v>4</v>
      </c>
      <c r="G54" s="100" t="s">
        <v>5</v>
      </c>
    </row>
    <row r="55" customFormat="false" ht="12.75" hidden="false" customHeight="false" outlineLevel="0" collapsed="false">
      <c r="A55" s="101" t="s">
        <v>75</v>
      </c>
      <c r="B55" s="102" t="n">
        <f aca="false">SUM(C55:D55)</f>
        <v>399</v>
      </c>
      <c r="C55" s="119" t="n">
        <v>196</v>
      </c>
      <c r="D55" s="119" t="n">
        <v>203</v>
      </c>
      <c r="E55" s="118" t="n">
        <f aca="false">SUM(F55:G55)</f>
        <v>336</v>
      </c>
      <c r="F55" s="119" t="n">
        <f aca="false">C55*I55/100</f>
        <v>165</v>
      </c>
      <c r="G55" s="119" t="n">
        <f aca="false">D55*J55/100</f>
        <v>171</v>
      </c>
      <c r="H55" s="103"/>
      <c r="I55" s="94" t="n">
        <f aca="false">F9/C9*100</f>
        <v>84.1836734693878</v>
      </c>
      <c r="J55" s="94" t="n">
        <f aca="false">G9/D9*100</f>
        <v>84.2364532019704</v>
      </c>
    </row>
    <row r="56" customFormat="false" ht="12.75" hidden="false" customHeight="false" outlineLevel="0" collapsed="false">
      <c r="A56" s="101" t="n">
        <v>1</v>
      </c>
      <c r="B56" s="102" t="n">
        <f aca="false">SUM(C56:D56)</f>
        <v>382.52453671368</v>
      </c>
      <c r="C56" s="119" t="n">
        <v>189.908050913634</v>
      </c>
      <c r="D56" s="119" t="n">
        <v>192.616485800046</v>
      </c>
      <c r="E56" s="118" t="n">
        <f aca="false">SUM(F56:G56)</f>
        <v>323.520780384166</v>
      </c>
      <c r="F56" s="119" t="n">
        <f aca="false">C56*I56/100</f>
        <v>160.633687334062</v>
      </c>
      <c r="G56" s="119" t="n">
        <f aca="false">D56*J56/100</f>
        <v>162.887093050104</v>
      </c>
      <c r="H56" s="103"/>
      <c r="I56" s="94" t="n">
        <f aca="false">F10/C10*100</f>
        <v>84.5849802371542</v>
      </c>
      <c r="J56" s="94" t="n">
        <f aca="false">G10/D10*100</f>
        <v>84.5654993514916</v>
      </c>
    </row>
    <row r="57" customFormat="false" ht="12.75" hidden="false" customHeight="false" outlineLevel="0" collapsed="false">
      <c r="A57" s="101" t="n">
        <v>2</v>
      </c>
      <c r="B57" s="102" t="n">
        <f aca="false">SUM(C57:D57)</f>
        <v>382.154889336916</v>
      </c>
      <c r="C57" s="119" t="n">
        <v>189.61170545057</v>
      </c>
      <c r="D57" s="119" t="n">
        <v>192.543183886346</v>
      </c>
      <c r="E57" s="118" t="n">
        <f aca="false">SUM(F57:G57)</f>
        <v>323.208128503445</v>
      </c>
      <c r="F57" s="119" t="n">
        <f aca="false">C57*I57/100</f>
        <v>160.383023582696</v>
      </c>
      <c r="G57" s="119" t="n">
        <f aca="false">D57*J57/100</f>
        <v>162.825104920749</v>
      </c>
      <c r="H57" s="103"/>
      <c r="I57" s="94" t="n">
        <f aca="false">I56</f>
        <v>84.5849802371542</v>
      </c>
      <c r="J57" s="94" t="n">
        <f aca="false">J56</f>
        <v>84.5654993514916</v>
      </c>
    </row>
    <row r="58" customFormat="false" ht="12.75" hidden="false" customHeight="false" outlineLevel="0" collapsed="false">
      <c r="A58" s="101" t="n">
        <v>3</v>
      </c>
      <c r="B58" s="102" t="n">
        <f aca="false">SUM(C58:D58)</f>
        <v>382.343379972145</v>
      </c>
      <c r="C58" s="119" t="n">
        <v>189.61170545057</v>
      </c>
      <c r="D58" s="119" t="n">
        <v>192.731674521575</v>
      </c>
      <c r="E58" s="118" t="n">
        <f aca="false">SUM(F58:G58)</f>
        <v>323.367526550357</v>
      </c>
      <c r="F58" s="119" t="n">
        <f aca="false">C58*I58/100</f>
        <v>160.383023582696</v>
      </c>
      <c r="G58" s="119" t="n">
        <f aca="false">D58*J58/100</f>
        <v>162.984502967661</v>
      </c>
      <c r="H58" s="103"/>
      <c r="I58" s="94" t="n">
        <f aca="false">I57</f>
        <v>84.5849802371542</v>
      </c>
      <c r="J58" s="94" t="n">
        <f aca="false">J57</f>
        <v>84.5654993514916</v>
      </c>
    </row>
    <row r="59" customFormat="false" ht="12.75" hidden="false" customHeight="false" outlineLevel="0" collapsed="false">
      <c r="A59" s="101" t="n">
        <v>4</v>
      </c>
      <c r="B59" s="102" t="n">
        <f aca="false">SUM(C59:D59)</f>
        <v>382.977193977259</v>
      </c>
      <c r="C59" s="119" t="n">
        <v>189.868538185226</v>
      </c>
      <c r="D59" s="119" t="n">
        <v>193.108655792033</v>
      </c>
      <c r="E59" s="118" t="n">
        <f aca="false">SUM(F59:G59)</f>
        <v>323.903564562032</v>
      </c>
      <c r="F59" s="119" t="n">
        <f aca="false">C59*I59/100</f>
        <v>160.600265500547</v>
      </c>
      <c r="G59" s="119" t="n">
        <f aca="false">D59*J59/100</f>
        <v>163.303299061486</v>
      </c>
      <c r="H59" s="103"/>
      <c r="I59" s="94" t="n">
        <f aca="false">I58</f>
        <v>84.5849802371542</v>
      </c>
      <c r="J59" s="94" t="n">
        <f aca="false">J58</f>
        <v>84.5654993514916</v>
      </c>
    </row>
    <row r="60" customFormat="false" ht="12.75" hidden="false" customHeight="false" outlineLevel="0" collapsed="false">
      <c r="A60" s="101" t="n">
        <v>5</v>
      </c>
      <c r="B60" s="102" t="n">
        <f aca="false">SUM(C60:D60)</f>
        <v>386.453274034092</v>
      </c>
      <c r="C60" s="119" t="n">
        <v>195.137016528582</v>
      </c>
      <c r="D60" s="119" t="n">
        <v>191.31625750551</v>
      </c>
      <c r="E60" s="118" t="n">
        <f aca="false">SUM(F60:G60)</f>
        <v>325.244913683441</v>
      </c>
      <c r="F60" s="119" t="n">
        <f aca="false">C60*I60/100</f>
        <v>164.147019026604</v>
      </c>
      <c r="G60" s="119" t="n">
        <f aca="false">D60*J60/100</f>
        <v>161.097894656837</v>
      </c>
      <c r="H60" s="103"/>
      <c r="I60" s="0" t="n">
        <f aca="false">F11/C11*100</f>
        <v>84.1188524590164</v>
      </c>
      <c r="J60" s="0" t="n">
        <f aca="false">G11/D11*100</f>
        <v>84.2050209205021</v>
      </c>
    </row>
    <row r="61" customFormat="false" ht="12.75" hidden="false" customHeight="false" outlineLevel="0" collapsed="false">
      <c r="A61" s="101" t="n">
        <v>6</v>
      </c>
      <c r="B61" s="102" t="n">
        <f aca="false">SUM(C61:D61)</f>
        <v>386.42213363083</v>
      </c>
      <c r="C61" s="119" t="n">
        <v>195.137016528582</v>
      </c>
      <c r="D61" s="119" t="n">
        <v>191.285117102249</v>
      </c>
      <c r="E61" s="118" t="n">
        <f aca="false">SUM(F61:G61)</f>
        <v>325.218691900359</v>
      </c>
      <c r="F61" s="119" t="n">
        <f aca="false">C61*I61/100</f>
        <v>164.147019026604</v>
      </c>
      <c r="G61" s="119" t="n">
        <f aca="false">D61*J61/100</f>
        <v>161.071672873755</v>
      </c>
      <c r="H61" s="103"/>
      <c r="I61" s="0" t="n">
        <f aca="false">I60</f>
        <v>84.1188524590164</v>
      </c>
      <c r="J61" s="0" t="n">
        <f aca="false">J60</f>
        <v>84.2050209205021</v>
      </c>
    </row>
    <row r="62" customFormat="false" ht="12.75" hidden="false" customHeight="false" outlineLevel="0" collapsed="false">
      <c r="A62" s="101" t="n">
        <v>7</v>
      </c>
      <c r="B62" s="102" t="n">
        <f aca="false">SUM(C62:D62)</f>
        <v>386.513782760629</v>
      </c>
      <c r="C62" s="119" t="n">
        <v>195.21828552396</v>
      </c>
      <c r="D62" s="119" t="n">
        <v>191.295497236669</v>
      </c>
      <c r="E62" s="118" t="n">
        <f aca="false">SUM(F62:G62)</f>
        <v>325.295795041037</v>
      </c>
      <c r="F62" s="119" t="n">
        <f aca="false">C62*I62/100</f>
        <v>164.215381572921</v>
      </c>
      <c r="G62" s="119" t="n">
        <f aca="false">D62*J62/100</f>
        <v>161.080413468116</v>
      </c>
      <c r="H62" s="103"/>
      <c r="I62" s="0" t="n">
        <f aca="false">I61</f>
        <v>84.1188524590164</v>
      </c>
      <c r="J62" s="0" t="n">
        <f aca="false">J61</f>
        <v>84.2050209205021</v>
      </c>
    </row>
    <row r="63" customFormat="false" ht="12.75" hidden="false" customHeight="false" outlineLevel="0" collapsed="false">
      <c r="A63" s="101" t="n">
        <v>8</v>
      </c>
      <c r="B63" s="102" t="n">
        <f aca="false">SUM(C63:D63)</f>
        <v>386.697745550223</v>
      </c>
      <c r="C63" s="119" t="n">
        <v>195.350347641451</v>
      </c>
      <c r="D63" s="119" t="n">
        <v>191.347397908772</v>
      </c>
      <c r="E63" s="118" t="n">
        <f aca="false">SUM(F63:G63)</f>
        <v>325.450587150605</v>
      </c>
      <c r="F63" s="119" t="n">
        <f aca="false">C63*I63/100</f>
        <v>164.326470710687</v>
      </c>
      <c r="G63" s="119" t="n">
        <f aca="false">D63*J63/100</f>
        <v>161.124116439918</v>
      </c>
      <c r="H63" s="103"/>
      <c r="I63" s="0" t="n">
        <f aca="false">I62</f>
        <v>84.1188524590164</v>
      </c>
      <c r="J63" s="0" t="n">
        <f aca="false">J62</f>
        <v>84.2050209205021</v>
      </c>
    </row>
    <row r="64" customFormat="false" ht="12.75" hidden="false" customHeight="false" outlineLevel="0" collapsed="false">
      <c r="A64" s="101" t="n">
        <v>9</v>
      </c>
      <c r="B64" s="102" t="n">
        <f aca="false">SUM(C64:D64)</f>
        <v>385.913064024226</v>
      </c>
      <c r="C64" s="119" t="n">
        <v>195.157333777426</v>
      </c>
      <c r="D64" s="119" t="n">
        <v>190.7557302468</v>
      </c>
      <c r="E64" s="118" t="n">
        <f aca="false">SUM(F64:G64)</f>
        <v>324.790012224558</v>
      </c>
      <c r="F64" s="119" t="n">
        <f aca="false">C64*I64/100</f>
        <v>164.164109663183</v>
      </c>
      <c r="G64" s="119" t="n">
        <f aca="false">D64*J64/100</f>
        <v>160.625902561374</v>
      </c>
      <c r="H64" s="103"/>
      <c r="I64" s="0" t="n">
        <f aca="false">I63</f>
        <v>84.1188524590164</v>
      </c>
      <c r="J64" s="0" t="n">
        <f aca="false">J63</f>
        <v>84.2050209205021</v>
      </c>
    </row>
    <row r="65" customFormat="false" ht="12.75" hidden="false" customHeight="false" outlineLevel="0" collapsed="false">
      <c r="A65" s="101" t="n">
        <v>10</v>
      </c>
      <c r="B65" s="102" t="n">
        <f aca="false">SUM(C65:D65)</f>
        <v>410.939364897266</v>
      </c>
      <c r="C65" s="119" t="n">
        <v>216.881815651385</v>
      </c>
      <c r="D65" s="119" t="n">
        <v>194.057549245881</v>
      </c>
      <c r="E65" s="118" t="n">
        <f aca="false">SUM(F65:G65)</f>
        <v>346.357411572922</v>
      </c>
      <c r="F65" s="119" t="n">
        <f aca="false">C65*I65/100</f>
        <v>182.689632065649</v>
      </c>
      <c r="G65" s="119" t="n">
        <f aca="false">D65*J65/100</f>
        <v>163.667779507273</v>
      </c>
      <c r="H65" s="103"/>
      <c r="I65" s="0" t="n">
        <f aca="false">F12/C12*100</f>
        <v>84.2346471127406</v>
      </c>
      <c r="J65" s="0" t="n">
        <f aca="false">G12/D12*100</f>
        <v>84.3398157625384</v>
      </c>
    </row>
    <row r="66" customFormat="false" ht="12.75" hidden="false" customHeight="false" outlineLevel="0" collapsed="false">
      <c r="A66" s="101" t="n">
        <v>11</v>
      </c>
      <c r="B66" s="102" t="n">
        <f aca="false">SUM(C66:D66)</f>
        <v>412.914086905289</v>
      </c>
      <c r="C66" s="119" t="n">
        <v>217.702869042587</v>
      </c>
      <c r="D66" s="119" t="n">
        <v>195.211217862702</v>
      </c>
      <c r="E66" s="118" t="n">
        <f aca="false">SUM(F66:G66)</f>
        <v>348.022024985545</v>
      </c>
      <c r="F66" s="119" t="n">
        <f aca="false">C66*I66/100</f>
        <v>183.381243492335</v>
      </c>
      <c r="G66" s="119" t="n">
        <f aca="false">D66*J66/100</f>
        <v>164.64078149321</v>
      </c>
      <c r="H66" s="103"/>
      <c r="I66" s="0" t="n">
        <f aca="false">I65</f>
        <v>84.2346471127406</v>
      </c>
      <c r="J66" s="0" t="n">
        <f aca="false">J65</f>
        <v>84.3398157625384</v>
      </c>
    </row>
    <row r="67" customFormat="false" ht="12.75" hidden="false" customHeight="false" outlineLevel="0" collapsed="false">
      <c r="A67" s="101" t="n">
        <v>12</v>
      </c>
      <c r="B67" s="102" t="n">
        <f aca="false">SUM(C67:D67)</f>
        <v>415.237763114815</v>
      </c>
      <c r="C67" s="119" t="n">
        <v>219.187513530788</v>
      </c>
      <c r="D67" s="119" t="n">
        <v>196.050249584027</v>
      </c>
      <c r="E67" s="118" t="n">
        <f aca="false">SUM(F67:G67)</f>
        <v>349.980247839015</v>
      </c>
      <c r="F67" s="119" t="n">
        <f aca="false">C67*I67/100</f>
        <v>184.63182853785</v>
      </c>
      <c r="G67" s="119" t="n">
        <f aca="false">D67*J67/100</f>
        <v>165.348419301165</v>
      </c>
      <c r="H67" s="103"/>
      <c r="I67" s="0" t="n">
        <f aca="false">I66</f>
        <v>84.2346471127406</v>
      </c>
      <c r="J67" s="0" t="n">
        <f aca="false">J66</f>
        <v>84.3398157625384</v>
      </c>
    </row>
    <row r="68" customFormat="false" ht="12.75" hidden="false" customHeight="false" outlineLevel="0" collapsed="false">
      <c r="A68" s="101" t="n">
        <v>13</v>
      </c>
      <c r="B68" s="102" t="n">
        <f aca="false">SUM(C68:D68)</f>
        <v>417.059723136364</v>
      </c>
      <c r="C68" s="119" t="n">
        <v>220.076050762363</v>
      </c>
      <c r="D68" s="119" t="n">
        <v>196.983672374</v>
      </c>
      <c r="E68" s="118" t="n">
        <f aca="false">SUM(F68:G68)</f>
        <v>351.515951101847</v>
      </c>
      <c r="F68" s="119" t="n">
        <f aca="false">C68*I68/100</f>
        <v>185.380284739333</v>
      </c>
      <c r="G68" s="119" t="n">
        <f aca="false">D68*J68/100</f>
        <v>166.135666362514</v>
      </c>
      <c r="H68" s="103"/>
      <c r="I68" s="0" t="n">
        <f aca="false">I67</f>
        <v>84.2346471127406</v>
      </c>
      <c r="J68" s="0" t="n">
        <f aca="false">J67</f>
        <v>84.3398157625384</v>
      </c>
    </row>
    <row r="69" customFormat="false" ht="12.75" hidden="false" customHeight="false" outlineLevel="0" collapsed="false">
      <c r="A69" s="101" t="n">
        <v>14</v>
      </c>
      <c r="B69" s="102" t="n">
        <f aca="false">SUM(C69:D69)</f>
        <v>411.849061946267</v>
      </c>
      <c r="C69" s="119" t="n">
        <v>217.151751012876</v>
      </c>
      <c r="D69" s="119" t="n">
        <v>194.697310933391</v>
      </c>
      <c r="E69" s="118" t="n">
        <f aca="false">SUM(F69:G69)</f>
        <v>347.124364500672</v>
      </c>
      <c r="F69" s="119" t="n">
        <f aca="false">C69*I69/100</f>
        <v>182.917011164833</v>
      </c>
      <c r="G69" s="119" t="n">
        <f aca="false">D69*J69/100</f>
        <v>164.207353335838</v>
      </c>
      <c r="H69" s="103"/>
      <c r="I69" s="0" t="n">
        <f aca="false">I68</f>
        <v>84.2346471127406</v>
      </c>
      <c r="J69" s="0" t="n">
        <f aca="false">J68</f>
        <v>84.3398157625384</v>
      </c>
    </row>
    <row r="70" customFormat="false" ht="12.75" hidden="false" customHeight="false" outlineLevel="0" collapsed="false">
      <c r="A70" s="101" t="n">
        <v>15</v>
      </c>
      <c r="B70" s="102" t="n">
        <f aca="false">SUM(C70:D70)</f>
        <v>492.228134713465</v>
      </c>
      <c r="C70" s="119" t="n">
        <v>256.779674378028</v>
      </c>
      <c r="D70" s="119" t="n">
        <v>235.448460335437</v>
      </c>
      <c r="E70" s="118" t="n">
        <f aca="false">SUM(F70:G70)</f>
        <v>414.267209724051</v>
      </c>
      <c r="F70" s="119" t="n">
        <f aca="false">C70*I70/100</f>
        <v>216.299113946669</v>
      </c>
      <c r="G70" s="119" t="n">
        <f aca="false">D70*J70/100</f>
        <v>197.968095777382</v>
      </c>
      <c r="H70" s="103"/>
      <c r="I70" s="0" t="n">
        <f aca="false">F13/C13*100</f>
        <v>84.2352941176471</v>
      </c>
      <c r="J70" s="0" t="n">
        <f aca="false">G13/D13*100</f>
        <v>84.0812870448772</v>
      </c>
    </row>
    <row r="71" customFormat="false" ht="12.75" hidden="false" customHeight="false" outlineLevel="0" collapsed="false">
      <c r="A71" s="101" t="n">
        <v>16</v>
      </c>
      <c r="B71" s="102" t="n">
        <f aca="false">SUM(C71:D71)</f>
        <v>492.986443519825</v>
      </c>
      <c r="C71" s="119" t="n">
        <v>256.659063915662</v>
      </c>
      <c r="D71" s="119" t="n">
        <v>236.327379604163</v>
      </c>
      <c r="E71" s="118" t="n">
        <f aca="false">SUM(F71:G71)</f>
        <v>414.904619779571</v>
      </c>
      <c r="F71" s="119" t="n">
        <f aca="false">C71*I71/100</f>
        <v>216.197517368958</v>
      </c>
      <c r="G71" s="119" t="n">
        <f aca="false">D71*J71/100</f>
        <v>198.707102410613</v>
      </c>
      <c r="H71" s="103"/>
      <c r="I71" s="0" t="n">
        <f aca="false">I70</f>
        <v>84.2352941176471</v>
      </c>
      <c r="J71" s="0" t="n">
        <f aca="false">J70</f>
        <v>84.0812870448772</v>
      </c>
    </row>
    <row r="72" customFormat="false" ht="12.75" hidden="false" customHeight="false" outlineLevel="0" collapsed="false">
      <c r="A72" s="101" t="n">
        <v>17</v>
      </c>
      <c r="B72" s="102" t="n">
        <f aca="false">SUM(C72:D72)</f>
        <v>491.621514552546</v>
      </c>
      <c r="C72" s="119" t="n">
        <v>255.332348829632</v>
      </c>
      <c r="D72" s="119" t="n">
        <v>236.289165722914</v>
      </c>
      <c r="E72" s="118" t="n">
        <f aca="false">SUM(F72:G72)</f>
        <v>413.754926701566</v>
      </c>
      <c r="F72" s="119" t="n">
        <f aca="false">C72*I72/100</f>
        <v>215.079955014137</v>
      </c>
      <c r="G72" s="119" t="n">
        <f aca="false">D72*J72/100</f>
        <v>198.674971687429</v>
      </c>
      <c r="H72" s="103"/>
      <c r="I72" s="0" t="n">
        <f aca="false">I71</f>
        <v>84.2352941176471</v>
      </c>
      <c r="J72" s="0" t="n">
        <f aca="false">J71</f>
        <v>84.0812870448772</v>
      </c>
    </row>
    <row r="73" customFormat="false" ht="12.75" hidden="false" customHeight="false" outlineLevel="0" collapsed="false">
      <c r="A73" s="101" t="n">
        <v>18</v>
      </c>
      <c r="B73" s="102" t="n">
        <f aca="false">SUM(C73:D73)</f>
        <v>490.054904945921</v>
      </c>
      <c r="C73" s="119" t="n">
        <v>253.791215143839</v>
      </c>
      <c r="D73" s="119" t="n">
        <v>236.263689802082</v>
      </c>
      <c r="E73" s="118" t="n">
        <f aca="false">SUM(F73:G73)</f>
        <v>412.43532772647</v>
      </c>
      <c r="F73" s="119" t="n">
        <f aca="false">C73*I73/100</f>
        <v>213.781776521163</v>
      </c>
      <c r="G73" s="119" t="n">
        <f aca="false">D73*J73/100</f>
        <v>198.653551205307</v>
      </c>
      <c r="H73" s="103"/>
      <c r="I73" s="0" t="n">
        <f aca="false">I72</f>
        <v>84.2352941176471</v>
      </c>
      <c r="J73" s="0" t="n">
        <f aca="false">J72</f>
        <v>84.0812870448772</v>
      </c>
    </row>
    <row r="74" customFormat="false" ht="12.75" hidden="false" customHeight="false" outlineLevel="0" collapsed="false">
      <c r="A74" s="101" t="n">
        <v>19</v>
      </c>
      <c r="B74" s="102" t="n">
        <f aca="false">SUM(C74:D74)</f>
        <v>489.109002268243</v>
      </c>
      <c r="C74" s="119" t="n">
        <v>252.437697732839</v>
      </c>
      <c r="D74" s="119" t="n">
        <v>236.671304535404</v>
      </c>
      <c r="E74" s="118" t="n">
        <f aca="false">SUM(F74:G74)</f>
        <v>411.637916068342</v>
      </c>
      <c r="F74" s="119" t="n">
        <f aca="false">C74*I74/100</f>
        <v>212.641637149074</v>
      </c>
      <c r="G74" s="119" t="n">
        <f aca="false">D74*J74/100</f>
        <v>198.996278919269</v>
      </c>
      <c r="H74" s="103"/>
      <c r="I74" s="0" t="n">
        <f aca="false">I73</f>
        <v>84.2352941176471</v>
      </c>
      <c r="J74" s="0" t="n">
        <f aca="false">J73</f>
        <v>84.0812870448772</v>
      </c>
    </row>
    <row r="75" s="109" customFormat="true" ht="12.75" hidden="false" customHeight="false" outlineLevel="0" collapsed="false">
      <c r="A75" s="107" t="s">
        <v>61</v>
      </c>
      <c r="B75" s="108" t="n">
        <f aca="false">SUM(B55:B74)</f>
        <v>8385</v>
      </c>
      <c r="C75" s="108" t="n">
        <f aca="false">SUM(C55:C74)</f>
        <v>4297</v>
      </c>
      <c r="D75" s="108" t="n">
        <f aca="false">SUM(D55:D74)</f>
        <v>4088</v>
      </c>
      <c r="E75" s="108" t="n">
        <f aca="false">SUM(E55:E74)</f>
        <v>7066</v>
      </c>
      <c r="F75" s="108" t="n">
        <f aca="false">SUM(F55:F74)</f>
        <v>3621</v>
      </c>
      <c r="G75" s="108" t="n">
        <f aca="false">SUM(G55:G74)</f>
        <v>3445</v>
      </c>
    </row>
    <row r="76" customFormat="false" ht="12.75" hidden="false" customHeight="false" outlineLevel="0" collapsed="false">
      <c r="B76" s="110"/>
      <c r="C76" s="110"/>
      <c r="D76" s="110"/>
      <c r="E76" s="110"/>
      <c r="F76" s="110"/>
      <c r="G76" s="110"/>
    </row>
    <row r="77" customFormat="false" ht="12.75" hidden="false" customHeight="true" outlineLevel="0" collapsed="false">
      <c r="A77" s="87" t="s">
        <v>33</v>
      </c>
      <c r="B77" s="88" t="s">
        <v>34</v>
      </c>
      <c r="C77" s="88"/>
      <c r="D77" s="88"/>
      <c r="E77" s="88"/>
      <c r="F77" s="88"/>
    </row>
    <row r="78" customFormat="false" ht="12.75" hidden="false" customHeight="true" outlineLevel="0" collapsed="false">
      <c r="A78" s="89" t="s">
        <v>35</v>
      </c>
      <c r="B78" s="88" t="s">
        <v>36</v>
      </c>
      <c r="C78" s="88"/>
      <c r="D78" s="88"/>
      <c r="E78" s="88"/>
      <c r="F78" s="88"/>
      <c r="G78" s="88"/>
      <c r="H78" s="88"/>
    </row>
    <row r="79" customFormat="false" ht="12.75" hidden="false" customHeight="true" outlineLevel="0" collapsed="false">
      <c r="A79" s="87"/>
      <c r="B79" s="116" t="s">
        <v>37</v>
      </c>
      <c r="C79" s="3"/>
      <c r="D79" s="3"/>
      <c r="E79" s="3"/>
      <c r="F79" s="86"/>
      <c r="G79" s="86"/>
      <c r="H79" s="91"/>
    </row>
    <row r="80" customFormat="false" ht="12.75" hidden="false" customHeight="false" outlineLevel="0" collapsed="false">
      <c r="A80" s="89"/>
      <c r="B80" s="88"/>
      <c r="C80" s="88"/>
      <c r="D80" s="88"/>
      <c r="E80" s="88"/>
      <c r="F80" s="88"/>
    </row>
  </sheetData>
  <mergeCells count="20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A48:G48"/>
    <mergeCell ref="A49:G49"/>
    <mergeCell ref="A50:G50"/>
    <mergeCell ref="A51:G51"/>
    <mergeCell ref="A53:A54"/>
    <mergeCell ref="B53:D53"/>
    <mergeCell ref="E53:G53"/>
    <mergeCell ref="B77:F77"/>
    <mergeCell ref="B78:H78"/>
    <mergeCell ref="B80:F80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8" activeCellId="0" sqref="B78:H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90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94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1" t="n">
        <v>0</v>
      </c>
      <c r="B9" s="102" t="n">
        <f aca="false">SUM(C9:D9)</f>
        <v>203</v>
      </c>
      <c r="C9" s="117" t="n">
        <v>112</v>
      </c>
      <c r="D9" s="117" t="n">
        <v>91</v>
      </c>
      <c r="E9" s="118" t="n">
        <f aca="false">SUM(F9:G9)</f>
        <v>188</v>
      </c>
      <c r="F9" s="119" t="n">
        <v>104</v>
      </c>
      <c r="G9" s="119" t="n">
        <v>84</v>
      </c>
      <c r="H9" s="103"/>
    </row>
    <row r="10" customFormat="false" ht="12.75" hidden="false" customHeight="false" outlineLevel="0" collapsed="false">
      <c r="A10" s="105" t="s">
        <v>43</v>
      </c>
      <c r="B10" s="102" t="n">
        <f aca="false">SUM(C10:D10)</f>
        <v>717</v>
      </c>
      <c r="C10" s="117" t="n">
        <v>373</v>
      </c>
      <c r="D10" s="117" t="n">
        <v>344</v>
      </c>
      <c r="E10" s="118" t="n">
        <f aca="false">SUM(F10:G10)</f>
        <v>667</v>
      </c>
      <c r="F10" s="119" t="n">
        <v>348</v>
      </c>
      <c r="G10" s="119" t="n">
        <v>319</v>
      </c>
      <c r="H10" s="103"/>
    </row>
    <row r="11" customFormat="false" ht="12.75" hidden="false" customHeight="false" outlineLevel="0" collapsed="false">
      <c r="A11" s="106" t="s">
        <v>44</v>
      </c>
      <c r="B11" s="102" t="n">
        <f aca="false">SUM(C11:D11)</f>
        <v>1084</v>
      </c>
      <c r="C11" s="117" t="n">
        <v>560</v>
      </c>
      <c r="D11" s="117" t="n">
        <v>524</v>
      </c>
      <c r="E11" s="118" t="n">
        <f aca="false">SUM(F11:G11)</f>
        <v>1007</v>
      </c>
      <c r="F11" s="119" t="n">
        <v>519</v>
      </c>
      <c r="G11" s="119" t="n">
        <v>488</v>
      </c>
      <c r="H11" s="103"/>
      <c r="I11" s="110"/>
    </row>
    <row r="12" customFormat="false" ht="12.75" hidden="false" customHeight="false" outlineLevel="0" collapsed="false">
      <c r="A12" s="101" t="s">
        <v>45</v>
      </c>
      <c r="B12" s="102" t="n">
        <f aca="false">SUM(C12:D12)</f>
        <v>1105</v>
      </c>
      <c r="C12" s="117" t="n">
        <v>562</v>
      </c>
      <c r="D12" s="117" t="n">
        <v>543</v>
      </c>
      <c r="E12" s="118" t="n">
        <f aca="false">SUM(F12:G12)</f>
        <v>1031</v>
      </c>
      <c r="F12" s="119" t="n">
        <v>525</v>
      </c>
      <c r="G12" s="119" t="n">
        <v>506</v>
      </c>
      <c r="H12" s="103"/>
    </row>
    <row r="13" customFormat="false" ht="12.75" hidden="false" customHeight="false" outlineLevel="0" collapsed="false">
      <c r="A13" s="101" t="s">
        <v>46</v>
      </c>
      <c r="B13" s="102" t="n">
        <f aca="false">SUM(C13:D13)</f>
        <v>1390</v>
      </c>
      <c r="C13" s="117" t="n">
        <v>684</v>
      </c>
      <c r="D13" s="117" t="n">
        <v>706</v>
      </c>
      <c r="E13" s="118" t="n">
        <f aca="false">SUM(F13:G13)</f>
        <v>1298</v>
      </c>
      <c r="F13" s="119" t="n">
        <v>638</v>
      </c>
      <c r="G13" s="119" t="n">
        <v>660</v>
      </c>
      <c r="H13" s="103"/>
      <c r="I13" s="110"/>
    </row>
    <row r="14" customFormat="false" ht="12.75" hidden="false" customHeight="false" outlineLevel="0" collapsed="false">
      <c r="A14" s="101" t="s">
        <v>47</v>
      </c>
      <c r="B14" s="102" t="n">
        <f aca="false">SUM(C14:D14)</f>
        <v>1021</v>
      </c>
      <c r="C14" s="117" t="n">
        <v>486</v>
      </c>
      <c r="D14" s="117" t="n">
        <v>535</v>
      </c>
      <c r="E14" s="118" t="n">
        <f aca="false">SUM(F14:G14)</f>
        <v>951</v>
      </c>
      <c r="F14" s="119" t="n">
        <v>452</v>
      </c>
      <c r="G14" s="119" t="n">
        <v>499</v>
      </c>
      <c r="H14" s="103"/>
    </row>
    <row r="15" customFormat="false" ht="12.75" hidden="false" customHeight="false" outlineLevel="0" collapsed="false">
      <c r="A15" s="101" t="s">
        <v>48</v>
      </c>
      <c r="B15" s="102" t="n">
        <f aca="false">SUM(C15:D15)</f>
        <v>922</v>
      </c>
      <c r="C15" s="117" t="n">
        <v>439</v>
      </c>
      <c r="D15" s="117" t="n">
        <v>483</v>
      </c>
      <c r="E15" s="118" t="n">
        <f aca="false">SUM(F15:G15)</f>
        <v>851</v>
      </c>
      <c r="F15" s="119" t="n">
        <v>408</v>
      </c>
      <c r="G15" s="119" t="n">
        <v>443</v>
      </c>
      <c r="H15" s="103"/>
      <c r="J15" s="110"/>
    </row>
    <row r="16" customFormat="false" ht="12.75" hidden="false" customHeight="false" outlineLevel="0" collapsed="false">
      <c r="A16" s="101" t="s">
        <v>49</v>
      </c>
      <c r="B16" s="102" t="n">
        <f aca="false">SUM(C16:D16)</f>
        <v>658</v>
      </c>
      <c r="C16" s="117" t="n">
        <v>273</v>
      </c>
      <c r="D16" s="117" t="n">
        <v>385</v>
      </c>
      <c r="E16" s="118" t="n">
        <f aca="false">SUM(F16:G16)</f>
        <v>604</v>
      </c>
      <c r="F16" s="119" t="n">
        <v>251</v>
      </c>
      <c r="G16" s="119" t="n">
        <v>353</v>
      </c>
      <c r="H16" s="103"/>
    </row>
    <row r="17" customFormat="false" ht="12.75" hidden="false" customHeight="false" outlineLevel="0" collapsed="false">
      <c r="A17" s="101" t="s">
        <v>50</v>
      </c>
      <c r="B17" s="102" t="n">
        <f aca="false">SUM(C17:D17)</f>
        <v>656</v>
      </c>
      <c r="C17" s="117" t="n">
        <v>288</v>
      </c>
      <c r="D17" s="117" t="n">
        <v>368</v>
      </c>
      <c r="E17" s="118" t="n">
        <f aca="false">SUM(F17:G17)</f>
        <v>598</v>
      </c>
      <c r="F17" s="119" t="n">
        <v>263</v>
      </c>
      <c r="G17" s="119" t="n">
        <v>335</v>
      </c>
      <c r="H17" s="103"/>
    </row>
    <row r="18" customFormat="false" ht="12.75" hidden="false" customHeight="false" outlineLevel="0" collapsed="false">
      <c r="A18" s="101" t="s">
        <v>51</v>
      </c>
      <c r="B18" s="102" t="n">
        <f aca="false">SUM(C18:D18)</f>
        <v>626</v>
      </c>
      <c r="C18" s="117" t="n">
        <v>280</v>
      </c>
      <c r="D18" s="117" t="n">
        <v>346</v>
      </c>
      <c r="E18" s="118" t="n">
        <f aca="false">SUM(F18:G18)</f>
        <v>565</v>
      </c>
      <c r="F18" s="119" t="n">
        <v>254</v>
      </c>
      <c r="G18" s="119" t="n">
        <v>311</v>
      </c>
      <c r="H18" s="103"/>
    </row>
    <row r="19" customFormat="false" ht="12.75" hidden="false" customHeight="false" outlineLevel="0" collapsed="false">
      <c r="A19" s="101" t="s">
        <v>52</v>
      </c>
      <c r="B19" s="102" t="n">
        <f aca="false">SUM(C19:D19)</f>
        <v>570</v>
      </c>
      <c r="C19" s="117" t="n">
        <v>268</v>
      </c>
      <c r="D19" s="117" t="n">
        <v>302</v>
      </c>
      <c r="E19" s="118" t="n">
        <f aca="false">SUM(F19:G19)</f>
        <v>511</v>
      </c>
      <c r="F19" s="119" t="n">
        <v>241</v>
      </c>
      <c r="G19" s="119" t="n">
        <v>270</v>
      </c>
      <c r="H19" s="103"/>
    </row>
    <row r="20" customFormat="false" ht="12.75" hidden="false" customHeight="false" outlineLevel="0" collapsed="false">
      <c r="A20" s="101" t="s">
        <v>53</v>
      </c>
      <c r="B20" s="102" t="n">
        <f aca="false">SUM(C20:D20)</f>
        <v>445</v>
      </c>
      <c r="C20" s="117" t="n">
        <v>214</v>
      </c>
      <c r="D20" s="117" t="n">
        <v>231</v>
      </c>
      <c r="E20" s="118" t="n">
        <f aca="false">SUM(F20:G20)</f>
        <v>398</v>
      </c>
      <c r="F20" s="119" t="n">
        <v>192</v>
      </c>
      <c r="G20" s="119" t="n">
        <v>206</v>
      </c>
      <c r="H20" s="103"/>
    </row>
    <row r="21" customFormat="false" ht="12.75" hidden="false" customHeight="false" outlineLevel="0" collapsed="false">
      <c r="A21" s="101" t="s">
        <v>54</v>
      </c>
      <c r="B21" s="102" t="n">
        <f aca="false">SUM(C21:D21)</f>
        <v>404</v>
      </c>
      <c r="C21" s="117" t="n">
        <v>196</v>
      </c>
      <c r="D21" s="117" t="n">
        <v>208</v>
      </c>
      <c r="E21" s="118" t="n">
        <f aca="false">SUM(F21:G21)</f>
        <v>365</v>
      </c>
      <c r="F21" s="119" t="n">
        <v>177</v>
      </c>
      <c r="G21" s="119" t="n">
        <v>188</v>
      </c>
      <c r="H21" s="103"/>
    </row>
    <row r="22" customFormat="false" ht="12.75" hidden="false" customHeight="false" outlineLevel="0" collapsed="false">
      <c r="A22" s="101" t="s">
        <v>55</v>
      </c>
      <c r="B22" s="102" t="n">
        <f aca="false">SUM(C22:D22)</f>
        <v>381</v>
      </c>
      <c r="C22" s="117" t="n">
        <v>169</v>
      </c>
      <c r="D22" s="117" t="n">
        <v>212</v>
      </c>
      <c r="E22" s="118" t="n">
        <f aca="false">SUM(F22:G22)</f>
        <v>343</v>
      </c>
      <c r="F22" s="119" t="n">
        <v>153</v>
      </c>
      <c r="G22" s="119" t="n">
        <v>190</v>
      </c>
      <c r="H22" s="103"/>
    </row>
    <row r="23" customFormat="false" ht="12.75" hidden="false" customHeight="false" outlineLevel="0" collapsed="false">
      <c r="A23" s="101" t="s">
        <v>56</v>
      </c>
      <c r="B23" s="102" t="n">
        <f aca="false">SUM(C23:D23)</f>
        <v>269</v>
      </c>
      <c r="C23" s="117" t="n">
        <v>121</v>
      </c>
      <c r="D23" s="117" t="n">
        <v>148</v>
      </c>
      <c r="E23" s="118" t="n">
        <f aca="false">SUM(F23:G23)</f>
        <v>241</v>
      </c>
      <c r="F23" s="119" t="n">
        <v>108</v>
      </c>
      <c r="G23" s="119" t="n">
        <v>133</v>
      </c>
      <c r="H23" s="103"/>
    </row>
    <row r="24" customFormat="false" ht="12.75" hidden="false" customHeight="false" outlineLevel="0" collapsed="false">
      <c r="A24" s="101" t="s">
        <v>57</v>
      </c>
      <c r="B24" s="102" t="n">
        <f aca="false">SUM(C24:D24)</f>
        <v>205</v>
      </c>
      <c r="C24" s="117" t="n">
        <v>90</v>
      </c>
      <c r="D24" s="117" t="n">
        <v>115</v>
      </c>
      <c r="E24" s="118" t="n">
        <f aca="false">SUM(F24:G24)</f>
        <v>183</v>
      </c>
      <c r="F24" s="119" t="n">
        <v>81</v>
      </c>
      <c r="G24" s="119" t="n">
        <v>102</v>
      </c>
      <c r="H24" s="103"/>
    </row>
    <row r="25" customFormat="false" ht="12.75" hidden="false" customHeight="false" outlineLevel="0" collapsed="false">
      <c r="A25" s="101" t="s">
        <v>58</v>
      </c>
      <c r="B25" s="102" t="n">
        <f aca="false">SUM(C25:D25)</f>
        <v>135</v>
      </c>
      <c r="C25" s="117" t="n">
        <v>52</v>
      </c>
      <c r="D25" s="117" t="n">
        <v>83</v>
      </c>
      <c r="E25" s="118" t="n">
        <f aca="false">SUM(F25:G25)</f>
        <v>119</v>
      </c>
      <c r="F25" s="119" t="n">
        <v>45</v>
      </c>
      <c r="G25" s="119" t="n">
        <v>74</v>
      </c>
      <c r="H25" s="103"/>
    </row>
    <row r="26" customFormat="false" ht="12.75" hidden="false" customHeight="false" outlineLevel="0" collapsed="false">
      <c r="A26" s="101" t="s">
        <v>59</v>
      </c>
      <c r="B26" s="102" t="n">
        <f aca="false">SUM(C26:D26)</f>
        <v>82</v>
      </c>
      <c r="C26" s="117" t="n">
        <v>28</v>
      </c>
      <c r="D26" s="117" t="n">
        <v>54</v>
      </c>
      <c r="E26" s="118" t="n">
        <f aca="false">SUM(F26:G26)</f>
        <v>70</v>
      </c>
      <c r="F26" s="119" t="n">
        <v>24</v>
      </c>
      <c r="G26" s="119" t="n">
        <v>46</v>
      </c>
      <c r="H26" s="103"/>
    </row>
    <row r="27" customFormat="false" ht="12.75" hidden="false" customHeight="false" outlineLevel="0" collapsed="false">
      <c r="A27" s="101" t="s">
        <v>60</v>
      </c>
      <c r="B27" s="102" t="n">
        <f aca="false">SUM(C27:D27)</f>
        <v>63</v>
      </c>
      <c r="C27" s="117" t="n">
        <v>26</v>
      </c>
      <c r="D27" s="117" t="n">
        <v>37</v>
      </c>
      <c r="E27" s="118" t="n">
        <f aca="false">SUM(F27:G27)</f>
        <v>55</v>
      </c>
      <c r="F27" s="119" t="n">
        <v>23</v>
      </c>
      <c r="G27" s="119" t="n">
        <v>32</v>
      </c>
      <c r="H27" s="103"/>
    </row>
    <row r="28" s="109" customFormat="true" ht="12.75" hidden="false" customHeight="false" outlineLevel="0" collapsed="false">
      <c r="A28" s="107" t="s">
        <v>61</v>
      </c>
      <c r="B28" s="108" t="n">
        <f aca="false">SUM(C28:D28)</f>
        <v>10936</v>
      </c>
      <c r="C28" s="108" t="n">
        <f aca="false">SUM(C9:C27)</f>
        <v>5221</v>
      </c>
      <c r="D28" s="108" t="n">
        <f aca="false">SUM(D9:D27)</f>
        <v>5715</v>
      </c>
      <c r="E28" s="108" t="n">
        <f aca="false">SUM(E9:E27)</f>
        <v>10045</v>
      </c>
      <c r="F28" s="108" t="n">
        <f aca="false">SUM(F9:F27)</f>
        <v>4806</v>
      </c>
      <c r="G28" s="108" t="n">
        <f aca="false">SUM(G9:G27)</f>
        <v>5239</v>
      </c>
    </row>
    <row r="29" customFormat="false" ht="12.75" hidden="false" customHeight="false" outlineLevel="0" collapsed="false">
      <c r="B29" s="110"/>
      <c r="C29" s="110"/>
      <c r="D29" s="110"/>
      <c r="E29" s="110"/>
      <c r="F29" s="110"/>
      <c r="G29" s="110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94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3" customFormat="true" ht="12.75" hidden="false" customHeight="false" outlineLevel="0" collapsed="false">
      <c r="A33" s="111" t="s">
        <v>62</v>
      </c>
      <c r="B33" s="122" t="n">
        <f aca="false">SUM(B9:B10)</f>
        <v>920</v>
      </c>
      <c r="C33" s="122" t="n">
        <f aca="false">SUM(C9:C10)</f>
        <v>485</v>
      </c>
      <c r="D33" s="122" t="n">
        <f aca="false">SUM(D9:D10)</f>
        <v>435</v>
      </c>
      <c r="E33" s="122" t="n">
        <f aca="false">SUM(E9:E10)</f>
        <v>855</v>
      </c>
      <c r="F33" s="122" t="n">
        <f aca="false">SUM(F9:F10)</f>
        <v>452</v>
      </c>
      <c r="G33" s="122" t="n">
        <f aca="false">SUM(G9:G10)</f>
        <v>403</v>
      </c>
    </row>
    <row r="34" customFormat="false" ht="12.75" hidden="false" customHeight="false" outlineLevel="0" collapsed="false">
      <c r="A34" s="114" t="s">
        <v>63</v>
      </c>
      <c r="B34" s="123" t="n">
        <f aca="false">B11+B12</f>
        <v>2189</v>
      </c>
      <c r="C34" s="123" t="n">
        <f aca="false">C11+C12</f>
        <v>1122</v>
      </c>
      <c r="D34" s="123" t="n">
        <f aca="false">D11+D12</f>
        <v>1067</v>
      </c>
      <c r="E34" s="123" t="n">
        <f aca="false">E11+E12</f>
        <v>2038</v>
      </c>
      <c r="F34" s="123" t="n">
        <f aca="false">F11+F12</f>
        <v>1044</v>
      </c>
      <c r="G34" s="123" t="n">
        <f aca="false">G11+G12</f>
        <v>994</v>
      </c>
    </row>
    <row r="35" customFormat="false" ht="12.75" hidden="false" customHeight="false" outlineLevel="0" collapsed="false">
      <c r="A35" s="114" t="s">
        <v>64</v>
      </c>
      <c r="B35" s="123" t="n">
        <f aca="false">SUM(B13:B18)</f>
        <v>5273</v>
      </c>
      <c r="C35" s="123" t="n">
        <f aca="false">SUM(C13:C18)</f>
        <v>2450</v>
      </c>
      <c r="D35" s="123" t="n">
        <f aca="false">SUM(D13:D18)</f>
        <v>2823</v>
      </c>
      <c r="E35" s="123" t="n">
        <f aca="false">SUM(E13:E18)</f>
        <v>4867</v>
      </c>
      <c r="F35" s="123" t="n">
        <f aca="false">SUM(F13:F18)</f>
        <v>2266</v>
      </c>
      <c r="G35" s="123" t="n">
        <f aca="false">SUM(G13:G18)</f>
        <v>2601</v>
      </c>
    </row>
    <row r="36" customFormat="false" ht="12.75" hidden="false" customHeight="false" outlineLevel="0" collapsed="false">
      <c r="A36" s="114" t="s">
        <v>65</v>
      </c>
      <c r="B36" s="123" t="n">
        <f aca="false">SUM(B13:B19)</f>
        <v>5843</v>
      </c>
      <c r="C36" s="123" t="n">
        <f aca="false">SUM(C13:C19)</f>
        <v>2718</v>
      </c>
      <c r="D36" s="123" t="n">
        <f aca="false">SUM(D13:D19)</f>
        <v>3125</v>
      </c>
      <c r="E36" s="123" t="n">
        <f aca="false">SUM(E13:E19)</f>
        <v>5378</v>
      </c>
      <c r="F36" s="123" t="n">
        <f aca="false">SUM(F13:F19)</f>
        <v>2507</v>
      </c>
      <c r="G36" s="123" t="n">
        <f aca="false">SUM(G13:G19)</f>
        <v>2871</v>
      </c>
    </row>
    <row r="37" customFormat="false" ht="12.75" hidden="false" customHeight="false" outlineLevel="0" collapsed="false">
      <c r="A37" s="114" t="s">
        <v>66</v>
      </c>
      <c r="B37" s="123" t="n">
        <f aca="false">SUM(B19:B22)</f>
        <v>1800</v>
      </c>
      <c r="C37" s="123" t="n">
        <f aca="false">SUM(C19:C22)</f>
        <v>847</v>
      </c>
      <c r="D37" s="123" t="n">
        <f aca="false">SUM(D19:D22)</f>
        <v>953</v>
      </c>
      <c r="E37" s="123" t="n">
        <f aca="false">SUM(E19:E22)</f>
        <v>1617</v>
      </c>
      <c r="F37" s="123" t="n">
        <f aca="false">SUM(F19:F22)</f>
        <v>763</v>
      </c>
      <c r="G37" s="123" t="n">
        <f aca="false">SUM(G19:G22)</f>
        <v>854</v>
      </c>
    </row>
    <row r="38" customFormat="false" ht="12.75" hidden="false" customHeight="false" outlineLevel="0" collapsed="false">
      <c r="A38" s="114" t="s">
        <v>67</v>
      </c>
      <c r="B38" s="123" t="n">
        <f aca="false">SUM(B9:B12)</f>
        <v>3109</v>
      </c>
      <c r="C38" s="123" t="n">
        <f aca="false">SUM(C9:C12)</f>
        <v>1607</v>
      </c>
      <c r="D38" s="123" t="n">
        <f aca="false">SUM(D9:D12)</f>
        <v>1502</v>
      </c>
      <c r="E38" s="123" t="n">
        <f aca="false">SUM(E9:E12)</f>
        <v>2893</v>
      </c>
      <c r="F38" s="123" t="n">
        <f aca="false">SUM(F9:F12)</f>
        <v>1496</v>
      </c>
      <c r="G38" s="123" t="n">
        <f aca="false">SUM(G9:G12)</f>
        <v>1397</v>
      </c>
    </row>
    <row r="39" customFormat="false" ht="12.75" hidden="false" customHeight="false" outlineLevel="0" collapsed="false">
      <c r="A39" s="114" t="s">
        <v>68</v>
      </c>
      <c r="B39" s="123" t="n">
        <f aca="false">SUM(B13:B27)</f>
        <v>7827</v>
      </c>
      <c r="C39" s="123" t="n">
        <f aca="false">SUM(C13:C27)</f>
        <v>3614</v>
      </c>
      <c r="D39" s="123" t="n">
        <f aca="false">SUM(D13:D27)</f>
        <v>4213</v>
      </c>
      <c r="E39" s="123" t="n">
        <f aca="false">SUM(E13:E27)</f>
        <v>7152</v>
      </c>
      <c r="F39" s="123" t="n">
        <f aca="false">SUM(F13:F27)</f>
        <v>3310</v>
      </c>
      <c r="G39" s="123" t="n">
        <f aca="false">SUM(G13:G27)</f>
        <v>3842</v>
      </c>
    </row>
    <row r="40" customFormat="false" ht="12.75" hidden="false" customHeight="false" outlineLevel="0" collapsed="false">
      <c r="A40" s="114" t="s">
        <v>69</v>
      </c>
      <c r="B40" s="123" t="n">
        <f aca="false">SUM(B14:B27)</f>
        <v>6437</v>
      </c>
      <c r="C40" s="123" t="n">
        <f aca="false">SUM(C14:C27)</f>
        <v>2930</v>
      </c>
      <c r="D40" s="123" t="n">
        <f aca="false">SUM(D14:D27)</f>
        <v>3507</v>
      </c>
      <c r="E40" s="123" t="n">
        <f aca="false">SUM(E14:E27)</f>
        <v>5854</v>
      </c>
      <c r="F40" s="123" t="n">
        <f aca="false">SUM(F14:F27)</f>
        <v>2672</v>
      </c>
      <c r="G40" s="123" t="n">
        <f aca="false">SUM(G14:G27)</f>
        <v>3182</v>
      </c>
    </row>
    <row r="41" customFormat="false" ht="12.75" hidden="false" customHeight="false" outlineLevel="0" collapsed="false">
      <c r="A41" s="114" t="s">
        <v>70</v>
      </c>
      <c r="B41" s="123" t="n">
        <f aca="false">SUM(B15:B27)</f>
        <v>5416</v>
      </c>
      <c r="C41" s="123" t="n">
        <f aca="false">SUM(C15:C27)</f>
        <v>2444</v>
      </c>
      <c r="D41" s="123" t="n">
        <f aca="false">SUM(D15:D27)</f>
        <v>2972</v>
      </c>
      <c r="E41" s="123" t="n">
        <f aca="false">SUM(E15:E27)</f>
        <v>4903</v>
      </c>
      <c r="F41" s="123" t="n">
        <f aca="false">SUM(F15:F27)</f>
        <v>2220</v>
      </c>
      <c r="G41" s="123" t="n">
        <f aca="false">SUM(G15:G27)</f>
        <v>2683</v>
      </c>
    </row>
    <row r="42" customFormat="false" ht="13.5" hidden="false" customHeight="true" outlineLevel="0" collapsed="false">
      <c r="A42" s="114" t="s">
        <v>71</v>
      </c>
      <c r="B42" s="123" t="n">
        <f aca="false">SUM(B18:B27)</f>
        <v>3180</v>
      </c>
      <c r="C42" s="123" t="n">
        <f aca="false">SUM(C18:C27)</f>
        <v>1444</v>
      </c>
      <c r="D42" s="123" t="n">
        <f aca="false">SUM(D18:D27)</f>
        <v>1736</v>
      </c>
      <c r="E42" s="123" t="n">
        <f aca="false">SUM(E18:E27)</f>
        <v>2850</v>
      </c>
      <c r="F42" s="123" t="n">
        <f aca="false">SUM(F18:F27)</f>
        <v>1298</v>
      </c>
      <c r="G42" s="123" t="n">
        <f aca="false">SUM(G18:G27)</f>
        <v>1552</v>
      </c>
    </row>
    <row r="43" customFormat="false" ht="12.75" hidden="false" customHeight="false" outlineLevel="0" collapsed="false">
      <c r="A43" s="114" t="s">
        <v>72</v>
      </c>
      <c r="B43" s="123" t="n">
        <f aca="false">SUM(B20:B27)</f>
        <v>1984</v>
      </c>
      <c r="C43" s="123" t="n">
        <f aca="false">SUM(C20:C27)</f>
        <v>896</v>
      </c>
      <c r="D43" s="123" t="n">
        <f aca="false">SUM(D20:D27)</f>
        <v>1088</v>
      </c>
      <c r="E43" s="123" t="n">
        <f aca="false">SUM(E20:E27)</f>
        <v>1774</v>
      </c>
      <c r="F43" s="123" t="n">
        <f aca="false">SUM(F20:F27)</f>
        <v>803</v>
      </c>
      <c r="G43" s="123" t="n">
        <f aca="false">SUM(G20:G27)</f>
        <v>971</v>
      </c>
    </row>
    <row r="44" customFormat="false" ht="12.75" hidden="false" customHeight="false" outlineLevel="0" collapsed="false">
      <c r="A44" s="114" t="s">
        <v>73</v>
      </c>
      <c r="B44" s="123" t="n">
        <f aca="false">SUM(B23:B27)</f>
        <v>754</v>
      </c>
      <c r="C44" s="123" t="n">
        <f aca="false">SUM(C23:C27)</f>
        <v>317</v>
      </c>
      <c r="D44" s="123" t="n">
        <f aca="false">SUM(D23:D27)</f>
        <v>437</v>
      </c>
      <c r="E44" s="123" t="n">
        <f aca="false">SUM(E23:E27)</f>
        <v>668</v>
      </c>
      <c r="F44" s="123" t="n">
        <f aca="false">SUM(F23:F27)</f>
        <v>281</v>
      </c>
      <c r="G44" s="123" t="n">
        <f aca="false">SUM(G23:G27)</f>
        <v>387</v>
      </c>
    </row>
    <row r="48" customFormat="false" ht="12.75" hidden="false" customHeight="false" outlineLevel="0" collapsed="false">
      <c r="A48" s="5" t="s">
        <v>0</v>
      </c>
      <c r="B48" s="5"/>
      <c r="C48" s="5"/>
      <c r="D48" s="5"/>
      <c r="E48" s="5"/>
      <c r="F48" s="5"/>
      <c r="G48" s="5"/>
    </row>
    <row r="49" customFormat="false" ht="12.75" hidden="false" customHeight="false" outlineLevel="0" collapsed="false">
      <c r="A49" s="6" t="s">
        <v>38</v>
      </c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A50" s="7" t="s">
        <v>90</v>
      </c>
      <c r="B50" s="7"/>
      <c r="C50" s="7"/>
      <c r="D50" s="7"/>
      <c r="E50" s="7"/>
      <c r="F50" s="7"/>
      <c r="G50" s="7"/>
    </row>
    <row r="51" customFormat="false" ht="12.75" hidden="false" customHeight="false" outlineLevel="0" collapsed="false">
      <c r="A51" s="7" t="s">
        <v>2</v>
      </c>
      <c r="B51" s="7"/>
      <c r="C51" s="7"/>
      <c r="D51" s="7"/>
      <c r="E51" s="7"/>
      <c r="F51" s="7"/>
      <c r="G51" s="7"/>
    </row>
    <row r="53" s="99" customFormat="true" ht="12.75" hidden="false" customHeight="true" outlineLevel="0" collapsed="false">
      <c r="A53" s="97" t="s">
        <v>74</v>
      </c>
      <c r="B53" s="98" t="s">
        <v>41</v>
      </c>
      <c r="C53" s="98"/>
      <c r="D53" s="98"/>
      <c r="E53" s="98" t="s">
        <v>42</v>
      </c>
      <c r="F53" s="98"/>
      <c r="G53" s="98"/>
    </row>
    <row r="54" s="94" customFormat="true" ht="12.75" hidden="false" customHeight="false" outlineLevel="0" collapsed="false">
      <c r="A54" s="97"/>
      <c r="B54" s="100" t="s">
        <v>3</v>
      </c>
      <c r="C54" s="100" t="s">
        <v>4</v>
      </c>
      <c r="D54" s="100" t="s">
        <v>5</v>
      </c>
      <c r="E54" s="100" t="s">
        <v>3</v>
      </c>
      <c r="F54" s="100" t="s">
        <v>4</v>
      </c>
      <c r="G54" s="100" t="s">
        <v>5</v>
      </c>
    </row>
    <row r="55" customFormat="false" ht="12.75" hidden="false" customHeight="false" outlineLevel="0" collapsed="false">
      <c r="A55" s="101" t="s">
        <v>75</v>
      </c>
      <c r="B55" s="102" t="n">
        <f aca="false">SUM(C55:D55)</f>
        <v>203</v>
      </c>
      <c r="C55" s="119" t="n">
        <v>112</v>
      </c>
      <c r="D55" s="119" t="n">
        <v>91</v>
      </c>
      <c r="E55" s="118" t="n">
        <f aca="false">SUM(F55:G55)</f>
        <v>188</v>
      </c>
      <c r="F55" s="119" t="n">
        <f aca="false">C55*I55/100</f>
        <v>104</v>
      </c>
      <c r="G55" s="119" t="n">
        <f aca="false">D55*J55/100</f>
        <v>84</v>
      </c>
      <c r="H55" s="103"/>
      <c r="I55" s="94" t="n">
        <f aca="false">F9/C9*100</f>
        <v>92.8571428571429</v>
      </c>
      <c r="J55" s="94" t="n">
        <f aca="false">G9/D9*100</f>
        <v>92.3076923076923</v>
      </c>
    </row>
    <row r="56" customFormat="false" ht="12.75" hidden="false" customHeight="false" outlineLevel="0" collapsed="false">
      <c r="A56" s="101" t="n">
        <v>1</v>
      </c>
      <c r="B56" s="102" t="n">
        <f aca="false">SUM(C56:D56)</f>
        <v>179.268101386637</v>
      </c>
      <c r="C56" s="119" t="n">
        <v>93.3276719246187</v>
      </c>
      <c r="D56" s="119" t="n">
        <v>85.940429462018</v>
      </c>
      <c r="E56" s="118" t="n">
        <f aca="false">SUM(F56:G56)</f>
        <v>166.76722474778</v>
      </c>
      <c r="F56" s="119" t="n">
        <f aca="false">C56*I56/100</f>
        <v>87.0724660315477</v>
      </c>
      <c r="G56" s="119" t="n">
        <f aca="false">D56*J56/100</f>
        <v>79.6947587162318</v>
      </c>
      <c r="H56" s="103"/>
      <c r="I56" s="94" t="n">
        <f aca="false">F10/C10*100</f>
        <v>93.2975871313673</v>
      </c>
      <c r="J56" s="94" t="n">
        <f aca="false">G10/D10*100</f>
        <v>92.7325581395349</v>
      </c>
    </row>
    <row r="57" customFormat="false" ht="12.75" hidden="false" customHeight="false" outlineLevel="0" collapsed="false">
      <c r="A57" s="101" t="n">
        <v>2</v>
      </c>
      <c r="B57" s="102" t="n">
        <f aca="false">SUM(C57:D57)</f>
        <v>179.089761134575</v>
      </c>
      <c r="C57" s="119" t="n">
        <v>93.1820370659587</v>
      </c>
      <c r="D57" s="119" t="n">
        <v>85.9077240686161</v>
      </c>
      <c r="E57" s="118" t="n">
        <f aca="false">SUM(F57:G57)</f>
        <v>166.601022390676</v>
      </c>
      <c r="F57" s="119" t="n">
        <f aca="false">C57*I57/100</f>
        <v>86.9365922223958</v>
      </c>
      <c r="G57" s="119" t="n">
        <f aca="false">D57*J57/100</f>
        <v>79.6644301682807</v>
      </c>
      <c r="H57" s="103"/>
      <c r="I57" s="94" t="n">
        <f aca="false">I56</f>
        <v>93.2975871313673</v>
      </c>
      <c r="J57" s="94" t="n">
        <f aca="false">J56</f>
        <v>92.7325581395349</v>
      </c>
    </row>
    <row r="58" customFormat="false" ht="12.75" hidden="false" customHeight="false" outlineLevel="0" collapsed="false">
      <c r="A58" s="101" t="n">
        <v>3</v>
      </c>
      <c r="B58" s="102" t="n">
        <f aca="false">SUM(C58:D58)</f>
        <v>179.173860717608</v>
      </c>
      <c r="C58" s="119" t="n">
        <v>93.1820370659587</v>
      </c>
      <c r="D58" s="119" t="n">
        <v>85.9918236516495</v>
      </c>
      <c r="E58" s="118" t="n">
        <f aca="false">SUM(F58:G58)</f>
        <v>166.679010085408</v>
      </c>
      <c r="F58" s="119" t="n">
        <f aca="false">C58*I58/100</f>
        <v>86.9365922223958</v>
      </c>
      <c r="G58" s="119" t="n">
        <f aca="false">D58*J58/100</f>
        <v>79.7424178630122</v>
      </c>
      <c r="H58" s="103"/>
      <c r="I58" s="94" t="n">
        <f aca="false">I57</f>
        <v>93.2975871313673</v>
      </c>
      <c r="J58" s="94" t="n">
        <f aca="false">J57</f>
        <v>92.7325581395349</v>
      </c>
    </row>
    <row r="59" customFormat="false" ht="12.75" hidden="false" customHeight="false" outlineLevel="0" collapsed="false">
      <c r="A59" s="101" t="n">
        <v>4</v>
      </c>
      <c r="B59" s="102" t="n">
        <f aca="false">SUM(C59:D59)</f>
        <v>179.46827676118</v>
      </c>
      <c r="C59" s="119" t="n">
        <v>93.308253943464</v>
      </c>
      <c r="D59" s="119" t="n">
        <v>86.1600228177163</v>
      </c>
      <c r="E59" s="118" t="n">
        <f aca="false">SUM(F59:G59)</f>
        <v>166.952742776136</v>
      </c>
      <c r="F59" s="119" t="n">
        <f aca="false">C59*I59/100</f>
        <v>87.0543495236608</v>
      </c>
      <c r="G59" s="119" t="n">
        <f aca="false">D59*J59/100</f>
        <v>79.8983932524753</v>
      </c>
      <c r="H59" s="103"/>
      <c r="I59" s="94" t="n">
        <f aca="false">I58</f>
        <v>93.2975871313673</v>
      </c>
      <c r="J59" s="94" t="n">
        <f aca="false">J58</f>
        <v>92.7325581395349</v>
      </c>
    </row>
    <row r="60" customFormat="false" ht="12.75" hidden="false" customHeight="false" outlineLevel="0" collapsed="false">
      <c r="A60" s="101" t="n">
        <v>5</v>
      </c>
      <c r="B60" s="102" t="n">
        <f aca="false">SUM(C60:D60)</f>
        <v>216.827584675775</v>
      </c>
      <c r="C60" s="119" t="n">
        <v>111.963861942629</v>
      </c>
      <c r="D60" s="119" t="n">
        <v>104.863722733146</v>
      </c>
      <c r="E60" s="118" t="n">
        <f aca="false">SUM(F60:G60)</f>
        <v>201.425852600135</v>
      </c>
      <c r="F60" s="119" t="n">
        <f aca="false">C60*I60/100</f>
        <v>103.766507764686</v>
      </c>
      <c r="G60" s="119" t="n">
        <f aca="false">D60*J60/100</f>
        <v>97.6593448354488</v>
      </c>
      <c r="H60" s="103"/>
      <c r="I60" s="0" t="n">
        <f aca="false">F11/C11*100</f>
        <v>92.6785714285714</v>
      </c>
      <c r="J60" s="0" t="n">
        <f aca="false">G11/D11*100</f>
        <v>93.1297709923664</v>
      </c>
    </row>
    <row r="61" customFormat="false" ht="12.75" hidden="false" customHeight="false" outlineLevel="0" collapsed="false">
      <c r="A61" s="101" t="n">
        <v>6</v>
      </c>
      <c r="B61" s="102" t="n">
        <f aca="false">SUM(C61:D61)</f>
        <v>216.810516086539</v>
      </c>
      <c r="C61" s="119" t="n">
        <v>111.963861942629</v>
      </c>
      <c r="D61" s="119" t="n">
        <v>104.84665414391</v>
      </c>
      <c r="E61" s="118" t="n">
        <f aca="false">SUM(F61:G61)</f>
        <v>201.409956662068</v>
      </c>
      <c r="F61" s="119" t="n">
        <f aca="false">C61*I61/100</f>
        <v>103.766507764686</v>
      </c>
      <c r="G61" s="119" t="n">
        <f aca="false">D61*J61/100</f>
        <v>97.6434488973822</v>
      </c>
      <c r="H61" s="103"/>
      <c r="I61" s="0" t="n">
        <f aca="false">I60</f>
        <v>92.6785714285714</v>
      </c>
      <c r="J61" s="0" t="n">
        <f aca="false">J60</f>
        <v>93.1297709923664</v>
      </c>
    </row>
    <row r="62" customFormat="false" ht="12.75" hidden="false" customHeight="false" outlineLevel="0" collapsed="false">
      <c r="A62" s="101" t="n">
        <v>7</v>
      </c>
      <c r="B62" s="102" t="n">
        <f aca="false">SUM(C62:D62)</f>
        <v>216.862835367731</v>
      </c>
      <c r="C62" s="119" t="n">
        <v>112.010491694076</v>
      </c>
      <c r="D62" s="119" t="n">
        <v>104.852343673656</v>
      </c>
      <c r="E62" s="118" t="n">
        <f aca="false">SUM(F62:G62)</f>
        <v>201.458471095592</v>
      </c>
      <c r="F62" s="119" t="n">
        <f aca="false">C62*I62/100</f>
        <v>103.809723552188</v>
      </c>
      <c r="G62" s="119" t="n">
        <f aca="false">D62*J62/100</f>
        <v>97.6487475434044</v>
      </c>
      <c r="H62" s="103"/>
      <c r="I62" s="0" t="n">
        <f aca="false">I61</f>
        <v>92.6785714285714</v>
      </c>
      <c r="J62" s="0" t="n">
        <f aca="false">J61</f>
        <v>93.1297709923664</v>
      </c>
    </row>
    <row r="63" customFormat="false" ht="12.75" hidden="false" customHeight="false" outlineLevel="0" collapsed="false">
      <c r="A63" s="101" t="n">
        <v>8</v>
      </c>
      <c r="B63" s="102" t="n">
        <f aca="false">SUM(C63:D63)</f>
        <v>216.967056362558</v>
      </c>
      <c r="C63" s="119" t="n">
        <v>112.086265040177</v>
      </c>
      <c r="D63" s="119" t="n">
        <v>104.880791322381</v>
      </c>
      <c r="E63" s="118" t="n">
        <f aca="false">SUM(F63:G63)</f>
        <v>201.555189980393</v>
      </c>
      <c r="F63" s="119" t="n">
        <f aca="false">C63*I63/100</f>
        <v>103.879949206878</v>
      </c>
      <c r="G63" s="119" t="n">
        <f aca="false">D63*J63/100</f>
        <v>97.6752407735155</v>
      </c>
      <c r="H63" s="103"/>
      <c r="I63" s="0" t="n">
        <f aca="false">I62</f>
        <v>92.6785714285714</v>
      </c>
      <c r="J63" s="0" t="n">
        <f aca="false">J62</f>
        <v>93.1297709923664</v>
      </c>
    </row>
    <row r="64" customFormat="false" ht="12.75" hidden="false" customHeight="false" outlineLevel="0" collapsed="false">
      <c r="A64" s="101" t="n">
        <v>9</v>
      </c>
      <c r="B64" s="102" t="n">
        <f aca="false">SUM(C64:D64)</f>
        <v>216.532007507397</v>
      </c>
      <c r="C64" s="119" t="n">
        <v>111.97551938049</v>
      </c>
      <c r="D64" s="119" t="n">
        <v>104.556488126907</v>
      </c>
      <c r="E64" s="118" t="n">
        <f aca="false">SUM(F64:G64)</f>
        <v>201.150529661811</v>
      </c>
      <c r="F64" s="119" t="n">
        <f aca="false">C64*I64/100</f>
        <v>103.777311711562</v>
      </c>
      <c r="G64" s="119" t="n">
        <f aca="false">D64*J64/100</f>
        <v>97.3732179502492</v>
      </c>
      <c r="H64" s="103"/>
      <c r="I64" s="0" t="n">
        <f aca="false">I63</f>
        <v>92.6785714285714</v>
      </c>
      <c r="J64" s="0" t="n">
        <f aca="false">J63</f>
        <v>93.1297709923664</v>
      </c>
    </row>
    <row r="65" customFormat="false" ht="12.75" hidden="false" customHeight="false" outlineLevel="0" collapsed="false">
      <c r="A65" s="101" t="n">
        <v>10</v>
      </c>
      <c r="B65" s="102" t="n">
        <f aca="false">SUM(C65:D65)</f>
        <v>219.5748606289</v>
      </c>
      <c r="C65" s="119" t="n">
        <v>111.720971948743</v>
      </c>
      <c r="D65" s="119" t="n">
        <v>107.853888680157</v>
      </c>
      <c r="E65" s="118" t="n">
        <f aca="false">SUM(F65:G65)</f>
        <v>204.870405320519</v>
      </c>
      <c r="F65" s="119" t="n">
        <f aca="false">C65*I65/100</f>
        <v>104.365676642509</v>
      </c>
      <c r="G65" s="119" t="n">
        <f aca="false">D65*J65/100</f>
        <v>100.50472867801</v>
      </c>
      <c r="H65" s="103"/>
      <c r="I65" s="0" t="n">
        <f aca="false">F12/C12*100</f>
        <v>93.4163701067616</v>
      </c>
      <c r="J65" s="0" t="n">
        <f aca="false">G12/D12*100</f>
        <v>93.1860036832413</v>
      </c>
    </row>
    <row r="66" customFormat="false" ht="12.75" hidden="false" customHeight="false" outlineLevel="0" collapsed="false">
      <c r="A66" s="101" t="n">
        <v>11</v>
      </c>
      <c r="B66" s="102" t="n">
        <f aca="false">SUM(C66:D66)</f>
        <v>220.63899413775</v>
      </c>
      <c r="C66" s="119" t="n">
        <v>112.143916042103</v>
      </c>
      <c r="D66" s="119" t="n">
        <v>108.495078095647</v>
      </c>
      <c r="E66" s="118" t="n">
        <f aca="false">SUM(F66:G66)</f>
        <v>205.863003132452</v>
      </c>
      <c r="F66" s="119" t="n">
        <f aca="false">C66*I66/100</f>
        <v>104.760775662107</v>
      </c>
      <c r="G66" s="119" t="n">
        <f aca="false">D66*J66/100</f>
        <v>101.102227470345</v>
      </c>
      <c r="H66" s="103"/>
      <c r="I66" s="0" t="n">
        <f aca="false">I65</f>
        <v>93.4163701067616</v>
      </c>
      <c r="J66" s="0" t="n">
        <f aca="false">J65</f>
        <v>93.1860036832413</v>
      </c>
    </row>
    <row r="67" customFormat="false" ht="12.75" hidden="false" customHeight="false" outlineLevel="0" collapsed="false">
      <c r="A67" s="101" t="n">
        <v>12</v>
      </c>
      <c r="B67" s="102" t="n">
        <f aca="false">SUM(C67:D67)</f>
        <v>221.870089333522</v>
      </c>
      <c r="C67" s="119" t="n">
        <v>112.908691662973</v>
      </c>
      <c r="D67" s="119" t="n">
        <v>108.961397670549</v>
      </c>
      <c r="E67" s="118" t="n">
        <f aca="false">SUM(F67:G67)</f>
        <v>207.011973333174</v>
      </c>
      <c r="F67" s="119" t="n">
        <f aca="false">C67*I67/100</f>
        <v>105.475201286585</v>
      </c>
      <c r="G67" s="119" t="n">
        <f aca="false">D67*J67/100</f>
        <v>101.536772046589</v>
      </c>
      <c r="H67" s="103"/>
      <c r="I67" s="0" t="n">
        <f aca="false">I66</f>
        <v>93.4163701067616</v>
      </c>
      <c r="J67" s="0" t="n">
        <f aca="false">J66</f>
        <v>93.1860036832413</v>
      </c>
    </row>
    <row r="68" customFormat="false" ht="12.75" hidden="false" customHeight="false" outlineLevel="0" collapsed="false">
      <c r="A68" s="101" t="n">
        <v>13</v>
      </c>
      <c r="B68" s="102" t="n">
        <f aca="false">SUM(C68:D68)</f>
        <v>222.846576482181</v>
      </c>
      <c r="C68" s="119" t="n">
        <v>113.366398284554</v>
      </c>
      <c r="D68" s="119" t="n">
        <v>109.480178197628</v>
      </c>
      <c r="E68" s="118" t="n">
        <f aca="false">SUM(F68:G68)</f>
        <v>207.922977085865</v>
      </c>
      <c r="F68" s="119" t="n">
        <f aca="false">C68*I68/100</f>
        <v>105.902774198204</v>
      </c>
      <c r="G68" s="119" t="n">
        <f aca="false">D68*J68/100</f>
        <v>102.02020288766</v>
      </c>
      <c r="H68" s="103"/>
      <c r="I68" s="0" t="n">
        <f aca="false">I67</f>
        <v>93.4163701067616</v>
      </c>
      <c r="J68" s="0" t="n">
        <f aca="false">J67</f>
        <v>93.1860036832413</v>
      </c>
    </row>
    <row r="69" customFormat="false" ht="12.75" hidden="false" customHeight="false" outlineLevel="0" collapsed="false">
      <c r="A69" s="101" t="n">
        <v>14</v>
      </c>
      <c r="B69" s="102" t="n">
        <f aca="false">SUM(C69:D69)</f>
        <v>220.069479417648</v>
      </c>
      <c r="C69" s="119" t="n">
        <v>111.860022061628</v>
      </c>
      <c r="D69" s="119" t="n">
        <v>108.20945735602</v>
      </c>
      <c r="E69" s="118" t="n">
        <f aca="false">SUM(F69:G69)</f>
        <v>205.331641127992</v>
      </c>
      <c r="F69" s="119" t="n">
        <f aca="false">C69*I69/100</f>
        <v>104.495572210596</v>
      </c>
      <c r="G69" s="119" t="n">
        <f aca="false">D69*J69/100</f>
        <v>100.836068917396</v>
      </c>
      <c r="H69" s="103"/>
      <c r="I69" s="0" t="n">
        <f aca="false">I68</f>
        <v>93.4163701067616</v>
      </c>
      <c r="J69" s="0" t="n">
        <f aca="false">J68</f>
        <v>93.1860036832413</v>
      </c>
    </row>
    <row r="70" customFormat="false" ht="12.75" hidden="false" customHeight="false" outlineLevel="0" collapsed="false">
      <c r="A70" s="101" t="n">
        <v>15</v>
      </c>
      <c r="B70" s="102" t="n">
        <f aca="false">SUM(C70:D70)</f>
        <v>278.505473694418</v>
      </c>
      <c r="C70" s="119" t="n">
        <v>137.754742960448</v>
      </c>
      <c r="D70" s="119" t="n">
        <v>140.75073073397</v>
      </c>
      <c r="E70" s="118" t="n">
        <f aca="false">SUM(F70:G70)</f>
        <v>260.070538336257</v>
      </c>
      <c r="F70" s="119" t="n">
        <f aca="false">C70*I70/100</f>
        <v>128.490535100535</v>
      </c>
      <c r="G70" s="119" t="n">
        <f aca="false">D70*J70/100</f>
        <v>131.580003235722</v>
      </c>
      <c r="H70" s="103"/>
      <c r="I70" s="0" t="n">
        <f aca="false">F13/C13*100</f>
        <v>93.2748538011696</v>
      </c>
      <c r="J70" s="0" t="n">
        <f aca="false">G13/D13*100</f>
        <v>93.4844192634561</v>
      </c>
    </row>
    <row r="71" customFormat="false" ht="12.75" hidden="false" customHeight="false" outlineLevel="0" collapsed="false">
      <c r="A71" s="101" t="n">
        <v>16</v>
      </c>
      <c r="B71" s="102" t="n">
        <f aca="false">SUM(C71:D71)</f>
        <v>278.966186327981</v>
      </c>
      <c r="C71" s="119" t="n">
        <v>137.690038994755</v>
      </c>
      <c r="D71" s="119" t="n">
        <v>141.276147333225</v>
      </c>
      <c r="E71" s="118" t="n">
        <f aca="false">SUM(F71:G71)</f>
        <v>260.501368463382</v>
      </c>
      <c r="F71" s="119" t="n">
        <f aca="false">C71*I71/100</f>
        <v>128.430182571131</v>
      </c>
      <c r="G71" s="119" t="n">
        <f aca="false">D71*J71/100</f>
        <v>132.07118589225</v>
      </c>
      <c r="H71" s="103"/>
      <c r="I71" s="0" t="n">
        <f aca="false">I70</f>
        <v>93.2748538011696</v>
      </c>
      <c r="J71" s="0" t="n">
        <f aca="false">J70</f>
        <v>93.4844192634561</v>
      </c>
    </row>
    <row r="72" customFormat="false" ht="12.75" hidden="false" customHeight="false" outlineLevel="0" collapsed="false">
      <c r="A72" s="101" t="n">
        <v>17</v>
      </c>
      <c r="B72" s="102" t="n">
        <f aca="false">SUM(C72:D72)</f>
        <v>278.23159850539</v>
      </c>
      <c r="C72" s="119" t="n">
        <v>136.978295372132</v>
      </c>
      <c r="D72" s="119" t="n">
        <v>141.253303133258</v>
      </c>
      <c r="E72" s="118" t="n">
        <f aca="false">SUM(F72:G72)</f>
        <v>259.816134872266</v>
      </c>
      <c r="F72" s="119" t="n">
        <f aca="false">C72*I72/100</f>
        <v>127.76630474769</v>
      </c>
      <c r="G72" s="119" t="n">
        <f aca="false">D72*J72/100</f>
        <v>132.049830124575</v>
      </c>
      <c r="H72" s="103"/>
      <c r="I72" s="0" t="n">
        <f aca="false">I71</f>
        <v>93.2748538011696</v>
      </c>
      <c r="J72" s="0" t="n">
        <f aca="false">J71</f>
        <v>93.4844192634561</v>
      </c>
    </row>
    <row r="73" customFormat="false" ht="12.75" hidden="false" customHeight="false" outlineLevel="0" collapsed="false">
      <c r="A73" s="101" t="n">
        <v>18</v>
      </c>
      <c r="B73" s="102" t="n">
        <f aca="false">SUM(C73:D73)</f>
        <v>277.389596143778</v>
      </c>
      <c r="C73" s="119" t="n">
        <v>136.151522477165</v>
      </c>
      <c r="D73" s="119" t="n">
        <v>141.238073666613</v>
      </c>
      <c r="E73" s="118" t="n">
        <f aca="false">SUM(F73:G73)</f>
        <v>259.030726484768</v>
      </c>
      <c r="F73" s="119" t="n">
        <f aca="false">C73*I73/100</f>
        <v>126.995133538643</v>
      </c>
      <c r="G73" s="119" t="n">
        <f aca="false">D73*J73/100</f>
        <v>132.035592946125</v>
      </c>
      <c r="H73" s="103"/>
      <c r="I73" s="0" t="n">
        <f aca="false">I72</f>
        <v>93.2748538011696</v>
      </c>
      <c r="J73" s="0" t="n">
        <f aca="false">J72</f>
        <v>93.4844192634561</v>
      </c>
    </row>
    <row r="74" customFormat="false" ht="12.75" hidden="false" customHeight="false" outlineLevel="0" collapsed="false">
      <c r="A74" s="101" t="n">
        <v>19</v>
      </c>
      <c r="B74" s="102" t="n">
        <f aca="false">SUM(C74:D74)</f>
        <v>276.907145328434</v>
      </c>
      <c r="C74" s="119" t="n">
        <v>135.425400195499</v>
      </c>
      <c r="D74" s="119" t="n">
        <v>141.481745132934</v>
      </c>
      <c r="E74" s="118" t="n">
        <f aca="false">SUM(F74:G74)</f>
        <v>258.581231843328</v>
      </c>
      <c r="F74" s="119" t="n">
        <f aca="false">C74*I74/100</f>
        <v>126.317844042001</v>
      </c>
      <c r="G74" s="119" t="n">
        <f aca="false">D74*J74/100</f>
        <v>132.263387801327</v>
      </c>
      <c r="H74" s="103"/>
      <c r="I74" s="0" t="n">
        <f aca="false">I73</f>
        <v>93.2748538011696</v>
      </c>
      <c r="J74" s="0" t="n">
        <f aca="false">J73</f>
        <v>93.4844192634561</v>
      </c>
    </row>
    <row r="75" s="109" customFormat="true" ht="12.75" hidden="false" customHeight="false" outlineLevel="0" collapsed="false">
      <c r="A75" s="107" t="s">
        <v>61</v>
      </c>
      <c r="B75" s="108" t="n">
        <f aca="false">SUM(C75:D75)</f>
        <v>4499</v>
      </c>
      <c r="C75" s="108" t="n">
        <f aca="false">SUM(C55:C74)</f>
        <v>2291</v>
      </c>
      <c r="D75" s="108" t="n">
        <f aca="false">SUM(D55:D74)</f>
        <v>2208</v>
      </c>
      <c r="E75" s="108" t="n">
        <f aca="false">SUM(E55:E74)</f>
        <v>4191</v>
      </c>
      <c r="F75" s="108" t="n">
        <f aca="false">SUM(F55:F74)</f>
        <v>2134</v>
      </c>
      <c r="G75" s="108" t="n">
        <f aca="false">SUM(G55:G74)</f>
        <v>2057</v>
      </c>
    </row>
    <row r="76" customFormat="false" ht="12.75" hidden="false" customHeight="false" outlineLevel="0" collapsed="false">
      <c r="B76" s="110"/>
      <c r="C76" s="110"/>
      <c r="D76" s="110"/>
      <c r="E76" s="110"/>
      <c r="F76" s="110"/>
      <c r="G76" s="110"/>
    </row>
    <row r="77" customFormat="false" ht="12.75" hidden="false" customHeight="true" outlineLevel="0" collapsed="false">
      <c r="A77" s="87" t="s">
        <v>33</v>
      </c>
      <c r="B77" s="88" t="s">
        <v>34</v>
      </c>
      <c r="C77" s="88"/>
      <c r="D77" s="88"/>
      <c r="E77" s="88"/>
      <c r="F77" s="88"/>
    </row>
    <row r="78" customFormat="false" ht="12.75" hidden="false" customHeight="true" outlineLevel="0" collapsed="false">
      <c r="A78" s="89" t="s">
        <v>35</v>
      </c>
      <c r="B78" s="88" t="s">
        <v>36</v>
      </c>
      <c r="C78" s="88"/>
      <c r="D78" s="88"/>
      <c r="E78" s="88"/>
      <c r="F78" s="88"/>
      <c r="G78" s="88"/>
      <c r="H78" s="88"/>
    </row>
    <row r="79" customFormat="false" ht="14.25" hidden="false" customHeight="true" outlineLevel="0" collapsed="false">
      <c r="A79" s="87"/>
      <c r="B79" s="116" t="s">
        <v>37</v>
      </c>
      <c r="C79" s="3"/>
      <c r="D79" s="3"/>
      <c r="E79" s="3"/>
      <c r="F79" s="86"/>
      <c r="G79" s="86"/>
      <c r="H79" s="91"/>
    </row>
    <row r="80" customFormat="false" ht="12.75" hidden="false" customHeight="false" outlineLevel="0" collapsed="false">
      <c r="A80" s="89"/>
      <c r="B80" s="88"/>
      <c r="C80" s="88"/>
      <c r="D80" s="88"/>
      <c r="E80" s="88"/>
      <c r="F80" s="88"/>
    </row>
  </sheetData>
  <mergeCells count="20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A48:G48"/>
    <mergeCell ref="A49:G49"/>
    <mergeCell ref="A50:G50"/>
    <mergeCell ref="A51:G51"/>
    <mergeCell ref="A53:A54"/>
    <mergeCell ref="B53:D53"/>
    <mergeCell ref="E53:G53"/>
    <mergeCell ref="B77:F77"/>
    <mergeCell ref="B78:H78"/>
    <mergeCell ref="B80:F80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8" activeCellId="0" sqref="B78:H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91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94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1" t="s">
        <v>75</v>
      </c>
      <c r="B9" s="102" t="n">
        <f aca="false">SUM(C9:D9)</f>
        <v>574</v>
      </c>
      <c r="C9" s="119" t="n">
        <v>311</v>
      </c>
      <c r="D9" s="119" t="n">
        <v>263</v>
      </c>
      <c r="E9" s="118" t="n">
        <f aca="false">SUM(F9:G9)</f>
        <v>483</v>
      </c>
      <c r="F9" s="119" t="n">
        <v>263</v>
      </c>
      <c r="G9" s="119" t="n">
        <v>220</v>
      </c>
      <c r="H9" s="103"/>
    </row>
    <row r="10" customFormat="false" ht="12.75" hidden="false" customHeight="false" outlineLevel="0" collapsed="false">
      <c r="A10" s="101" t="s">
        <v>62</v>
      </c>
      <c r="B10" s="102" t="n">
        <f aca="false">SUM(C10:D10)</f>
        <v>2392</v>
      </c>
      <c r="C10" s="119" t="n">
        <v>1187</v>
      </c>
      <c r="D10" s="119" t="n">
        <v>1205</v>
      </c>
      <c r="E10" s="118" t="n">
        <f aca="false">SUM(F10:G10)</f>
        <v>2024</v>
      </c>
      <c r="F10" s="119" t="n">
        <v>1004</v>
      </c>
      <c r="G10" s="119" t="n">
        <v>1020</v>
      </c>
      <c r="H10" s="103"/>
    </row>
    <row r="11" customFormat="false" ht="12.75" hidden="false" customHeight="false" outlineLevel="0" collapsed="false">
      <c r="A11" s="106" t="s">
        <v>44</v>
      </c>
      <c r="B11" s="102" t="n">
        <f aca="false">SUM(C11:D11)</f>
        <v>3016</v>
      </c>
      <c r="C11" s="119" t="n">
        <v>1576</v>
      </c>
      <c r="D11" s="119" t="n">
        <v>1440</v>
      </c>
      <c r="E11" s="118" t="n">
        <f aca="false">SUM(F11:G11)</f>
        <v>2537</v>
      </c>
      <c r="F11" s="119" t="n">
        <v>1326</v>
      </c>
      <c r="G11" s="119" t="n">
        <v>1211</v>
      </c>
      <c r="H11" s="103"/>
    </row>
    <row r="12" customFormat="false" ht="12.75" hidden="false" customHeight="false" outlineLevel="0" collapsed="false">
      <c r="A12" s="101" t="s">
        <v>45</v>
      </c>
      <c r="B12" s="102" t="n">
        <f aca="false">SUM(C12:D12)</f>
        <v>2917</v>
      </c>
      <c r="C12" s="119" t="n">
        <v>1499</v>
      </c>
      <c r="D12" s="119" t="n">
        <v>1418</v>
      </c>
      <c r="E12" s="118" t="n">
        <f aca="false">SUM(F12:G12)</f>
        <v>2459</v>
      </c>
      <c r="F12" s="119" t="n">
        <v>1263</v>
      </c>
      <c r="G12" s="119" t="n">
        <v>1196</v>
      </c>
      <c r="H12" s="103"/>
    </row>
    <row r="13" customFormat="false" ht="12.75" hidden="false" customHeight="false" outlineLevel="0" collapsed="false">
      <c r="A13" s="101" t="s">
        <v>46</v>
      </c>
      <c r="B13" s="102" t="n">
        <f aca="false">SUM(C13:D13)</f>
        <v>3152</v>
      </c>
      <c r="C13" s="119" t="n">
        <v>1594</v>
      </c>
      <c r="D13" s="119" t="n">
        <v>1558</v>
      </c>
      <c r="E13" s="118" t="n">
        <f aca="false">SUM(F13:G13)</f>
        <v>2654</v>
      </c>
      <c r="F13" s="119" t="n">
        <v>1344</v>
      </c>
      <c r="G13" s="119" t="n">
        <v>1310</v>
      </c>
      <c r="H13" s="103"/>
      <c r="I13" s="110"/>
    </row>
    <row r="14" customFormat="false" ht="12.75" hidden="false" customHeight="false" outlineLevel="0" collapsed="false">
      <c r="A14" s="101" t="s">
        <v>47</v>
      </c>
      <c r="B14" s="102" t="n">
        <f aca="false">SUM(C14:D14)</f>
        <v>3030</v>
      </c>
      <c r="C14" s="119" t="n">
        <v>1556</v>
      </c>
      <c r="D14" s="119" t="n">
        <v>1474</v>
      </c>
      <c r="E14" s="118" t="n">
        <f aca="false">SUM(F14:G14)</f>
        <v>2568</v>
      </c>
      <c r="F14" s="119" t="n">
        <v>1319</v>
      </c>
      <c r="G14" s="119" t="n">
        <v>1249</v>
      </c>
      <c r="H14" s="103"/>
    </row>
    <row r="15" customFormat="false" ht="12.75" hidden="false" customHeight="false" outlineLevel="0" collapsed="false">
      <c r="A15" s="101" t="s">
        <v>48</v>
      </c>
      <c r="B15" s="102" t="n">
        <f aca="false">SUM(C15:D15)</f>
        <v>2918</v>
      </c>
      <c r="C15" s="119" t="n">
        <v>1454</v>
      </c>
      <c r="D15" s="119" t="n">
        <v>1464</v>
      </c>
      <c r="E15" s="118" t="n">
        <f aca="false">SUM(F15:G15)</f>
        <v>2450</v>
      </c>
      <c r="F15" s="119" t="n">
        <v>1231</v>
      </c>
      <c r="G15" s="119" t="n">
        <v>1219</v>
      </c>
      <c r="H15" s="103"/>
    </row>
    <row r="16" customFormat="false" ht="12.75" hidden="false" customHeight="false" outlineLevel="0" collapsed="false">
      <c r="A16" s="101" t="s">
        <v>49</v>
      </c>
      <c r="B16" s="102" t="n">
        <f aca="false">SUM(C16:D16)</f>
        <v>2687</v>
      </c>
      <c r="C16" s="119" t="n">
        <v>1276</v>
      </c>
      <c r="D16" s="119" t="n">
        <v>1411</v>
      </c>
      <c r="E16" s="118" t="n">
        <f aca="false">SUM(F16:G16)</f>
        <v>2224</v>
      </c>
      <c r="F16" s="119" t="n">
        <v>1061</v>
      </c>
      <c r="G16" s="119" t="n">
        <v>1163</v>
      </c>
      <c r="H16" s="103"/>
    </row>
    <row r="17" customFormat="false" ht="12.75" hidden="false" customHeight="false" outlineLevel="0" collapsed="false">
      <c r="A17" s="101" t="s">
        <v>50</v>
      </c>
      <c r="B17" s="102" t="n">
        <f aca="false">SUM(C17:D17)</f>
        <v>2148</v>
      </c>
      <c r="C17" s="119" t="n">
        <v>1013</v>
      </c>
      <c r="D17" s="119" t="n">
        <v>1135</v>
      </c>
      <c r="E17" s="118" t="n">
        <f aca="false">SUM(F17:G17)</f>
        <v>1762</v>
      </c>
      <c r="F17" s="119" t="n">
        <v>838</v>
      </c>
      <c r="G17" s="119" t="n">
        <v>924</v>
      </c>
      <c r="H17" s="103"/>
    </row>
    <row r="18" customFormat="false" ht="12.75" hidden="false" customHeight="false" outlineLevel="0" collapsed="false">
      <c r="A18" s="101" t="s">
        <v>51</v>
      </c>
      <c r="B18" s="102" t="n">
        <f aca="false">SUM(C18:D18)</f>
        <v>1860</v>
      </c>
      <c r="C18" s="119" t="n">
        <v>851</v>
      </c>
      <c r="D18" s="119" t="n">
        <v>1009</v>
      </c>
      <c r="E18" s="118" t="n">
        <f aca="false">SUM(F18:G18)</f>
        <v>1493</v>
      </c>
      <c r="F18" s="119" t="n">
        <v>694</v>
      </c>
      <c r="G18" s="119" t="n">
        <v>799</v>
      </c>
      <c r="H18" s="103"/>
    </row>
    <row r="19" customFormat="false" ht="12.75" hidden="false" customHeight="false" outlineLevel="0" collapsed="false">
      <c r="A19" s="101" t="s">
        <v>52</v>
      </c>
      <c r="B19" s="102" t="n">
        <f aca="false">SUM(C19:D19)</f>
        <v>1529</v>
      </c>
      <c r="C19" s="119" t="n">
        <v>728</v>
      </c>
      <c r="D19" s="119" t="n">
        <v>801</v>
      </c>
      <c r="E19" s="118" t="n">
        <f aca="false">SUM(F19:G19)</f>
        <v>1200</v>
      </c>
      <c r="F19" s="119" t="n">
        <v>575</v>
      </c>
      <c r="G19" s="119" t="n">
        <v>625</v>
      </c>
      <c r="H19" s="103"/>
    </row>
    <row r="20" customFormat="false" ht="12.75" hidden="false" customHeight="false" outlineLevel="0" collapsed="false">
      <c r="A20" s="101" t="s">
        <v>53</v>
      </c>
      <c r="B20" s="102" t="n">
        <f aca="false">SUM(C20:D20)</f>
        <v>1369</v>
      </c>
      <c r="C20" s="119" t="n">
        <v>666</v>
      </c>
      <c r="D20" s="119" t="n">
        <v>703</v>
      </c>
      <c r="E20" s="118" t="n">
        <f aca="false">SUM(F20:G20)</f>
        <v>1076</v>
      </c>
      <c r="F20" s="119" t="n">
        <v>528</v>
      </c>
      <c r="G20" s="119" t="n">
        <v>548</v>
      </c>
      <c r="H20" s="103"/>
    </row>
    <row r="21" customFormat="false" ht="12.75" hidden="false" customHeight="false" outlineLevel="0" collapsed="false">
      <c r="A21" s="101" t="s">
        <v>54</v>
      </c>
      <c r="B21" s="102" t="n">
        <f aca="false">SUM(C21:D21)</f>
        <v>1137</v>
      </c>
      <c r="C21" s="119" t="n">
        <v>535</v>
      </c>
      <c r="D21" s="119" t="n">
        <v>602</v>
      </c>
      <c r="E21" s="118" t="n">
        <f aca="false">SUM(F21:G21)</f>
        <v>897</v>
      </c>
      <c r="F21" s="119" t="n">
        <v>425</v>
      </c>
      <c r="G21" s="119" t="n">
        <v>472</v>
      </c>
      <c r="H21" s="103"/>
    </row>
    <row r="22" customFormat="false" ht="12.75" hidden="false" customHeight="false" outlineLevel="0" collapsed="false">
      <c r="A22" s="101" t="s">
        <v>55</v>
      </c>
      <c r="B22" s="102" t="n">
        <f aca="false">SUM(C22:D22)</f>
        <v>900</v>
      </c>
      <c r="C22" s="119" t="n">
        <v>410</v>
      </c>
      <c r="D22" s="119" t="n">
        <v>490</v>
      </c>
      <c r="E22" s="118" t="n">
        <f aca="false">SUM(F22:G22)</f>
        <v>705</v>
      </c>
      <c r="F22" s="119" t="n">
        <v>324</v>
      </c>
      <c r="G22" s="119" t="n">
        <v>381</v>
      </c>
      <c r="H22" s="103"/>
    </row>
    <row r="23" customFormat="false" ht="12.75" hidden="false" customHeight="false" outlineLevel="0" collapsed="false">
      <c r="A23" s="101" t="s">
        <v>56</v>
      </c>
      <c r="B23" s="102" t="n">
        <f aca="false">SUM(C23:D23)</f>
        <v>677</v>
      </c>
      <c r="C23" s="119" t="n">
        <v>298</v>
      </c>
      <c r="D23" s="119" t="n">
        <v>379</v>
      </c>
      <c r="E23" s="118" t="n">
        <f aca="false">SUM(F23:G23)</f>
        <v>534</v>
      </c>
      <c r="F23" s="119" t="n">
        <v>236</v>
      </c>
      <c r="G23" s="119" t="n">
        <v>298</v>
      </c>
      <c r="H23" s="103"/>
    </row>
    <row r="24" customFormat="false" ht="12.75" hidden="false" customHeight="false" outlineLevel="0" collapsed="false">
      <c r="A24" s="101" t="s">
        <v>57</v>
      </c>
      <c r="B24" s="102" t="n">
        <f aca="false">SUM(C24:D24)</f>
        <v>594</v>
      </c>
      <c r="C24" s="119" t="n">
        <v>267</v>
      </c>
      <c r="D24" s="119" t="n">
        <v>327</v>
      </c>
      <c r="E24" s="118" t="n">
        <f aca="false">SUM(F24:G24)</f>
        <v>466</v>
      </c>
      <c r="F24" s="119" t="n">
        <v>209</v>
      </c>
      <c r="G24" s="119" t="n">
        <v>257</v>
      </c>
      <c r="H24" s="103"/>
    </row>
    <row r="25" customFormat="false" ht="12.75" hidden="false" customHeight="false" outlineLevel="0" collapsed="false">
      <c r="A25" s="101" t="s">
        <v>58</v>
      </c>
      <c r="B25" s="102" t="n">
        <f aca="false">SUM(C25:D25)</f>
        <v>404</v>
      </c>
      <c r="C25" s="119" t="n">
        <v>192</v>
      </c>
      <c r="D25" s="119" t="n">
        <v>212</v>
      </c>
      <c r="E25" s="118" t="n">
        <f aca="false">SUM(F25:G25)</f>
        <v>313</v>
      </c>
      <c r="F25" s="119" t="n">
        <v>148</v>
      </c>
      <c r="G25" s="119" t="n">
        <v>165</v>
      </c>
      <c r="H25" s="103"/>
    </row>
    <row r="26" customFormat="false" ht="12.75" hidden="false" customHeight="false" outlineLevel="0" collapsed="false">
      <c r="A26" s="101" t="s">
        <v>59</v>
      </c>
      <c r="B26" s="102" t="n">
        <f aca="false">SUM(C26:D26)</f>
        <v>244</v>
      </c>
      <c r="C26" s="119" t="n">
        <v>115</v>
      </c>
      <c r="D26" s="119" t="n">
        <v>129</v>
      </c>
      <c r="E26" s="118" t="n">
        <f aca="false">SUM(F26:G26)</f>
        <v>188</v>
      </c>
      <c r="F26" s="119" t="n">
        <v>89</v>
      </c>
      <c r="G26" s="119" t="n">
        <v>99</v>
      </c>
      <c r="H26" s="103"/>
    </row>
    <row r="27" customFormat="false" ht="12.75" hidden="false" customHeight="false" outlineLevel="0" collapsed="false">
      <c r="A27" s="101" t="s">
        <v>60</v>
      </c>
      <c r="B27" s="102" t="n">
        <f aca="false">SUM(C27:D27)</f>
        <v>261</v>
      </c>
      <c r="C27" s="119" t="n">
        <v>106</v>
      </c>
      <c r="D27" s="119" t="n">
        <v>155</v>
      </c>
      <c r="E27" s="118" t="n">
        <f aca="false">SUM(F27:G27)</f>
        <v>207</v>
      </c>
      <c r="F27" s="119" t="n">
        <v>83</v>
      </c>
      <c r="G27" s="119" t="n">
        <v>124</v>
      </c>
      <c r="H27" s="103"/>
    </row>
    <row r="28" s="109" customFormat="true" ht="12.75" hidden="false" customHeight="false" outlineLevel="0" collapsed="false">
      <c r="A28" s="107" t="s">
        <v>61</v>
      </c>
      <c r="B28" s="108" t="n">
        <f aca="false">SUM(C28:D28)</f>
        <v>31809</v>
      </c>
      <c r="C28" s="108" t="n">
        <f aca="false">SUM(C9:C27)</f>
        <v>15634</v>
      </c>
      <c r="D28" s="108" t="n">
        <f aca="false">SUM(D9:D27)</f>
        <v>16175</v>
      </c>
      <c r="E28" s="108" t="n">
        <f aca="false">SUM(E9:E27)</f>
        <v>26240</v>
      </c>
      <c r="F28" s="108" t="n">
        <f aca="false">SUM(F9:F27)</f>
        <v>12960</v>
      </c>
      <c r="G28" s="108" t="n">
        <f aca="false">SUM(G9:G27)</f>
        <v>13280</v>
      </c>
    </row>
    <row r="29" customFormat="false" ht="12.75" hidden="false" customHeight="false" outlineLevel="0" collapsed="false">
      <c r="B29" s="110"/>
      <c r="C29" s="110"/>
      <c r="D29" s="110"/>
      <c r="E29" s="110"/>
      <c r="F29" s="110"/>
      <c r="G29" s="110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94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3" customFormat="true" ht="12.75" hidden="false" customHeight="false" outlineLevel="0" collapsed="false">
      <c r="A33" s="111" t="s">
        <v>62</v>
      </c>
      <c r="B33" s="112" t="n">
        <f aca="false">SUM(B9:B10)</f>
        <v>2966</v>
      </c>
      <c r="C33" s="112" t="n">
        <f aca="false">SUM(C9:C10)</f>
        <v>1498</v>
      </c>
      <c r="D33" s="112" t="n">
        <f aca="false">SUM(D9:D10)</f>
        <v>1468</v>
      </c>
      <c r="E33" s="112" t="n">
        <f aca="false">SUM(E9:E10)</f>
        <v>2507</v>
      </c>
      <c r="F33" s="112" t="n">
        <f aca="false">SUM(F9:F10)</f>
        <v>1267</v>
      </c>
      <c r="G33" s="112" t="n">
        <f aca="false">SUM(G9:G10)</f>
        <v>1240</v>
      </c>
    </row>
    <row r="34" customFormat="false" ht="12.75" hidden="false" customHeight="false" outlineLevel="0" collapsed="false">
      <c r="A34" s="114" t="s">
        <v>63</v>
      </c>
      <c r="B34" s="115" t="n">
        <f aca="false">B11+B12</f>
        <v>5933</v>
      </c>
      <c r="C34" s="115" t="n">
        <f aca="false">C11+C12</f>
        <v>3075</v>
      </c>
      <c r="D34" s="115" t="n">
        <f aca="false">D11+D12</f>
        <v>2858</v>
      </c>
      <c r="E34" s="115" t="n">
        <f aca="false">E11+E12</f>
        <v>4996</v>
      </c>
      <c r="F34" s="115" t="n">
        <f aca="false">F11+F12</f>
        <v>2589</v>
      </c>
      <c r="G34" s="115" t="n">
        <f aca="false">G11+G12</f>
        <v>2407</v>
      </c>
    </row>
    <row r="35" customFormat="false" ht="12.75" hidden="false" customHeight="false" outlineLevel="0" collapsed="false">
      <c r="A35" s="114" t="s">
        <v>64</v>
      </c>
      <c r="B35" s="115" t="n">
        <f aca="false">SUM(B13:B18)</f>
        <v>15795</v>
      </c>
      <c r="C35" s="115" t="n">
        <f aca="false">SUM(C13:C18)</f>
        <v>7744</v>
      </c>
      <c r="D35" s="115" t="n">
        <f aca="false">SUM(D13:D18)</f>
        <v>8051</v>
      </c>
      <c r="E35" s="115" t="n">
        <f aca="false">SUM(E13:E18)</f>
        <v>13151</v>
      </c>
      <c r="F35" s="115" t="n">
        <f aca="false">SUM(F13:F18)</f>
        <v>6487</v>
      </c>
      <c r="G35" s="115" t="n">
        <f aca="false">SUM(G13:G18)</f>
        <v>6664</v>
      </c>
    </row>
    <row r="36" customFormat="false" ht="12.75" hidden="false" customHeight="false" outlineLevel="0" collapsed="false">
      <c r="A36" s="114" t="s">
        <v>65</v>
      </c>
      <c r="B36" s="115" t="n">
        <f aca="false">SUM(B13:B19)</f>
        <v>17324</v>
      </c>
      <c r="C36" s="115" t="n">
        <f aca="false">SUM(C13:C19)</f>
        <v>8472</v>
      </c>
      <c r="D36" s="115" t="n">
        <f aca="false">SUM(D13:D19)</f>
        <v>8852</v>
      </c>
      <c r="E36" s="115" t="n">
        <f aca="false">SUM(E13:E19)</f>
        <v>14351</v>
      </c>
      <c r="F36" s="115" t="n">
        <f aca="false">SUM(F13:F19)</f>
        <v>7062</v>
      </c>
      <c r="G36" s="115" t="n">
        <f aca="false">SUM(G13:G19)</f>
        <v>7289</v>
      </c>
    </row>
    <row r="37" customFormat="false" ht="12.75" hidden="false" customHeight="false" outlineLevel="0" collapsed="false">
      <c r="A37" s="114" t="s">
        <v>66</v>
      </c>
      <c r="B37" s="115" t="n">
        <f aca="false">SUM(B19:B22)</f>
        <v>4935</v>
      </c>
      <c r="C37" s="115" t="n">
        <f aca="false">SUM(C19:C22)</f>
        <v>2339</v>
      </c>
      <c r="D37" s="115" t="n">
        <f aca="false">SUM(D19:D22)</f>
        <v>2596</v>
      </c>
      <c r="E37" s="115" t="n">
        <f aca="false">SUM(E19:E22)</f>
        <v>3878</v>
      </c>
      <c r="F37" s="115" t="n">
        <f aca="false">SUM(F19:F22)</f>
        <v>1852</v>
      </c>
      <c r="G37" s="115" t="n">
        <f aca="false">SUM(G19:G22)</f>
        <v>2026</v>
      </c>
    </row>
    <row r="38" customFormat="false" ht="12.75" hidden="false" customHeight="false" outlineLevel="0" collapsed="false">
      <c r="A38" s="114" t="s">
        <v>67</v>
      </c>
      <c r="B38" s="115" t="n">
        <f aca="false">SUM(B9:B12)</f>
        <v>8899</v>
      </c>
      <c r="C38" s="115" t="n">
        <f aca="false">SUM(C9:C12)</f>
        <v>4573</v>
      </c>
      <c r="D38" s="115" t="n">
        <f aca="false">SUM(D9:D12)</f>
        <v>4326</v>
      </c>
      <c r="E38" s="115" t="n">
        <f aca="false">SUM(E9:E12)</f>
        <v>7503</v>
      </c>
      <c r="F38" s="115" t="n">
        <f aca="false">SUM(F9:F12)</f>
        <v>3856</v>
      </c>
      <c r="G38" s="115" t="n">
        <f aca="false">SUM(G9:G12)</f>
        <v>3647</v>
      </c>
    </row>
    <row r="39" customFormat="false" ht="12.75" hidden="false" customHeight="false" outlineLevel="0" collapsed="false">
      <c r="A39" s="114" t="s">
        <v>68</v>
      </c>
      <c r="B39" s="115" t="n">
        <f aca="false">SUM(B13:B27)</f>
        <v>22910</v>
      </c>
      <c r="C39" s="115" t="n">
        <f aca="false">SUM(C13:C27)</f>
        <v>11061</v>
      </c>
      <c r="D39" s="115" t="n">
        <f aca="false">SUM(D13:D27)</f>
        <v>11849</v>
      </c>
      <c r="E39" s="115" t="n">
        <f aca="false">SUM(E13:E27)</f>
        <v>18737</v>
      </c>
      <c r="F39" s="115" t="n">
        <f aca="false">SUM(F13:F27)</f>
        <v>9104</v>
      </c>
      <c r="G39" s="115" t="n">
        <f aca="false">SUM(G13:G27)</f>
        <v>9633</v>
      </c>
    </row>
    <row r="40" customFormat="false" ht="12.75" hidden="false" customHeight="false" outlineLevel="0" collapsed="false">
      <c r="A40" s="114" t="s">
        <v>69</v>
      </c>
      <c r="B40" s="115" t="n">
        <f aca="false">SUM(B14:B27)</f>
        <v>19758</v>
      </c>
      <c r="C40" s="115" t="n">
        <f aca="false">SUM(C14:C27)</f>
        <v>9467</v>
      </c>
      <c r="D40" s="115" t="n">
        <f aca="false">SUM(D14:D27)</f>
        <v>10291</v>
      </c>
      <c r="E40" s="115" t="n">
        <f aca="false">SUM(E14:E27)</f>
        <v>16083</v>
      </c>
      <c r="F40" s="115" t="n">
        <f aca="false">SUM(F14:F27)</f>
        <v>7760</v>
      </c>
      <c r="G40" s="115" t="n">
        <f aca="false">SUM(G14:G27)</f>
        <v>8323</v>
      </c>
    </row>
    <row r="41" customFormat="false" ht="12.75" hidden="false" customHeight="false" outlineLevel="0" collapsed="false">
      <c r="A41" s="114" t="s">
        <v>70</v>
      </c>
      <c r="B41" s="115" t="n">
        <f aca="false">SUM(B15:B27)</f>
        <v>16728</v>
      </c>
      <c r="C41" s="115" t="n">
        <f aca="false">SUM(C15:C27)</f>
        <v>7911</v>
      </c>
      <c r="D41" s="115" t="n">
        <f aca="false">SUM(D15:D27)</f>
        <v>8817</v>
      </c>
      <c r="E41" s="115" t="n">
        <f aca="false">SUM(E15:E27)</f>
        <v>13515</v>
      </c>
      <c r="F41" s="115" t="n">
        <f aca="false">SUM(F15:F27)</f>
        <v>6441</v>
      </c>
      <c r="G41" s="115" t="n">
        <f aca="false">SUM(G15:G27)</f>
        <v>7074</v>
      </c>
    </row>
    <row r="42" customFormat="false" ht="13.5" hidden="false" customHeight="true" outlineLevel="0" collapsed="false">
      <c r="A42" s="114" t="s">
        <v>71</v>
      </c>
      <c r="B42" s="115" t="n">
        <f aca="false">SUM(B18:B27)</f>
        <v>8975</v>
      </c>
      <c r="C42" s="115" t="n">
        <f aca="false">SUM(C18:C27)</f>
        <v>4168</v>
      </c>
      <c r="D42" s="115" t="n">
        <f aca="false">SUM(D18:D27)</f>
        <v>4807</v>
      </c>
      <c r="E42" s="115" t="n">
        <f aca="false">SUM(E18:E27)</f>
        <v>7079</v>
      </c>
      <c r="F42" s="115" t="n">
        <f aca="false">SUM(F18:F27)</f>
        <v>3311</v>
      </c>
      <c r="G42" s="115" t="n">
        <f aca="false">SUM(G18:G27)</f>
        <v>3768</v>
      </c>
    </row>
    <row r="43" customFormat="false" ht="12.75" hidden="false" customHeight="false" outlineLevel="0" collapsed="false">
      <c r="A43" s="114" t="s">
        <v>72</v>
      </c>
      <c r="B43" s="115" t="n">
        <f aca="false">SUM(B20:B27)</f>
        <v>5586</v>
      </c>
      <c r="C43" s="115" t="n">
        <f aca="false">SUM(C20:C27)</f>
        <v>2589</v>
      </c>
      <c r="D43" s="115" t="n">
        <f aca="false">SUM(D20:D27)</f>
        <v>2997</v>
      </c>
      <c r="E43" s="115" t="n">
        <f aca="false">SUM(E20:E27)</f>
        <v>4386</v>
      </c>
      <c r="F43" s="115" t="n">
        <f aca="false">SUM(F20:F27)</f>
        <v>2042</v>
      </c>
      <c r="G43" s="115" t="n">
        <f aca="false">SUM(G20:G27)</f>
        <v>2344</v>
      </c>
    </row>
    <row r="44" customFormat="false" ht="12.75" hidden="false" customHeight="false" outlineLevel="0" collapsed="false">
      <c r="A44" s="114" t="s">
        <v>73</v>
      </c>
      <c r="B44" s="115" t="n">
        <f aca="false">SUM(B23:B27)</f>
        <v>2180</v>
      </c>
      <c r="C44" s="115" t="n">
        <f aca="false">SUM(C23:C27)</f>
        <v>978</v>
      </c>
      <c r="D44" s="115" t="n">
        <f aca="false">SUM(D23:D27)</f>
        <v>1202</v>
      </c>
      <c r="E44" s="115" t="n">
        <f aca="false">SUM(E23:E27)</f>
        <v>1708</v>
      </c>
      <c r="F44" s="115" t="n">
        <f aca="false">SUM(F23:F27)</f>
        <v>765</v>
      </c>
      <c r="G44" s="115" t="n">
        <f aca="false">SUM(G23:G27)</f>
        <v>943</v>
      </c>
    </row>
    <row r="48" customFormat="false" ht="12.75" hidden="false" customHeight="false" outlineLevel="0" collapsed="false">
      <c r="A48" s="5" t="s">
        <v>0</v>
      </c>
      <c r="B48" s="5"/>
      <c r="C48" s="5"/>
      <c r="D48" s="5"/>
      <c r="E48" s="5"/>
      <c r="F48" s="5"/>
      <c r="G48" s="5"/>
    </row>
    <row r="49" customFormat="false" ht="12.75" hidden="false" customHeight="false" outlineLevel="0" collapsed="false">
      <c r="A49" s="6" t="s">
        <v>38</v>
      </c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A50" s="7" t="s">
        <v>91</v>
      </c>
      <c r="B50" s="7"/>
      <c r="C50" s="7"/>
      <c r="D50" s="7"/>
      <c r="E50" s="7"/>
      <c r="F50" s="7"/>
      <c r="G50" s="7"/>
    </row>
    <row r="51" customFormat="false" ht="12.75" hidden="false" customHeight="false" outlineLevel="0" collapsed="false">
      <c r="A51" s="7" t="s">
        <v>2</v>
      </c>
      <c r="B51" s="7"/>
      <c r="C51" s="7"/>
      <c r="D51" s="7"/>
      <c r="E51" s="7"/>
      <c r="F51" s="7"/>
      <c r="G51" s="7"/>
    </row>
    <row r="53" s="99" customFormat="true" ht="12.75" hidden="false" customHeight="true" outlineLevel="0" collapsed="false">
      <c r="A53" s="97" t="s">
        <v>74</v>
      </c>
      <c r="B53" s="98" t="s">
        <v>41</v>
      </c>
      <c r="C53" s="98"/>
      <c r="D53" s="98"/>
      <c r="E53" s="98" t="s">
        <v>42</v>
      </c>
      <c r="F53" s="98"/>
      <c r="G53" s="98"/>
    </row>
    <row r="54" s="94" customFormat="true" ht="12.75" hidden="false" customHeight="false" outlineLevel="0" collapsed="false">
      <c r="A54" s="97"/>
      <c r="B54" s="100" t="s">
        <v>3</v>
      </c>
      <c r="C54" s="100" t="s">
        <v>4</v>
      </c>
      <c r="D54" s="100" t="s">
        <v>5</v>
      </c>
      <c r="E54" s="100" t="s">
        <v>3</v>
      </c>
      <c r="F54" s="100" t="s">
        <v>4</v>
      </c>
      <c r="G54" s="100" t="s">
        <v>5</v>
      </c>
    </row>
    <row r="55" customFormat="false" ht="12.75" hidden="false" customHeight="false" outlineLevel="0" collapsed="false">
      <c r="A55" s="101" t="s">
        <v>75</v>
      </c>
      <c r="B55" s="102" t="n">
        <f aca="false">SUM(C55:D55)</f>
        <v>574</v>
      </c>
      <c r="C55" s="119" t="n">
        <v>311</v>
      </c>
      <c r="D55" s="119" t="n">
        <v>263</v>
      </c>
      <c r="E55" s="118" t="n">
        <f aca="false">SUM(F55:G55)</f>
        <v>483</v>
      </c>
      <c r="F55" s="119" t="n">
        <f aca="false">C55*I55/100</f>
        <v>263</v>
      </c>
      <c r="G55" s="119" t="n">
        <f aca="false">D55*J55/100</f>
        <v>220</v>
      </c>
      <c r="H55" s="103"/>
      <c r="I55" s="94" t="n">
        <f aca="false">F9/C9*100</f>
        <v>84.5659163987138</v>
      </c>
      <c r="J55" s="94" t="n">
        <f aca="false">G9/D9*100</f>
        <v>83.6501901140685</v>
      </c>
    </row>
    <row r="56" customFormat="false" ht="12.75" hidden="false" customHeight="false" outlineLevel="0" collapsed="false">
      <c r="A56" s="101" t="n">
        <v>1</v>
      </c>
      <c r="B56" s="102" t="n">
        <f aca="false">SUM(C56:D56)</f>
        <v>598.038505749903</v>
      </c>
      <c r="C56" s="119" t="n">
        <v>296.997175803009</v>
      </c>
      <c r="D56" s="119" t="n">
        <v>301.041329946894</v>
      </c>
      <c r="E56" s="118" t="n">
        <f aca="false">SUM(F56:G56)</f>
        <v>506.032435093806</v>
      </c>
      <c r="F56" s="119" t="n">
        <f aca="false">C56*I56/100</f>
        <v>251.20906866573</v>
      </c>
      <c r="G56" s="119" t="n">
        <f aca="false">D56*J56/100</f>
        <v>254.823366428077</v>
      </c>
      <c r="H56" s="103"/>
      <c r="I56" s="94" t="n">
        <f aca="false">F10/C10*100</f>
        <v>84.5829823083404</v>
      </c>
      <c r="J56" s="94" t="n">
        <f aca="false">G10/D10*100</f>
        <v>84.6473029045643</v>
      </c>
    </row>
    <row r="57" customFormat="false" ht="12.75" hidden="false" customHeight="false" outlineLevel="0" collapsed="false">
      <c r="A57" s="101" t="n">
        <v>2</v>
      </c>
      <c r="B57" s="102" t="n">
        <f aca="false">SUM(C57:D57)</f>
        <v>597.460487168537</v>
      </c>
      <c r="C57" s="119" t="n">
        <v>296.533721172367</v>
      </c>
      <c r="D57" s="119" t="n">
        <v>300.92676599617</v>
      </c>
      <c r="E57" s="118" t="n">
        <f aca="false">SUM(F57:G57)</f>
        <v>505.543456051174</v>
      </c>
      <c r="F57" s="119" t="n">
        <f aca="false">C57*I57/100</f>
        <v>250.817064917487</v>
      </c>
      <c r="G57" s="119" t="n">
        <f aca="false">D57*J57/100</f>
        <v>254.726391133687</v>
      </c>
      <c r="H57" s="103"/>
      <c r="I57" s="94" t="n">
        <f aca="false">I56</f>
        <v>84.5829823083404</v>
      </c>
      <c r="J57" s="94" t="n">
        <f aca="false">J56</f>
        <v>84.6473029045643</v>
      </c>
    </row>
    <row r="58" customFormat="false" ht="12.75" hidden="false" customHeight="false" outlineLevel="0" collapsed="false">
      <c r="A58" s="101" t="n">
        <v>3</v>
      </c>
      <c r="B58" s="102" t="n">
        <f aca="false">SUM(C58:D58)</f>
        <v>597.755080184686</v>
      </c>
      <c r="C58" s="119" t="n">
        <v>296.533721172367</v>
      </c>
      <c r="D58" s="119" t="n">
        <v>301.221359012319</v>
      </c>
      <c r="E58" s="118" t="n">
        <f aca="false">SUM(F58:G58)</f>
        <v>505.792821093889</v>
      </c>
      <c r="F58" s="119" t="n">
        <f aca="false">C58*I58/100</f>
        <v>250.817064917487</v>
      </c>
      <c r="G58" s="119" t="n">
        <f aca="false">D58*J58/100</f>
        <v>254.975756176403</v>
      </c>
      <c r="H58" s="103"/>
      <c r="I58" s="94" t="n">
        <f aca="false">I57</f>
        <v>84.5829823083404</v>
      </c>
      <c r="J58" s="94" t="n">
        <f aca="false">J57</f>
        <v>84.6473029045643</v>
      </c>
    </row>
    <row r="59" customFormat="false" ht="12.75" hidden="false" customHeight="false" outlineLevel="0" collapsed="false">
      <c r="A59" s="101" t="n">
        <v>4</v>
      </c>
      <c r="B59" s="102" t="n">
        <f aca="false">SUM(C59:D59)</f>
        <v>598.745926896874</v>
      </c>
      <c r="C59" s="119" t="n">
        <v>296.935381852257</v>
      </c>
      <c r="D59" s="119" t="n">
        <v>301.810545044617</v>
      </c>
      <c r="E59" s="118" t="n">
        <f aca="false">SUM(F59:G59)</f>
        <v>506.63128776113</v>
      </c>
      <c r="F59" s="119" t="n">
        <f aca="false">C59*I59/100</f>
        <v>251.156801499297</v>
      </c>
      <c r="G59" s="119" t="n">
        <f aca="false">D59*J59/100</f>
        <v>255.474486261833</v>
      </c>
      <c r="H59" s="103"/>
      <c r="I59" s="94" t="n">
        <f aca="false">I58</f>
        <v>84.5829823083404</v>
      </c>
      <c r="J59" s="94" t="n">
        <f aca="false">J58</f>
        <v>84.6473029045643</v>
      </c>
    </row>
    <row r="60" customFormat="false" ht="12.75" hidden="false" customHeight="false" outlineLevel="0" collapsed="false">
      <c r="A60" s="101" t="n">
        <v>5</v>
      </c>
      <c r="B60" s="102" t="n">
        <f aca="false">SUM(C60:D60)</f>
        <v>603.27341308928</v>
      </c>
      <c r="C60" s="119" t="n">
        <v>315.098297181398</v>
      </c>
      <c r="D60" s="119" t="n">
        <v>288.175115907882</v>
      </c>
      <c r="E60" s="118" t="n">
        <f aca="false">SUM(F60:G60)</f>
        <v>507.461697856922</v>
      </c>
      <c r="F60" s="119" t="n">
        <f aca="false">C60*I60/100</f>
        <v>265.114430242725</v>
      </c>
      <c r="G60" s="119" t="n">
        <f aca="false">D60*J60/100</f>
        <v>242.347267614198</v>
      </c>
      <c r="H60" s="103"/>
      <c r="I60" s="0" t="n">
        <f aca="false">F11/C11*100</f>
        <v>84.1370558375635</v>
      </c>
      <c r="J60" s="0" t="n">
        <f aca="false">G11/D11*100</f>
        <v>84.0972222222222</v>
      </c>
    </row>
    <row r="61" customFormat="false" ht="12.75" hidden="false" customHeight="false" outlineLevel="0" collapsed="false">
      <c r="A61" s="101" t="n">
        <v>6</v>
      </c>
      <c r="B61" s="102" t="n">
        <f aca="false">SUM(C61:D61)</f>
        <v>603.226507042526</v>
      </c>
      <c r="C61" s="119" t="n">
        <v>315.098297181398</v>
      </c>
      <c r="D61" s="119" t="n">
        <v>288.128209861128</v>
      </c>
      <c r="E61" s="118" t="n">
        <f aca="false">SUM(F61:G61)</f>
        <v>507.422251174548</v>
      </c>
      <c r="F61" s="119" t="n">
        <f aca="false">C61*I61/100</f>
        <v>265.114430242725</v>
      </c>
      <c r="G61" s="119" t="n">
        <f aca="false">D61*J61/100</f>
        <v>242.307820931823</v>
      </c>
      <c r="H61" s="103"/>
      <c r="I61" s="0" t="n">
        <f aca="false">I60</f>
        <v>84.1370558375635</v>
      </c>
      <c r="J61" s="0" t="n">
        <f aca="false">J60</f>
        <v>84.0972222222222</v>
      </c>
    </row>
    <row r="62" customFormat="false" ht="12.75" hidden="false" customHeight="false" outlineLevel="0" collapsed="false">
      <c r="A62" s="101" t="n">
        <v>7</v>
      </c>
      <c r="B62" s="102" t="n">
        <f aca="false">SUM(C62:D62)</f>
        <v>603.373371834801</v>
      </c>
      <c r="C62" s="119" t="n">
        <v>315.229526624755</v>
      </c>
      <c r="D62" s="119" t="n">
        <v>288.143845210046</v>
      </c>
      <c r="E62" s="118" t="n">
        <f aca="false">SUM(F62:G62)</f>
        <v>507.545812658706</v>
      </c>
      <c r="F62" s="119" t="n">
        <f aca="false">C62*I62/100</f>
        <v>265.224842832757</v>
      </c>
      <c r="G62" s="119" t="n">
        <f aca="false">D62*J62/100</f>
        <v>242.320969825948</v>
      </c>
      <c r="H62" s="103"/>
      <c r="I62" s="0" t="n">
        <f aca="false">I61</f>
        <v>84.1370558375635</v>
      </c>
      <c r="J62" s="0" t="n">
        <f aca="false">J61</f>
        <v>84.0972222222222</v>
      </c>
    </row>
    <row r="63" customFormat="false" ht="12.75" hidden="false" customHeight="false" outlineLevel="0" collapsed="false">
      <c r="A63" s="101" t="n">
        <v>8</v>
      </c>
      <c r="B63" s="102" t="n">
        <f aca="false">SUM(C63:D63)</f>
        <v>603.664796424847</v>
      </c>
      <c r="C63" s="119" t="n">
        <v>315.442774470211</v>
      </c>
      <c r="D63" s="119" t="n">
        <v>288.222021954636</v>
      </c>
      <c r="E63" s="118" t="n">
        <f aca="false">SUM(F63:G63)</f>
        <v>507.790977588133</v>
      </c>
      <c r="F63" s="119" t="n">
        <f aca="false">C63*I63/100</f>
        <v>265.404263291561</v>
      </c>
      <c r="G63" s="119" t="n">
        <f aca="false">D63*J63/100</f>
        <v>242.386714296572</v>
      </c>
      <c r="H63" s="103"/>
      <c r="I63" s="0" t="n">
        <f aca="false">I62</f>
        <v>84.1370558375635</v>
      </c>
      <c r="J63" s="0" t="n">
        <f aca="false">J62</f>
        <v>84.0972222222222</v>
      </c>
    </row>
    <row r="64" customFormat="false" ht="12.75" hidden="false" customHeight="false" outlineLevel="0" collapsed="false">
      <c r="A64" s="101" t="n">
        <v>9</v>
      </c>
      <c r="B64" s="102" t="n">
        <f aca="false">SUM(C64:D64)</f>
        <v>602.461911608546</v>
      </c>
      <c r="C64" s="119" t="n">
        <v>315.131104542237</v>
      </c>
      <c r="D64" s="119" t="n">
        <v>287.330807066309</v>
      </c>
      <c r="E64" s="118" t="n">
        <f aca="false">SUM(F64:G64)</f>
        <v>506.779260721691</v>
      </c>
      <c r="F64" s="119" t="n">
        <f aca="false">C64*I64/100</f>
        <v>265.142033390233</v>
      </c>
      <c r="G64" s="119" t="n">
        <f aca="false">D64*J64/100</f>
        <v>241.637227331459</v>
      </c>
      <c r="H64" s="103"/>
      <c r="I64" s="0" t="n">
        <f aca="false">I63</f>
        <v>84.1370558375635</v>
      </c>
      <c r="J64" s="0" t="n">
        <f aca="false">J63</f>
        <v>84.0972222222222</v>
      </c>
    </row>
    <row r="65" customFormat="false" ht="12.75" hidden="false" customHeight="false" outlineLevel="0" collapsed="false">
      <c r="A65" s="101" t="n">
        <v>10</v>
      </c>
      <c r="B65" s="102" t="n">
        <f aca="false">SUM(C65:D65)</f>
        <v>579.640447218624</v>
      </c>
      <c r="C65" s="119" t="n">
        <v>297.988855784992</v>
      </c>
      <c r="D65" s="119" t="n">
        <v>281.651591433632</v>
      </c>
      <c r="E65" s="118" t="n">
        <f aca="false">SUM(F65:G65)</f>
        <v>488.630630657872</v>
      </c>
      <c r="F65" s="119" t="n">
        <f aca="false">C65*I65/100</f>
        <v>251.073999237121</v>
      </c>
      <c r="G65" s="119" t="n">
        <f aca="false">D65*J65/100</f>
        <v>237.55663142075</v>
      </c>
      <c r="H65" s="103"/>
      <c r="I65" s="0" t="n">
        <f aca="false">F12/C12*100</f>
        <v>84.2561707805204</v>
      </c>
      <c r="J65" s="0" t="n">
        <f aca="false">G12/D12*100</f>
        <v>84.3441466854725</v>
      </c>
    </row>
    <row r="66" customFormat="false" ht="12.75" hidden="false" customHeight="false" outlineLevel="0" collapsed="false">
      <c r="A66" s="101" t="n">
        <v>11</v>
      </c>
      <c r="B66" s="102" t="n">
        <f aca="false">SUM(C66:D66)</f>
        <v>582.442962602493</v>
      </c>
      <c r="C66" s="119" t="n">
        <v>299.116957557139</v>
      </c>
      <c r="D66" s="119" t="n">
        <v>283.326005045355</v>
      </c>
      <c r="E66" s="118" t="n">
        <f aca="false">SUM(F66:G66)</f>
        <v>490.993395886382</v>
      </c>
      <c r="F66" s="119" t="n">
        <f aca="false">C66*I66/100</f>
        <v>252.024494592839</v>
      </c>
      <c r="G66" s="119" t="n">
        <f aca="false">D66*J66/100</f>
        <v>238.968901293543</v>
      </c>
      <c r="H66" s="103"/>
      <c r="I66" s="0" t="n">
        <f aca="false">I65</f>
        <v>84.2561707805204</v>
      </c>
      <c r="J66" s="0" t="n">
        <f aca="false">J65</f>
        <v>84.3441466854725</v>
      </c>
    </row>
    <row r="67" customFormat="false" ht="12.75" hidden="false" customHeight="false" outlineLevel="0" collapsed="false">
      <c r="A67" s="101" t="n">
        <v>12</v>
      </c>
      <c r="B67" s="102" t="n">
        <f aca="false">SUM(C67:D67)</f>
        <v>585.700573215697</v>
      </c>
      <c r="C67" s="119" t="n">
        <v>301.156812816363</v>
      </c>
      <c r="D67" s="119" t="n">
        <v>284.543760399334</v>
      </c>
      <c r="E67" s="118" t="n">
        <f aca="false">SUM(F67:G67)</f>
        <v>493.739205179301</v>
      </c>
      <c r="F67" s="119" t="n">
        <f aca="false">C67*I67/100</f>
        <v>253.743198523727</v>
      </c>
      <c r="G67" s="119" t="n">
        <f aca="false">D67*J67/100</f>
        <v>239.996006655574</v>
      </c>
      <c r="H67" s="103"/>
      <c r="I67" s="0" t="n">
        <f aca="false">I66</f>
        <v>84.2561707805204</v>
      </c>
      <c r="J67" s="0" t="n">
        <f aca="false">J66</f>
        <v>84.3441466854725</v>
      </c>
    </row>
    <row r="68" customFormat="false" ht="12.75" hidden="false" customHeight="false" outlineLevel="0" collapsed="false">
      <c r="A68" s="101" t="n">
        <v>13</v>
      </c>
      <c r="B68" s="102" t="n">
        <f aca="false">SUM(C68:D68)</f>
        <v>588.276148512748</v>
      </c>
      <c r="C68" s="119" t="n">
        <v>302.377635282111</v>
      </c>
      <c r="D68" s="119" t="n">
        <v>285.898513230637</v>
      </c>
      <c r="E68" s="118" t="n">
        <f aca="false">SUM(F68:G68)</f>
        <v>495.910478156228</v>
      </c>
      <c r="F68" s="119" t="n">
        <f aca="false">C68*I68/100</f>
        <v>254.771816785394</v>
      </c>
      <c r="G68" s="119" t="n">
        <f aca="false">D68*J68/100</f>
        <v>241.138661370834</v>
      </c>
      <c r="H68" s="103"/>
      <c r="I68" s="0" t="n">
        <f aca="false">I67</f>
        <v>84.2561707805204</v>
      </c>
      <c r="J68" s="0" t="n">
        <f aca="false">J67</f>
        <v>84.3441466854725</v>
      </c>
    </row>
    <row r="69" customFormat="false" ht="12.75" hidden="false" customHeight="false" outlineLevel="0" collapsed="false">
      <c r="A69" s="101" t="n">
        <v>14</v>
      </c>
      <c r="B69" s="102" t="n">
        <f aca="false">SUM(C69:D69)</f>
        <v>580.939868450438</v>
      </c>
      <c r="C69" s="119" t="n">
        <v>298.359738559396</v>
      </c>
      <c r="D69" s="119" t="n">
        <v>282.580129891042</v>
      </c>
      <c r="E69" s="118" t="n">
        <f aca="false">SUM(F69:G69)</f>
        <v>489.726290120218</v>
      </c>
      <c r="F69" s="119" t="n">
        <f aca="false">C69*I69/100</f>
        <v>251.386490860919</v>
      </c>
      <c r="G69" s="119" t="n">
        <f aca="false">D69*J69/100</f>
        <v>238.339799259299</v>
      </c>
      <c r="H69" s="103"/>
      <c r="I69" s="0" t="n">
        <f aca="false">I68</f>
        <v>84.2561707805204</v>
      </c>
      <c r="J69" s="0" t="n">
        <f aca="false">J68</f>
        <v>84.3441466854725</v>
      </c>
    </row>
    <row r="70" customFormat="false" ht="12.75" hidden="false" customHeight="false" outlineLevel="0" collapsed="false">
      <c r="A70" s="101" t="n">
        <v>15</v>
      </c>
      <c r="B70" s="102" t="n">
        <f aca="false">SUM(C70:D70)</f>
        <v>631.633495021107</v>
      </c>
      <c r="C70" s="119" t="n">
        <v>321.024941928296</v>
      </c>
      <c r="D70" s="119" t="n">
        <v>310.608553092811</v>
      </c>
      <c r="E70" s="118" t="n">
        <f aca="false">SUM(F70:G70)</f>
        <v>531.842356226681</v>
      </c>
      <c r="F70" s="119" t="n">
        <f aca="false">C70*I70/100</f>
        <v>270.675986167898</v>
      </c>
      <c r="G70" s="119" t="n">
        <f aca="false">D70*J70/100</f>
        <v>261.166370058782</v>
      </c>
      <c r="H70" s="103"/>
      <c r="I70" s="0" t="n">
        <f aca="false">F13/C13*100</f>
        <v>84.3161856963614</v>
      </c>
      <c r="J70" s="0" t="n">
        <f aca="false">G13/D13*100</f>
        <v>84.0821566110398</v>
      </c>
    </row>
    <row r="71" customFormat="false" ht="12.75" hidden="false" customHeight="false" outlineLevel="0" collapsed="false">
      <c r="A71" s="101" t="n">
        <v>16</v>
      </c>
      <c r="B71" s="102" t="n">
        <f aca="false">SUM(C71:D71)</f>
        <v>632.642197049904</v>
      </c>
      <c r="C71" s="119" t="n">
        <v>320.874155201228</v>
      </c>
      <c r="D71" s="119" t="n">
        <v>311.768041848676</v>
      </c>
      <c r="E71" s="118" t="n">
        <f aca="false">SUM(F71:G71)</f>
        <v>532.690141761474</v>
      </c>
      <c r="F71" s="119" t="n">
        <f aca="false">C71*I71/100</f>
        <v>270.548848551098</v>
      </c>
      <c r="G71" s="119" t="n">
        <f aca="false">D71*J71/100</f>
        <v>262.141293210376</v>
      </c>
      <c r="H71" s="103"/>
      <c r="I71" s="0" t="n">
        <f aca="false">I70</f>
        <v>84.3161856963614</v>
      </c>
      <c r="J71" s="0" t="n">
        <f aca="false">J70</f>
        <v>84.0821566110398</v>
      </c>
    </row>
    <row r="72" customFormat="false" ht="12.75" hidden="false" customHeight="false" outlineLevel="0" collapsed="false">
      <c r="A72" s="101" t="n">
        <v>17</v>
      </c>
      <c r="B72" s="102" t="n">
        <f aca="false">SUM(C72:D72)</f>
        <v>630.93313049755</v>
      </c>
      <c r="C72" s="119" t="n">
        <v>319.215501203477</v>
      </c>
      <c r="D72" s="119" t="n">
        <v>311.717629294073</v>
      </c>
      <c r="E72" s="118" t="n">
        <f aca="false">SUM(F72:G72)</f>
        <v>531.249240013557</v>
      </c>
      <c r="F72" s="119" t="n">
        <f aca="false">C72*I72/100</f>
        <v>269.150334766294</v>
      </c>
      <c r="G72" s="119" t="n">
        <f aca="false">D72*J72/100</f>
        <v>262.098905247263</v>
      </c>
      <c r="H72" s="103"/>
      <c r="I72" s="0" t="n">
        <f aca="false">I71</f>
        <v>84.3161856963614</v>
      </c>
      <c r="J72" s="0" t="n">
        <f aca="false">J71</f>
        <v>84.0821566110398</v>
      </c>
    </row>
    <row r="73" customFormat="false" ht="12.75" hidden="false" customHeight="false" outlineLevel="0" collapsed="false">
      <c r="A73" s="101" t="n">
        <v>18</v>
      </c>
      <c r="B73" s="102" t="n">
        <f aca="false">SUM(C73:D73)</f>
        <v>628.972802837498</v>
      </c>
      <c r="C73" s="119" t="n">
        <v>317.28878191316</v>
      </c>
      <c r="D73" s="119" t="n">
        <v>311.684020924338</v>
      </c>
      <c r="E73" s="118" t="n">
        <f aca="false">SUM(F73:G73)</f>
        <v>529.596445156811</v>
      </c>
      <c r="F73" s="119" t="n">
        <f aca="false">C73*I73/100</f>
        <v>267.525798551623</v>
      </c>
      <c r="G73" s="119" t="n">
        <f aca="false">D73*J73/100</f>
        <v>262.070646605188</v>
      </c>
      <c r="H73" s="103"/>
      <c r="I73" s="0" t="n">
        <f aca="false">I72</f>
        <v>84.3161856963614</v>
      </c>
      <c r="J73" s="0" t="n">
        <f aca="false">J72</f>
        <v>84.0821566110398</v>
      </c>
    </row>
    <row r="74" customFormat="false" ht="12.75" hidden="false" customHeight="false" outlineLevel="0" collapsed="false">
      <c r="A74" s="101" t="n">
        <v>19</v>
      </c>
      <c r="B74" s="102" t="n">
        <f aca="false">SUM(C74:D74)</f>
        <v>627.818374593941</v>
      </c>
      <c r="C74" s="119" t="n">
        <v>315.596619753839</v>
      </c>
      <c r="D74" s="119" t="n">
        <v>312.221754840101</v>
      </c>
      <c r="E74" s="118" t="n">
        <f aca="false">SUM(F74:G74)</f>
        <v>528.621816841477</v>
      </c>
      <c r="F74" s="119" t="n">
        <f aca="false">C74*I74/100</f>
        <v>266.099031963086</v>
      </c>
      <c r="G74" s="119" t="n">
        <f aca="false">D74*J74/100</f>
        <v>262.522784878391</v>
      </c>
      <c r="H74" s="103"/>
      <c r="I74" s="0" t="n">
        <f aca="false">I73</f>
        <v>84.3161856963614</v>
      </c>
      <c r="J74" s="0" t="n">
        <f aca="false">J73</f>
        <v>84.0821566110398</v>
      </c>
    </row>
    <row r="75" s="109" customFormat="true" ht="12.75" hidden="false" customHeight="false" outlineLevel="0" collapsed="false">
      <c r="A75" s="107" t="s">
        <v>61</v>
      </c>
      <c r="B75" s="108" t="n">
        <f aca="false">SUM(B55:B74)</f>
        <v>12051</v>
      </c>
      <c r="C75" s="108" t="n">
        <f aca="false">SUM(C55:C74)</f>
        <v>6167</v>
      </c>
      <c r="D75" s="108" t="n">
        <f aca="false">SUM(D55:D74)</f>
        <v>5884</v>
      </c>
      <c r="E75" s="108" t="n">
        <f aca="false">SUM(E55:E74)</f>
        <v>10157</v>
      </c>
      <c r="F75" s="108" t="n">
        <f aca="false">SUM(F55:F74)</f>
        <v>5200</v>
      </c>
      <c r="G75" s="108" t="n">
        <f aca="false">SUM(G55:G74)</f>
        <v>4957</v>
      </c>
    </row>
    <row r="76" customFormat="false" ht="12.75" hidden="false" customHeight="false" outlineLevel="0" collapsed="false">
      <c r="B76" s="110"/>
      <c r="C76" s="110"/>
      <c r="D76" s="110"/>
      <c r="E76" s="110"/>
      <c r="F76" s="110"/>
      <c r="G76" s="110"/>
    </row>
    <row r="77" customFormat="false" ht="12.75" hidden="false" customHeight="true" outlineLevel="0" collapsed="false">
      <c r="A77" s="87" t="s">
        <v>33</v>
      </c>
      <c r="B77" s="88" t="s">
        <v>34</v>
      </c>
      <c r="C77" s="88"/>
      <c r="D77" s="88"/>
      <c r="E77" s="88"/>
      <c r="F77" s="88"/>
    </row>
    <row r="78" customFormat="false" ht="12.75" hidden="false" customHeight="true" outlineLevel="0" collapsed="false">
      <c r="A78" s="89" t="s">
        <v>35</v>
      </c>
      <c r="B78" s="88" t="s">
        <v>36</v>
      </c>
      <c r="C78" s="88"/>
      <c r="D78" s="88"/>
      <c r="E78" s="88"/>
      <c r="F78" s="88"/>
      <c r="G78" s="88"/>
      <c r="H78" s="88"/>
    </row>
    <row r="79" customFormat="false" ht="17.25" hidden="false" customHeight="true" outlineLevel="0" collapsed="false">
      <c r="A79" s="87"/>
      <c r="B79" s="116" t="s">
        <v>37</v>
      </c>
      <c r="C79" s="3"/>
      <c r="D79" s="3"/>
      <c r="E79" s="3"/>
      <c r="F79" s="86"/>
      <c r="G79" s="86"/>
      <c r="H79" s="91"/>
    </row>
    <row r="80" customFormat="false" ht="12.75" hidden="false" customHeight="false" outlineLevel="0" collapsed="false">
      <c r="A80" s="89"/>
      <c r="B80" s="88"/>
      <c r="C80" s="88"/>
      <c r="D80" s="88"/>
      <c r="E80" s="88"/>
      <c r="F80" s="88"/>
    </row>
  </sheetData>
  <mergeCells count="20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A48:G48"/>
    <mergeCell ref="A49:G49"/>
    <mergeCell ref="A50:G50"/>
    <mergeCell ref="A51:G51"/>
    <mergeCell ref="A53:A54"/>
    <mergeCell ref="B53:D53"/>
    <mergeCell ref="E53:G53"/>
    <mergeCell ref="B77:F77"/>
    <mergeCell ref="B78:H78"/>
    <mergeCell ref="B80:F80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0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78" activeCellId="0" sqref="B78:H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8" min="8" style="0" width="4.41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92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94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1" t="s">
        <v>75</v>
      </c>
      <c r="B9" s="102" t="n">
        <f aca="false">CADEREYTA!B9+'EZEQUIEL MONTES'!B9+'SAN JOAQUIN'!B9+PEÑAMILLER!B9+TOLIMAN!B9</f>
        <v>3546</v>
      </c>
      <c r="C9" s="102" t="n">
        <f aca="false">CADEREYTA!C9+'EZEQUIEL MONTES'!C9+'SAN JOAQUIN'!C9+PEÑAMILLER!C9+TOLIMAN!C9</f>
        <v>1822</v>
      </c>
      <c r="D9" s="102" t="n">
        <f aca="false">CADEREYTA!D9+'EZEQUIEL MONTES'!D9+'SAN JOAQUIN'!D9+PEÑAMILLER!D9+TOLIMAN!D9</f>
        <v>1724</v>
      </c>
      <c r="E9" s="102" t="n">
        <f aca="false">CADEREYTA!E9+'EZEQUIEL MONTES'!E9+'SAN JOAQUIN'!E9+PEÑAMILLER!E9+TOLIMAN!E9</f>
        <v>3003</v>
      </c>
      <c r="F9" s="102" t="n">
        <f aca="false">CADEREYTA!F9+'EZEQUIEL MONTES'!F9+'SAN JOAQUIN'!F9+PEÑAMILLER!F9+TOLIMAN!F9</f>
        <v>1547</v>
      </c>
      <c r="G9" s="102" t="n">
        <f aca="false">CADEREYTA!G9+'EZEQUIEL MONTES'!G9+'SAN JOAQUIN'!G9+PEÑAMILLER!G9+TOLIMAN!G9</f>
        <v>1456</v>
      </c>
      <c r="H9" s="103"/>
    </row>
    <row r="10" customFormat="false" ht="12.75" hidden="false" customHeight="false" outlineLevel="0" collapsed="false">
      <c r="A10" s="101" t="s">
        <v>62</v>
      </c>
      <c r="B10" s="102" t="n">
        <f aca="false">CADEREYTA!B10+'EZEQUIEL MONTES'!B10+'SAN JOAQUIN'!B10+PEÑAMILLER!B10+TOLIMAN!B10</f>
        <v>13799</v>
      </c>
      <c r="C10" s="102" t="n">
        <f aca="false">CADEREYTA!C10+'EZEQUIEL MONTES'!C10+'SAN JOAQUIN'!C10+PEÑAMILLER!C10+TOLIMAN!C10</f>
        <v>7043</v>
      </c>
      <c r="D10" s="102" t="n">
        <f aca="false">CADEREYTA!D10+'EZEQUIEL MONTES'!D10+'SAN JOAQUIN'!D10+PEÑAMILLER!D10+TOLIMAN!D10</f>
        <v>6756</v>
      </c>
      <c r="E10" s="102" t="n">
        <f aca="false">CADEREYTA!E10+'EZEQUIEL MONTES'!E10+'SAN JOAQUIN'!E10+PEÑAMILLER!E10+TOLIMAN!E10</f>
        <v>11733</v>
      </c>
      <c r="F10" s="102" t="n">
        <f aca="false">CADEREYTA!F10+'EZEQUIEL MONTES'!F10+'SAN JOAQUIN'!F10+PEÑAMILLER!F10+TOLIMAN!F10</f>
        <v>5989</v>
      </c>
      <c r="G10" s="102" t="n">
        <f aca="false">CADEREYTA!G10+'EZEQUIEL MONTES'!G10+'SAN JOAQUIN'!G10+PEÑAMILLER!G10+TOLIMAN!G10</f>
        <v>5744</v>
      </c>
      <c r="H10" s="103"/>
    </row>
    <row r="11" customFormat="false" ht="12.75" hidden="false" customHeight="false" outlineLevel="0" collapsed="false">
      <c r="A11" s="106" t="s">
        <v>44</v>
      </c>
      <c r="B11" s="102" t="n">
        <f aca="false">CADEREYTA!B11+'EZEQUIEL MONTES'!B11+'SAN JOAQUIN'!B11+PEÑAMILLER!B11+TOLIMAN!B11</f>
        <v>17669</v>
      </c>
      <c r="C11" s="102" t="n">
        <f aca="false">CADEREYTA!C11+'EZEQUIEL MONTES'!C11+'SAN JOAQUIN'!C11+PEÑAMILLER!C11+TOLIMAN!C11</f>
        <v>9122</v>
      </c>
      <c r="D11" s="102" t="n">
        <f aca="false">CADEREYTA!D11+'EZEQUIEL MONTES'!D11+'SAN JOAQUIN'!D11+PEÑAMILLER!D11+TOLIMAN!D11</f>
        <v>8547</v>
      </c>
      <c r="E11" s="102" t="n">
        <f aca="false">CADEREYTA!E11+'EZEQUIEL MONTES'!E11+'SAN JOAQUIN'!E11+PEÑAMILLER!E11+TOLIMAN!E11</f>
        <v>14962</v>
      </c>
      <c r="F11" s="102" t="n">
        <f aca="false">CADEREYTA!F11+'EZEQUIEL MONTES'!F11+'SAN JOAQUIN'!F11+PEÑAMILLER!F11+TOLIMAN!F11</f>
        <v>7725</v>
      </c>
      <c r="G11" s="102" t="n">
        <f aca="false">CADEREYTA!G11+'EZEQUIEL MONTES'!G11+'SAN JOAQUIN'!G11+PEÑAMILLER!G11+TOLIMAN!G11</f>
        <v>7237</v>
      </c>
      <c r="H11" s="103"/>
      <c r="K11" s="104"/>
      <c r="L11" s="104"/>
      <c r="M11" s="104"/>
      <c r="N11" s="104"/>
    </row>
    <row r="12" customFormat="false" ht="12.75" hidden="false" customHeight="false" outlineLevel="0" collapsed="false">
      <c r="A12" s="101" t="s">
        <v>45</v>
      </c>
      <c r="B12" s="102" t="n">
        <f aca="false">CADEREYTA!B12+'EZEQUIEL MONTES'!B12+'SAN JOAQUIN'!B12+PEÑAMILLER!B12+TOLIMAN!B12</f>
        <v>17364</v>
      </c>
      <c r="C12" s="102" t="n">
        <f aca="false">CADEREYTA!C12+'EZEQUIEL MONTES'!C12+'SAN JOAQUIN'!C12+PEÑAMILLER!C12+TOLIMAN!C12</f>
        <v>9008</v>
      </c>
      <c r="D12" s="102" t="n">
        <f aca="false">CADEREYTA!D12+'EZEQUIEL MONTES'!D12+'SAN JOAQUIN'!D12+PEÑAMILLER!D12+TOLIMAN!D12</f>
        <v>8356</v>
      </c>
      <c r="E12" s="102" t="n">
        <f aca="false">CADEREYTA!E12+'EZEQUIEL MONTES'!E12+'SAN JOAQUIN'!E12+PEÑAMILLER!E12+TOLIMAN!E12</f>
        <v>14735</v>
      </c>
      <c r="F12" s="102" t="n">
        <f aca="false">CADEREYTA!F12+'EZEQUIEL MONTES'!F12+'SAN JOAQUIN'!F12+PEÑAMILLER!F12+TOLIMAN!F12</f>
        <v>7639</v>
      </c>
      <c r="G12" s="102" t="n">
        <f aca="false">CADEREYTA!G12+'EZEQUIEL MONTES'!G12+'SAN JOAQUIN'!G12+PEÑAMILLER!G12+TOLIMAN!G12</f>
        <v>7096</v>
      </c>
      <c r="H12" s="103"/>
      <c r="K12" s="104"/>
    </row>
    <row r="13" customFormat="false" ht="12.75" hidden="false" customHeight="false" outlineLevel="0" collapsed="false">
      <c r="A13" s="101" t="s">
        <v>46</v>
      </c>
      <c r="B13" s="102" t="n">
        <f aca="false">CADEREYTA!B13+'EZEQUIEL MONTES'!B13+'SAN JOAQUIN'!B13+PEÑAMILLER!B13+TOLIMAN!B13</f>
        <v>19483</v>
      </c>
      <c r="C13" s="102" t="n">
        <f aca="false">CADEREYTA!C13+'EZEQUIEL MONTES'!C13+'SAN JOAQUIN'!C13+PEÑAMILLER!C13+TOLIMAN!C13</f>
        <v>10055</v>
      </c>
      <c r="D13" s="102" t="n">
        <f aca="false">CADEREYTA!D13+'EZEQUIEL MONTES'!D13+'SAN JOAQUIN'!D13+PEÑAMILLER!D13+TOLIMAN!D13</f>
        <v>9428</v>
      </c>
      <c r="E13" s="102" t="n">
        <f aca="false">CADEREYTA!E13+'EZEQUIEL MONTES'!E13+'SAN JOAQUIN'!E13+PEÑAMILLER!E13+TOLIMAN!E13</f>
        <v>16530</v>
      </c>
      <c r="F13" s="102" t="n">
        <f aca="false">CADEREYTA!F13+'EZEQUIEL MONTES'!F13+'SAN JOAQUIN'!F13+PEÑAMILLER!F13+TOLIMAN!F13</f>
        <v>8536</v>
      </c>
      <c r="G13" s="102" t="n">
        <f aca="false">CADEREYTA!G13+'EZEQUIEL MONTES'!G13+'SAN JOAQUIN'!G13+PEÑAMILLER!G13+TOLIMAN!G13</f>
        <v>7994</v>
      </c>
      <c r="H13" s="103"/>
      <c r="I13" s="104"/>
    </row>
    <row r="14" customFormat="false" ht="12.75" hidden="false" customHeight="false" outlineLevel="0" collapsed="false">
      <c r="A14" s="101" t="s">
        <v>47</v>
      </c>
      <c r="B14" s="102" t="n">
        <f aca="false">CADEREYTA!B14+'EZEQUIEL MONTES'!B14+'SAN JOAQUIN'!B14+PEÑAMILLER!B14+TOLIMAN!B14</f>
        <v>17683</v>
      </c>
      <c r="C14" s="102" t="n">
        <f aca="false">CADEREYTA!C14+'EZEQUIEL MONTES'!C14+'SAN JOAQUIN'!C14+PEÑAMILLER!C14+TOLIMAN!C14</f>
        <v>8919</v>
      </c>
      <c r="D14" s="102" t="n">
        <f aca="false">CADEREYTA!D14+'EZEQUIEL MONTES'!D14+'SAN JOAQUIN'!D14+PEÑAMILLER!D14+TOLIMAN!D14</f>
        <v>8764</v>
      </c>
      <c r="E14" s="102" t="n">
        <f aca="false">CADEREYTA!E14+'EZEQUIEL MONTES'!E14+'SAN JOAQUIN'!E14+PEÑAMILLER!E14+TOLIMAN!E14</f>
        <v>15076</v>
      </c>
      <c r="F14" s="102" t="n">
        <f aca="false">CADEREYTA!F14+'EZEQUIEL MONTES'!F14+'SAN JOAQUIN'!F14+PEÑAMILLER!F14+TOLIMAN!F14</f>
        <v>7604</v>
      </c>
      <c r="G14" s="102" t="n">
        <f aca="false">CADEREYTA!G14+'EZEQUIEL MONTES'!G14+'SAN JOAQUIN'!G14+PEÑAMILLER!G14+TOLIMAN!G14</f>
        <v>7472</v>
      </c>
      <c r="H14" s="103"/>
      <c r="I14" s="104"/>
    </row>
    <row r="15" customFormat="false" ht="12.75" hidden="false" customHeight="false" outlineLevel="0" collapsed="false">
      <c r="A15" s="101" t="s">
        <v>48</v>
      </c>
      <c r="B15" s="102" t="n">
        <f aca="false">CADEREYTA!B15+'EZEQUIEL MONTES'!B15+'SAN JOAQUIN'!B15+PEÑAMILLER!B15+TOLIMAN!B15</f>
        <v>16595</v>
      </c>
      <c r="C15" s="102" t="n">
        <f aca="false">CADEREYTA!C15+'EZEQUIEL MONTES'!C15+'SAN JOAQUIN'!C15+PEÑAMILLER!C15+TOLIMAN!C15</f>
        <v>8172</v>
      </c>
      <c r="D15" s="102" t="n">
        <f aca="false">CADEREYTA!D15+'EZEQUIEL MONTES'!D15+'SAN JOAQUIN'!D15+PEÑAMILLER!D15+TOLIMAN!D15</f>
        <v>8423</v>
      </c>
      <c r="E15" s="102" t="n">
        <f aca="false">CADEREYTA!E15+'EZEQUIEL MONTES'!E15+'SAN JOAQUIN'!E15+PEÑAMILLER!E15+TOLIMAN!E15</f>
        <v>14004</v>
      </c>
      <c r="F15" s="102" t="n">
        <f aca="false">CADEREYTA!F15+'EZEQUIEL MONTES'!F15+'SAN JOAQUIN'!F15+PEÑAMILLER!F15+TOLIMAN!F15</f>
        <v>6955</v>
      </c>
      <c r="G15" s="102" t="n">
        <f aca="false">CADEREYTA!G15+'EZEQUIEL MONTES'!G15+'SAN JOAQUIN'!G15+PEÑAMILLER!G15+TOLIMAN!G15</f>
        <v>7049</v>
      </c>
      <c r="H15" s="103"/>
    </row>
    <row r="16" customFormat="false" ht="12.75" hidden="false" customHeight="false" outlineLevel="0" collapsed="false">
      <c r="A16" s="101" t="s">
        <v>49</v>
      </c>
      <c r="B16" s="102" t="n">
        <f aca="false">CADEREYTA!B16+'EZEQUIEL MONTES'!B16+'SAN JOAQUIN'!B16+PEÑAMILLER!B16+TOLIMAN!B16</f>
        <v>14464</v>
      </c>
      <c r="C16" s="102" t="n">
        <f aca="false">CADEREYTA!C16+'EZEQUIEL MONTES'!C16+'SAN JOAQUIN'!C16+PEÑAMILLER!C16+TOLIMAN!C16</f>
        <v>6791</v>
      </c>
      <c r="D16" s="102" t="n">
        <f aca="false">CADEREYTA!D16+'EZEQUIEL MONTES'!D16+'SAN JOAQUIN'!D16+PEÑAMILLER!D16+TOLIMAN!D16</f>
        <v>7673</v>
      </c>
      <c r="E16" s="102" t="n">
        <f aca="false">CADEREYTA!E16+'EZEQUIEL MONTES'!E16+'SAN JOAQUIN'!E16+PEÑAMILLER!E16+TOLIMAN!E16</f>
        <v>12025</v>
      </c>
      <c r="F16" s="102" t="n">
        <f aca="false">CADEREYTA!F16+'EZEQUIEL MONTES'!F16+'SAN JOAQUIN'!F16+PEÑAMILLER!F16+TOLIMAN!F16</f>
        <v>5666</v>
      </c>
      <c r="G16" s="102" t="n">
        <f aca="false">CADEREYTA!G16+'EZEQUIEL MONTES'!G16+'SAN JOAQUIN'!G16+PEÑAMILLER!G16+TOLIMAN!G16</f>
        <v>6359</v>
      </c>
      <c r="H16" s="103"/>
    </row>
    <row r="17" customFormat="false" ht="12.75" hidden="false" customHeight="false" outlineLevel="0" collapsed="false">
      <c r="A17" s="101" t="s">
        <v>50</v>
      </c>
      <c r="B17" s="102" t="n">
        <f aca="false">CADEREYTA!B17+'EZEQUIEL MONTES'!B17+'SAN JOAQUIN'!B17+PEÑAMILLER!B17+TOLIMAN!B17</f>
        <v>12635</v>
      </c>
      <c r="C17" s="102" t="n">
        <f aca="false">CADEREYTA!C17+'EZEQUIEL MONTES'!C17+'SAN JOAQUIN'!C17+PEÑAMILLER!C17+TOLIMAN!C17</f>
        <v>5829</v>
      </c>
      <c r="D17" s="102" t="n">
        <f aca="false">CADEREYTA!D17+'EZEQUIEL MONTES'!D17+'SAN JOAQUIN'!D17+PEÑAMILLER!D17+TOLIMAN!D17</f>
        <v>6806</v>
      </c>
      <c r="E17" s="102" t="n">
        <f aca="false">CADEREYTA!E17+'EZEQUIEL MONTES'!E17+'SAN JOAQUIN'!E17+PEÑAMILLER!E17+TOLIMAN!E17</f>
        <v>10421</v>
      </c>
      <c r="F17" s="102" t="n">
        <f aca="false">CADEREYTA!F17+'EZEQUIEL MONTES'!F17+'SAN JOAQUIN'!F17+PEÑAMILLER!F17+TOLIMAN!F17</f>
        <v>4847</v>
      </c>
      <c r="G17" s="102" t="n">
        <f aca="false">CADEREYTA!G17+'EZEQUIEL MONTES'!G17+'SAN JOAQUIN'!G17+PEÑAMILLER!G17+TOLIMAN!G17</f>
        <v>5574</v>
      </c>
      <c r="H17" s="103"/>
    </row>
    <row r="18" customFormat="false" ht="12.75" hidden="false" customHeight="false" outlineLevel="0" collapsed="false">
      <c r="A18" s="101" t="s">
        <v>51</v>
      </c>
      <c r="B18" s="102" t="n">
        <f aca="false">CADEREYTA!B18+'EZEQUIEL MONTES'!B18+'SAN JOAQUIN'!B18+PEÑAMILLER!B18+TOLIMAN!B18</f>
        <v>11315</v>
      </c>
      <c r="C18" s="102" t="n">
        <f aca="false">CADEREYTA!C18+'EZEQUIEL MONTES'!C18+'SAN JOAQUIN'!C18+PEÑAMILLER!C18+TOLIMAN!C18</f>
        <v>5200</v>
      </c>
      <c r="D18" s="102" t="n">
        <f aca="false">CADEREYTA!D18+'EZEQUIEL MONTES'!D18+'SAN JOAQUIN'!D18+PEÑAMILLER!D18+TOLIMAN!D18</f>
        <v>6115</v>
      </c>
      <c r="E18" s="102" t="n">
        <f aca="false">CADEREYTA!E18+'EZEQUIEL MONTES'!E18+'SAN JOAQUIN'!E18+PEÑAMILLER!E18+TOLIMAN!E18</f>
        <v>9146</v>
      </c>
      <c r="F18" s="102" t="n">
        <f aca="false">CADEREYTA!F18+'EZEQUIEL MONTES'!F18+'SAN JOAQUIN'!F18+PEÑAMILLER!F18+TOLIMAN!F18</f>
        <v>4266</v>
      </c>
      <c r="G18" s="102" t="n">
        <f aca="false">CADEREYTA!G18+'EZEQUIEL MONTES'!G18+'SAN JOAQUIN'!G18+PEÑAMILLER!G18+TOLIMAN!G18</f>
        <v>4880</v>
      </c>
      <c r="H18" s="103"/>
    </row>
    <row r="19" customFormat="false" ht="12.75" hidden="false" customHeight="false" outlineLevel="0" collapsed="false">
      <c r="A19" s="101" t="s">
        <v>52</v>
      </c>
      <c r="B19" s="102" t="n">
        <f aca="false">CADEREYTA!B19+'EZEQUIEL MONTES'!B19+'SAN JOAQUIN'!B19+PEÑAMILLER!B19+TOLIMAN!B19</f>
        <v>9964</v>
      </c>
      <c r="C19" s="102" t="n">
        <f aca="false">CADEREYTA!C19+'EZEQUIEL MONTES'!C19+'SAN JOAQUIN'!C19+PEÑAMILLER!C19+TOLIMAN!C19</f>
        <v>4639</v>
      </c>
      <c r="D19" s="102" t="n">
        <f aca="false">CADEREYTA!D19+'EZEQUIEL MONTES'!D19+'SAN JOAQUIN'!D19+PEÑAMILLER!D19+TOLIMAN!D19</f>
        <v>5325</v>
      </c>
      <c r="E19" s="102" t="n">
        <f aca="false">CADEREYTA!E19+'EZEQUIEL MONTES'!E19+'SAN JOAQUIN'!E19+PEÑAMILLER!E19+TOLIMAN!E19</f>
        <v>7883</v>
      </c>
      <c r="F19" s="102" t="n">
        <f aca="false">CADEREYTA!F19+'EZEQUIEL MONTES'!F19+'SAN JOAQUIN'!F19+PEÑAMILLER!F19+TOLIMAN!F19</f>
        <v>3693</v>
      </c>
      <c r="G19" s="102" t="n">
        <f aca="false">CADEREYTA!G19+'EZEQUIEL MONTES'!G19+'SAN JOAQUIN'!G19+PEÑAMILLER!G19+TOLIMAN!G19</f>
        <v>4190</v>
      </c>
      <c r="H19" s="103"/>
    </row>
    <row r="20" customFormat="false" ht="12.75" hidden="false" customHeight="false" outlineLevel="0" collapsed="false">
      <c r="A20" s="101" t="s">
        <v>53</v>
      </c>
      <c r="B20" s="102" t="n">
        <f aca="false">CADEREYTA!B20+'EZEQUIEL MONTES'!B20+'SAN JOAQUIN'!B20+PEÑAMILLER!B20+TOLIMAN!B20</f>
        <v>8466</v>
      </c>
      <c r="C20" s="102" t="n">
        <f aca="false">CADEREYTA!C20+'EZEQUIEL MONTES'!C20+'SAN JOAQUIN'!C20+PEÑAMILLER!C20+TOLIMAN!C20</f>
        <v>4043</v>
      </c>
      <c r="D20" s="102" t="n">
        <f aca="false">CADEREYTA!D20+'EZEQUIEL MONTES'!D20+'SAN JOAQUIN'!D20+PEÑAMILLER!D20+TOLIMAN!D20</f>
        <v>4423</v>
      </c>
      <c r="E20" s="102" t="n">
        <f aca="false">CADEREYTA!E20+'EZEQUIEL MONTES'!E20+'SAN JOAQUIN'!E20+PEÑAMILLER!E20+TOLIMAN!E20</f>
        <v>6702</v>
      </c>
      <c r="F20" s="102" t="n">
        <f aca="false">CADEREYTA!F20+'EZEQUIEL MONTES'!F20+'SAN JOAQUIN'!F20+PEÑAMILLER!F20+TOLIMAN!F20</f>
        <v>3229</v>
      </c>
      <c r="G20" s="102" t="n">
        <f aca="false">CADEREYTA!G20+'EZEQUIEL MONTES'!G20+'SAN JOAQUIN'!G20+PEÑAMILLER!G20+TOLIMAN!G20</f>
        <v>3473</v>
      </c>
      <c r="H20" s="103"/>
    </row>
    <row r="21" customFormat="false" ht="12.75" hidden="false" customHeight="false" outlineLevel="0" collapsed="false">
      <c r="A21" s="101" t="s">
        <v>54</v>
      </c>
      <c r="B21" s="102" t="n">
        <f aca="false">CADEREYTA!B21+'EZEQUIEL MONTES'!B21+'SAN JOAQUIN'!B21+PEÑAMILLER!B21+TOLIMAN!B21</f>
        <v>7039</v>
      </c>
      <c r="C21" s="102" t="n">
        <f aca="false">CADEREYTA!C21+'EZEQUIEL MONTES'!C21+'SAN JOAQUIN'!C21+PEÑAMILLER!C21+TOLIMAN!C21</f>
        <v>3353</v>
      </c>
      <c r="D21" s="102" t="n">
        <f aca="false">CADEREYTA!D21+'EZEQUIEL MONTES'!D21+'SAN JOAQUIN'!D21+PEÑAMILLER!D21+TOLIMAN!D21</f>
        <v>3686</v>
      </c>
      <c r="E21" s="102" t="n">
        <f aca="false">CADEREYTA!E21+'EZEQUIEL MONTES'!E21+'SAN JOAQUIN'!E21+PEÑAMILLER!E21+TOLIMAN!E21</f>
        <v>5601</v>
      </c>
      <c r="F21" s="102" t="n">
        <f aca="false">CADEREYTA!F21+'EZEQUIEL MONTES'!F21+'SAN JOAQUIN'!F21+PEÑAMILLER!F21+TOLIMAN!F21</f>
        <v>2685</v>
      </c>
      <c r="G21" s="102" t="n">
        <f aca="false">CADEREYTA!G21+'EZEQUIEL MONTES'!G21+'SAN JOAQUIN'!G21+PEÑAMILLER!G21+TOLIMAN!G21</f>
        <v>2916</v>
      </c>
      <c r="H21" s="103"/>
    </row>
    <row r="22" customFormat="false" ht="12.75" hidden="false" customHeight="false" outlineLevel="0" collapsed="false">
      <c r="A22" s="101" t="s">
        <v>55</v>
      </c>
      <c r="B22" s="102" t="n">
        <f aca="false">CADEREYTA!B22+'EZEQUIEL MONTES'!B22+'SAN JOAQUIN'!B22+PEÑAMILLER!B22+TOLIMAN!B22</f>
        <v>5860</v>
      </c>
      <c r="C22" s="102" t="n">
        <f aca="false">CADEREYTA!C22+'EZEQUIEL MONTES'!C22+'SAN JOAQUIN'!C22+PEÑAMILLER!C22+TOLIMAN!C22</f>
        <v>2689</v>
      </c>
      <c r="D22" s="102" t="n">
        <f aca="false">CADEREYTA!D22+'EZEQUIEL MONTES'!D22+'SAN JOAQUIN'!D22+PEÑAMILLER!D22+TOLIMAN!D22</f>
        <v>3171</v>
      </c>
      <c r="E22" s="102" t="n">
        <f aca="false">CADEREYTA!E22+'EZEQUIEL MONTES'!E22+'SAN JOAQUIN'!E22+PEÑAMILLER!E22+TOLIMAN!E22</f>
        <v>4638</v>
      </c>
      <c r="F22" s="102" t="n">
        <f aca="false">CADEREYTA!F22+'EZEQUIEL MONTES'!F22+'SAN JOAQUIN'!F22+PEÑAMILLER!F22+TOLIMAN!F22</f>
        <v>2145</v>
      </c>
      <c r="G22" s="102" t="n">
        <f aca="false">CADEREYTA!G22+'EZEQUIEL MONTES'!G22+'SAN JOAQUIN'!G22+PEÑAMILLER!G22+TOLIMAN!G22</f>
        <v>2493</v>
      </c>
      <c r="H22" s="103"/>
    </row>
    <row r="23" customFormat="false" ht="12.75" hidden="false" customHeight="false" outlineLevel="0" collapsed="false">
      <c r="A23" s="101" t="s">
        <v>56</v>
      </c>
      <c r="B23" s="102" t="n">
        <f aca="false">CADEREYTA!B23+'EZEQUIEL MONTES'!B23+'SAN JOAQUIN'!B23+PEÑAMILLER!B23+TOLIMAN!B23</f>
        <v>4461</v>
      </c>
      <c r="C23" s="102" t="n">
        <f aca="false">CADEREYTA!C23+'EZEQUIEL MONTES'!C23+'SAN JOAQUIN'!C23+PEÑAMILLER!C23+TOLIMAN!C23</f>
        <v>2052</v>
      </c>
      <c r="D23" s="102" t="n">
        <f aca="false">CADEREYTA!D23+'EZEQUIEL MONTES'!D23+'SAN JOAQUIN'!D23+PEÑAMILLER!D23+TOLIMAN!D23</f>
        <v>2409</v>
      </c>
      <c r="E23" s="102" t="n">
        <f aca="false">CADEREYTA!E23+'EZEQUIEL MONTES'!E23+'SAN JOAQUIN'!E23+PEÑAMILLER!E23+TOLIMAN!E23</f>
        <v>3546</v>
      </c>
      <c r="F23" s="102" t="n">
        <f aca="false">CADEREYTA!F23+'EZEQUIEL MONTES'!F23+'SAN JOAQUIN'!F23+PEÑAMILLER!F23+TOLIMAN!F23</f>
        <v>1638</v>
      </c>
      <c r="G23" s="102" t="n">
        <f aca="false">CADEREYTA!G23+'EZEQUIEL MONTES'!G23+'SAN JOAQUIN'!G23+PEÑAMILLER!G23+TOLIMAN!G23</f>
        <v>1908</v>
      </c>
      <c r="H23" s="103"/>
    </row>
    <row r="24" customFormat="false" ht="12.75" hidden="false" customHeight="false" outlineLevel="0" collapsed="false">
      <c r="A24" s="101" t="s">
        <v>57</v>
      </c>
      <c r="B24" s="102" t="n">
        <f aca="false">CADEREYTA!B24+'EZEQUIEL MONTES'!B24+'SAN JOAQUIN'!B24+PEÑAMILLER!B24+TOLIMAN!B24</f>
        <v>3462</v>
      </c>
      <c r="C24" s="102" t="n">
        <f aca="false">CADEREYTA!C24+'EZEQUIEL MONTES'!C24+'SAN JOAQUIN'!C24+PEÑAMILLER!C24+TOLIMAN!C24</f>
        <v>1608</v>
      </c>
      <c r="D24" s="102" t="n">
        <f aca="false">CADEREYTA!D24+'EZEQUIEL MONTES'!D24+'SAN JOAQUIN'!D24+PEÑAMILLER!D24+TOLIMAN!D24</f>
        <v>1854</v>
      </c>
      <c r="E24" s="102" t="n">
        <f aca="false">CADEREYTA!E24+'EZEQUIEL MONTES'!E24+'SAN JOAQUIN'!E24+PEÑAMILLER!E24+TOLIMAN!E24</f>
        <v>2738</v>
      </c>
      <c r="F24" s="102" t="n">
        <f aca="false">CADEREYTA!F24+'EZEQUIEL MONTES'!F24+'SAN JOAQUIN'!F24+PEÑAMILLER!F24+TOLIMAN!F24</f>
        <v>1271</v>
      </c>
      <c r="G24" s="102" t="n">
        <f aca="false">CADEREYTA!G24+'EZEQUIEL MONTES'!G24+'SAN JOAQUIN'!G24+PEÑAMILLER!G24+TOLIMAN!G24</f>
        <v>1467</v>
      </c>
      <c r="H24" s="103"/>
    </row>
    <row r="25" customFormat="false" ht="12.75" hidden="false" customHeight="false" outlineLevel="0" collapsed="false">
      <c r="A25" s="101" t="s">
        <v>58</v>
      </c>
      <c r="B25" s="102" t="n">
        <f aca="false">CADEREYTA!B25+'EZEQUIEL MONTES'!B25+'SAN JOAQUIN'!B25+PEÑAMILLER!B25+TOLIMAN!B25</f>
        <v>2226</v>
      </c>
      <c r="C25" s="102" t="n">
        <f aca="false">CADEREYTA!C25+'EZEQUIEL MONTES'!C25+'SAN JOAQUIN'!C25+PEÑAMILLER!C25+TOLIMAN!C25</f>
        <v>991</v>
      </c>
      <c r="D25" s="102" t="n">
        <f aca="false">CADEREYTA!D25+'EZEQUIEL MONTES'!D25+'SAN JOAQUIN'!D25+PEÑAMILLER!D25+TOLIMAN!D25</f>
        <v>1235</v>
      </c>
      <c r="E25" s="102" t="n">
        <f aca="false">CADEREYTA!E25+'EZEQUIEL MONTES'!E25+'SAN JOAQUIN'!E25+PEÑAMILLER!E25+TOLIMAN!E25</f>
        <v>1740</v>
      </c>
      <c r="F25" s="102" t="n">
        <f aca="false">CADEREYTA!F25+'EZEQUIEL MONTES'!F25+'SAN JOAQUIN'!F25+PEÑAMILLER!F25+TOLIMAN!F25</f>
        <v>769</v>
      </c>
      <c r="G25" s="102" t="n">
        <f aca="false">CADEREYTA!G25+'EZEQUIEL MONTES'!G25+'SAN JOAQUIN'!G25+PEÑAMILLER!G25+TOLIMAN!G25</f>
        <v>971</v>
      </c>
      <c r="H25" s="103"/>
    </row>
    <row r="26" customFormat="false" ht="12.75" hidden="false" customHeight="false" outlineLevel="0" collapsed="false">
      <c r="A26" s="101" t="s">
        <v>59</v>
      </c>
      <c r="B26" s="102" t="n">
        <f aca="false">CADEREYTA!B26+'EZEQUIEL MONTES'!B26+'SAN JOAQUIN'!B26+PEÑAMILLER!B26+TOLIMAN!B26</f>
        <v>1314</v>
      </c>
      <c r="C26" s="102" t="n">
        <f aca="false">CADEREYTA!C26+'EZEQUIEL MONTES'!C26+'SAN JOAQUIN'!C26+PEÑAMILLER!C26+TOLIMAN!C26</f>
        <v>563</v>
      </c>
      <c r="D26" s="102" t="n">
        <f aca="false">CADEREYTA!D26+'EZEQUIEL MONTES'!D26+'SAN JOAQUIN'!D26+PEÑAMILLER!D26+TOLIMAN!D26</f>
        <v>751</v>
      </c>
      <c r="E26" s="102" t="n">
        <f aca="false">CADEREYTA!E26+'EZEQUIEL MONTES'!E26+'SAN JOAQUIN'!E26+PEÑAMILLER!E26+TOLIMAN!E26</f>
        <v>1020</v>
      </c>
      <c r="F26" s="102" t="n">
        <f aca="false">CADEREYTA!F26+'EZEQUIEL MONTES'!F26+'SAN JOAQUIN'!F26+PEÑAMILLER!F26+TOLIMAN!F26</f>
        <v>439</v>
      </c>
      <c r="G26" s="102" t="n">
        <f aca="false">CADEREYTA!G26+'EZEQUIEL MONTES'!G26+'SAN JOAQUIN'!G26+PEÑAMILLER!G26+TOLIMAN!G26</f>
        <v>581</v>
      </c>
      <c r="H26" s="103"/>
    </row>
    <row r="27" customFormat="false" ht="12.75" hidden="false" customHeight="false" outlineLevel="0" collapsed="false">
      <c r="A27" s="101" t="s">
        <v>60</v>
      </c>
      <c r="B27" s="102" t="n">
        <f aca="false">CADEREYTA!B27+'EZEQUIEL MONTES'!B27+'SAN JOAQUIN'!B27+PEÑAMILLER!B27+TOLIMAN!B27</f>
        <v>1280</v>
      </c>
      <c r="C27" s="102" t="n">
        <f aca="false">CADEREYTA!C27+'EZEQUIEL MONTES'!C27+'SAN JOAQUIN'!C27+PEÑAMILLER!C27+TOLIMAN!C27</f>
        <v>503</v>
      </c>
      <c r="D27" s="102" t="n">
        <f aca="false">CADEREYTA!D27+'EZEQUIEL MONTES'!D27+'SAN JOAQUIN'!D27+PEÑAMILLER!D27+TOLIMAN!D27</f>
        <v>777</v>
      </c>
      <c r="E27" s="102" t="n">
        <f aca="false">CADEREYTA!E27+'EZEQUIEL MONTES'!E27+'SAN JOAQUIN'!E27+PEÑAMILLER!E27+TOLIMAN!E27</f>
        <v>1019</v>
      </c>
      <c r="F27" s="102" t="n">
        <f aca="false">CADEREYTA!F27+'EZEQUIEL MONTES'!F27+'SAN JOAQUIN'!F27+PEÑAMILLER!F27+TOLIMAN!F27</f>
        <v>396</v>
      </c>
      <c r="G27" s="102" t="n">
        <f aca="false">CADEREYTA!G27+'EZEQUIEL MONTES'!G27+'SAN JOAQUIN'!G27+PEÑAMILLER!G27+TOLIMAN!G27</f>
        <v>623</v>
      </c>
      <c r="H27" s="103"/>
    </row>
    <row r="28" s="109" customFormat="true" ht="12.75" hidden="false" customHeight="false" outlineLevel="0" collapsed="false">
      <c r="A28" s="107" t="s">
        <v>61</v>
      </c>
      <c r="B28" s="108" t="n">
        <f aca="false">SUM(C28:D28)</f>
        <v>188625</v>
      </c>
      <c r="C28" s="108" t="n">
        <f aca="false">SUM(C9:C27)</f>
        <v>92402</v>
      </c>
      <c r="D28" s="108" t="n">
        <f aca="false">SUM(D9:D27)</f>
        <v>96223</v>
      </c>
      <c r="E28" s="108" t="n">
        <f aca="false">SUM(E9:E27)</f>
        <v>156522</v>
      </c>
      <c r="F28" s="108" t="n">
        <f aca="false">SUM(F9:F27)</f>
        <v>77039</v>
      </c>
      <c r="G28" s="108" t="n">
        <f aca="false">SUM(G9:G27)</f>
        <v>79483</v>
      </c>
    </row>
    <row r="29" customFormat="false" ht="12.75" hidden="false" customHeight="false" outlineLevel="0" collapsed="false">
      <c r="B29" s="110"/>
      <c r="C29" s="110"/>
      <c r="D29" s="110"/>
      <c r="E29" s="110"/>
      <c r="F29" s="110"/>
      <c r="G29" s="110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94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3" customFormat="true" ht="12.75" hidden="false" customHeight="false" outlineLevel="0" collapsed="false">
      <c r="A33" s="111" t="s">
        <v>62</v>
      </c>
      <c r="B33" s="112" t="n">
        <f aca="false">SUM(B9:B10)</f>
        <v>17345</v>
      </c>
      <c r="C33" s="112" t="n">
        <f aca="false">SUM(C9:C10)</f>
        <v>8865</v>
      </c>
      <c r="D33" s="112" t="n">
        <f aca="false">SUM(D9:D10)</f>
        <v>8480</v>
      </c>
      <c r="E33" s="112" t="n">
        <f aca="false">SUM(E9:E10)</f>
        <v>14736</v>
      </c>
      <c r="F33" s="112" t="n">
        <f aca="false">SUM(F9:F10)</f>
        <v>7536</v>
      </c>
      <c r="G33" s="112" t="n">
        <f aca="false">SUM(G9:G10)</f>
        <v>7200</v>
      </c>
    </row>
    <row r="34" customFormat="false" ht="12.75" hidden="false" customHeight="false" outlineLevel="0" collapsed="false">
      <c r="A34" s="114" t="s">
        <v>63</v>
      </c>
      <c r="B34" s="115" t="n">
        <f aca="false">B11+B12</f>
        <v>35033</v>
      </c>
      <c r="C34" s="115" t="n">
        <f aca="false">C11+C12</f>
        <v>18130</v>
      </c>
      <c r="D34" s="115" t="n">
        <f aca="false">D11+D12</f>
        <v>16903</v>
      </c>
      <c r="E34" s="115" t="n">
        <f aca="false">E11+E12</f>
        <v>29697</v>
      </c>
      <c r="F34" s="115" t="n">
        <f aca="false">F11+F12</f>
        <v>15364</v>
      </c>
      <c r="G34" s="115" t="n">
        <f aca="false">G11+G12</f>
        <v>14333</v>
      </c>
    </row>
    <row r="35" customFormat="false" ht="12.75" hidden="false" customHeight="false" outlineLevel="0" collapsed="false">
      <c r="A35" s="114" t="s">
        <v>64</v>
      </c>
      <c r="B35" s="115" t="n">
        <f aca="false">SUM(B13:B18)</f>
        <v>92175</v>
      </c>
      <c r="C35" s="115" t="n">
        <f aca="false">SUM(C13:C18)</f>
        <v>44966</v>
      </c>
      <c r="D35" s="115" t="n">
        <f aca="false">SUM(D13:D18)</f>
        <v>47209</v>
      </c>
      <c r="E35" s="115" t="n">
        <f aca="false">SUM(E13:E18)</f>
        <v>77202</v>
      </c>
      <c r="F35" s="115" t="n">
        <f aca="false">SUM(F13:F18)</f>
        <v>37874</v>
      </c>
      <c r="G35" s="115" t="n">
        <f aca="false">SUM(G13:G18)</f>
        <v>39328</v>
      </c>
    </row>
    <row r="36" customFormat="false" ht="12.75" hidden="false" customHeight="false" outlineLevel="0" collapsed="false">
      <c r="A36" s="114" t="s">
        <v>65</v>
      </c>
      <c r="B36" s="115" t="n">
        <f aca="false">SUM(B13:B19)</f>
        <v>102139</v>
      </c>
      <c r="C36" s="115" t="n">
        <f aca="false">SUM(C13:C19)</f>
        <v>49605</v>
      </c>
      <c r="D36" s="115" t="n">
        <f aca="false">SUM(D13:D19)</f>
        <v>52534</v>
      </c>
      <c r="E36" s="115" t="n">
        <f aca="false">SUM(E13:E19)</f>
        <v>85085</v>
      </c>
      <c r="F36" s="115" t="n">
        <f aca="false">SUM(F13:F19)</f>
        <v>41567</v>
      </c>
      <c r="G36" s="115" t="n">
        <f aca="false">SUM(G13:G19)</f>
        <v>43518</v>
      </c>
    </row>
    <row r="37" customFormat="false" ht="12.75" hidden="false" customHeight="false" outlineLevel="0" collapsed="false">
      <c r="A37" s="114" t="s">
        <v>66</v>
      </c>
      <c r="B37" s="115" t="n">
        <f aca="false">SUM(B19:B22)</f>
        <v>31329</v>
      </c>
      <c r="C37" s="115" t="n">
        <f aca="false">SUM(C19:C22)</f>
        <v>14724</v>
      </c>
      <c r="D37" s="115" t="n">
        <f aca="false">SUM(D19:D22)</f>
        <v>16605</v>
      </c>
      <c r="E37" s="115" t="n">
        <f aca="false">SUM(E19:E22)</f>
        <v>24824</v>
      </c>
      <c r="F37" s="115" t="n">
        <f aca="false">SUM(F19:F22)</f>
        <v>11752</v>
      </c>
      <c r="G37" s="115" t="n">
        <f aca="false">SUM(G19:G22)</f>
        <v>13072</v>
      </c>
    </row>
    <row r="38" customFormat="false" ht="12.75" hidden="false" customHeight="false" outlineLevel="0" collapsed="false">
      <c r="A38" s="114" t="s">
        <v>67</v>
      </c>
      <c r="B38" s="115" t="n">
        <f aca="false">SUM(B9:B12)</f>
        <v>52378</v>
      </c>
      <c r="C38" s="115" t="n">
        <f aca="false">SUM(C9:C12)</f>
        <v>26995</v>
      </c>
      <c r="D38" s="115" t="n">
        <f aca="false">SUM(D9:D12)</f>
        <v>25383</v>
      </c>
      <c r="E38" s="115" t="n">
        <f aca="false">SUM(E9:E12)</f>
        <v>44433</v>
      </c>
      <c r="F38" s="115" t="n">
        <f aca="false">SUM(F9:F12)</f>
        <v>22900</v>
      </c>
      <c r="G38" s="115" t="n">
        <f aca="false">SUM(G9:G12)</f>
        <v>21533</v>
      </c>
    </row>
    <row r="39" customFormat="false" ht="12.75" hidden="false" customHeight="false" outlineLevel="0" collapsed="false">
      <c r="A39" s="114" t="s">
        <v>68</v>
      </c>
      <c r="B39" s="115" t="n">
        <f aca="false">SUM(B13:B27)</f>
        <v>136247</v>
      </c>
      <c r="C39" s="115" t="n">
        <f aca="false">SUM(C13:C27)</f>
        <v>65407</v>
      </c>
      <c r="D39" s="115" t="n">
        <f aca="false">SUM(D13:D27)</f>
        <v>70840</v>
      </c>
      <c r="E39" s="115" t="n">
        <f aca="false">SUM(E13:E27)</f>
        <v>112089</v>
      </c>
      <c r="F39" s="115" t="n">
        <f aca="false">SUM(F13:F27)</f>
        <v>54139</v>
      </c>
      <c r="G39" s="115" t="n">
        <f aca="false">SUM(G13:G27)</f>
        <v>57950</v>
      </c>
    </row>
    <row r="40" customFormat="false" ht="12.75" hidden="false" customHeight="false" outlineLevel="0" collapsed="false">
      <c r="A40" s="114" t="s">
        <v>69</v>
      </c>
      <c r="B40" s="115" t="n">
        <f aca="false">SUM(B14:B27)</f>
        <v>116764</v>
      </c>
      <c r="C40" s="115" t="n">
        <f aca="false">SUM(C14:C27)</f>
        <v>55352</v>
      </c>
      <c r="D40" s="115" t="n">
        <f aca="false">SUM(D14:D27)</f>
        <v>61412</v>
      </c>
      <c r="E40" s="115" t="n">
        <f aca="false">SUM(E14:E27)</f>
        <v>95559</v>
      </c>
      <c r="F40" s="115" t="n">
        <f aca="false">SUM(F14:F27)</f>
        <v>45603</v>
      </c>
      <c r="G40" s="115" t="n">
        <f aca="false">SUM(G14:G27)</f>
        <v>49956</v>
      </c>
    </row>
    <row r="41" customFormat="false" ht="12.75" hidden="false" customHeight="false" outlineLevel="0" collapsed="false">
      <c r="A41" s="114" t="s">
        <v>70</v>
      </c>
      <c r="B41" s="115" t="n">
        <f aca="false">SUM(B15:B27)</f>
        <v>99081</v>
      </c>
      <c r="C41" s="115" t="n">
        <f aca="false">SUM(C15:C27)</f>
        <v>46433</v>
      </c>
      <c r="D41" s="115" t="n">
        <f aca="false">SUM(D15:D27)</f>
        <v>52648</v>
      </c>
      <c r="E41" s="115" t="n">
        <f aca="false">SUM(E15:E27)</f>
        <v>80483</v>
      </c>
      <c r="F41" s="115" t="n">
        <f aca="false">SUM(F15:F27)</f>
        <v>37999</v>
      </c>
      <c r="G41" s="115" t="n">
        <f aca="false">SUM(G15:G27)</f>
        <v>42484</v>
      </c>
    </row>
    <row r="42" customFormat="false" ht="13.5" hidden="false" customHeight="true" outlineLevel="0" collapsed="false">
      <c r="A42" s="114" t="s">
        <v>71</v>
      </c>
      <c r="B42" s="115" t="n">
        <f aca="false">SUM(B18:B27)</f>
        <v>55387</v>
      </c>
      <c r="C42" s="115" t="n">
        <f aca="false">SUM(C18:C27)</f>
        <v>25641</v>
      </c>
      <c r="D42" s="115" t="n">
        <f aca="false">SUM(D18:D27)</f>
        <v>29746</v>
      </c>
      <c r="E42" s="115" t="n">
        <f aca="false">SUM(E18:E27)</f>
        <v>44033</v>
      </c>
      <c r="F42" s="115" t="n">
        <f aca="false">SUM(F18:F27)</f>
        <v>20531</v>
      </c>
      <c r="G42" s="115" t="n">
        <f aca="false">SUM(G18:G27)</f>
        <v>23502</v>
      </c>
    </row>
    <row r="43" customFormat="false" ht="12.75" hidden="false" customHeight="false" outlineLevel="0" collapsed="false">
      <c r="A43" s="114" t="s">
        <v>72</v>
      </c>
      <c r="B43" s="115" t="n">
        <f aca="false">SUM(B20:B27)</f>
        <v>34108</v>
      </c>
      <c r="C43" s="115" t="n">
        <f aca="false">SUM(C20:C27)</f>
        <v>15802</v>
      </c>
      <c r="D43" s="115" t="n">
        <f aca="false">SUM(D20:D27)</f>
        <v>18306</v>
      </c>
      <c r="E43" s="115" t="n">
        <f aca="false">SUM(E20:E27)</f>
        <v>27004</v>
      </c>
      <c r="F43" s="115" t="n">
        <f aca="false">SUM(F20:F27)</f>
        <v>12572</v>
      </c>
      <c r="G43" s="115" t="n">
        <f aca="false">SUM(G20:G27)</f>
        <v>14432</v>
      </c>
    </row>
    <row r="44" customFormat="false" ht="12.75" hidden="false" customHeight="false" outlineLevel="0" collapsed="false">
      <c r="A44" s="114" t="s">
        <v>73</v>
      </c>
      <c r="B44" s="115" t="n">
        <f aca="false">SUM(B23:B27)</f>
        <v>12743</v>
      </c>
      <c r="C44" s="115" t="n">
        <f aca="false">SUM(C23:C27)</f>
        <v>5717</v>
      </c>
      <c r="D44" s="115" t="n">
        <f aca="false">SUM(D23:D27)</f>
        <v>7026</v>
      </c>
      <c r="E44" s="115" t="n">
        <f aca="false">SUM(E23:E27)</f>
        <v>10063</v>
      </c>
      <c r="F44" s="115" t="n">
        <f aca="false">SUM(F23:F27)</f>
        <v>4513</v>
      </c>
      <c r="G44" s="115" t="n">
        <f aca="false">SUM(G23:G27)</f>
        <v>5550</v>
      </c>
    </row>
    <row r="48" customFormat="false" ht="12.75" hidden="false" customHeight="false" outlineLevel="0" collapsed="false">
      <c r="A48" s="5" t="s">
        <v>0</v>
      </c>
      <c r="B48" s="5"/>
      <c r="C48" s="5"/>
      <c r="D48" s="5"/>
      <c r="E48" s="5"/>
      <c r="F48" s="5"/>
      <c r="G48" s="5"/>
    </row>
    <row r="49" customFormat="false" ht="12.75" hidden="false" customHeight="false" outlineLevel="0" collapsed="false">
      <c r="A49" s="6" t="s">
        <v>38</v>
      </c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A50" s="7" t="s">
        <v>92</v>
      </c>
      <c r="B50" s="7"/>
      <c r="C50" s="7"/>
      <c r="D50" s="7"/>
      <c r="E50" s="7"/>
      <c r="F50" s="7"/>
      <c r="G50" s="7"/>
    </row>
    <row r="51" customFormat="false" ht="12.75" hidden="false" customHeight="false" outlineLevel="0" collapsed="false">
      <c r="A51" s="7" t="s">
        <v>2</v>
      </c>
      <c r="B51" s="7"/>
      <c r="C51" s="7"/>
      <c r="D51" s="7"/>
      <c r="E51" s="7"/>
      <c r="F51" s="7"/>
      <c r="G51" s="7"/>
    </row>
    <row r="53" s="99" customFormat="true" ht="12.75" hidden="false" customHeight="true" outlineLevel="0" collapsed="false">
      <c r="A53" s="97" t="s">
        <v>74</v>
      </c>
      <c r="B53" s="98" t="s">
        <v>41</v>
      </c>
      <c r="C53" s="98"/>
      <c r="D53" s="98"/>
      <c r="E53" s="98" t="s">
        <v>42</v>
      </c>
      <c r="F53" s="98"/>
      <c r="G53" s="98"/>
    </row>
    <row r="54" s="94" customFormat="true" ht="12.75" hidden="false" customHeight="false" outlineLevel="0" collapsed="false">
      <c r="A54" s="97"/>
      <c r="B54" s="100" t="s">
        <v>3</v>
      </c>
      <c r="C54" s="100" t="s">
        <v>4</v>
      </c>
      <c r="D54" s="100" t="s">
        <v>5</v>
      </c>
      <c r="E54" s="100" t="s">
        <v>3</v>
      </c>
      <c r="F54" s="100" t="s">
        <v>4</v>
      </c>
      <c r="G54" s="100" t="s">
        <v>5</v>
      </c>
    </row>
    <row r="55" customFormat="false" ht="12.75" hidden="false" customHeight="false" outlineLevel="0" collapsed="false">
      <c r="A55" s="101" t="s">
        <v>75</v>
      </c>
      <c r="B55" s="102" t="n">
        <f aca="false">CADEREYTA!B54+'EZEQUIEL MONTES'!B55+'SAN JOAQUIN'!B55+PEÑAMILLER!B55+TOLIMAN!B55</f>
        <v>3546</v>
      </c>
      <c r="C55" s="102" t="n">
        <f aca="false">CADEREYTA!C54+'EZEQUIEL MONTES'!C55+'SAN JOAQUIN'!C55+PEÑAMILLER!C55+TOLIMAN!C55</f>
        <v>1822</v>
      </c>
      <c r="D55" s="102" t="n">
        <f aca="false">CADEREYTA!D54+'EZEQUIEL MONTES'!D55+'SAN JOAQUIN'!D55+PEÑAMILLER!D55+TOLIMAN!D55</f>
        <v>1724</v>
      </c>
      <c r="E55" s="102" t="n">
        <f aca="false">CADEREYTA!E54+'EZEQUIEL MONTES'!E55+'SAN JOAQUIN'!E55+PEÑAMILLER!E55+TOLIMAN!E55</f>
        <v>3003</v>
      </c>
      <c r="F55" s="102" t="n">
        <f aca="false">CADEREYTA!F54+'EZEQUIEL MONTES'!F55+'SAN JOAQUIN'!F55+PEÑAMILLER!F55+TOLIMAN!F55</f>
        <v>1547</v>
      </c>
      <c r="G55" s="102" t="n">
        <f aca="false">CADEREYTA!G54+'EZEQUIEL MONTES'!G55+'SAN JOAQUIN'!G55+PEÑAMILLER!G55+TOLIMAN!G55</f>
        <v>1456</v>
      </c>
      <c r="H55" s="103"/>
    </row>
    <row r="56" customFormat="false" ht="12.75" hidden="false" customHeight="false" outlineLevel="0" collapsed="false">
      <c r="A56" s="101" t="n">
        <v>1</v>
      </c>
      <c r="B56" s="102" t="n">
        <f aca="false">CADEREYTA!B55+'EZEQUIEL MONTES'!B56+'SAN JOAQUIN'!B56+PEÑAMILLER!B56+TOLIMAN!B56</f>
        <v>3450.04666653721</v>
      </c>
      <c r="C56" s="102" t="n">
        <f aca="false">CADEREYTA!C55+'EZEQUIEL MONTES'!C56+'SAN JOAQUIN'!C56+PEÑAMILLER!C56+TOLIMAN!C56</f>
        <v>1762.21660419595</v>
      </c>
      <c r="D56" s="102" t="n">
        <f aca="false">CADEREYTA!D55+'EZEQUIEL MONTES'!D56+'SAN JOAQUIN'!D56+PEÑAMILLER!D56+TOLIMAN!D56</f>
        <v>1687.83006234126</v>
      </c>
      <c r="E56" s="102" t="n">
        <f aca="false">CADEREYTA!E55+'EZEQUIEL MONTES'!E56+'SAN JOAQUIN'!E56+PEÑAMILLER!E56+TOLIMAN!E56</f>
        <v>2933.50243429591</v>
      </c>
      <c r="F56" s="102" t="n">
        <f aca="false">CADEREYTA!F55+'EZEQUIEL MONTES'!F56+'SAN JOAQUIN'!F56+PEÑAMILLER!F56+TOLIMAN!F56</f>
        <v>1498.49712374408</v>
      </c>
      <c r="G56" s="102" t="n">
        <f aca="false">CADEREYTA!G55+'EZEQUIEL MONTES'!G56+'SAN JOAQUIN'!G56+PEÑAMILLER!G56+TOLIMAN!G56</f>
        <v>1435.00531055184</v>
      </c>
      <c r="H56" s="103"/>
    </row>
    <row r="57" customFormat="false" ht="12.75" hidden="false" customHeight="false" outlineLevel="0" collapsed="false">
      <c r="A57" s="101" t="n">
        <v>2</v>
      </c>
      <c r="B57" s="102" t="n">
        <f aca="false">CADEREYTA!B56+'EZEQUIEL MONTES'!B57+'SAN JOAQUIN'!B57+PEÑAMILLER!B57+TOLIMAN!B57</f>
        <v>3446.6544649552</v>
      </c>
      <c r="C57" s="102" t="n">
        <f aca="false">CADEREYTA!C56+'EZEQUIEL MONTES'!C57+'SAN JOAQUIN'!C57+PEÑAMILLER!C57+TOLIMAN!C57</f>
        <v>1759.46672132854</v>
      </c>
      <c r="D57" s="102" t="n">
        <f aca="false">CADEREYTA!D56+'EZEQUIEL MONTES'!D57+'SAN JOAQUIN'!D57+PEÑAMILLER!D57+TOLIMAN!D57</f>
        <v>1687.18774362666</v>
      </c>
      <c r="E57" s="102" t="n">
        <f aca="false">CADEREYTA!E56+'EZEQUIEL MONTES'!E57+'SAN JOAQUIN'!E57+PEÑAMILLER!E57+TOLIMAN!E57</f>
        <v>2930.61797326501</v>
      </c>
      <c r="F57" s="102" t="n">
        <f aca="false">CADEREYTA!F56+'EZEQUIEL MONTES'!F57+'SAN JOAQUIN'!F57+PEÑAMILLER!F57+TOLIMAN!F57</f>
        <v>1496.15876672393</v>
      </c>
      <c r="G57" s="102" t="n">
        <f aca="false">CADEREYTA!G56+'EZEQUIEL MONTES'!G57+'SAN JOAQUIN'!G57+PEÑAMILLER!G57+TOLIMAN!G57</f>
        <v>1434.45920654108</v>
      </c>
      <c r="H57" s="103"/>
    </row>
    <row r="58" customFormat="false" ht="12.75" hidden="false" customHeight="false" outlineLevel="0" collapsed="false">
      <c r="A58" s="101" t="n">
        <v>3</v>
      </c>
      <c r="B58" s="102" t="n">
        <f aca="false">CADEREYTA!B57+'EZEQUIEL MONTES'!B58+'SAN JOAQUIN'!B58+PEÑAMILLER!B58+TOLIMAN!B58</f>
        <v>3448.30614164989</v>
      </c>
      <c r="C58" s="102" t="n">
        <f aca="false">CADEREYTA!C57+'EZEQUIEL MONTES'!C58+'SAN JOAQUIN'!C58+PEÑAMILLER!C58+TOLIMAN!C58</f>
        <v>1759.46672132854</v>
      </c>
      <c r="D58" s="102" t="n">
        <f aca="false">CADEREYTA!D57+'EZEQUIEL MONTES'!D58+'SAN JOAQUIN'!D58+PEÑAMILLER!D58+TOLIMAN!D58</f>
        <v>1688.83942032135</v>
      </c>
      <c r="E58" s="102" t="n">
        <f aca="false">CADEREYTA!E57+'EZEQUIEL MONTES'!E58+'SAN JOAQUIN'!E58+PEÑAMILLER!E58+TOLIMAN!E58</f>
        <v>2932.02224072124</v>
      </c>
      <c r="F58" s="102" t="n">
        <f aca="false">CADEREYTA!F57+'EZEQUIEL MONTES'!F58+'SAN JOAQUIN'!F58+PEÑAMILLER!F58+TOLIMAN!F58</f>
        <v>1496.15876672393</v>
      </c>
      <c r="G58" s="102" t="n">
        <f aca="false">CADEREYTA!G57+'EZEQUIEL MONTES'!G58+'SAN JOAQUIN'!G58+PEÑAMILLER!G58+TOLIMAN!G58</f>
        <v>1435.86347399731</v>
      </c>
      <c r="H58" s="103"/>
    </row>
    <row r="59" customFormat="false" ht="12.75" hidden="false" customHeight="false" outlineLevel="0" collapsed="false">
      <c r="A59" s="101" t="n">
        <v>4</v>
      </c>
      <c r="B59" s="102" t="n">
        <f aca="false">CADEREYTA!B58+'EZEQUIEL MONTES'!B59+'SAN JOAQUIN'!B59+PEÑAMILLER!B59+TOLIMAN!B59</f>
        <v>3453.99272685769</v>
      </c>
      <c r="C59" s="102" t="n">
        <f aca="false">CADEREYTA!C58+'EZEQUIEL MONTES'!C59+'SAN JOAQUIN'!C59+PEÑAMILLER!C59+TOLIMAN!C59</f>
        <v>1761.84995314696</v>
      </c>
      <c r="D59" s="102" t="n">
        <f aca="false">CADEREYTA!D58+'EZEQUIEL MONTES'!D59+'SAN JOAQUIN'!D59+PEÑAMILLER!D59+TOLIMAN!D59</f>
        <v>1692.14277371073</v>
      </c>
      <c r="E59" s="102" t="n">
        <f aca="false">CADEREYTA!E58+'EZEQUIEL MONTES'!E59+'SAN JOAQUIN'!E59+PEÑAMILLER!E59+TOLIMAN!E59</f>
        <v>2936.85735171783</v>
      </c>
      <c r="F59" s="102" t="n">
        <f aca="false">CADEREYTA!F58+'EZEQUIEL MONTES'!F59+'SAN JOAQUIN'!F59+PEÑAMILLER!F59+TOLIMAN!F59</f>
        <v>1498.18534280806</v>
      </c>
      <c r="G59" s="102" t="n">
        <f aca="false">CADEREYTA!G58+'EZEQUIEL MONTES'!G59+'SAN JOAQUIN'!G59+PEÑAMILLER!G59+TOLIMAN!G59</f>
        <v>1438.67200890978</v>
      </c>
      <c r="H59" s="103"/>
    </row>
    <row r="60" customFormat="false" ht="12.75" hidden="false" customHeight="false" outlineLevel="0" collapsed="false">
      <c r="A60" s="101" t="n">
        <v>5</v>
      </c>
      <c r="B60" s="102" t="n">
        <f aca="false">CADEREYTA!B59+'EZEQUIEL MONTES'!B60+'SAN JOAQUIN'!B60+PEÑAMILLER!B60+TOLIMAN!B60</f>
        <v>3534.25072273656</v>
      </c>
      <c r="C60" s="102" t="n">
        <f aca="false">CADEREYTA!C59+'EZEQUIEL MONTES'!C60+'SAN JOAQUIN'!C60+PEÑAMILLER!C60+TOLIMAN!C60</f>
        <v>1823.81133685832</v>
      </c>
      <c r="D60" s="102" t="n">
        <f aca="false">CADEREYTA!D59+'EZEQUIEL MONTES'!D60+'SAN JOAQUIN'!D60+PEÑAMILLER!D60+TOLIMAN!D60</f>
        <v>1710.43938587824</v>
      </c>
      <c r="E60" s="102" t="n">
        <f aca="false">CADEREYTA!E59+'EZEQUIEL MONTES'!E60+'SAN JOAQUIN'!E60+PEÑAMILLER!E60+TOLIMAN!E60</f>
        <v>2992.78156745039</v>
      </c>
      <c r="F60" s="102" t="n">
        <f aca="false">CADEREYTA!F59+'EZEQUIEL MONTES'!F60+'SAN JOAQUIN'!F60+PEÑAMILLER!F60+TOLIMAN!F60</f>
        <v>1544.50148840501</v>
      </c>
      <c r="G60" s="102" t="n">
        <f aca="false">CADEREYTA!G59+'EZEQUIEL MONTES'!G60+'SAN JOAQUIN'!G60+PEÑAMILLER!G60+TOLIMAN!G60</f>
        <v>1448.28007904538</v>
      </c>
      <c r="H60" s="103"/>
    </row>
    <row r="61" customFormat="false" ht="12.75" hidden="false" customHeight="false" outlineLevel="0" collapsed="false">
      <c r="A61" s="101" t="n">
        <v>6</v>
      </c>
      <c r="B61" s="102" t="n">
        <f aca="false">CADEREYTA!B60+'EZEQUIEL MONTES'!B61+'SAN JOAQUIN'!B61+PEÑAMILLER!B61+TOLIMAN!B61</f>
        <v>3533.97231580489</v>
      </c>
      <c r="C61" s="102" t="n">
        <f aca="false">CADEREYTA!C60+'EZEQUIEL MONTES'!C61+'SAN JOAQUIN'!C61+PEÑAMILLER!C61+TOLIMAN!C61</f>
        <v>1823.81133685832</v>
      </c>
      <c r="D61" s="102" t="n">
        <f aca="false">CADEREYTA!D60+'EZEQUIEL MONTES'!D61+'SAN JOAQUIN'!D61+PEÑAMILLER!D61+TOLIMAN!D61</f>
        <v>1710.16097894657</v>
      </c>
      <c r="E61" s="102" t="n">
        <f aca="false">CADEREYTA!E60+'EZEQUIEL MONTES'!E61+'SAN JOAQUIN'!E61+PEÑAMILLER!E61+TOLIMAN!E61</f>
        <v>2992.54583199181</v>
      </c>
      <c r="F61" s="102" t="n">
        <f aca="false">CADEREYTA!F60+'EZEQUIEL MONTES'!F61+'SAN JOAQUIN'!F61+PEÑAMILLER!F61+TOLIMAN!F61</f>
        <v>1544.50148840501</v>
      </c>
      <c r="G61" s="102" t="n">
        <f aca="false">CADEREYTA!G60+'EZEQUIEL MONTES'!G61+'SAN JOAQUIN'!G61+PEÑAMILLER!G61+TOLIMAN!G61</f>
        <v>1448.04434358679</v>
      </c>
      <c r="H61" s="103"/>
    </row>
    <row r="62" customFormat="false" ht="12.75" hidden="false" customHeight="false" outlineLevel="0" collapsed="false">
      <c r="A62" s="101" t="n">
        <v>7</v>
      </c>
      <c r="B62" s="102" t="n">
        <f aca="false">CADEREYTA!B61+'EZEQUIEL MONTES'!B62+'SAN JOAQUIN'!B62+PEÑAMILLER!B62+TOLIMAN!B62</f>
        <v>3534.82468345955</v>
      </c>
      <c r="C62" s="102" t="n">
        <f aca="false">CADEREYTA!C61+'EZEQUIEL MONTES'!C62+'SAN JOAQUIN'!C62+PEÑAMILLER!C62+TOLIMAN!C62</f>
        <v>1824.57090220242</v>
      </c>
      <c r="D62" s="102" t="n">
        <f aca="false">CADEREYTA!D61+'EZEQUIEL MONTES'!D62+'SAN JOAQUIN'!D62+PEÑAMILLER!D62+TOLIMAN!D62</f>
        <v>1710.25378125713</v>
      </c>
      <c r="E62" s="102" t="n">
        <f aca="false">CADEREYTA!E61+'EZEQUIEL MONTES'!E62+'SAN JOAQUIN'!E62+PEÑAMILLER!E62+TOLIMAN!E62</f>
        <v>2993.26765124572</v>
      </c>
      <c r="F62" s="102" t="n">
        <f aca="false">CADEREYTA!F61+'EZEQUIEL MONTES'!F62+'SAN JOAQUIN'!F62+PEÑAMILLER!F62+TOLIMAN!F62</f>
        <v>1545.14472917274</v>
      </c>
      <c r="G62" s="102" t="n">
        <f aca="false">CADEREYTA!G61+'EZEQUIEL MONTES'!G62+'SAN JOAQUIN'!G62+PEÑAMILLER!G62+TOLIMAN!G62</f>
        <v>1448.12292207299</v>
      </c>
      <c r="H62" s="103"/>
    </row>
    <row r="63" customFormat="false" ht="12.75" hidden="false" customHeight="false" outlineLevel="0" collapsed="false">
      <c r="A63" s="101" t="n">
        <v>8</v>
      </c>
      <c r="B63" s="102" t="n">
        <f aca="false">CADEREYTA!B62+'EZEQUIEL MONTES'!B63+'SAN JOAQUIN'!B63+PEÑAMILLER!B63+TOLIMAN!B63</f>
        <v>3536.5229886965</v>
      </c>
      <c r="C63" s="102" t="n">
        <f aca="false">CADEREYTA!C62+'EZEQUIEL MONTES'!C63+'SAN JOAQUIN'!C63+PEÑAMILLER!C63+TOLIMAN!C63</f>
        <v>1825.80519588659</v>
      </c>
      <c r="D63" s="102" t="n">
        <f aca="false">CADEREYTA!D62+'EZEQUIEL MONTES'!D63+'SAN JOAQUIN'!D63+PEÑAMILLER!D63+TOLIMAN!D63</f>
        <v>1710.71779280991</v>
      </c>
      <c r="E63" s="102" t="n">
        <f aca="false">CADEREYTA!E62+'EZEQUIEL MONTES'!E63+'SAN JOAQUIN'!E63+PEÑAMILLER!E63+TOLIMAN!E63</f>
        <v>2994.70580992425</v>
      </c>
      <c r="F63" s="102" t="n">
        <f aca="false">CADEREYTA!F62+'EZEQUIEL MONTES'!F63+'SAN JOAQUIN'!F63+PEÑAMILLER!F63+TOLIMAN!F63</f>
        <v>1546.18999542029</v>
      </c>
      <c r="G63" s="102" t="n">
        <f aca="false">CADEREYTA!G62+'EZEQUIEL MONTES'!G63+'SAN JOAQUIN'!G63+PEÑAMILLER!G63+TOLIMAN!G63</f>
        <v>1448.51581450396</v>
      </c>
      <c r="H63" s="103"/>
    </row>
    <row r="64" customFormat="false" ht="12.75" hidden="false" customHeight="false" outlineLevel="0" collapsed="false">
      <c r="A64" s="101" t="n">
        <v>9</v>
      </c>
      <c r="B64" s="102" t="n">
        <f aca="false">CADEREYTA!B63+'EZEQUIEL MONTES'!B64+'SAN JOAQUIN'!B64+PEÑAMILLER!B64+TOLIMAN!B64</f>
        <v>3529.4292893025</v>
      </c>
      <c r="C64" s="102" t="n">
        <f aca="false">CADEREYTA!C63+'EZEQUIEL MONTES'!C64+'SAN JOAQUIN'!C64+PEÑAMILLER!C64+TOLIMAN!C64</f>
        <v>1824.00122819435</v>
      </c>
      <c r="D64" s="102" t="n">
        <f aca="false">CADEREYTA!D63+'EZEQUIEL MONTES'!D64+'SAN JOAQUIN'!D64+PEÑAMILLER!D64+TOLIMAN!D64</f>
        <v>1705.42806110816</v>
      </c>
      <c r="E64" s="102" t="n">
        <f aca="false">CADEREYTA!E63+'EZEQUIEL MONTES'!E64+'SAN JOAQUIN'!E64+PEÑAMILLER!E64+TOLIMAN!E64</f>
        <v>2988.69913938783</v>
      </c>
      <c r="F64" s="102" t="n">
        <f aca="false">CADEREYTA!F63+'EZEQUIEL MONTES'!F64+'SAN JOAQUIN'!F64+PEÑAMILLER!F64+TOLIMAN!F64</f>
        <v>1544.66229859694</v>
      </c>
      <c r="G64" s="102" t="n">
        <f aca="false">CADEREYTA!G63+'EZEQUIEL MONTES'!G64+'SAN JOAQUIN'!G64+PEÑAMILLER!G64+TOLIMAN!G64</f>
        <v>1444.03684079089</v>
      </c>
      <c r="H64" s="103"/>
      <c r="K64" s="104"/>
    </row>
    <row r="65" customFormat="false" ht="12.75" hidden="false" customHeight="false" outlineLevel="0" collapsed="false">
      <c r="A65" s="101" t="n">
        <v>10</v>
      </c>
      <c r="B65" s="102" t="n">
        <f aca="false">CADEREYTA!B64+'EZEQUIEL MONTES'!B65+'SAN JOAQUIN'!B65+PEÑAMILLER!B65+TOLIMAN!B65</f>
        <v>3450.43462422961</v>
      </c>
      <c r="C65" s="102" t="n">
        <f aca="false">CADEREYTA!C64+'EZEQUIEL MONTES'!C65+'SAN JOAQUIN'!C65+PEÑAMILLER!C65+TOLIMAN!C65</f>
        <v>1790.71621942042</v>
      </c>
      <c r="D65" s="102" t="n">
        <f aca="false">CADEREYTA!D64+'EZEQUIEL MONTES'!D65+'SAN JOAQUIN'!D65+PEÑAMILLER!D65+TOLIMAN!D65</f>
        <v>1659.71840480919</v>
      </c>
      <c r="E65" s="102" t="n">
        <f aca="false">CADEREYTA!E64+'EZEQUIEL MONTES'!E65+'SAN JOAQUIN'!E65+PEÑAMILLER!E65+TOLIMAN!E65</f>
        <v>2928.02000593395</v>
      </c>
      <c r="F65" s="102" t="n">
        <f aca="false">CADEREYTA!F64+'EZEQUIEL MONTES'!F65+'SAN JOAQUIN'!F65+PEÑAMILLER!F65+TOLIMAN!F65</f>
        <v>1518.57029308976</v>
      </c>
      <c r="G65" s="102" t="n">
        <f aca="false">CADEREYTA!G64+'EZEQUIEL MONTES'!G65+'SAN JOAQUIN'!G65+PEÑAMILLER!G65+TOLIMAN!G65</f>
        <v>1409.44971284418</v>
      </c>
      <c r="H65" s="103"/>
    </row>
    <row r="66" customFormat="false" ht="12.75" hidden="false" customHeight="false" outlineLevel="0" collapsed="false">
      <c r="A66" s="101" t="n">
        <v>11</v>
      </c>
      <c r="B66" s="102" t="n">
        <f aca="false">CADEREYTA!B65+'EZEQUIEL MONTES'!B66+'SAN JOAQUIN'!B66+PEÑAMILLER!B66+TOLIMAN!B66</f>
        <v>3467.08076670345</v>
      </c>
      <c r="C66" s="102" t="n">
        <f aca="false">CADEREYTA!C65+'EZEQUIEL MONTES'!C66+'SAN JOAQUIN'!C66+PEÑAMILLER!C66+TOLIMAN!C66</f>
        <v>1797.49536602715</v>
      </c>
      <c r="D66" s="102" t="n">
        <f aca="false">CADEREYTA!D65+'EZEQUIEL MONTES'!D66+'SAN JOAQUIN'!D66+PEÑAMILLER!D66+TOLIMAN!D66</f>
        <v>1669.58540067629</v>
      </c>
      <c r="E66" s="102" t="n">
        <f aca="false">CADEREYTA!E65+'EZEQUIEL MONTES'!E66+'SAN JOAQUIN'!E66+PEÑAMILLER!E66+TOLIMAN!E66</f>
        <v>2942.14803783601</v>
      </c>
      <c r="F66" s="102" t="n">
        <f aca="false">CADEREYTA!F65+'EZEQUIEL MONTES'!F66+'SAN JOAQUIN'!F66+PEÑAMILLER!F66+TOLIMAN!F66</f>
        <v>1524.3191719673</v>
      </c>
      <c r="G66" s="102" t="n">
        <f aca="false">CADEREYTA!G65+'EZEQUIEL MONTES'!G66+'SAN JOAQUIN'!G66+PEÑAMILLER!G66+TOLIMAN!G66</f>
        <v>1417.82886586871</v>
      </c>
      <c r="H66" s="103"/>
    </row>
    <row r="67" customFormat="false" ht="12.75" hidden="false" customHeight="false" outlineLevel="0" collapsed="false">
      <c r="A67" s="101" t="n">
        <v>12</v>
      </c>
      <c r="B67" s="102" t="n">
        <f aca="false">CADEREYTA!B66+'EZEQUIEL MONTES'!B67+'SAN JOAQUIN'!B67+PEÑAMILLER!B67+TOLIMAN!B67</f>
        <v>3486.51494660303</v>
      </c>
      <c r="C67" s="102" t="n">
        <f aca="false">CADEREYTA!C66+'EZEQUIEL MONTES'!C67+'SAN JOAQUIN'!C67+PEÑAMILLER!C67+TOLIMAN!C67</f>
        <v>1809.75354893249</v>
      </c>
      <c r="D67" s="102" t="n">
        <f aca="false">CADEREYTA!D66+'EZEQUIEL MONTES'!D67+'SAN JOAQUIN'!D67+PEÑAMILLER!D67+TOLIMAN!D67</f>
        <v>1676.76139767055</v>
      </c>
      <c r="E67" s="102" t="n">
        <f aca="false">CADEREYTA!E66+'EZEQUIEL MONTES'!E67+'SAN JOAQUIN'!E67+PEÑAMILLER!E67+TOLIMAN!E67</f>
        <v>2958.63720034723</v>
      </c>
      <c r="F67" s="102" t="n">
        <f aca="false">CADEREYTA!F66+'EZEQUIEL MONTES'!F67+'SAN JOAQUIN'!F67+PEÑAMILLER!F67+TOLIMAN!F67</f>
        <v>1534.71440500613</v>
      </c>
      <c r="G67" s="102" t="n">
        <f aca="false">CADEREYTA!G66+'EZEQUIEL MONTES'!G67+'SAN JOAQUIN'!G67+PEÑAMILLER!G67+TOLIMAN!G67</f>
        <v>1423.9227953411</v>
      </c>
      <c r="H67" s="103"/>
    </row>
    <row r="68" customFormat="false" ht="12.75" hidden="false" customHeight="false" outlineLevel="0" collapsed="false">
      <c r="A68" s="101" t="n">
        <v>13</v>
      </c>
      <c r="B68" s="102" t="n">
        <f aca="false">CADEREYTA!B67+'EZEQUIEL MONTES'!B68+'SAN JOAQUIN'!B68+PEÑAMILLER!B68+TOLIMAN!B68</f>
        <v>3501.83457999794</v>
      </c>
      <c r="C68" s="102" t="n">
        <f aca="false">CADEREYTA!C67+'EZEQUIEL MONTES'!C68+'SAN JOAQUIN'!C68+PEÑAMILLER!C68+TOLIMAN!C68</f>
        <v>1817.08988567128</v>
      </c>
      <c r="D68" s="102" t="n">
        <f aca="false">CADEREYTA!D67+'EZEQUIEL MONTES'!D68+'SAN JOAQUIN'!D68+PEÑAMILLER!D68+TOLIMAN!D68</f>
        <v>1684.74469432666</v>
      </c>
      <c r="E68" s="102" t="n">
        <f aca="false">CADEREYTA!E67+'EZEQUIEL MONTES'!E68+'SAN JOAQUIN'!E68+PEÑAMILLER!E68+TOLIMAN!E68</f>
        <v>2971.63808635547</v>
      </c>
      <c r="F68" s="102" t="n">
        <f aca="false">CADEREYTA!F67+'EZEQUIEL MONTES'!F68+'SAN JOAQUIN'!F68+PEÑAMILLER!F68+TOLIMAN!F68</f>
        <v>1540.93579447635</v>
      </c>
      <c r="G68" s="102" t="n">
        <f aca="false">CADEREYTA!G67+'EZEQUIEL MONTES'!G68+'SAN JOAQUIN'!G68+PEÑAMILLER!G68+TOLIMAN!G68</f>
        <v>1430.70229187913</v>
      </c>
      <c r="H68" s="103"/>
    </row>
    <row r="69" customFormat="false" ht="12.75" hidden="false" customHeight="false" outlineLevel="0" collapsed="false">
      <c r="A69" s="101" t="n">
        <v>14</v>
      </c>
      <c r="B69" s="102" t="n">
        <f aca="false">CADEREYTA!B68+'EZEQUIEL MONTES'!B69+'SAN JOAQUIN'!B69+PEÑAMILLER!B69+TOLIMAN!B69</f>
        <v>3458.13508246597</v>
      </c>
      <c r="C69" s="102" t="n">
        <f aca="false">CADEREYTA!C68+'EZEQUIEL MONTES'!C69+'SAN JOAQUIN'!C69+PEÑAMILLER!C69+TOLIMAN!C69</f>
        <v>1792.94497994866</v>
      </c>
      <c r="D69" s="102" t="n">
        <f aca="false">CADEREYTA!D68+'EZEQUIEL MONTES'!D69+'SAN JOAQUIN'!D69+PEÑAMILLER!D69+TOLIMAN!D69</f>
        <v>1665.19010251731</v>
      </c>
      <c r="E69" s="102" t="n">
        <f aca="false">CADEREYTA!E68+'EZEQUIEL MONTES'!E69+'SAN JOAQUIN'!E69+PEÑAMILLER!E69+TOLIMAN!E69</f>
        <v>2934.55666952734</v>
      </c>
      <c r="F69" s="102" t="n">
        <f aca="false">CADEREYTA!F68+'EZEQUIEL MONTES'!F69+'SAN JOAQUIN'!F69+PEÑAMILLER!F69+TOLIMAN!F69</f>
        <v>1520.46033546046</v>
      </c>
      <c r="G69" s="102" t="n">
        <f aca="false">CADEREYTA!G68+'EZEQUIEL MONTES'!G69+'SAN JOAQUIN'!G69+PEÑAMILLER!G69+TOLIMAN!G69</f>
        <v>1414.09633406688</v>
      </c>
      <c r="H69" s="103"/>
    </row>
    <row r="70" customFormat="false" ht="12.75" hidden="false" customHeight="false" outlineLevel="0" collapsed="false">
      <c r="A70" s="101" t="n">
        <v>15</v>
      </c>
      <c r="B70" s="102" t="n">
        <f aca="false">CADEREYTA!B69+'EZEQUIEL MONTES'!B70+'SAN JOAQUIN'!B70+PEÑAMILLER!B70+TOLIMAN!B70</f>
        <v>3904.63541054136</v>
      </c>
      <c r="C70" s="102" t="n">
        <f aca="false">CADEREYTA!C69+'EZEQUIEL MONTES'!C70+'SAN JOAQUIN'!C70+PEÑAMILLER!C70+TOLIMAN!C70</f>
        <v>2025.0350006832</v>
      </c>
      <c r="D70" s="102" t="n">
        <f aca="false">CADEREYTA!D69+'EZEQUIEL MONTES'!D70+'SAN JOAQUIN'!D70+PEÑAMILLER!D70+TOLIMAN!D70</f>
        <v>1879.60040985817</v>
      </c>
      <c r="E70" s="102" t="n">
        <f aca="false">CADEREYTA!E69+'EZEQUIEL MONTES'!E70+'SAN JOAQUIN'!E70+PEÑAMILLER!E70+TOLIMAN!E70</f>
        <v>3312.82769376539</v>
      </c>
      <c r="F70" s="102" t="n">
        <f aca="false">CADEREYTA!F69+'EZEQUIEL MONTES'!F70+'SAN JOAQUIN'!F70+PEÑAMILLER!F70+TOLIMAN!F70</f>
        <v>1719.11474548302</v>
      </c>
      <c r="G70" s="102" t="n">
        <f aca="false">CADEREYTA!G69+'EZEQUIEL MONTES'!G70+'SAN JOAQUIN'!G70+PEÑAMILLER!G70+TOLIMAN!G70</f>
        <v>1593.71294828237</v>
      </c>
      <c r="H70" s="103"/>
    </row>
    <row r="71" customFormat="false" ht="12.75" hidden="false" customHeight="false" outlineLevel="0" collapsed="false">
      <c r="A71" s="101" t="n">
        <v>16</v>
      </c>
      <c r="B71" s="102" t="n">
        <f aca="false">CADEREYTA!B70+'EZEQUIEL MONTES'!B71+'SAN JOAQUIN'!B71+PEÑAMILLER!B71+TOLIMAN!B71</f>
        <v>3910.70071315328</v>
      </c>
      <c r="C71" s="102" t="n">
        <f aca="false">CADEREYTA!C70+'EZEQUIEL MONTES'!C71+'SAN JOAQUIN'!C71+PEÑAMILLER!C71+TOLIMAN!C71</f>
        <v>2024.08383346822</v>
      </c>
      <c r="D71" s="102" t="n">
        <f aca="false">CADEREYTA!D70+'EZEQUIEL MONTES'!D71+'SAN JOAQUIN'!D71+PEÑAMILLER!D71+TOLIMAN!D71</f>
        <v>1886.61687968506</v>
      </c>
      <c r="E71" s="102" t="n">
        <f aca="false">CADEREYTA!E70+'EZEQUIEL MONTES'!E71+'SAN JOAQUIN'!E71+PEÑAMILLER!E71+TOLIMAN!E71</f>
        <v>3317.96948241756</v>
      </c>
      <c r="F71" s="102" t="n">
        <f aca="false">CADEREYTA!F70+'EZEQUIEL MONTES'!F71+'SAN JOAQUIN'!F71+PEÑAMILLER!F71+TOLIMAN!F71</f>
        <v>1718.30727026203</v>
      </c>
      <c r="G71" s="102" t="n">
        <f aca="false">CADEREYTA!G70+'EZEQUIEL MONTES'!G71+'SAN JOAQUIN'!G71+PEÑAMILLER!G71+TOLIMAN!G71</f>
        <v>1599.66221215553</v>
      </c>
      <c r="H71" s="103"/>
    </row>
    <row r="72" customFormat="false" ht="12.75" hidden="false" customHeight="false" outlineLevel="0" collapsed="false">
      <c r="A72" s="101" t="n">
        <v>17</v>
      </c>
      <c r="B72" s="102" t="n">
        <f aca="false">CADEREYTA!B71+'EZEQUIEL MONTES'!B72+'SAN JOAQUIN'!B72+PEÑAMILLER!B72+TOLIMAN!B72</f>
        <v>3899.93280988303</v>
      </c>
      <c r="C72" s="102" t="n">
        <f aca="false">CADEREYTA!C71+'EZEQUIEL MONTES'!C72+'SAN JOAQUIN'!C72+PEÑAMILLER!C72+TOLIMAN!C72</f>
        <v>2013.62099410349</v>
      </c>
      <c r="D72" s="102" t="n">
        <f aca="false">CADEREYTA!D71+'EZEQUIEL MONTES'!D72+'SAN JOAQUIN'!D72+PEÑAMILLER!D72+TOLIMAN!D72</f>
        <v>1886.31181577954</v>
      </c>
      <c r="E72" s="102" t="n">
        <f aca="false">CADEREYTA!E71+'EZEQUIEL MONTES'!E72+'SAN JOAQUIN'!E72+PEÑAMILLER!E72+TOLIMAN!E72</f>
        <v>3308.82859134004</v>
      </c>
      <c r="F72" s="102" t="n">
        <f aca="false">CADEREYTA!F71+'EZEQUIEL MONTES'!F72+'SAN JOAQUIN'!F72+PEÑAMILLER!F72+TOLIMAN!F72</f>
        <v>1709.42504283117</v>
      </c>
      <c r="G72" s="102" t="n">
        <f aca="false">CADEREYTA!G71+'EZEQUIEL MONTES'!G72+'SAN JOAQUIN'!G72+PEÑAMILLER!G72+TOLIMAN!G72</f>
        <v>1599.40354850887</v>
      </c>
      <c r="H72" s="103"/>
    </row>
    <row r="73" customFormat="false" ht="12.75" hidden="false" customHeight="false" outlineLevel="0" collapsed="false">
      <c r="A73" s="101" t="n">
        <v>18</v>
      </c>
      <c r="B73" s="102" t="n">
        <f aca="false">CADEREYTA!B72+'EZEQUIEL MONTES'!B73+'SAN JOAQUIN'!B73+PEÑAMILLER!B73+TOLIMAN!B73</f>
        <v>3887.57563064355</v>
      </c>
      <c r="C73" s="102" t="n">
        <f aca="false">CADEREYTA!C72+'EZEQUIEL MONTES'!C73+'SAN JOAQUIN'!C73+PEÑAMILLER!C73+TOLIMAN!C73</f>
        <v>2001.46719080102</v>
      </c>
      <c r="D73" s="102" t="n">
        <f aca="false">CADEREYTA!D72+'EZEQUIEL MONTES'!D73+'SAN JOAQUIN'!D73+PEÑAMILLER!D73+TOLIMAN!D73</f>
        <v>1886.10843984253</v>
      </c>
      <c r="E73" s="102" t="n">
        <f aca="false">CADEREYTA!E72+'EZEQUIEL MONTES'!E73+'SAN JOAQUIN'!E73+PEÑAMILLER!E73+TOLIMAN!E73</f>
        <v>3298.33840997409</v>
      </c>
      <c r="F73" s="102" t="n">
        <f aca="false">CADEREYTA!F72+'EZEQUIEL MONTES'!F73+'SAN JOAQUIN'!F73+PEÑAMILLER!F73+TOLIMAN!F73</f>
        <v>1699.10730389632</v>
      </c>
      <c r="G73" s="102" t="n">
        <f aca="false">CADEREYTA!G72+'EZEQUIEL MONTES'!G73+'SAN JOAQUIN'!G73+PEÑAMILLER!G73+TOLIMAN!G73</f>
        <v>1599.23110607777</v>
      </c>
      <c r="H73" s="103"/>
    </row>
    <row r="74" customFormat="false" ht="12.75" hidden="false" customHeight="false" outlineLevel="0" collapsed="false">
      <c r="A74" s="101" t="n">
        <v>19</v>
      </c>
      <c r="B74" s="102" t="n">
        <f aca="false">CADEREYTA!B73+'EZEQUIEL MONTES'!B74+'SAN JOAQUIN'!B74+PEÑAMILLER!B74+TOLIMAN!B74</f>
        <v>3880.15543577878</v>
      </c>
      <c r="C74" s="102" t="n">
        <f aca="false">CADEREYTA!C73+'EZEQUIEL MONTES'!C74+'SAN JOAQUIN'!C74+PEÑAMILLER!C74+TOLIMAN!C74</f>
        <v>1990.79298094407</v>
      </c>
      <c r="D74" s="102" t="n">
        <f aca="false">CADEREYTA!D73+'EZEQUIEL MONTES'!D74+'SAN JOAQUIN'!D74+PEÑAMILLER!D74+TOLIMAN!D74</f>
        <v>1889.36245483471</v>
      </c>
      <c r="E74" s="102" t="n">
        <f aca="false">CADEREYTA!E73+'EZEQUIEL MONTES'!E74+'SAN JOAQUIN'!E74+PEÑAMILLER!E74+TOLIMAN!E74</f>
        <v>3292.03582250292</v>
      </c>
      <c r="F74" s="102" t="n">
        <f aca="false">CADEREYTA!F73+'EZEQUIEL MONTES'!F74+'SAN JOAQUIN'!F74+PEÑAMILLER!F74+TOLIMAN!F74</f>
        <v>1690.04563752746</v>
      </c>
      <c r="G74" s="102" t="n">
        <f aca="false">CADEREYTA!G73+'EZEQUIEL MONTES'!G74+'SAN JOAQUIN'!G74+PEÑAMILLER!G74+TOLIMAN!G74</f>
        <v>1601.99018497546</v>
      </c>
      <c r="H74" s="103"/>
    </row>
    <row r="75" s="109" customFormat="true" ht="12.75" hidden="false" customHeight="false" outlineLevel="0" collapsed="false">
      <c r="A75" s="107" t="s">
        <v>61</v>
      </c>
      <c r="B75" s="108" t="n">
        <f aca="false">SUM(C75:D75)</f>
        <v>71861</v>
      </c>
      <c r="C75" s="108" t="n">
        <f aca="false">SUM(C55:C74)</f>
        <v>37050</v>
      </c>
      <c r="D75" s="108" t="n">
        <f aca="false">SUM(D55:D74)</f>
        <v>34811</v>
      </c>
      <c r="E75" s="108" t="n">
        <f aca="false">SUM(E55:E74)</f>
        <v>60963</v>
      </c>
      <c r="F75" s="108" t="n">
        <f aca="false">SUM(F55:F74)</f>
        <v>31436</v>
      </c>
      <c r="G75" s="108" t="n">
        <f aca="false">SUM(G55:G74)</f>
        <v>29527</v>
      </c>
    </row>
    <row r="76" customFormat="false" ht="12.75" hidden="false" customHeight="false" outlineLevel="0" collapsed="false">
      <c r="B76" s="110"/>
      <c r="C76" s="110"/>
      <c r="D76" s="110"/>
      <c r="E76" s="110"/>
      <c r="F76" s="110"/>
      <c r="G76" s="110"/>
    </row>
    <row r="77" customFormat="false" ht="12.75" hidden="false" customHeight="true" outlineLevel="0" collapsed="false">
      <c r="A77" s="87" t="s">
        <v>33</v>
      </c>
      <c r="B77" s="88" t="s">
        <v>34</v>
      </c>
      <c r="C77" s="88"/>
      <c r="D77" s="88"/>
      <c r="E77" s="88"/>
      <c r="F77" s="88"/>
    </row>
    <row r="78" customFormat="false" ht="12.75" hidden="false" customHeight="true" outlineLevel="0" collapsed="false">
      <c r="A78" s="89" t="s">
        <v>35</v>
      </c>
      <c r="B78" s="88" t="s">
        <v>36</v>
      </c>
      <c r="C78" s="88"/>
      <c r="D78" s="88"/>
      <c r="E78" s="88"/>
      <c r="F78" s="88"/>
      <c r="G78" s="88"/>
      <c r="H78" s="88"/>
    </row>
    <row r="79" customFormat="false" ht="15" hidden="false" customHeight="true" outlineLevel="0" collapsed="false">
      <c r="A79" s="87"/>
      <c r="B79" s="116" t="s">
        <v>37</v>
      </c>
      <c r="C79" s="3"/>
      <c r="D79" s="3"/>
      <c r="E79" s="3"/>
      <c r="F79" s="86"/>
      <c r="G79" s="86"/>
      <c r="H79" s="91"/>
    </row>
    <row r="80" customFormat="false" ht="12.75" hidden="false" customHeight="false" outlineLevel="0" collapsed="false">
      <c r="A80" s="89"/>
      <c r="B80" s="88"/>
      <c r="C80" s="88"/>
      <c r="D80" s="88"/>
      <c r="E80" s="88"/>
      <c r="F80" s="88"/>
    </row>
  </sheetData>
  <mergeCells count="20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A48:G48"/>
    <mergeCell ref="A49:G49"/>
    <mergeCell ref="A50:G50"/>
    <mergeCell ref="A51:G51"/>
    <mergeCell ref="A53:A54"/>
    <mergeCell ref="B53:D53"/>
    <mergeCell ref="E53:G53"/>
    <mergeCell ref="B77:F77"/>
    <mergeCell ref="B78:H78"/>
    <mergeCell ref="B80:F80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77" activeCellId="0" sqref="B77:H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8" min="8" style="0" width="4.41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39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I5" s="96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94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1" t="n">
        <v>0</v>
      </c>
      <c r="B9" s="102" t="n">
        <f aca="false">'JURISD I'!B9+'JURISD II'!B9+'JURISD III'!B9+'JURISD IV'!B9</f>
        <v>38911</v>
      </c>
      <c r="C9" s="102" t="n">
        <f aca="false">'JURISD I'!C9+'JURISD II'!C9+'JURISD III'!C9+'JURISD IV'!C9</f>
        <v>19825</v>
      </c>
      <c r="D9" s="102" t="n">
        <f aca="false">'JURISD I'!D9+'JURISD II'!D9+'JURISD III'!D9+'JURISD IV'!D9</f>
        <v>19086</v>
      </c>
      <c r="E9" s="102" t="n">
        <f aca="false">'JURISD I'!E9+'JURISD II'!E9+'JURISD III'!E9+'JURISD IV'!E9</f>
        <v>21087</v>
      </c>
      <c r="F9" s="102" t="n">
        <f aca="false">'JURISD I'!F9+'JURISD II'!F9+'JURISD III'!F9+'JURISD IV'!F9</f>
        <v>10803</v>
      </c>
      <c r="G9" s="102" t="n">
        <f aca="false">'JURISD I'!G9+'JURISD II'!G9+'JURISD III'!G9+'JURISD IV'!G9</f>
        <v>10284</v>
      </c>
      <c r="H9" s="103"/>
      <c r="I9" s="104"/>
      <c r="J9" s="104"/>
    </row>
    <row r="10" customFormat="false" ht="12.75" hidden="false" customHeight="false" outlineLevel="0" collapsed="false">
      <c r="A10" s="105" t="s">
        <v>43</v>
      </c>
      <c r="B10" s="102" t="n">
        <f aca="false">'JURISD I'!B10+'JURISD II'!B10+'JURISD III'!B10+'JURISD IV'!B10</f>
        <v>157998</v>
      </c>
      <c r="C10" s="102" t="n">
        <f aca="false">'JURISD I'!C10+'JURISD II'!C10+'JURISD III'!C10+'JURISD IV'!C10</f>
        <v>80730</v>
      </c>
      <c r="D10" s="102" t="n">
        <f aca="false">'JURISD I'!D10+'JURISD II'!D10+'JURISD III'!D10+'JURISD IV'!D10</f>
        <v>77268</v>
      </c>
      <c r="E10" s="102" t="n">
        <f aca="false">'JURISD I'!E10+'JURISD II'!E10+'JURISD III'!E10+'JURISD IV'!E10</f>
        <v>83404</v>
      </c>
      <c r="F10" s="102" t="n">
        <f aca="false">'JURISD I'!F10+'JURISD II'!F10+'JURISD III'!F10+'JURISD IV'!F10</f>
        <v>42707</v>
      </c>
      <c r="G10" s="102" t="n">
        <f aca="false">'JURISD I'!G10+'JURISD II'!G10+'JURISD III'!G10+'JURISD IV'!G10</f>
        <v>40697</v>
      </c>
      <c r="H10" s="103"/>
    </row>
    <row r="11" customFormat="false" ht="12.75" hidden="false" customHeight="false" outlineLevel="0" collapsed="false">
      <c r="A11" s="106" t="s">
        <v>44</v>
      </c>
      <c r="B11" s="102" t="n">
        <f aca="false">'JURISD I'!B11+'JURISD II'!B11+'JURISD III'!B11+'JURISD IV'!B11</f>
        <v>198659</v>
      </c>
      <c r="C11" s="102" t="n">
        <f aca="false">'JURISD I'!C11+'JURISD II'!C11+'JURISD III'!C11+'JURISD IV'!C11</f>
        <v>102457</v>
      </c>
      <c r="D11" s="102" t="n">
        <f aca="false">'JURISD I'!D11+'JURISD II'!D11+'JURISD III'!D11+'JURISD IV'!D11</f>
        <v>96202</v>
      </c>
      <c r="E11" s="102" t="n">
        <f aca="false">'JURISD I'!E11+'JURISD II'!E11+'JURISD III'!E11+'JURISD IV'!E11</f>
        <v>103014</v>
      </c>
      <c r="F11" s="102" t="n">
        <f aca="false">'JURISD I'!F11+'JURISD II'!F11+'JURISD III'!F11+'JURISD IV'!F11</f>
        <v>52941</v>
      </c>
      <c r="G11" s="102" t="n">
        <f aca="false">'JURISD I'!G11+'JURISD II'!G11+'JURISD III'!G11+'JURISD IV'!G11</f>
        <v>50073</v>
      </c>
      <c r="H11" s="103"/>
      <c r="I11" s="104"/>
      <c r="J11" s="104"/>
      <c r="K11" s="104"/>
      <c r="L11" s="104"/>
      <c r="M11" s="104"/>
      <c r="N11" s="104"/>
    </row>
    <row r="12" customFormat="false" ht="12.75" hidden="false" customHeight="false" outlineLevel="0" collapsed="false">
      <c r="A12" s="101" t="s">
        <v>45</v>
      </c>
      <c r="B12" s="102" t="n">
        <f aca="false">'JURISD I'!B12+'JURISD II'!B12+'JURISD III'!B12+'JURISD IV'!B12</f>
        <v>198210</v>
      </c>
      <c r="C12" s="102" t="n">
        <f aca="false">'JURISD I'!C12+'JURISD II'!C12+'JURISD III'!C12+'JURISD IV'!C12</f>
        <v>102150</v>
      </c>
      <c r="D12" s="102" t="n">
        <f aca="false">'JURISD I'!D12+'JURISD II'!D12+'JURISD III'!D12+'JURISD IV'!D12</f>
        <v>96060</v>
      </c>
      <c r="E12" s="102" t="n">
        <f aca="false">'JURISD I'!E12+'JURISD II'!E12+'JURISD III'!E12+'JURISD IV'!E12</f>
        <v>103721</v>
      </c>
      <c r="F12" s="102" t="n">
        <f aca="false">'JURISD I'!F12+'JURISD II'!F12+'JURISD III'!F12+'JURISD IV'!F12</f>
        <v>53066</v>
      </c>
      <c r="G12" s="102" t="n">
        <f aca="false">'JURISD I'!G12+'JURISD II'!G12+'JURISD III'!G12+'JURISD IV'!G12</f>
        <v>50655</v>
      </c>
      <c r="H12" s="103"/>
      <c r="I12" s="104"/>
    </row>
    <row r="13" customFormat="false" ht="12.75" hidden="false" customHeight="false" outlineLevel="0" collapsed="false">
      <c r="A13" s="101" t="s">
        <v>46</v>
      </c>
      <c r="B13" s="102" t="n">
        <f aca="false">'JURISD I'!B13+'JURISD II'!B13+'JURISD III'!B13+'JURISD IV'!B13</f>
        <v>200513</v>
      </c>
      <c r="C13" s="102" t="n">
        <f aca="false">'JURISD I'!C13+'JURISD II'!C13+'JURISD III'!C13+'JURISD IV'!C13</f>
        <v>102738</v>
      </c>
      <c r="D13" s="102" t="n">
        <f aca="false">'JURISD I'!D13+'JURISD II'!D13+'JURISD III'!D13+'JURISD IV'!D13</f>
        <v>97775</v>
      </c>
      <c r="E13" s="102" t="n">
        <f aca="false">'JURISD I'!E13+'JURISD II'!E13+'JURISD III'!E13+'JURISD IV'!E13</f>
        <v>110881</v>
      </c>
      <c r="F13" s="102" t="n">
        <f aca="false">'JURISD I'!F13+'JURISD II'!F13+'JURISD III'!F13+'JURISD IV'!F13</f>
        <v>56997</v>
      </c>
      <c r="G13" s="102" t="n">
        <f aca="false">'JURISD I'!G13+'JURISD II'!G13+'JURISD III'!G13+'JURISD IV'!G13</f>
        <v>53884</v>
      </c>
      <c r="H13" s="103"/>
      <c r="I13" s="104"/>
    </row>
    <row r="14" customFormat="false" ht="12.75" hidden="false" customHeight="false" outlineLevel="0" collapsed="false">
      <c r="A14" s="101" t="s">
        <v>47</v>
      </c>
      <c r="B14" s="102" t="n">
        <f aca="false">'JURISD I'!B14+'JURISD II'!B14+'JURISD III'!B14+'JURISD IV'!B14</f>
        <v>202545</v>
      </c>
      <c r="C14" s="102" t="n">
        <f aca="false">'JURISD I'!C14+'JURISD II'!C14+'JURISD III'!C14+'JURISD IV'!C14</f>
        <v>103137</v>
      </c>
      <c r="D14" s="102" t="n">
        <f aca="false">'JURISD I'!D14+'JURISD II'!D14+'JURISD III'!D14+'JURISD IV'!D14</f>
        <v>99408</v>
      </c>
      <c r="E14" s="102" t="n">
        <f aca="false">'JURISD I'!E14+'JURISD II'!E14+'JURISD III'!E14+'JURISD IV'!E14</f>
        <v>107946</v>
      </c>
      <c r="F14" s="102" t="n">
        <f aca="false">'JURISD I'!F14+'JURISD II'!F14+'JURISD III'!F14+'JURISD IV'!F14</f>
        <v>54511</v>
      </c>
      <c r="G14" s="102" t="n">
        <f aca="false">'JURISD I'!G14+'JURISD II'!G14+'JURISD III'!G14+'JURISD IV'!G14</f>
        <v>53435</v>
      </c>
      <c r="H14" s="103"/>
      <c r="I14" s="104"/>
    </row>
    <row r="15" customFormat="false" ht="12.75" hidden="false" customHeight="false" outlineLevel="0" collapsed="false">
      <c r="A15" s="101" t="s">
        <v>48</v>
      </c>
      <c r="B15" s="102" t="n">
        <f aca="false">'JURISD I'!B15+'JURISD II'!B15+'JURISD III'!B15+'JURISD IV'!B15</f>
        <v>203534</v>
      </c>
      <c r="C15" s="102" t="n">
        <f aca="false">'JURISD I'!C15+'JURISD II'!C15+'JURISD III'!C15+'JURISD IV'!C15</f>
        <v>102444</v>
      </c>
      <c r="D15" s="102" t="n">
        <f aca="false">'JURISD I'!D15+'JURISD II'!D15+'JURISD III'!D15+'JURISD IV'!D15</f>
        <v>101090</v>
      </c>
      <c r="E15" s="102" t="n">
        <f aca="false">'JURISD I'!E15+'JURISD II'!E15+'JURISD III'!E15+'JURISD IV'!E15</f>
        <v>102618</v>
      </c>
      <c r="F15" s="102" t="n">
        <f aca="false">'JURISD I'!F15+'JURISD II'!F15+'JURISD III'!F15+'JURISD IV'!F15</f>
        <v>51903</v>
      </c>
      <c r="G15" s="102" t="n">
        <f aca="false">'JURISD I'!G15+'JURISD II'!G15+'JURISD III'!G15+'JURISD IV'!G15</f>
        <v>50715</v>
      </c>
      <c r="H15" s="103"/>
      <c r="I15" s="104"/>
      <c r="J15" s="104"/>
      <c r="K15" s="104"/>
    </row>
    <row r="16" customFormat="false" ht="12.75" hidden="false" customHeight="false" outlineLevel="0" collapsed="false">
      <c r="A16" s="101" t="s">
        <v>49</v>
      </c>
      <c r="B16" s="102" t="n">
        <f aca="false">'JURISD I'!B16+'JURISD II'!B16+'JURISD III'!B16+'JURISD IV'!B16</f>
        <v>189370</v>
      </c>
      <c r="C16" s="102" t="n">
        <f aca="false">'JURISD I'!C16+'JURISD II'!C16+'JURISD III'!C16+'JURISD IV'!C16</f>
        <v>92566</v>
      </c>
      <c r="D16" s="102" t="n">
        <f aca="false">'JURISD I'!D16+'JURISD II'!D16+'JURISD III'!D16+'JURISD IV'!D16</f>
        <v>96804</v>
      </c>
      <c r="E16" s="102" t="n">
        <f aca="false">'JURISD I'!E16+'JURISD II'!E16+'JURISD III'!E16+'JURISD IV'!E16</f>
        <v>90139</v>
      </c>
      <c r="F16" s="102" t="n">
        <f aca="false">'JURISD I'!F16+'JURISD II'!F16+'JURISD III'!F16+'JURISD IV'!F16</f>
        <v>44159</v>
      </c>
      <c r="G16" s="102" t="n">
        <f aca="false">'JURISD I'!G16+'JURISD II'!G16+'JURISD III'!G16+'JURISD IV'!G16</f>
        <v>45980</v>
      </c>
      <c r="H16" s="103"/>
      <c r="I16" s="104"/>
    </row>
    <row r="17" customFormat="false" ht="12.75" hidden="false" customHeight="false" outlineLevel="0" collapsed="false">
      <c r="A17" s="101" t="s">
        <v>50</v>
      </c>
      <c r="B17" s="102" t="n">
        <f aca="false">'JURISD I'!B17+'JURISD II'!B17+'JURISD III'!B17+'JURISD IV'!B17</f>
        <v>169254</v>
      </c>
      <c r="C17" s="102" t="n">
        <f aca="false">'JURISD I'!C17+'JURISD II'!C17+'JURISD III'!C17+'JURISD IV'!C17</f>
        <v>80262</v>
      </c>
      <c r="D17" s="102" t="n">
        <f aca="false">'JURISD I'!D17+'JURISD II'!D17+'JURISD III'!D17+'JURISD IV'!D17</f>
        <v>88992</v>
      </c>
      <c r="E17" s="102" t="n">
        <f aca="false">'JURISD I'!E17+'JURISD II'!E17+'JURISD III'!E17+'JURISD IV'!E17</f>
        <v>77372</v>
      </c>
      <c r="F17" s="102" t="n">
        <f aca="false">'JURISD I'!F17+'JURISD II'!F17+'JURISD III'!F17+'JURISD IV'!F17</f>
        <v>37349</v>
      </c>
      <c r="G17" s="102" t="n">
        <f aca="false">'JURISD I'!G17+'JURISD II'!G17+'JURISD III'!G17+'JURISD IV'!G17</f>
        <v>40023</v>
      </c>
      <c r="H17" s="103"/>
      <c r="I17" s="104"/>
    </row>
    <row r="18" customFormat="false" ht="12.75" hidden="false" customHeight="false" outlineLevel="0" collapsed="false">
      <c r="A18" s="101" t="s">
        <v>51</v>
      </c>
      <c r="B18" s="102" t="n">
        <f aca="false">'JURISD I'!B18+'JURISD II'!B18+'JURISD III'!B18+'JURISD IV'!B18</f>
        <v>152434</v>
      </c>
      <c r="C18" s="102" t="n">
        <f aca="false">'JURISD I'!C18+'JURISD II'!C18+'JURISD III'!C18+'JURISD IV'!C18</f>
        <v>71502</v>
      </c>
      <c r="D18" s="102" t="n">
        <f aca="false">'JURISD I'!D18+'JURISD II'!D18+'JURISD III'!D18+'JURISD IV'!D18</f>
        <v>80932</v>
      </c>
      <c r="E18" s="102" t="n">
        <f aca="false">'JURISD I'!E18+'JURISD II'!E18+'JURISD III'!E18+'JURISD IV'!E18</f>
        <v>67041</v>
      </c>
      <c r="F18" s="102" t="n">
        <f aca="false">'JURISD I'!F18+'JURISD II'!F18+'JURISD III'!F18+'JURISD IV'!F18</f>
        <v>32171</v>
      </c>
      <c r="G18" s="102" t="n">
        <f aca="false">'JURISD I'!G18+'JURISD II'!G18+'JURISD III'!G18+'JURISD IV'!G18</f>
        <v>34870</v>
      </c>
      <c r="H18" s="103"/>
    </row>
    <row r="19" customFormat="false" ht="12.75" hidden="false" customHeight="false" outlineLevel="0" collapsed="false">
      <c r="A19" s="101" t="s">
        <v>52</v>
      </c>
      <c r="B19" s="102" t="n">
        <f aca="false">'JURISD I'!B19+'JURISD II'!B19+'JURISD III'!B19+'JURISD IV'!B19</f>
        <v>138303</v>
      </c>
      <c r="C19" s="102" t="n">
        <f aca="false">'JURISD I'!C19+'JURISD II'!C19+'JURISD III'!C19+'JURISD IV'!C19</f>
        <v>65589</v>
      </c>
      <c r="D19" s="102" t="n">
        <f aca="false">'JURISD I'!D19+'JURISD II'!D19+'JURISD III'!D19+'JURISD IV'!D19</f>
        <v>72714</v>
      </c>
      <c r="E19" s="102" t="n">
        <f aca="false">'JURISD I'!E19+'JURISD II'!E19+'JURISD III'!E19+'JURISD IV'!E19</f>
        <v>56559</v>
      </c>
      <c r="F19" s="102" t="n">
        <f aca="false">'JURISD I'!F19+'JURISD II'!F19+'JURISD III'!F19+'JURISD IV'!F19</f>
        <v>27965</v>
      </c>
      <c r="G19" s="102" t="n">
        <f aca="false">'JURISD I'!G19+'JURISD II'!G19+'JURISD III'!G19+'JURISD IV'!G19</f>
        <v>28594</v>
      </c>
      <c r="H19" s="103"/>
    </row>
    <row r="20" customFormat="false" ht="12.75" hidden="false" customHeight="false" outlineLevel="0" collapsed="false">
      <c r="A20" s="101" t="s">
        <v>53</v>
      </c>
      <c r="B20" s="102" t="n">
        <f aca="false">'JURISD I'!B20+'JURISD II'!B20+'JURISD III'!B20+'JURISD IV'!B20</f>
        <v>116606</v>
      </c>
      <c r="C20" s="102" t="n">
        <f aca="false">'JURISD I'!C20+'JURISD II'!C20+'JURISD III'!C20+'JURISD IV'!C20</f>
        <v>55503</v>
      </c>
      <c r="D20" s="102" t="n">
        <f aca="false">'JURISD I'!D20+'JURISD II'!D20+'JURISD III'!D20+'JURISD IV'!D20</f>
        <v>61103</v>
      </c>
      <c r="E20" s="102" t="n">
        <f aca="false">'JURISD I'!E20+'JURISD II'!E20+'JURISD III'!E20+'JURISD IV'!E20</f>
        <v>44672</v>
      </c>
      <c r="F20" s="102" t="n">
        <f aca="false">'JURISD I'!F20+'JURISD II'!F20+'JURISD III'!F20+'JURISD IV'!F20</f>
        <v>22469</v>
      </c>
      <c r="G20" s="102" t="n">
        <f aca="false">'JURISD I'!G20+'JURISD II'!G20+'JURISD III'!G20+'JURISD IV'!G20</f>
        <v>22203</v>
      </c>
      <c r="H20" s="103"/>
    </row>
    <row r="21" customFormat="false" ht="12.75" hidden="false" customHeight="false" outlineLevel="0" collapsed="false">
      <c r="A21" s="101" t="s">
        <v>54</v>
      </c>
      <c r="B21" s="102" t="n">
        <f aca="false">'JURISD I'!B21+'JURISD II'!B21+'JURISD III'!B21+'JURISD IV'!B21</f>
        <v>95328</v>
      </c>
      <c r="C21" s="102" t="n">
        <f aca="false">'JURISD I'!C21+'JURISD II'!C21+'JURISD III'!C21+'JURISD IV'!C21</f>
        <v>45254</v>
      </c>
      <c r="D21" s="102" t="n">
        <f aca="false">'JURISD I'!D21+'JURISD II'!D21+'JURISD III'!D21+'JURISD IV'!D21</f>
        <v>50074</v>
      </c>
      <c r="E21" s="102" t="n">
        <f aca="false">'JURISD I'!E21+'JURISD II'!E21+'JURISD III'!E21+'JURISD IV'!E21</f>
        <v>35783</v>
      </c>
      <c r="F21" s="102" t="n">
        <f aca="false">'JURISD I'!F21+'JURISD II'!F21+'JURISD III'!F21+'JURISD IV'!F21</f>
        <v>18009</v>
      </c>
      <c r="G21" s="102" t="n">
        <f aca="false">'JURISD I'!G21+'JURISD II'!G21+'JURISD III'!G21+'JURISD IV'!G21</f>
        <v>17774</v>
      </c>
      <c r="H21" s="103"/>
    </row>
    <row r="22" customFormat="false" ht="12.75" hidden="false" customHeight="false" outlineLevel="0" collapsed="false">
      <c r="A22" s="101" t="s">
        <v>55</v>
      </c>
      <c r="B22" s="102" t="n">
        <f aca="false">'JURISD I'!B22+'JURISD II'!B22+'JURISD III'!B22+'JURISD IV'!B22</f>
        <v>74562</v>
      </c>
      <c r="C22" s="102" t="n">
        <f aca="false">'JURISD I'!C22+'JURISD II'!C22+'JURISD III'!C22+'JURISD IV'!C22</f>
        <v>35206</v>
      </c>
      <c r="D22" s="102" t="n">
        <f aca="false">'JURISD I'!D22+'JURISD II'!D22+'JURISD III'!D22+'JURISD IV'!D22</f>
        <v>39356</v>
      </c>
      <c r="E22" s="102" t="n">
        <f aca="false">'JURISD I'!E22+'JURISD II'!E22+'JURISD III'!E22+'JURISD IV'!E22</f>
        <v>27039</v>
      </c>
      <c r="F22" s="102" t="n">
        <f aca="false">'JURISD I'!F22+'JURISD II'!F22+'JURISD III'!F22+'JURISD IV'!F22</f>
        <v>13207</v>
      </c>
      <c r="G22" s="102" t="n">
        <f aca="false">'JURISD I'!G22+'JURISD II'!G22+'JURISD III'!G22+'JURISD IV'!G22</f>
        <v>13832</v>
      </c>
      <c r="H22" s="103"/>
    </row>
    <row r="23" customFormat="false" ht="12.75" hidden="false" customHeight="false" outlineLevel="0" collapsed="false">
      <c r="A23" s="101" t="s">
        <v>56</v>
      </c>
      <c r="B23" s="102" t="n">
        <f aca="false">'JURISD I'!B23+'JURISD II'!B23+'JURISD III'!B23+'JURISD IV'!B23</f>
        <v>54029</v>
      </c>
      <c r="C23" s="102" t="n">
        <f aca="false">'JURISD I'!C23+'JURISD II'!C23+'JURISD III'!C23+'JURISD IV'!C23</f>
        <v>25191</v>
      </c>
      <c r="D23" s="102" t="n">
        <f aca="false">'JURISD I'!D23+'JURISD II'!D23+'JURISD III'!D23+'JURISD IV'!D23</f>
        <v>28838</v>
      </c>
      <c r="E23" s="102" t="n">
        <f aca="false">'JURISD I'!E23+'JURISD II'!E23+'JURISD III'!E23+'JURISD IV'!E23</f>
        <v>19297</v>
      </c>
      <c r="F23" s="102" t="n">
        <f aca="false">'JURISD I'!F23+'JURISD II'!F23+'JURISD III'!F23+'JURISD IV'!F23</f>
        <v>9173</v>
      </c>
      <c r="G23" s="102" t="n">
        <f aca="false">'JURISD I'!G23+'JURISD II'!G23+'JURISD III'!G23+'JURISD IV'!G23</f>
        <v>10124</v>
      </c>
      <c r="H23" s="103"/>
    </row>
    <row r="24" customFormat="false" ht="12.75" hidden="false" customHeight="false" outlineLevel="0" collapsed="false">
      <c r="A24" s="101" t="s">
        <v>57</v>
      </c>
      <c r="B24" s="102" t="n">
        <f aca="false">'JURISD I'!B24+'JURISD II'!B24+'JURISD III'!B24+'JURISD IV'!B24</f>
        <v>37258</v>
      </c>
      <c r="C24" s="102" t="n">
        <f aca="false">'JURISD I'!C24+'JURISD II'!C24+'JURISD III'!C24+'JURISD IV'!C24</f>
        <v>17015</v>
      </c>
      <c r="D24" s="102" t="n">
        <f aca="false">'JURISD I'!D24+'JURISD II'!D24+'JURISD III'!D24+'JURISD IV'!D24</f>
        <v>20243</v>
      </c>
      <c r="E24" s="102" t="n">
        <f aca="false">'JURISD I'!E24+'JURISD II'!E24+'JURISD III'!E24+'JURISD IV'!E24</f>
        <v>14280</v>
      </c>
      <c r="F24" s="102" t="n">
        <f aca="false">'JURISD I'!F24+'JURISD II'!F24+'JURISD III'!F24+'JURISD IV'!F24</f>
        <v>6463</v>
      </c>
      <c r="G24" s="102" t="n">
        <f aca="false">'JURISD I'!G24+'JURISD II'!G24+'JURISD III'!G24+'JURISD IV'!G24</f>
        <v>7817</v>
      </c>
      <c r="H24" s="103"/>
    </row>
    <row r="25" customFormat="false" ht="12.75" hidden="false" customHeight="false" outlineLevel="0" collapsed="false">
      <c r="A25" s="101" t="s">
        <v>58</v>
      </c>
      <c r="B25" s="102" t="n">
        <f aca="false">'JURISD I'!B25+'JURISD II'!B25+'JURISD III'!B25+'JURISD IV'!B25</f>
        <v>24459</v>
      </c>
      <c r="C25" s="102" t="n">
        <f aca="false">'JURISD I'!C25+'JURISD II'!C25+'JURISD III'!C25+'JURISD IV'!C25</f>
        <v>10917</v>
      </c>
      <c r="D25" s="102" t="n">
        <f aca="false">'JURISD I'!D25+'JURISD II'!D25+'JURISD III'!D25+'JURISD IV'!D25</f>
        <v>13542</v>
      </c>
      <c r="E25" s="102" t="n">
        <f aca="false">'JURISD I'!E25+'JURISD II'!E25+'JURISD III'!E25+'JURISD IV'!E25</f>
        <v>9724</v>
      </c>
      <c r="F25" s="102" t="n">
        <f aca="false">'JURISD I'!F25+'JURISD II'!F25+'JURISD III'!F25+'JURISD IV'!F25</f>
        <v>4303</v>
      </c>
      <c r="G25" s="102" t="n">
        <f aca="false">'JURISD I'!G25+'JURISD II'!G25+'JURISD III'!G25+'JURISD IV'!G25</f>
        <v>5421</v>
      </c>
      <c r="H25" s="103"/>
      <c r="I25" s="104"/>
    </row>
    <row r="26" customFormat="false" ht="12.75" hidden="false" customHeight="false" outlineLevel="0" collapsed="false">
      <c r="A26" s="101" t="s">
        <v>59</v>
      </c>
      <c r="B26" s="102" t="n">
        <f aca="false">'JURISD I'!B26+'JURISD II'!B26+'JURISD III'!B26+'JURISD IV'!B26</f>
        <v>14806</v>
      </c>
      <c r="C26" s="102" t="n">
        <f aca="false">'JURISD I'!C26+'JURISD II'!C26+'JURISD III'!C26+'JURISD IV'!C26</f>
        <v>6453</v>
      </c>
      <c r="D26" s="102" t="n">
        <f aca="false">'JURISD I'!D26+'JURISD II'!D26+'JURISD III'!D26+'JURISD IV'!D26</f>
        <v>8353</v>
      </c>
      <c r="E26" s="102" t="n">
        <f aca="false">'JURISD I'!E26+'JURISD II'!E26+'JURISD III'!E26+'JURISD IV'!E26</f>
        <v>5960</v>
      </c>
      <c r="F26" s="102" t="n">
        <f aca="false">'JURISD I'!F26+'JURISD II'!F26+'JURISD III'!F26+'JURISD IV'!F26</f>
        <v>2584</v>
      </c>
      <c r="G26" s="102" t="n">
        <f aca="false">'JURISD I'!G26+'JURISD II'!G26+'JURISD III'!G26+'JURISD IV'!G26</f>
        <v>3376</v>
      </c>
      <c r="H26" s="103"/>
    </row>
    <row r="27" customFormat="false" ht="12.75" hidden="false" customHeight="false" outlineLevel="0" collapsed="false">
      <c r="A27" s="101" t="s">
        <v>60</v>
      </c>
      <c r="B27" s="102" t="n">
        <f aca="false">'JURISD I'!B27+'JURISD II'!B27+'JURISD III'!B27+'JURISD IV'!B27</f>
        <v>12858</v>
      </c>
      <c r="C27" s="102" t="n">
        <f aca="false">'JURISD I'!C27+'JURISD II'!C27+'JURISD III'!C27+'JURISD IV'!C27</f>
        <v>5273</v>
      </c>
      <c r="D27" s="102" t="n">
        <f aca="false">'JURISD I'!D27+'JURISD II'!D27+'JURISD III'!D27+'JURISD IV'!D27</f>
        <v>7585</v>
      </c>
      <c r="E27" s="102" t="n">
        <f aca="false">'JURISD I'!E27+'JURISD II'!E27+'JURISD III'!E27+'JURISD IV'!E27</f>
        <v>5989</v>
      </c>
      <c r="F27" s="102" t="n">
        <f aca="false">'JURISD I'!F27+'JURISD II'!F27+'JURISD III'!F27+'JURISD IV'!F27</f>
        <v>2392</v>
      </c>
      <c r="G27" s="102" t="n">
        <f aca="false">'JURISD I'!G27+'JURISD II'!G27+'JURISD III'!G27+'JURISD IV'!G27</f>
        <v>3597</v>
      </c>
      <c r="H27" s="103"/>
    </row>
    <row r="28" s="109" customFormat="true" ht="12.75" hidden="false" customHeight="false" outlineLevel="0" collapsed="false">
      <c r="A28" s="107" t="s">
        <v>61</v>
      </c>
      <c r="B28" s="108" t="n">
        <f aca="false">SUM(C28:D28)</f>
        <v>2279637</v>
      </c>
      <c r="C28" s="108" t="n">
        <f aca="false">SUM(C9:C27)</f>
        <v>1124212</v>
      </c>
      <c r="D28" s="108" t="n">
        <f aca="false">SUM(D9:D27)</f>
        <v>1155425</v>
      </c>
      <c r="E28" s="108" t="n">
        <f aca="false">SUM(E9:E27)</f>
        <v>1086526</v>
      </c>
      <c r="F28" s="108" t="n">
        <f aca="false">SUM(F9:F27)</f>
        <v>543172</v>
      </c>
      <c r="G28" s="108" t="n">
        <f aca="false">SUM(G9:G27)</f>
        <v>543354</v>
      </c>
    </row>
    <row r="29" customFormat="false" ht="12.75" hidden="false" customHeight="false" outlineLevel="0" collapsed="false">
      <c r="B29" s="110"/>
      <c r="C29" s="110"/>
      <c r="D29" s="110"/>
      <c r="E29" s="110"/>
      <c r="F29" s="110"/>
      <c r="G29" s="110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94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3" customFormat="true" ht="12.75" hidden="false" customHeight="false" outlineLevel="0" collapsed="false">
      <c r="A33" s="111" t="s">
        <v>62</v>
      </c>
      <c r="B33" s="112" t="n">
        <f aca="false">SUM(B9:B10)</f>
        <v>196909</v>
      </c>
      <c r="C33" s="112" t="n">
        <f aca="false">SUM(C9:C10)</f>
        <v>100555</v>
      </c>
      <c r="D33" s="112" t="n">
        <f aca="false">SUM(D9:D10)</f>
        <v>96354</v>
      </c>
      <c r="E33" s="112" t="n">
        <f aca="false">SUM(E9:E10)</f>
        <v>104491</v>
      </c>
      <c r="F33" s="112" t="n">
        <f aca="false">SUM(F9:F10)</f>
        <v>53510</v>
      </c>
      <c r="G33" s="112" t="n">
        <f aca="false">SUM(G9:G10)</f>
        <v>50981</v>
      </c>
    </row>
    <row r="34" customFormat="false" ht="12.75" hidden="false" customHeight="false" outlineLevel="0" collapsed="false">
      <c r="A34" s="114" t="s">
        <v>63</v>
      </c>
      <c r="B34" s="115" t="n">
        <f aca="false">B11+B12</f>
        <v>396869</v>
      </c>
      <c r="C34" s="115" t="n">
        <f aca="false">C11+C12</f>
        <v>204607</v>
      </c>
      <c r="D34" s="115" t="n">
        <f aca="false">D11+D12</f>
        <v>192262</v>
      </c>
      <c r="E34" s="115" t="n">
        <f aca="false">E11+E12</f>
        <v>206735</v>
      </c>
      <c r="F34" s="115" t="n">
        <f aca="false">F11+F12</f>
        <v>106007</v>
      </c>
      <c r="G34" s="115" t="n">
        <f aca="false">G11+G12</f>
        <v>100728</v>
      </c>
    </row>
    <row r="35" customFormat="false" ht="12.75" hidden="false" customHeight="false" outlineLevel="0" collapsed="false">
      <c r="A35" s="114" t="s">
        <v>64</v>
      </c>
      <c r="B35" s="115" t="n">
        <f aca="false">SUM(B13:B18)</f>
        <v>1117650</v>
      </c>
      <c r="C35" s="115" t="n">
        <f aca="false">SUM(C13:C18)</f>
        <v>552649</v>
      </c>
      <c r="D35" s="115" t="n">
        <f aca="false">SUM(D13:D18)</f>
        <v>565001</v>
      </c>
      <c r="E35" s="115" t="n">
        <f aca="false">SUM(E13:E18)</f>
        <v>555997</v>
      </c>
      <c r="F35" s="115" t="n">
        <f aca="false">SUM(F13:F18)</f>
        <v>277090</v>
      </c>
      <c r="G35" s="115" t="n">
        <f aca="false">SUM(G13:G18)</f>
        <v>278907</v>
      </c>
    </row>
    <row r="36" customFormat="false" ht="12.75" hidden="false" customHeight="false" outlineLevel="0" collapsed="false">
      <c r="A36" s="114" t="s">
        <v>65</v>
      </c>
      <c r="B36" s="115" t="n">
        <f aca="false">SUM(B13:B19)</f>
        <v>1255953</v>
      </c>
      <c r="C36" s="115" t="n">
        <f aca="false">SUM(C13:C19)</f>
        <v>618238</v>
      </c>
      <c r="D36" s="115" t="n">
        <f aca="false">SUM(D13:D19)</f>
        <v>637715</v>
      </c>
      <c r="E36" s="115" t="n">
        <f aca="false">SUM(E13:E19)</f>
        <v>612556</v>
      </c>
      <c r="F36" s="115" t="n">
        <f aca="false">SUM(F13:F19)</f>
        <v>305055</v>
      </c>
      <c r="G36" s="115" t="n">
        <f aca="false">SUM(G13:G19)</f>
        <v>307501</v>
      </c>
    </row>
    <row r="37" customFormat="false" ht="12.75" hidden="false" customHeight="false" outlineLevel="0" collapsed="false">
      <c r="A37" s="114" t="s">
        <v>66</v>
      </c>
      <c r="B37" s="115" t="n">
        <f aca="false">SUM(B19:B22)</f>
        <v>424799</v>
      </c>
      <c r="C37" s="115" t="n">
        <f aca="false">SUM(C19:C22)</f>
        <v>201552</v>
      </c>
      <c r="D37" s="115" t="n">
        <f aca="false">SUM(D19:D22)</f>
        <v>223247</v>
      </c>
      <c r="E37" s="115" t="n">
        <f aca="false">SUM(E19:E22)</f>
        <v>164053</v>
      </c>
      <c r="F37" s="115" t="n">
        <f aca="false">SUM(F19:F22)</f>
        <v>81650</v>
      </c>
      <c r="G37" s="115" t="n">
        <f aca="false">SUM(G19:G22)</f>
        <v>82403</v>
      </c>
    </row>
    <row r="38" customFormat="false" ht="12.75" hidden="false" customHeight="false" outlineLevel="0" collapsed="false">
      <c r="A38" s="114" t="s">
        <v>67</v>
      </c>
      <c r="B38" s="115" t="n">
        <f aca="false">SUM(B9:B12)</f>
        <v>593778</v>
      </c>
      <c r="C38" s="115" t="n">
        <f aca="false">SUM(C9:C12)</f>
        <v>305162</v>
      </c>
      <c r="D38" s="115" t="n">
        <f aca="false">SUM(D9:D12)</f>
        <v>288616</v>
      </c>
      <c r="E38" s="115" t="n">
        <f aca="false">SUM(E9:E12)</f>
        <v>311226</v>
      </c>
      <c r="F38" s="115" t="n">
        <f aca="false">SUM(F9:F12)</f>
        <v>159517</v>
      </c>
      <c r="G38" s="115" t="n">
        <f aca="false">SUM(G9:G12)</f>
        <v>151709</v>
      </c>
    </row>
    <row r="39" customFormat="false" ht="12.75" hidden="false" customHeight="false" outlineLevel="0" collapsed="false">
      <c r="A39" s="114" t="s">
        <v>68</v>
      </c>
      <c r="B39" s="115" t="n">
        <f aca="false">SUM(B13:B27)</f>
        <v>1685859</v>
      </c>
      <c r="C39" s="115" t="n">
        <f aca="false">SUM(C13:C27)</f>
        <v>819050</v>
      </c>
      <c r="D39" s="115" t="n">
        <f aca="false">SUM(D13:D27)</f>
        <v>866809</v>
      </c>
      <c r="E39" s="115" t="n">
        <f aca="false">SUM(E13:E27)</f>
        <v>775300</v>
      </c>
      <c r="F39" s="115" t="n">
        <f aca="false">SUM(F13:F27)</f>
        <v>383655</v>
      </c>
      <c r="G39" s="115" t="n">
        <f aca="false">SUM(G13:G27)</f>
        <v>391645</v>
      </c>
    </row>
    <row r="40" customFormat="false" ht="12.75" hidden="false" customHeight="false" outlineLevel="0" collapsed="false">
      <c r="A40" s="114" t="s">
        <v>69</v>
      </c>
      <c r="B40" s="115" t="n">
        <f aca="false">SUM(B14:B27)</f>
        <v>1485346</v>
      </c>
      <c r="C40" s="115" t="n">
        <f aca="false">SUM(C14:C27)</f>
        <v>716312</v>
      </c>
      <c r="D40" s="115" t="n">
        <f aca="false">SUM(D14:D27)</f>
        <v>769034</v>
      </c>
      <c r="E40" s="115" t="n">
        <f aca="false">SUM(E14:E27)</f>
        <v>664419</v>
      </c>
      <c r="F40" s="115" t="n">
        <f aca="false">SUM(F14:F27)</f>
        <v>326658</v>
      </c>
      <c r="G40" s="115" t="n">
        <f aca="false">SUM(G14:G27)</f>
        <v>337761</v>
      </c>
    </row>
    <row r="41" customFormat="false" ht="12.75" hidden="false" customHeight="false" outlineLevel="0" collapsed="false">
      <c r="A41" s="114" t="s">
        <v>70</v>
      </c>
      <c r="B41" s="115" t="n">
        <f aca="false">SUM(B15:B27)</f>
        <v>1282801</v>
      </c>
      <c r="C41" s="115" t="n">
        <f aca="false">SUM(C15:C27)</f>
        <v>613175</v>
      </c>
      <c r="D41" s="115" t="n">
        <f aca="false">SUM(D15:D27)</f>
        <v>669626</v>
      </c>
      <c r="E41" s="115" t="n">
        <f aca="false">SUM(E15:E27)</f>
        <v>556473</v>
      </c>
      <c r="F41" s="115" t="n">
        <f aca="false">SUM(F15:F27)</f>
        <v>272147</v>
      </c>
      <c r="G41" s="115" t="n">
        <f aca="false">SUM(G15:G27)</f>
        <v>284326</v>
      </c>
    </row>
    <row r="42" customFormat="false" ht="13.5" hidden="false" customHeight="true" outlineLevel="0" collapsed="false">
      <c r="A42" s="114" t="s">
        <v>71</v>
      </c>
      <c r="B42" s="115" t="n">
        <f aca="false">SUM(B18:B27)</f>
        <v>720643</v>
      </c>
      <c r="C42" s="115" t="n">
        <f aca="false">SUM(C18:C27)</f>
        <v>337903</v>
      </c>
      <c r="D42" s="115" t="n">
        <f aca="false">SUM(D18:D27)</f>
        <v>382740</v>
      </c>
      <c r="E42" s="115" t="n">
        <f aca="false">SUM(E18:E27)</f>
        <v>286344</v>
      </c>
      <c r="F42" s="115" t="n">
        <f aca="false">SUM(F18:F27)</f>
        <v>138736</v>
      </c>
      <c r="G42" s="115" t="n">
        <f aca="false">SUM(G18:G27)</f>
        <v>147608</v>
      </c>
    </row>
    <row r="43" customFormat="false" ht="12.75" hidden="false" customHeight="false" outlineLevel="0" collapsed="false">
      <c r="A43" s="114" t="s">
        <v>72</v>
      </c>
      <c r="B43" s="115" t="n">
        <f aca="false">SUM(B20:B27)</f>
        <v>429906</v>
      </c>
      <c r="C43" s="115" t="n">
        <f aca="false">SUM(C20:C27)</f>
        <v>200812</v>
      </c>
      <c r="D43" s="115" t="n">
        <f aca="false">SUM(D20:D27)</f>
        <v>229094</v>
      </c>
      <c r="E43" s="115" t="n">
        <f aca="false">SUM(E20:E27)</f>
        <v>162744</v>
      </c>
      <c r="F43" s="115" t="n">
        <f aca="false">SUM(F20:F27)</f>
        <v>78600</v>
      </c>
      <c r="G43" s="115" t="n">
        <f aca="false">SUM(G20:G27)</f>
        <v>84144</v>
      </c>
    </row>
    <row r="44" customFormat="false" ht="12.75" hidden="false" customHeight="false" outlineLevel="0" collapsed="false">
      <c r="A44" s="114" t="s">
        <v>73</v>
      </c>
      <c r="B44" s="115" t="n">
        <f aca="false">SUM(B23:B27)</f>
        <v>143410</v>
      </c>
      <c r="C44" s="115" t="n">
        <f aca="false">SUM(C23:C27)</f>
        <v>64849</v>
      </c>
      <c r="D44" s="115" t="n">
        <f aca="false">SUM(D23:D27)</f>
        <v>78561</v>
      </c>
      <c r="E44" s="115" t="n">
        <f aca="false">SUM(E23:E27)</f>
        <v>55250</v>
      </c>
      <c r="F44" s="115" t="n">
        <f aca="false">SUM(F23:F27)</f>
        <v>24915</v>
      </c>
      <c r="G44" s="115" t="n">
        <f aca="false">SUM(G23:G27)</f>
        <v>30335</v>
      </c>
    </row>
    <row r="47" customFormat="false" ht="12.75" hidden="false" customHeight="false" outlineLevel="0" collapsed="false">
      <c r="A47" s="5" t="s">
        <v>0</v>
      </c>
      <c r="B47" s="5"/>
      <c r="C47" s="5"/>
      <c r="D47" s="5"/>
      <c r="E47" s="5"/>
      <c r="F47" s="5"/>
      <c r="G47" s="5"/>
    </row>
    <row r="48" customFormat="false" ht="12.75" hidden="false" customHeight="false" outlineLevel="0" collapsed="false">
      <c r="A48" s="6" t="s">
        <v>38</v>
      </c>
      <c r="B48" s="6"/>
      <c r="C48" s="6"/>
      <c r="D48" s="6"/>
      <c r="E48" s="6"/>
      <c r="F48" s="6"/>
      <c r="G48" s="6"/>
    </row>
    <row r="49" customFormat="false" ht="12.75" hidden="false" customHeight="false" outlineLevel="0" collapsed="false">
      <c r="A49" s="7" t="s">
        <v>39</v>
      </c>
      <c r="B49" s="7"/>
      <c r="C49" s="7"/>
      <c r="D49" s="7"/>
      <c r="E49" s="7"/>
      <c r="F49" s="7"/>
      <c r="G49" s="7"/>
    </row>
    <row r="50" customFormat="false" ht="12.75" hidden="false" customHeight="false" outlineLevel="0" collapsed="false">
      <c r="A50" s="7" t="s">
        <v>2</v>
      </c>
      <c r="B50" s="7"/>
      <c r="C50" s="7"/>
      <c r="D50" s="7"/>
      <c r="E50" s="7"/>
      <c r="F50" s="7"/>
      <c r="G50" s="7"/>
    </row>
    <row r="52" s="99" customFormat="true" ht="12.75" hidden="false" customHeight="true" outlineLevel="0" collapsed="false">
      <c r="A52" s="97" t="s">
        <v>74</v>
      </c>
      <c r="B52" s="98" t="s">
        <v>41</v>
      </c>
      <c r="C52" s="98"/>
      <c r="D52" s="98"/>
      <c r="E52" s="98" t="s">
        <v>42</v>
      </c>
      <c r="F52" s="98"/>
      <c r="G52" s="98"/>
    </row>
    <row r="53" s="94" customFormat="true" ht="12.75" hidden="false" customHeight="false" outlineLevel="0" collapsed="false">
      <c r="A53" s="97"/>
      <c r="B53" s="100" t="s">
        <v>3</v>
      </c>
      <c r="C53" s="100" t="s">
        <v>4</v>
      </c>
      <c r="D53" s="100" t="s">
        <v>5</v>
      </c>
      <c r="E53" s="100" t="s">
        <v>3</v>
      </c>
      <c r="F53" s="100" t="s">
        <v>4</v>
      </c>
      <c r="G53" s="100" t="s">
        <v>5</v>
      </c>
    </row>
    <row r="54" customFormat="false" ht="12.75" hidden="false" customHeight="false" outlineLevel="0" collapsed="false">
      <c r="A54" s="101" t="s">
        <v>75</v>
      </c>
      <c r="B54" s="102" t="n">
        <f aca="false">'JURISD I'!B54+'JURISD II'!B54+'JURISD III'!B55+'JURISD IV'!B55</f>
        <v>38911</v>
      </c>
      <c r="C54" s="102" t="n">
        <f aca="false">'JURISD I'!C54+'JURISD II'!C54+'JURISD III'!C55+'JURISD IV'!C55</f>
        <v>19825</v>
      </c>
      <c r="D54" s="102" t="n">
        <f aca="false">'JURISD I'!D54+'JURISD II'!D54+'JURISD III'!D55+'JURISD IV'!D55</f>
        <v>19086</v>
      </c>
      <c r="E54" s="102" t="n">
        <f aca="false">'JURISD I'!E54+'JURISD II'!E54+'JURISD III'!E55+'JURISD IV'!E55</f>
        <v>21087</v>
      </c>
      <c r="F54" s="102" t="n">
        <f aca="false">'JURISD I'!F54+'JURISD II'!F54+'JURISD III'!F55+'JURISD IV'!F55</f>
        <v>10803</v>
      </c>
      <c r="G54" s="102" t="n">
        <f aca="false">'JURISD I'!G54+'JURISD II'!G54+'JURISD III'!G55+'JURISD IV'!G55</f>
        <v>10284</v>
      </c>
      <c r="H54" s="103"/>
    </row>
    <row r="55" customFormat="false" ht="12.75" hidden="false" customHeight="false" outlineLevel="0" collapsed="false">
      <c r="A55" s="101" t="n">
        <v>1</v>
      </c>
      <c r="B55" s="102" t="n">
        <f aca="false">'JURISD I'!B55+'JURISD II'!B55+'JURISD III'!B56+'JURISD IV'!B56</f>
        <v>39502.930357321</v>
      </c>
      <c r="C55" s="102" t="n">
        <f aca="false">'JURISD I'!C55+'JURISD II'!C55+'JURISD III'!C56+'JURISD IV'!C56</f>
        <v>20199.3108699047</v>
      </c>
      <c r="D55" s="102" t="n">
        <f aca="false">'JURISD I'!D55+'JURISD II'!D55+'JURISD III'!D56+'JURISD IV'!D56</f>
        <v>19303.6194874163</v>
      </c>
      <c r="E55" s="102" t="n">
        <f aca="false">'JURISD I'!E55+'JURISD II'!E55+'JURISD III'!E56+'JURISD IV'!E56</f>
        <v>20852.8456166657</v>
      </c>
      <c r="F55" s="102" t="n">
        <f aca="false">'JURISD I'!F55+'JURISD II'!F55+'JURISD III'!F56+'JURISD IV'!F56</f>
        <v>10685.6431230153</v>
      </c>
      <c r="G55" s="102" t="n">
        <f aca="false">'JURISD I'!G55+'JURISD II'!G55+'JURISD III'!G56+'JURISD IV'!G56</f>
        <v>10167.2024936504</v>
      </c>
      <c r="H55" s="103"/>
    </row>
    <row r="56" customFormat="false" ht="12.75" hidden="false" customHeight="false" outlineLevel="0" collapsed="false">
      <c r="A56" s="101" t="n">
        <v>2</v>
      </c>
      <c r="B56" s="102" t="n">
        <f aca="false">'JURISD I'!B56+'JURISD II'!B56+'JURISD III'!B57+'JURISD IV'!B57</f>
        <v>39464.0638124782</v>
      </c>
      <c r="C56" s="102" t="n">
        <f aca="false">'JURISD I'!C56+'JURISD II'!C56+'JURISD III'!C57+'JURISD IV'!C57</f>
        <v>20167.7904888334</v>
      </c>
      <c r="D56" s="102" t="n">
        <f aca="false">'JURISD I'!D56+'JURISD II'!D56+'JURISD III'!D57+'JURISD IV'!D57</f>
        <v>19296.2733236449</v>
      </c>
      <c r="E56" s="102" t="n">
        <f aca="false">'JURISD I'!E56+'JURISD II'!E56+'JURISD III'!E57+'JURISD IV'!E57</f>
        <v>20832.3017918398</v>
      </c>
      <c r="F56" s="102" t="n">
        <f aca="false">'JURISD I'!F56+'JURISD II'!F56+'JURISD III'!F57+'JURISD IV'!F57</f>
        <v>10668.9685173617</v>
      </c>
      <c r="G56" s="102" t="n">
        <f aca="false">'JURISD I'!G56+'JURISD II'!G56+'JURISD III'!G57+'JURISD IV'!G57</f>
        <v>10163.3332744781</v>
      </c>
      <c r="H56" s="103"/>
    </row>
    <row r="57" customFormat="false" ht="12.75" hidden="false" customHeight="false" outlineLevel="0" collapsed="false">
      <c r="A57" s="101" t="n">
        <v>3</v>
      </c>
      <c r="B57" s="102" t="n">
        <f aca="false">'JURISD I'!B57+'JURISD II'!B57+'JURISD III'!B58+'JURISD IV'!B58</f>
        <v>39482.9539478905</v>
      </c>
      <c r="C57" s="102" t="n">
        <f aca="false">'JURISD I'!C57+'JURISD II'!C57+'JURISD III'!C58+'JURISD IV'!C58</f>
        <v>20167.7904888334</v>
      </c>
      <c r="D57" s="102" t="n">
        <f aca="false">'JURISD I'!D57+'JURISD II'!D57+'JURISD III'!D58+'JURISD IV'!D58</f>
        <v>19315.1634590571</v>
      </c>
      <c r="E57" s="102" t="n">
        <f aca="false">'JURISD I'!E57+'JURISD II'!E57+'JURISD III'!E58+'JURISD IV'!E58</f>
        <v>20842.2512125686</v>
      </c>
      <c r="F57" s="102" t="n">
        <f aca="false">'JURISD I'!F57+'JURISD II'!F57+'JURISD III'!F58+'JURISD IV'!F58</f>
        <v>10668.9685173617</v>
      </c>
      <c r="G57" s="102" t="n">
        <f aca="false">'JURISD I'!G57+'JURISD II'!G57+'JURISD III'!G58+'JURISD IV'!G58</f>
        <v>10173.2826952069</v>
      </c>
      <c r="H57" s="103"/>
    </row>
    <row r="58" customFormat="false" ht="12.75" hidden="false" customHeight="false" outlineLevel="0" collapsed="false">
      <c r="A58" s="101" t="n">
        <v>4</v>
      </c>
      <c r="B58" s="102" t="n">
        <f aca="false">'JURISD I'!B58+'JURISD II'!B58+'JURISD III'!B59+'JURISD IV'!B59</f>
        <v>39548.0518823103</v>
      </c>
      <c r="C58" s="102" t="n">
        <f aca="false">'JURISD I'!C58+'JURISD II'!C58+'JURISD III'!C59+'JURISD IV'!C59</f>
        <v>20195.1081524286</v>
      </c>
      <c r="D58" s="102" t="n">
        <f aca="false">'JURISD I'!D58+'JURISD II'!D58+'JURISD III'!D59+'JURISD IV'!D59</f>
        <v>19352.9437298817</v>
      </c>
      <c r="E58" s="102" t="n">
        <f aca="false">'JURISD I'!E58+'JURISD II'!E58+'JURISD III'!E59+'JURISD IV'!E59</f>
        <v>20876.601378926</v>
      </c>
      <c r="F58" s="102" t="n">
        <f aca="false">'JURISD I'!F58+'JURISD II'!F58+'JURISD III'!F59+'JURISD IV'!F59</f>
        <v>10683.4198422614</v>
      </c>
      <c r="G58" s="102" t="n">
        <f aca="false">'JURISD I'!G58+'JURISD II'!G58+'JURISD III'!G59+'JURISD IV'!G59</f>
        <v>10193.1815366645</v>
      </c>
      <c r="H58" s="103"/>
    </row>
    <row r="59" customFormat="false" ht="12.75" hidden="false" customHeight="false" outlineLevel="0" collapsed="false">
      <c r="A59" s="101" t="n">
        <v>5</v>
      </c>
      <c r="B59" s="102" t="n">
        <f aca="false">'JURISD I'!B59+'JURISD II'!B59+'JURISD III'!B60+'JURISD IV'!B60</f>
        <v>39736.8871784719</v>
      </c>
      <c r="C59" s="102" t="n">
        <f aca="false">'JURISD I'!C59+'JURISD II'!C59+'JURISD III'!C60+'JURISD IV'!C60</f>
        <v>20484.7882197427</v>
      </c>
      <c r="D59" s="102" t="n">
        <f aca="false">'JURISD I'!D59+'JURISD II'!D59+'JURISD III'!D60+'JURISD IV'!D60</f>
        <v>19252.0989587292</v>
      </c>
      <c r="E59" s="102" t="n">
        <f aca="false">'JURISD I'!E59+'JURISD II'!E59+'JURISD III'!E60+'JURISD IV'!E60</f>
        <v>20605.472889273</v>
      </c>
      <c r="F59" s="102" t="n">
        <f aca="false">'JURISD I'!F59+'JURISD II'!F59+'JURISD III'!F60+'JURISD IV'!F60</f>
        <v>10584.7835984013</v>
      </c>
      <c r="G59" s="102" t="n">
        <f aca="false">'JURISD I'!G59+'JURISD II'!G59+'JURISD III'!G60+'JURISD IV'!G60</f>
        <v>10020.6892908718</v>
      </c>
      <c r="H59" s="103"/>
    </row>
    <row r="60" customFormat="false" ht="12.75" hidden="false" customHeight="false" outlineLevel="0" collapsed="false">
      <c r="A60" s="101" t="n">
        <v>6</v>
      </c>
      <c r="B60" s="102" t="n">
        <f aca="false">'JURISD I'!B60+'JURISD II'!B60+'JURISD III'!B61+'JURISD IV'!B61</f>
        <v>39733.7535288123</v>
      </c>
      <c r="C60" s="102" t="n">
        <f aca="false">'JURISD I'!C60+'JURISD II'!C60+'JURISD III'!C61+'JURISD IV'!C61</f>
        <v>20484.7882197427</v>
      </c>
      <c r="D60" s="102" t="n">
        <f aca="false">'JURISD I'!D60+'JURISD II'!D60+'JURISD III'!D61+'JURISD IV'!D61</f>
        <v>19248.9653090696</v>
      </c>
      <c r="E60" s="102" t="n">
        <f aca="false">'JURISD I'!E60+'JURISD II'!E60+'JURISD III'!E61+'JURISD IV'!E61</f>
        <v>20603.8418292181</v>
      </c>
      <c r="F60" s="102" t="n">
        <f aca="false">'JURISD I'!F60+'JURISD II'!F60+'JURISD III'!F61+'JURISD IV'!F61</f>
        <v>10584.7835984013</v>
      </c>
      <c r="G60" s="102" t="n">
        <f aca="false">'JURISD I'!G60+'JURISD II'!G60+'JURISD III'!G61+'JURISD IV'!G61</f>
        <v>10019.0582308168</v>
      </c>
      <c r="H60" s="103"/>
      <c r="J60" s="104"/>
    </row>
    <row r="61" customFormat="false" ht="12.75" hidden="false" customHeight="false" outlineLevel="0" collapsed="false">
      <c r="A61" s="101" t="n">
        <v>7</v>
      </c>
      <c r="B61" s="102" t="n">
        <f aca="false">'JURISD I'!B61+'JURISD II'!B61+'JURISD III'!B62+'JURISD IV'!B62</f>
        <v>39743.3294080631</v>
      </c>
      <c r="C61" s="102" t="n">
        <f aca="false">'JURISD I'!C61+'JURISD II'!C61+'JURISD III'!C62+'JURISD IV'!C62</f>
        <v>20493.319549107</v>
      </c>
      <c r="D61" s="102" t="n">
        <f aca="false">'JURISD I'!D61+'JURISD II'!D61+'JURISD III'!D62+'JURISD IV'!D62</f>
        <v>19250.0098589561</v>
      </c>
      <c r="E61" s="102" t="n">
        <f aca="false">'JURISD I'!E61+'JURISD II'!E61+'JURISD III'!E62+'JURISD IV'!E62</f>
        <v>20608.7937760305</v>
      </c>
      <c r="F61" s="102" t="n">
        <f aca="false">'JURISD I'!F61+'JURISD II'!F61+'JURISD III'!F62+'JURISD IV'!F62</f>
        <v>10589.1918585287</v>
      </c>
      <c r="G61" s="102" t="n">
        <f aca="false">'JURISD I'!G61+'JURISD II'!G61+'JURISD III'!G62+'JURISD IV'!G62</f>
        <v>10019.6019175018</v>
      </c>
      <c r="H61" s="103"/>
    </row>
    <row r="62" customFormat="false" ht="12.75" hidden="false" customHeight="false" outlineLevel="0" collapsed="false">
      <c r="A62" s="101" t="n">
        <v>8</v>
      </c>
      <c r="B62" s="102" t="n">
        <f aca="false">'JURISD I'!B62+'JURISD II'!B62+'JURISD III'!B63+'JURISD IV'!B63</f>
        <v>39762.4155677127</v>
      </c>
      <c r="C62" s="102" t="n">
        <f aca="false">'JURISD I'!C62+'JURISD II'!C62+'JURISD III'!C63+'JURISD IV'!C63</f>
        <v>20507.1829593239</v>
      </c>
      <c r="D62" s="102" t="n">
        <f aca="false">'JURISD I'!D62+'JURISD II'!D62+'JURISD III'!D63+'JURISD IV'!D63</f>
        <v>19255.2326083888</v>
      </c>
      <c r="E62" s="102" t="n">
        <f aca="false">'JURISD I'!E62+'JURISD II'!E62+'JURISD III'!E63+'JURISD IV'!E63</f>
        <v>20618.6756321624</v>
      </c>
      <c r="F62" s="102" t="n">
        <f aca="false">'JURISD I'!F62+'JURISD II'!F62+'JURISD III'!F63+'JURISD IV'!F63</f>
        <v>10596.3552812357</v>
      </c>
      <c r="G62" s="102" t="n">
        <f aca="false">'JURISD I'!G62+'JURISD II'!G62+'JURISD III'!G63+'JURISD IV'!G63</f>
        <v>10022.3203509267</v>
      </c>
      <c r="H62" s="103"/>
    </row>
    <row r="63" customFormat="false" ht="12.75" hidden="false" customHeight="false" outlineLevel="0" collapsed="false">
      <c r="A63" s="101" t="n">
        <v>9</v>
      </c>
      <c r="B63" s="102" t="n">
        <f aca="false">'JURISD I'!B63+'JURISD II'!B63+'JURISD III'!B64+'JURISD IV'!B64</f>
        <v>39682.6143169401</v>
      </c>
      <c r="C63" s="102" t="n">
        <f aca="false">'JURISD I'!C63+'JURISD II'!C63+'JURISD III'!C64+'JURISD IV'!C64</f>
        <v>20486.9210520838</v>
      </c>
      <c r="D63" s="102" t="n">
        <f aca="false">'JURISD I'!D63+'JURISD II'!D63+'JURISD III'!D64+'JURISD IV'!D64</f>
        <v>19195.6932648563</v>
      </c>
      <c r="E63" s="102" t="n">
        <f aca="false">'JURISD I'!E63+'JURISD II'!E63+'JURISD III'!E64+'JURISD IV'!E64</f>
        <v>20577.215873316</v>
      </c>
      <c r="F63" s="102" t="n">
        <f aca="false">'JURISD I'!F63+'JURISD II'!F63+'JURISD III'!F64+'JURISD IV'!F64</f>
        <v>10585.8856634331</v>
      </c>
      <c r="G63" s="102" t="n">
        <f aca="false">'JURISD I'!G63+'JURISD II'!G63+'JURISD III'!G64+'JURISD IV'!G64</f>
        <v>9991.33020988284</v>
      </c>
      <c r="H63" s="103"/>
    </row>
    <row r="64" customFormat="false" ht="12.75" hidden="false" customHeight="false" outlineLevel="0" collapsed="false">
      <c r="A64" s="101" t="n">
        <v>10</v>
      </c>
      <c r="B64" s="102" t="n">
        <f aca="false">'JURISD I'!B64+'JURISD II'!B64+'JURISD III'!B65+'JURISD IV'!B65</f>
        <v>39386.5871712983</v>
      </c>
      <c r="C64" s="102" t="n">
        <f aca="false">'JURISD I'!C64+'JURISD II'!C64+'JURISD III'!C65+'JURISD IV'!C65</f>
        <v>20306.5787981567</v>
      </c>
      <c r="D64" s="102" t="n">
        <f aca="false">'JURISD I'!D64+'JURISD II'!D64+'JURISD III'!D65+'JURISD IV'!D65</f>
        <v>19080.0083731415</v>
      </c>
      <c r="E64" s="102" t="n">
        <f aca="false">'JURISD I'!E64+'JURISD II'!E64+'JURISD III'!E65+'JURISD IV'!E65</f>
        <v>20610.481098091</v>
      </c>
      <c r="F64" s="102" t="n">
        <f aca="false">'JURISD I'!F64+'JURISD II'!F64+'JURISD III'!F65+'JURISD IV'!F65</f>
        <v>10549.0838032598</v>
      </c>
      <c r="G64" s="102" t="n">
        <f aca="false">'JURISD I'!G64+'JURISD II'!G64+'JURISD III'!G65+'JURISD IV'!G65</f>
        <v>10061.3972948312</v>
      </c>
      <c r="H64" s="103"/>
    </row>
    <row r="65" customFormat="false" ht="12.75" hidden="false" customHeight="false" outlineLevel="0" collapsed="false">
      <c r="A65" s="101" t="n">
        <v>11</v>
      </c>
      <c r="B65" s="102" t="n">
        <f aca="false">'JURISD I'!B65+'JURISD II'!B65+'JURISD III'!B66+'JURISD IV'!B66</f>
        <v>39576.8924563001</v>
      </c>
      <c r="C65" s="102" t="n">
        <f aca="false">'JURISD I'!C65+'JURISD II'!C65+'JURISD III'!C66+'JURISD IV'!C66</f>
        <v>20383.453778827</v>
      </c>
      <c r="D65" s="102" t="n">
        <f aca="false">'JURISD I'!D65+'JURISD II'!D65+'JURISD III'!D66+'JURISD IV'!D66</f>
        <v>19193.438677473</v>
      </c>
      <c r="E65" s="102" t="n">
        <f aca="false">'JURISD I'!E65+'JURISD II'!E65+'JURISD III'!E66+'JURISD IV'!E66</f>
        <v>20710.2317791768</v>
      </c>
      <c r="F65" s="102" t="n">
        <f aca="false">'JURISD I'!F65+'JURISD II'!F65+'JURISD III'!F66+'JURISD IV'!F66</f>
        <v>10589.0196595911</v>
      </c>
      <c r="G65" s="102" t="n">
        <f aca="false">'JURISD I'!G65+'JURISD II'!G65+'JURISD III'!G66+'JURISD IV'!G66</f>
        <v>10121.2121195856</v>
      </c>
      <c r="H65" s="103"/>
    </row>
    <row r="66" customFormat="false" ht="12.75" hidden="false" customHeight="false" outlineLevel="0" collapsed="false">
      <c r="A66" s="101" t="n">
        <v>12</v>
      </c>
      <c r="B66" s="102" t="n">
        <f aca="false">'JURISD I'!B66+'JURISD II'!B66+'JURISD III'!B67+'JURISD IV'!B67</f>
        <v>39798.3940374493</v>
      </c>
      <c r="C66" s="102" t="n">
        <f aca="false">'JURISD I'!C66+'JURISD II'!C66+'JURISD III'!C67+'JURISD IV'!C67</f>
        <v>20522.4605931898</v>
      </c>
      <c r="D66" s="102" t="n">
        <f aca="false">'JURISD I'!D66+'JURISD II'!D66+'JURISD III'!D67+'JURISD IV'!D67</f>
        <v>19275.9334442596</v>
      </c>
      <c r="E66" s="102" t="n">
        <f aca="false">'JURISD I'!E66+'JURISD II'!E66+'JURISD III'!E67+'JURISD IV'!E67</f>
        <v>20825.9462512188</v>
      </c>
      <c r="F66" s="102" t="n">
        <f aca="false">'JURISD I'!F66+'JURISD II'!F66+'JURISD III'!F67+'JURISD IV'!F67</f>
        <v>10661.2324409027</v>
      </c>
      <c r="G66" s="102" t="n">
        <f aca="false">'JURISD I'!G66+'JURISD II'!G66+'JURISD III'!G67+'JURISD IV'!G67</f>
        <v>10164.7138103161</v>
      </c>
      <c r="H66" s="103"/>
    </row>
    <row r="67" customFormat="false" ht="12.75" hidden="false" customHeight="false" outlineLevel="0" collapsed="false">
      <c r="A67" s="101" t="n">
        <v>13</v>
      </c>
      <c r="B67" s="102" t="n">
        <f aca="false">'JURISD I'!B67+'JURISD II'!B67+'JURISD III'!B68+'JURISD IV'!B68</f>
        <v>39973.3629377316</v>
      </c>
      <c r="C67" s="102" t="n">
        <f aca="false">'JURISD I'!C67+'JURISD II'!C67+'JURISD III'!C68+'JURISD IV'!C68</f>
        <v>20605.654065422</v>
      </c>
      <c r="D67" s="102" t="n">
        <f aca="false">'JURISD I'!D67+'JURISD II'!D67+'JURISD III'!D68+'JURISD IV'!D68</f>
        <v>19367.7088723096</v>
      </c>
      <c r="E67" s="102" t="n">
        <f aca="false">'JURISD I'!E67+'JURISD II'!E67+'JURISD III'!E68+'JURISD IV'!E68</f>
        <v>20917.5601376384</v>
      </c>
      <c r="F67" s="102" t="n">
        <f aca="false">'JURISD I'!F67+'JURISD II'!F67+'JURISD III'!F68+'JURISD IV'!F68</f>
        <v>10704.4506963846</v>
      </c>
      <c r="G67" s="102" t="n">
        <f aca="false">'JURISD I'!G67+'JURISD II'!G67+'JURISD III'!G68+'JURISD IV'!G68</f>
        <v>10213.1094412538</v>
      </c>
      <c r="H67" s="103"/>
    </row>
    <row r="68" customFormat="false" ht="12.75" hidden="false" customHeight="false" outlineLevel="0" collapsed="false">
      <c r="A68" s="101" t="n">
        <v>14</v>
      </c>
      <c r="B68" s="102" t="n">
        <f aca="false">'JURISD I'!B68+'JURISD II'!B68+'JURISD III'!B69+'JURISD IV'!B69</f>
        <v>39474.7633972208</v>
      </c>
      <c r="C68" s="102" t="n">
        <f aca="false">'JURISD I'!C68+'JURISD II'!C68+'JURISD III'!C69+'JURISD IV'!C69</f>
        <v>20331.8527644045</v>
      </c>
      <c r="D68" s="102" t="n">
        <f aca="false">'JURISD I'!D68+'JURISD II'!D68+'JURISD III'!D69+'JURISD IV'!D69</f>
        <v>19142.9106328163</v>
      </c>
      <c r="E68" s="102" t="n">
        <f aca="false">'JURISD I'!E68+'JURISD II'!E68+'JURISD III'!E69+'JURISD IV'!E69</f>
        <v>20656.7807338751</v>
      </c>
      <c r="F68" s="102" t="n">
        <f aca="false">'JURISD I'!F68+'JURISD II'!F68+'JURISD III'!F69+'JURISD IV'!F69</f>
        <v>10562.2133998619</v>
      </c>
      <c r="G68" s="102" t="n">
        <f aca="false">'JURISD I'!G68+'JURISD II'!G68+'JURISD III'!G69+'JURISD IV'!G69</f>
        <v>10094.5673340132</v>
      </c>
      <c r="H68" s="103"/>
    </row>
    <row r="69" customFormat="false" ht="12.75" hidden="false" customHeight="false" outlineLevel="0" collapsed="false">
      <c r="A69" s="101" t="n">
        <v>15</v>
      </c>
      <c r="B69" s="102" t="n">
        <f aca="false">'JURISD I'!B69+'JURISD II'!B69+'JURISD III'!B70+'JURISD IV'!B70</f>
        <v>40183.7840924542</v>
      </c>
      <c r="C69" s="102" t="n">
        <f aca="false">'JURISD I'!C69+'JURISD II'!C69+'JURISD III'!C70+'JURISD IV'!C70</f>
        <v>20691.004067647</v>
      </c>
      <c r="D69" s="102" t="n">
        <f aca="false">'JURISD I'!D69+'JURISD II'!D69+'JURISD III'!D70+'JURISD IV'!D70</f>
        <v>19492.7800248072</v>
      </c>
      <c r="E69" s="102" t="n">
        <f aca="false">'JURISD I'!E69+'JURISD II'!E69+'JURISD III'!E70+'JURISD IV'!E70</f>
        <v>22221.468171892</v>
      </c>
      <c r="F69" s="102" t="n">
        <f aca="false">'JURISD I'!F69+'JURISD II'!F69+'JURISD III'!F70+'JURISD IV'!F70</f>
        <v>11478.9577259016</v>
      </c>
      <c r="G69" s="102" t="n">
        <f aca="false">'JURISD I'!G69+'JURISD II'!G69+'JURISD III'!G70+'JURISD IV'!G70</f>
        <v>10742.5104459904</v>
      </c>
      <c r="H69" s="103"/>
    </row>
    <row r="70" customFormat="false" ht="12.75" hidden="false" customHeight="false" outlineLevel="0" collapsed="false">
      <c r="A70" s="101" t="n">
        <v>16</v>
      </c>
      <c r="B70" s="102" t="n">
        <f aca="false">'JURISD I'!B70+'JURISD II'!B70+'JURISD III'!B71+'JURISD IV'!B71</f>
        <v>40246.8311769914</v>
      </c>
      <c r="C70" s="102" t="n">
        <f aca="false">'JURISD I'!C70+'JURISD II'!C70+'JURISD III'!C71+'JURISD IV'!C71</f>
        <v>20681.2854184841</v>
      </c>
      <c r="D70" s="102" t="n">
        <f aca="false">'JURISD I'!D70+'JURISD II'!D70+'JURISD III'!D71+'JURISD IV'!D71</f>
        <v>19565.5457585073</v>
      </c>
      <c r="E70" s="102" t="n">
        <f aca="false">'JURISD I'!E70+'JURISD II'!E70+'JURISD III'!E71+'JURISD IV'!E71</f>
        <v>22256.177801365</v>
      </c>
      <c r="F70" s="102" t="n">
        <f aca="false">'JURISD I'!F70+'JURISD II'!F70+'JURISD III'!F71+'JURISD IV'!F71</f>
        <v>11473.5660125498</v>
      </c>
      <c r="G70" s="102" t="n">
        <f aca="false">'JURISD I'!G70+'JURISD II'!G70+'JURISD III'!G71+'JURISD IV'!G71</f>
        <v>10782.6117888152</v>
      </c>
      <c r="H70" s="103"/>
    </row>
    <row r="71" customFormat="false" ht="12.75" hidden="false" customHeight="false" outlineLevel="0" collapsed="false">
      <c r="A71" s="101" t="n">
        <v>17</v>
      </c>
      <c r="B71" s="102" t="n">
        <f aca="false">'JURISD I'!B71+'JURISD II'!B71+'JURISD III'!B72+'JURISD IV'!B72</f>
        <v>40136.7623086482</v>
      </c>
      <c r="C71" s="102" t="n">
        <f aca="false">'JURISD I'!C71+'JURISD II'!C71+'JURISD III'!C72+'JURISD IV'!C72</f>
        <v>20574.3802776931</v>
      </c>
      <c r="D71" s="102" t="n">
        <f aca="false">'JURISD I'!D71+'JURISD II'!D71+'JURISD III'!D72+'JURISD IV'!D72</f>
        <v>19562.3820309551</v>
      </c>
      <c r="E71" s="102" t="n">
        <f aca="false">'JURISD I'!E71+'JURISD II'!E71+'JURISD III'!E72+'JURISD IV'!E72</f>
        <v>22195.125417851</v>
      </c>
      <c r="F71" s="102" t="n">
        <f aca="false">'JURISD I'!F71+'JURISD II'!F71+'JURISD III'!F72+'JURISD IV'!F72</f>
        <v>11414.2571656804</v>
      </c>
      <c r="G71" s="102" t="n">
        <f aca="false">'JURISD I'!G71+'JURISD II'!G71+'JURISD III'!G72+'JURISD IV'!G72</f>
        <v>10780.8682521706</v>
      </c>
      <c r="H71" s="103"/>
    </row>
    <row r="72" customFormat="false" ht="12.75" hidden="false" customHeight="false" outlineLevel="0" collapsed="false">
      <c r="A72" s="101" t="n">
        <v>18</v>
      </c>
      <c r="B72" s="102" t="n">
        <f aca="false">'JURISD I'!B72+'JURISD II'!B72+'JURISD III'!B73+'JURISD IV'!B73</f>
        <v>40010.470417644</v>
      </c>
      <c r="C72" s="102" t="n">
        <f aca="false">'JURISD I'!C72+'JURISD II'!C72+'JURISD III'!C73+'JURISD IV'!C73</f>
        <v>20450.1975383904</v>
      </c>
      <c r="D72" s="102" t="n">
        <f aca="false">'JURISD I'!D72+'JURISD II'!D72+'JURISD III'!D73+'JURISD IV'!D73</f>
        <v>19560.2728792536</v>
      </c>
      <c r="E72" s="102" t="n">
        <f aca="false">'JURISD I'!E72+'JURISD II'!E72+'JURISD III'!E73+'JURISD IV'!E73</f>
        <v>22125.0689450377</v>
      </c>
      <c r="F72" s="102" t="n">
        <f aca="false">'JURISD I'!F72+'JURISD II'!F72+'JURISD III'!F73+'JURISD IV'!F73</f>
        <v>11345.3630506301</v>
      </c>
      <c r="G72" s="102" t="n">
        <f aca="false">'JURISD I'!G72+'JURISD II'!G72+'JURISD III'!G73+'JURISD IV'!G73</f>
        <v>10779.7058944076</v>
      </c>
      <c r="H72" s="103"/>
    </row>
    <row r="73" customFormat="false" ht="12.75" hidden="false" customHeight="false" outlineLevel="0" collapsed="false">
      <c r="A73" s="101" t="n">
        <v>19</v>
      </c>
      <c r="B73" s="102" t="n">
        <f aca="false">'JURISD I'!B73+'JURISD II'!B73+'JURISD III'!B74+'JURISD IV'!B74</f>
        <v>39935.1520042622</v>
      </c>
      <c r="C73" s="102" t="n">
        <f aca="false">'JURISD I'!C73+'JURISD II'!C73+'JURISD III'!C74+'JURISD IV'!C74</f>
        <v>20341.1326977854</v>
      </c>
      <c r="D73" s="102" t="n">
        <f aca="false">'JURISD I'!D73+'JURISD II'!D73+'JURISD III'!D74+'JURISD IV'!D74</f>
        <v>19594.0193064768</v>
      </c>
      <c r="E73" s="102" t="n">
        <f aca="false">'JURISD I'!E73+'JURISD II'!E73+'JURISD III'!E74+'JURISD IV'!E74</f>
        <v>22083.1596638543</v>
      </c>
      <c r="F73" s="102" t="n">
        <f aca="false">'JURISD I'!F73+'JURISD II'!F73+'JURISD III'!F74+'JURISD IV'!F74</f>
        <v>11284.8560452381</v>
      </c>
      <c r="G73" s="102" t="n">
        <f aca="false">'JURISD I'!G73+'JURISD II'!G73+'JURISD III'!G74+'JURISD IV'!G74</f>
        <v>10798.3036186162</v>
      </c>
      <c r="H73" s="103"/>
    </row>
    <row r="74" s="109" customFormat="true" ht="12.75" hidden="false" customHeight="false" outlineLevel="0" collapsed="false">
      <c r="A74" s="107" t="s">
        <v>61</v>
      </c>
      <c r="B74" s="108" t="n">
        <f aca="false">SUM(C74:D74)</f>
        <v>794291</v>
      </c>
      <c r="C74" s="108" t="n">
        <f aca="false">SUM(C54:C73)</f>
        <v>407900</v>
      </c>
      <c r="D74" s="108" t="n">
        <f aca="false">SUM(D54:D73)</f>
        <v>386391</v>
      </c>
      <c r="E74" s="108" t="n">
        <f aca="false">SUM(E54:E73)</f>
        <v>422107</v>
      </c>
      <c r="F74" s="108" t="n">
        <f aca="false">SUM(F54:F73)</f>
        <v>216514</v>
      </c>
      <c r="G74" s="108" t="n">
        <f aca="false">SUM(G54:G73)</f>
        <v>205593</v>
      </c>
    </row>
    <row r="75" customFormat="false" ht="12.75" hidden="false" customHeight="false" outlineLevel="0" collapsed="false">
      <c r="B75" s="110"/>
      <c r="C75" s="110"/>
      <c r="D75" s="110"/>
      <c r="E75" s="110"/>
      <c r="F75" s="110"/>
      <c r="G75" s="110"/>
    </row>
    <row r="76" customFormat="false" ht="12.75" hidden="false" customHeight="true" outlineLevel="0" collapsed="false">
      <c r="A76" s="87" t="s">
        <v>33</v>
      </c>
      <c r="B76" s="88" t="s">
        <v>34</v>
      </c>
      <c r="C76" s="88"/>
      <c r="D76" s="88"/>
      <c r="E76" s="88"/>
      <c r="F76" s="88"/>
    </row>
    <row r="77" customFormat="false" ht="12.75" hidden="false" customHeight="true" outlineLevel="0" collapsed="false">
      <c r="A77" s="89" t="s">
        <v>35</v>
      </c>
      <c r="B77" s="88" t="s">
        <v>36</v>
      </c>
      <c r="C77" s="88"/>
      <c r="D77" s="88"/>
      <c r="E77" s="88"/>
      <c r="F77" s="88"/>
      <c r="G77" s="88"/>
      <c r="H77" s="88"/>
    </row>
    <row r="78" s="93" customFormat="true" ht="10.7" hidden="false" customHeight="true" outlineLevel="0" collapsed="false">
      <c r="A78" s="87"/>
      <c r="B78" s="116" t="s">
        <v>37</v>
      </c>
      <c r="C78" s="3"/>
      <c r="D78" s="3"/>
      <c r="E78" s="3"/>
      <c r="F78" s="86"/>
      <c r="G78" s="86"/>
      <c r="H78" s="91"/>
    </row>
    <row r="79" s="93" customFormat="true" ht="10.7" hidden="false" customHeight="true" outlineLevel="0" collapsed="false">
      <c r="A79" s="89"/>
      <c r="B79" s="88"/>
      <c r="C79" s="88"/>
      <c r="D79" s="88"/>
      <c r="E79" s="88"/>
      <c r="F79" s="88"/>
    </row>
  </sheetData>
  <mergeCells count="20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A47:G47"/>
    <mergeCell ref="A48:G48"/>
    <mergeCell ref="A49:G49"/>
    <mergeCell ref="A50:G50"/>
    <mergeCell ref="A52:A53"/>
    <mergeCell ref="B52:D52"/>
    <mergeCell ref="E52:G52"/>
    <mergeCell ref="B76:F76"/>
    <mergeCell ref="B77:H77"/>
    <mergeCell ref="B79:F79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0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8" activeCellId="0" sqref="B78:H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93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94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1" t="n">
        <v>0</v>
      </c>
      <c r="B9" s="102" t="n">
        <f aca="false">SUM(C9:D9)</f>
        <v>598</v>
      </c>
      <c r="C9" s="119" t="n">
        <v>301</v>
      </c>
      <c r="D9" s="119" t="n">
        <v>297</v>
      </c>
      <c r="E9" s="118" t="n">
        <f aca="false">SUM(F9:G9)</f>
        <v>549</v>
      </c>
      <c r="F9" s="119" t="n">
        <v>277</v>
      </c>
      <c r="G9" s="119" t="n">
        <v>272</v>
      </c>
      <c r="H9" s="103"/>
    </row>
    <row r="10" customFormat="false" ht="12.75" hidden="false" customHeight="false" outlineLevel="0" collapsed="false">
      <c r="A10" s="105" t="s">
        <v>43</v>
      </c>
      <c r="B10" s="102" t="n">
        <f aca="false">SUM(C10:D10)</f>
        <v>2207</v>
      </c>
      <c r="C10" s="119" t="n">
        <v>1121</v>
      </c>
      <c r="D10" s="119" t="n">
        <v>1086</v>
      </c>
      <c r="E10" s="118" t="n">
        <f aca="false">SUM(F10:G10)</f>
        <v>2052</v>
      </c>
      <c r="F10" s="119" t="n">
        <v>1045</v>
      </c>
      <c r="G10" s="119" t="n">
        <v>1007</v>
      </c>
      <c r="H10" s="103"/>
    </row>
    <row r="11" customFormat="false" ht="12.75" hidden="false" customHeight="false" outlineLevel="0" collapsed="false">
      <c r="A11" s="106" t="s">
        <v>44</v>
      </c>
      <c r="B11" s="102" t="n">
        <f aca="false">SUM(C11:D11)</f>
        <v>3049</v>
      </c>
      <c r="C11" s="119" t="n">
        <v>1555</v>
      </c>
      <c r="D11" s="119" t="n">
        <v>1494</v>
      </c>
      <c r="E11" s="118" t="n">
        <f aca="false">SUM(F11:G11)</f>
        <v>2836</v>
      </c>
      <c r="F11" s="119" t="n">
        <v>1444</v>
      </c>
      <c r="G11" s="119" t="n">
        <v>1392</v>
      </c>
      <c r="H11" s="103"/>
    </row>
    <row r="12" customFormat="false" ht="12.75" hidden="false" customHeight="false" outlineLevel="0" collapsed="false">
      <c r="A12" s="101" t="s">
        <v>45</v>
      </c>
      <c r="B12" s="102" t="n">
        <f aca="false">SUM(C12:D12)</f>
        <v>3427</v>
      </c>
      <c r="C12" s="119" t="n">
        <v>1782</v>
      </c>
      <c r="D12" s="119" t="n">
        <v>1645</v>
      </c>
      <c r="E12" s="118" t="n">
        <f aca="false">SUM(F12:G12)</f>
        <v>3196</v>
      </c>
      <c r="F12" s="119" t="n">
        <v>1663</v>
      </c>
      <c r="G12" s="119" t="n">
        <v>1533</v>
      </c>
      <c r="H12" s="103"/>
    </row>
    <row r="13" customFormat="false" ht="12.75" hidden="false" customHeight="false" outlineLevel="0" collapsed="false">
      <c r="A13" s="101" t="s">
        <v>46</v>
      </c>
      <c r="B13" s="102" t="n">
        <f aca="false">SUM(C13:D13)</f>
        <v>4414</v>
      </c>
      <c r="C13" s="119" t="n">
        <v>2373</v>
      </c>
      <c r="D13" s="119" t="n">
        <v>2041</v>
      </c>
      <c r="E13" s="118" t="n">
        <f aca="false">SUM(F13:G13)</f>
        <v>4120</v>
      </c>
      <c r="F13" s="119" t="n">
        <v>2213</v>
      </c>
      <c r="G13" s="119" t="n">
        <v>1907</v>
      </c>
      <c r="H13" s="103"/>
      <c r="I13" s="110"/>
    </row>
    <row r="14" customFormat="false" ht="12.75" hidden="false" customHeight="false" outlineLevel="0" collapsed="false">
      <c r="A14" s="101" t="s">
        <v>47</v>
      </c>
      <c r="B14" s="102" t="n">
        <f aca="false">SUM(C14:D14)</f>
        <v>3070</v>
      </c>
      <c r="C14" s="119" t="n">
        <v>1473</v>
      </c>
      <c r="D14" s="119" t="n">
        <v>1597</v>
      </c>
      <c r="E14" s="118" t="n">
        <f aca="false">SUM(F14:G14)</f>
        <v>2861</v>
      </c>
      <c r="F14" s="119" t="n">
        <v>1372</v>
      </c>
      <c r="G14" s="119" t="n">
        <v>1489</v>
      </c>
      <c r="H14" s="103"/>
    </row>
    <row r="15" customFormat="false" ht="12.75" hidden="false" customHeight="false" outlineLevel="0" collapsed="false">
      <c r="A15" s="101" t="s">
        <v>48</v>
      </c>
      <c r="B15" s="102" t="n">
        <f aca="false">SUM(C15:D15)</f>
        <v>2592</v>
      </c>
      <c r="C15" s="119" t="n">
        <v>1240</v>
      </c>
      <c r="D15" s="119" t="n">
        <v>1352</v>
      </c>
      <c r="E15" s="118" t="n">
        <f aca="false">SUM(F15:G15)</f>
        <v>2391</v>
      </c>
      <c r="F15" s="119" t="n">
        <v>1151</v>
      </c>
      <c r="G15" s="119" t="n">
        <v>1240</v>
      </c>
      <c r="H15" s="103"/>
    </row>
    <row r="16" customFormat="false" ht="12.75" hidden="false" customHeight="false" outlineLevel="0" collapsed="false">
      <c r="A16" s="101" t="s">
        <v>49</v>
      </c>
      <c r="B16" s="102" t="n">
        <f aca="false">SUM(C16:D16)</f>
        <v>1770</v>
      </c>
      <c r="C16" s="119" t="n">
        <v>754</v>
      </c>
      <c r="D16" s="119" t="n">
        <v>1016</v>
      </c>
      <c r="E16" s="118" t="n">
        <f aca="false">SUM(F16:G16)</f>
        <v>1626</v>
      </c>
      <c r="F16" s="119" t="n">
        <v>695</v>
      </c>
      <c r="G16" s="119" t="n">
        <v>931</v>
      </c>
      <c r="H16" s="103"/>
    </row>
    <row r="17" customFormat="false" ht="12.75" hidden="false" customHeight="false" outlineLevel="0" collapsed="false">
      <c r="A17" s="101" t="s">
        <v>50</v>
      </c>
      <c r="B17" s="102" t="n">
        <f aca="false">SUM(C17:D17)</f>
        <v>1595</v>
      </c>
      <c r="C17" s="119" t="n">
        <v>672</v>
      </c>
      <c r="D17" s="119" t="n">
        <v>923</v>
      </c>
      <c r="E17" s="118" t="n">
        <f aca="false">SUM(F17:G17)</f>
        <v>1454</v>
      </c>
      <c r="F17" s="119" t="n">
        <v>615</v>
      </c>
      <c r="G17" s="119" t="n">
        <v>839</v>
      </c>
      <c r="H17" s="103"/>
    </row>
    <row r="18" customFormat="false" ht="12.75" hidden="false" customHeight="false" outlineLevel="0" collapsed="false">
      <c r="A18" s="101" t="s">
        <v>51</v>
      </c>
      <c r="B18" s="102" t="n">
        <f aca="false">SUM(C18:D18)</f>
        <v>1610</v>
      </c>
      <c r="C18" s="119" t="n">
        <v>672</v>
      </c>
      <c r="D18" s="119" t="n">
        <v>938</v>
      </c>
      <c r="E18" s="118" t="n">
        <f aca="false">SUM(F18:G18)</f>
        <v>1454</v>
      </c>
      <c r="F18" s="119" t="n">
        <v>610</v>
      </c>
      <c r="G18" s="119" t="n">
        <v>844</v>
      </c>
      <c r="H18" s="103"/>
    </row>
    <row r="19" customFormat="false" ht="12.75" hidden="false" customHeight="false" outlineLevel="0" collapsed="false">
      <c r="A19" s="101" t="s">
        <v>52</v>
      </c>
      <c r="B19" s="102" t="n">
        <f aca="false">SUM(C19:D19)</f>
        <v>1316</v>
      </c>
      <c r="C19" s="119" t="n">
        <v>551</v>
      </c>
      <c r="D19" s="119" t="n">
        <v>765</v>
      </c>
      <c r="E19" s="118" t="n">
        <f aca="false">SUM(F19:G19)</f>
        <v>1178</v>
      </c>
      <c r="F19" s="119" t="n">
        <v>495</v>
      </c>
      <c r="G19" s="119" t="n">
        <v>683</v>
      </c>
      <c r="H19" s="103"/>
    </row>
    <row r="20" customFormat="false" ht="12.75" hidden="false" customHeight="false" outlineLevel="0" collapsed="false">
      <c r="A20" s="101" t="s">
        <v>53</v>
      </c>
      <c r="B20" s="102" t="n">
        <f aca="false">SUM(C20:D20)</f>
        <v>1101</v>
      </c>
      <c r="C20" s="119" t="n">
        <v>480</v>
      </c>
      <c r="D20" s="119" t="n">
        <v>621</v>
      </c>
      <c r="E20" s="118" t="n">
        <f aca="false">SUM(F20:G20)</f>
        <v>984</v>
      </c>
      <c r="F20" s="119" t="n">
        <v>429</v>
      </c>
      <c r="G20" s="119" t="n">
        <v>555</v>
      </c>
      <c r="H20" s="103"/>
    </row>
    <row r="21" customFormat="false" ht="12.75" hidden="false" customHeight="false" outlineLevel="0" collapsed="false">
      <c r="A21" s="101" t="s">
        <v>54</v>
      </c>
      <c r="B21" s="102" t="n">
        <f aca="false">SUM(C21:D21)</f>
        <v>1035</v>
      </c>
      <c r="C21" s="119" t="n">
        <v>443</v>
      </c>
      <c r="D21" s="119" t="n">
        <v>592</v>
      </c>
      <c r="E21" s="118" t="n">
        <f aca="false">SUM(F21:G21)</f>
        <v>932</v>
      </c>
      <c r="F21" s="119" t="n">
        <v>398</v>
      </c>
      <c r="G21" s="119" t="n">
        <v>534</v>
      </c>
      <c r="H21" s="103"/>
    </row>
    <row r="22" customFormat="false" ht="12.75" hidden="false" customHeight="false" outlineLevel="0" collapsed="false">
      <c r="A22" s="101" t="s">
        <v>55</v>
      </c>
      <c r="B22" s="102" t="n">
        <f aca="false">SUM(C22:D22)</f>
        <v>1020</v>
      </c>
      <c r="C22" s="119" t="n">
        <v>450</v>
      </c>
      <c r="D22" s="119" t="n">
        <v>570</v>
      </c>
      <c r="E22" s="118" t="n">
        <f aca="false">SUM(F22:G22)</f>
        <v>916</v>
      </c>
      <c r="F22" s="119" t="n">
        <v>406</v>
      </c>
      <c r="G22" s="119" t="n">
        <v>510</v>
      </c>
      <c r="H22" s="103"/>
    </row>
    <row r="23" customFormat="false" ht="12.75" hidden="false" customHeight="false" outlineLevel="0" collapsed="false">
      <c r="A23" s="101" t="s">
        <v>56</v>
      </c>
      <c r="B23" s="102" t="n">
        <f aca="false">SUM(C23:D23)</f>
        <v>917</v>
      </c>
      <c r="C23" s="119" t="n">
        <v>420</v>
      </c>
      <c r="D23" s="119" t="n">
        <v>497</v>
      </c>
      <c r="E23" s="118" t="n">
        <f aca="false">SUM(F23:G23)</f>
        <v>824</v>
      </c>
      <c r="F23" s="119" t="n">
        <v>377</v>
      </c>
      <c r="G23" s="119" t="n">
        <v>447</v>
      </c>
      <c r="H23" s="103"/>
    </row>
    <row r="24" customFormat="false" ht="12.75" hidden="false" customHeight="false" outlineLevel="0" collapsed="false">
      <c r="A24" s="101" t="s">
        <v>57</v>
      </c>
      <c r="B24" s="102" t="n">
        <f aca="false">SUM(C24:D24)</f>
        <v>759</v>
      </c>
      <c r="C24" s="119" t="n">
        <v>355</v>
      </c>
      <c r="D24" s="119" t="n">
        <v>404</v>
      </c>
      <c r="E24" s="118" t="n">
        <f aca="false">SUM(F24:G24)</f>
        <v>678</v>
      </c>
      <c r="F24" s="119" t="n">
        <v>318</v>
      </c>
      <c r="G24" s="119" t="n">
        <v>360</v>
      </c>
      <c r="H24" s="103"/>
    </row>
    <row r="25" customFormat="false" ht="12.75" hidden="false" customHeight="false" outlineLevel="0" collapsed="false">
      <c r="A25" s="101" t="s">
        <v>58</v>
      </c>
      <c r="B25" s="102" t="n">
        <f aca="false">SUM(C25:D25)</f>
        <v>528</v>
      </c>
      <c r="C25" s="119" t="n">
        <v>248</v>
      </c>
      <c r="D25" s="119" t="n">
        <v>280</v>
      </c>
      <c r="E25" s="118" t="n">
        <f aca="false">SUM(F25:G25)</f>
        <v>466</v>
      </c>
      <c r="F25" s="119" t="n">
        <v>217</v>
      </c>
      <c r="G25" s="119" t="n">
        <v>249</v>
      </c>
      <c r="H25" s="103"/>
    </row>
    <row r="26" customFormat="false" ht="12.75" hidden="false" customHeight="false" outlineLevel="0" collapsed="false">
      <c r="A26" s="101" t="s">
        <v>59</v>
      </c>
      <c r="B26" s="102" t="n">
        <f aca="false">SUM(C26:D26)</f>
        <v>306</v>
      </c>
      <c r="C26" s="119" t="n">
        <v>144</v>
      </c>
      <c r="D26" s="119" t="n">
        <v>162</v>
      </c>
      <c r="E26" s="118" t="n">
        <f aca="false">SUM(F26:G26)</f>
        <v>263</v>
      </c>
      <c r="F26" s="119" t="n">
        <v>123</v>
      </c>
      <c r="G26" s="119" t="n">
        <v>140</v>
      </c>
      <c r="H26" s="103"/>
    </row>
    <row r="27" customFormat="false" ht="12.75" hidden="false" customHeight="false" outlineLevel="0" collapsed="false">
      <c r="A27" s="101" t="s">
        <v>60</v>
      </c>
      <c r="B27" s="102" t="n">
        <f aca="false">SUM(C27:D27)</f>
        <v>240</v>
      </c>
      <c r="C27" s="119" t="n">
        <v>97</v>
      </c>
      <c r="D27" s="119" t="n">
        <v>143</v>
      </c>
      <c r="E27" s="118" t="n">
        <f aca="false">SUM(F27:G27)</f>
        <v>208</v>
      </c>
      <c r="F27" s="119" t="n">
        <v>84</v>
      </c>
      <c r="G27" s="119" t="n">
        <v>124</v>
      </c>
      <c r="H27" s="103"/>
    </row>
    <row r="28" s="109" customFormat="true" ht="12.75" hidden="false" customHeight="false" outlineLevel="0" collapsed="false">
      <c r="A28" s="107" t="s">
        <v>61</v>
      </c>
      <c r="B28" s="108" t="n">
        <f aca="false">SUM(C28:D28)</f>
        <v>31554</v>
      </c>
      <c r="C28" s="108" t="n">
        <f aca="false">SUM(C9:C27)</f>
        <v>15131</v>
      </c>
      <c r="D28" s="108" t="n">
        <f aca="false">SUM(D9:D27)</f>
        <v>16423</v>
      </c>
      <c r="E28" s="108" t="n">
        <f aca="false">SUM(E9:E27)</f>
        <v>28988</v>
      </c>
      <c r="F28" s="108" t="n">
        <f aca="false">SUM(F9:F27)</f>
        <v>13932</v>
      </c>
      <c r="G28" s="108" t="n">
        <f aca="false">SUM(G9:G27)</f>
        <v>15056</v>
      </c>
      <c r="K28" s="120"/>
    </row>
    <row r="29" customFormat="false" ht="12.75" hidden="false" customHeight="false" outlineLevel="0" collapsed="false">
      <c r="B29" s="110"/>
      <c r="C29" s="110"/>
      <c r="D29" s="110"/>
      <c r="E29" s="110"/>
      <c r="F29" s="110"/>
      <c r="G29" s="110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94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3" customFormat="true" ht="12.75" hidden="false" customHeight="false" outlineLevel="0" collapsed="false">
      <c r="A33" s="111" t="s">
        <v>62</v>
      </c>
      <c r="B33" s="112" t="n">
        <f aca="false">SUM(B9:B10)</f>
        <v>2805</v>
      </c>
      <c r="C33" s="112" t="n">
        <f aca="false">SUM(C9:C10)</f>
        <v>1422</v>
      </c>
      <c r="D33" s="112" t="n">
        <f aca="false">SUM(D9:D10)</f>
        <v>1383</v>
      </c>
      <c r="E33" s="112" t="n">
        <f aca="false">SUM(E9:E10)</f>
        <v>2601</v>
      </c>
      <c r="F33" s="112" t="n">
        <f aca="false">SUM(F9:F10)</f>
        <v>1322</v>
      </c>
      <c r="G33" s="112" t="n">
        <f aca="false">SUM(G9:G10)</f>
        <v>1279</v>
      </c>
    </row>
    <row r="34" customFormat="false" ht="12.75" hidden="false" customHeight="false" outlineLevel="0" collapsed="false">
      <c r="A34" s="114" t="s">
        <v>63</v>
      </c>
      <c r="B34" s="115" t="n">
        <f aca="false">B11+B12</f>
        <v>6476</v>
      </c>
      <c r="C34" s="115" t="n">
        <f aca="false">C11+C12</f>
        <v>3337</v>
      </c>
      <c r="D34" s="115" t="n">
        <f aca="false">D11+D12</f>
        <v>3139</v>
      </c>
      <c r="E34" s="115" t="n">
        <f aca="false">E11+E12</f>
        <v>6032</v>
      </c>
      <c r="F34" s="115" t="n">
        <f aca="false">F11+F12</f>
        <v>3107</v>
      </c>
      <c r="G34" s="115" t="n">
        <f aca="false">G11+G12</f>
        <v>2925</v>
      </c>
    </row>
    <row r="35" customFormat="false" ht="12.75" hidden="false" customHeight="false" outlineLevel="0" collapsed="false">
      <c r="A35" s="114" t="s">
        <v>64</v>
      </c>
      <c r="B35" s="115" t="n">
        <f aca="false">SUM(B13:B18)</f>
        <v>15051</v>
      </c>
      <c r="C35" s="115" t="n">
        <f aca="false">SUM(C13:C18)</f>
        <v>7184</v>
      </c>
      <c r="D35" s="115" t="n">
        <f aca="false">SUM(D13:D18)</f>
        <v>7867</v>
      </c>
      <c r="E35" s="115" t="n">
        <f aca="false">SUM(E13:E18)</f>
        <v>13906</v>
      </c>
      <c r="F35" s="115" t="n">
        <f aca="false">SUM(F13:F18)</f>
        <v>6656</v>
      </c>
      <c r="G35" s="115" t="n">
        <f aca="false">SUM(G13:G18)</f>
        <v>7250</v>
      </c>
    </row>
    <row r="36" customFormat="false" ht="12.75" hidden="false" customHeight="false" outlineLevel="0" collapsed="false">
      <c r="A36" s="114" t="s">
        <v>65</v>
      </c>
      <c r="B36" s="115" t="n">
        <f aca="false">SUM(B13:B19)</f>
        <v>16367</v>
      </c>
      <c r="C36" s="115" t="n">
        <f aca="false">SUM(C13:C19)</f>
        <v>7735</v>
      </c>
      <c r="D36" s="115" t="n">
        <f aca="false">SUM(D13:D19)</f>
        <v>8632</v>
      </c>
      <c r="E36" s="115" t="n">
        <f aca="false">SUM(E13:E19)</f>
        <v>15084</v>
      </c>
      <c r="F36" s="115" t="n">
        <f aca="false">SUM(F13:F19)</f>
        <v>7151</v>
      </c>
      <c r="G36" s="115" t="n">
        <f aca="false">SUM(G13:G19)</f>
        <v>7933</v>
      </c>
    </row>
    <row r="37" customFormat="false" ht="12.75" hidden="false" customHeight="false" outlineLevel="0" collapsed="false">
      <c r="A37" s="114" t="s">
        <v>66</v>
      </c>
      <c r="B37" s="115" t="n">
        <f aca="false">SUM(B19:B22)</f>
        <v>4472</v>
      </c>
      <c r="C37" s="115" t="n">
        <f aca="false">SUM(C19:C22)</f>
        <v>1924</v>
      </c>
      <c r="D37" s="115" t="n">
        <f aca="false">SUM(D19:D22)</f>
        <v>2548</v>
      </c>
      <c r="E37" s="115" t="n">
        <f aca="false">SUM(E19:E22)</f>
        <v>4010</v>
      </c>
      <c r="F37" s="115" t="n">
        <f aca="false">SUM(F19:F22)</f>
        <v>1728</v>
      </c>
      <c r="G37" s="115" t="n">
        <f aca="false">SUM(G19:G22)</f>
        <v>2282</v>
      </c>
    </row>
    <row r="38" customFormat="false" ht="12.75" hidden="false" customHeight="false" outlineLevel="0" collapsed="false">
      <c r="A38" s="114" t="s">
        <v>67</v>
      </c>
      <c r="B38" s="115" t="n">
        <f aca="false">SUM(B9:B12)</f>
        <v>9281</v>
      </c>
      <c r="C38" s="115" t="n">
        <f aca="false">SUM(C9:C12)</f>
        <v>4759</v>
      </c>
      <c r="D38" s="115" t="n">
        <f aca="false">SUM(D9:D12)</f>
        <v>4522</v>
      </c>
      <c r="E38" s="115" t="n">
        <f aca="false">SUM(E9:E12)</f>
        <v>8633</v>
      </c>
      <c r="F38" s="115" t="n">
        <f aca="false">SUM(F9:F12)</f>
        <v>4429</v>
      </c>
      <c r="G38" s="115" t="n">
        <f aca="false">SUM(G9:G12)</f>
        <v>4204</v>
      </c>
    </row>
    <row r="39" customFormat="false" ht="12.75" hidden="false" customHeight="false" outlineLevel="0" collapsed="false">
      <c r="A39" s="114" t="s">
        <v>68</v>
      </c>
      <c r="B39" s="115" t="n">
        <f aca="false">SUM(B13:B27)</f>
        <v>22273</v>
      </c>
      <c r="C39" s="115" t="n">
        <f aca="false">SUM(C13:C27)</f>
        <v>10372</v>
      </c>
      <c r="D39" s="115" t="n">
        <f aca="false">SUM(D13:D27)</f>
        <v>11901</v>
      </c>
      <c r="E39" s="115" t="n">
        <f aca="false">SUM(E13:E27)</f>
        <v>20355</v>
      </c>
      <c r="F39" s="115" t="n">
        <f aca="false">SUM(F13:F27)</f>
        <v>9503</v>
      </c>
      <c r="G39" s="115" t="n">
        <f aca="false">SUM(G13:G27)</f>
        <v>10852</v>
      </c>
    </row>
    <row r="40" customFormat="false" ht="12.75" hidden="false" customHeight="false" outlineLevel="0" collapsed="false">
      <c r="A40" s="114" t="s">
        <v>69</v>
      </c>
      <c r="B40" s="115" t="n">
        <f aca="false">SUM(B14:B27)</f>
        <v>17859</v>
      </c>
      <c r="C40" s="115" t="n">
        <f aca="false">SUM(C14:C27)</f>
        <v>7999</v>
      </c>
      <c r="D40" s="115" t="n">
        <f aca="false">SUM(D14:D27)</f>
        <v>9860</v>
      </c>
      <c r="E40" s="115" t="n">
        <f aca="false">SUM(E14:E27)</f>
        <v>16235</v>
      </c>
      <c r="F40" s="115" t="n">
        <f aca="false">SUM(F14:F27)</f>
        <v>7290</v>
      </c>
      <c r="G40" s="115" t="n">
        <f aca="false">SUM(G14:G27)</f>
        <v>8945</v>
      </c>
    </row>
    <row r="41" customFormat="false" ht="12.75" hidden="false" customHeight="false" outlineLevel="0" collapsed="false">
      <c r="A41" s="114" t="s">
        <v>70</v>
      </c>
      <c r="B41" s="115" t="n">
        <f aca="false">SUM(B15:B27)</f>
        <v>14789</v>
      </c>
      <c r="C41" s="115" t="n">
        <f aca="false">SUM(C15:C27)</f>
        <v>6526</v>
      </c>
      <c r="D41" s="115" t="n">
        <f aca="false">SUM(D15:D27)</f>
        <v>8263</v>
      </c>
      <c r="E41" s="115" t="n">
        <f aca="false">SUM(E15:E27)</f>
        <v>13374</v>
      </c>
      <c r="F41" s="115" t="n">
        <f aca="false">SUM(F15:F27)</f>
        <v>5918</v>
      </c>
      <c r="G41" s="115" t="n">
        <f aca="false">SUM(G15:G27)</f>
        <v>7456</v>
      </c>
    </row>
    <row r="42" customFormat="false" ht="13.5" hidden="false" customHeight="true" outlineLevel="0" collapsed="false">
      <c r="A42" s="114" t="s">
        <v>71</v>
      </c>
      <c r="B42" s="115" t="n">
        <f aca="false">SUM(B18:B27)</f>
        <v>8832</v>
      </c>
      <c r="C42" s="115" t="n">
        <f aca="false">SUM(C18:C27)</f>
        <v>3860</v>
      </c>
      <c r="D42" s="115" t="n">
        <f aca="false">SUM(D18:D27)</f>
        <v>4972</v>
      </c>
      <c r="E42" s="115" t="n">
        <f aca="false">SUM(E18:E27)</f>
        <v>7903</v>
      </c>
      <c r="F42" s="115" t="n">
        <f aca="false">SUM(F18:F27)</f>
        <v>3457</v>
      </c>
      <c r="G42" s="115" t="n">
        <f aca="false">SUM(G18:G27)</f>
        <v>4446</v>
      </c>
    </row>
    <row r="43" customFormat="false" ht="12.75" hidden="false" customHeight="false" outlineLevel="0" collapsed="false">
      <c r="A43" s="114" t="s">
        <v>72</v>
      </c>
      <c r="B43" s="115" t="n">
        <f aca="false">SUM(B20:B27)</f>
        <v>5906</v>
      </c>
      <c r="C43" s="115" t="n">
        <f aca="false">SUM(C20:C27)</f>
        <v>2637</v>
      </c>
      <c r="D43" s="115" t="n">
        <f aca="false">SUM(D20:D27)</f>
        <v>3269</v>
      </c>
      <c r="E43" s="115" t="n">
        <f aca="false">SUM(E20:E27)</f>
        <v>5271</v>
      </c>
      <c r="F43" s="115" t="n">
        <f aca="false">SUM(F20:F27)</f>
        <v>2352</v>
      </c>
      <c r="G43" s="115" t="n">
        <f aca="false">SUM(G20:G27)</f>
        <v>2919</v>
      </c>
    </row>
    <row r="44" customFormat="false" ht="12.75" hidden="false" customHeight="false" outlineLevel="0" collapsed="false">
      <c r="A44" s="114" t="s">
        <v>73</v>
      </c>
      <c r="B44" s="115" t="n">
        <f aca="false">SUM(B23:B27)</f>
        <v>2750</v>
      </c>
      <c r="C44" s="115" t="n">
        <f aca="false">SUM(C23:C27)</f>
        <v>1264</v>
      </c>
      <c r="D44" s="115" t="n">
        <f aca="false">SUM(D23:D27)</f>
        <v>1486</v>
      </c>
      <c r="E44" s="115" t="n">
        <f aca="false">SUM(E23:E27)</f>
        <v>2439</v>
      </c>
      <c r="F44" s="115" t="n">
        <f aca="false">SUM(F23:F27)</f>
        <v>1119</v>
      </c>
      <c r="G44" s="115" t="n">
        <f aca="false">SUM(G23:G27)</f>
        <v>1320</v>
      </c>
    </row>
    <row r="48" customFormat="false" ht="12.75" hidden="false" customHeight="false" outlineLevel="0" collapsed="false">
      <c r="A48" s="5" t="s">
        <v>0</v>
      </c>
      <c r="B48" s="5"/>
      <c r="C48" s="5"/>
      <c r="D48" s="5"/>
      <c r="E48" s="5"/>
      <c r="F48" s="5"/>
      <c r="G48" s="5"/>
    </row>
    <row r="49" customFormat="false" ht="12.75" hidden="false" customHeight="false" outlineLevel="0" collapsed="false">
      <c r="A49" s="6" t="s">
        <v>38</v>
      </c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A50" s="7" t="s">
        <v>93</v>
      </c>
      <c r="B50" s="7"/>
      <c r="C50" s="7"/>
      <c r="D50" s="7"/>
      <c r="E50" s="7"/>
      <c r="F50" s="7"/>
      <c r="G50" s="7"/>
    </row>
    <row r="51" customFormat="false" ht="12.75" hidden="false" customHeight="false" outlineLevel="0" collapsed="false">
      <c r="A51" s="7" t="s">
        <v>2</v>
      </c>
      <c r="B51" s="7"/>
      <c r="C51" s="7"/>
      <c r="D51" s="7"/>
      <c r="E51" s="7"/>
      <c r="F51" s="7"/>
      <c r="G51" s="7"/>
    </row>
    <row r="53" s="99" customFormat="true" ht="12.75" hidden="false" customHeight="true" outlineLevel="0" collapsed="false">
      <c r="A53" s="97" t="s">
        <v>74</v>
      </c>
      <c r="B53" s="98" t="s">
        <v>41</v>
      </c>
      <c r="C53" s="98"/>
      <c r="D53" s="98"/>
      <c r="E53" s="98" t="s">
        <v>42</v>
      </c>
      <c r="F53" s="98"/>
      <c r="G53" s="98"/>
    </row>
    <row r="54" s="94" customFormat="true" ht="12.75" hidden="false" customHeight="false" outlineLevel="0" collapsed="false">
      <c r="A54" s="97"/>
      <c r="B54" s="100" t="s">
        <v>3</v>
      </c>
      <c r="C54" s="100" t="s">
        <v>4</v>
      </c>
      <c r="D54" s="100" t="s">
        <v>5</v>
      </c>
      <c r="E54" s="100" t="s">
        <v>3</v>
      </c>
      <c r="F54" s="100" t="s">
        <v>4</v>
      </c>
      <c r="G54" s="100" t="s">
        <v>5</v>
      </c>
    </row>
    <row r="55" customFormat="false" ht="12.75" hidden="false" customHeight="false" outlineLevel="0" collapsed="false">
      <c r="A55" s="101" t="s">
        <v>75</v>
      </c>
      <c r="B55" s="102" t="n">
        <f aca="false">SUM(C55:D55)</f>
        <v>598</v>
      </c>
      <c r="C55" s="119" t="n">
        <v>301</v>
      </c>
      <c r="D55" s="119" t="n">
        <v>297</v>
      </c>
      <c r="E55" s="118" t="n">
        <f aca="false">SUM(F55:G55)</f>
        <v>549</v>
      </c>
      <c r="F55" s="119" t="n">
        <f aca="false">C55*I55/100</f>
        <v>277</v>
      </c>
      <c r="G55" s="119" t="n">
        <f aca="false">D55*J55/100</f>
        <v>272</v>
      </c>
      <c r="H55" s="103"/>
      <c r="I55" s="94" t="n">
        <f aca="false">F9/C9*100</f>
        <v>92.0265780730897</v>
      </c>
      <c r="J55" s="94" t="n">
        <f aca="false">G9/D9*100</f>
        <v>91.5824915824916</v>
      </c>
    </row>
    <row r="56" customFormat="false" ht="12.75" hidden="false" customHeight="false" outlineLevel="0" collapsed="false">
      <c r="A56" s="101" t="n">
        <v>1</v>
      </c>
      <c r="B56" s="102" t="n">
        <f aca="false">SUM(C56:D56)</f>
        <v>551.795369442254</v>
      </c>
      <c r="C56" s="119" t="n">
        <v>280.483432245302</v>
      </c>
      <c r="D56" s="119" t="n">
        <v>271.311937196952</v>
      </c>
      <c r="E56" s="118" t="n">
        <f aca="false">SUM(F56:G56)</f>
        <v>513.043223970634</v>
      </c>
      <c r="F56" s="119" t="n">
        <f aca="false">C56*I56/100</f>
        <v>261.467606330366</v>
      </c>
      <c r="G56" s="119" t="n">
        <f aca="false">D56*J56/100</f>
        <v>251.575617640268</v>
      </c>
      <c r="H56" s="103"/>
      <c r="I56" s="94" t="n">
        <f aca="false">F10/C10*100</f>
        <v>93.2203389830508</v>
      </c>
      <c r="J56" s="94" t="n">
        <f aca="false">G10/D10*100</f>
        <v>92.7255985267035</v>
      </c>
    </row>
    <row r="57" customFormat="false" ht="12.75" hidden="false" customHeight="false" outlineLevel="0" collapsed="false">
      <c r="A57" s="101" t="n">
        <v>2</v>
      </c>
      <c r="B57" s="102" t="n">
        <f aca="false">SUM(C57:D57)</f>
        <v>551.254433815934</v>
      </c>
      <c r="C57" s="119" t="n">
        <v>280.045746785361</v>
      </c>
      <c r="D57" s="119" t="n">
        <v>271.208687030573</v>
      </c>
      <c r="E57" s="118" t="n">
        <f aca="false">SUM(F57:G57)</f>
        <v>512.539472766443</v>
      </c>
      <c r="F57" s="119" t="n">
        <f aca="false">C57*I57/100</f>
        <v>261.05959446093</v>
      </c>
      <c r="G57" s="119" t="n">
        <f aca="false">D57*J57/100</f>
        <v>251.479878305513</v>
      </c>
      <c r="H57" s="103"/>
      <c r="I57" s="94" t="n">
        <f aca="false">I56</f>
        <v>93.2203389830508</v>
      </c>
      <c r="J57" s="94" t="n">
        <f aca="false">J56</f>
        <v>92.7255985267035</v>
      </c>
    </row>
    <row r="58" customFormat="false" ht="12.75" hidden="false" customHeight="false" outlineLevel="0" collapsed="false">
      <c r="A58" s="101" t="n">
        <v>3</v>
      </c>
      <c r="B58" s="102" t="n">
        <f aca="false">SUM(C58:D58)</f>
        <v>551.519934243766</v>
      </c>
      <c r="C58" s="119" t="n">
        <v>280.045746785361</v>
      </c>
      <c r="D58" s="119" t="n">
        <v>271.474187458405</v>
      </c>
      <c r="E58" s="118" t="n">
        <f aca="false">SUM(F58:G58)</f>
        <v>512.785659627241</v>
      </c>
      <c r="F58" s="119" t="n">
        <f aca="false">C58*I58/100</f>
        <v>261.05959446093</v>
      </c>
      <c r="G58" s="119" t="n">
        <f aca="false">D58*J58/100</f>
        <v>251.726065166311</v>
      </c>
      <c r="H58" s="103"/>
      <c r="I58" s="94" t="n">
        <f aca="false">I57</f>
        <v>93.2203389830508</v>
      </c>
      <c r="J58" s="94" t="n">
        <f aca="false">J57</f>
        <v>92.7255985267035</v>
      </c>
    </row>
    <row r="59" customFormat="false" ht="12.75" hidden="false" customHeight="false" outlineLevel="0" collapsed="false">
      <c r="A59" s="101" t="n">
        <v>4</v>
      </c>
      <c r="B59" s="102" t="n">
        <f aca="false">SUM(C59:D59)</f>
        <v>552.430262498046</v>
      </c>
      <c r="C59" s="119" t="n">
        <v>280.425074183976</v>
      </c>
      <c r="D59" s="119" t="n">
        <v>272.00518831407</v>
      </c>
      <c r="E59" s="118" t="n">
        <f aca="false">SUM(F59:G59)</f>
        <v>513.631643635682</v>
      </c>
      <c r="F59" s="119" t="n">
        <f aca="false">C59*I59/100</f>
        <v>261.413204747774</v>
      </c>
      <c r="G59" s="119" t="n">
        <f aca="false">D59*J59/100</f>
        <v>252.218438887908</v>
      </c>
      <c r="H59" s="103"/>
      <c r="I59" s="94" t="n">
        <f aca="false">I58</f>
        <v>93.2203389830508</v>
      </c>
      <c r="J59" s="94" t="n">
        <f aca="false">J58</f>
        <v>92.7255985267035</v>
      </c>
    </row>
    <row r="60" customFormat="false" ht="12.75" hidden="false" customHeight="false" outlineLevel="0" collapsed="false">
      <c r="A60" s="101" t="n">
        <v>5</v>
      </c>
      <c r="B60" s="102" t="n">
        <f aca="false">SUM(C60:D60)</f>
        <v>609.881335112977</v>
      </c>
      <c r="C60" s="119" t="n">
        <v>310.89965235855</v>
      </c>
      <c r="D60" s="119" t="n">
        <v>298.981682754427</v>
      </c>
      <c r="E60" s="118" t="n">
        <f aca="false">SUM(F60:G60)</f>
        <v>567.276094148731</v>
      </c>
      <c r="F60" s="119" t="n">
        <f aca="false">C60*I60/100</f>
        <v>288.706815437778</v>
      </c>
      <c r="G60" s="119" t="n">
        <f aca="false">D60*J60/100</f>
        <v>278.569278710952</v>
      </c>
      <c r="H60" s="103"/>
      <c r="I60" s="0" t="n">
        <f aca="false">F11/C11*100</f>
        <v>92.8617363344051</v>
      </c>
      <c r="J60" s="0" t="n">
        <f aca="false">G11/D11*100</f>
        <v>93.1726907630522</v>
      </c>
    </row>
    <row r="61" customFormat="false" ht="12.75" hidden="false" customHeight="false" outlineLevel="0" collapsed="false">
      <c r="A61" s="101" t="n">
        <v>6</v>
      </c>
      <c r="B61" s="102" t="n">
        <f aca="false">SUM(C61:D61)</f>
        <v>609.83267008947</v>
      </c>
      <c r="C61" s="119" t="n">
        <v>310.89965235855</v>
      </c>
      <c r="D61" s="119" t="n">
        <v>298.93301773092</v>
      </c>
      <c r="E61" s="118" t="n">
        <f aca="false">SUM(F61:G61)</f>
        <v>567.230751636869</v>
      </c>
      <c r="F61" s="119" t="n">
        <f aca="false">C61*I61/100</f>
        <v>288.706815437778</v>
      </c>
      <c r="G61" s="119" t="n">
        <f aca="false">D61*J61/100</f>
        <v>278.52393619909</v>
      </c>
      <c r="H61" s="103"/>
      <c r="I61" s="0" t="n">
        <f aca="false">I60</f>
        <v>92.8617363344051</v>
      </c>
      <c r="J61" s="0" t="n">
        <f aca="false">J60</f>
        <v>93.1726907630522</v>
      </c>
    </row>
    <row r="62" customFormat="false" ht="12.75" hidden="false" customHeight="false" outlineLevel="0" collapsed="false">
      <c r="A62" s="101" t="n">
        <v>7</v>
      </c>
      <c r="B62" s="102" t="n">
        <f aca="false">SUM(C62:D62)</f>
        <v>609.97837259165</v>
      </c>
      <c r="C62" s="119" t="n">
        <v>311.029133186228</v>
      </c>
      <c r="D62" s="119" t="n">
        <v>298.949239405422</v>
      </c>
      <c r="E62" s="118" t="n">
        <f aca="false">SUM(F62:G62)</f>
        <v>567.366103952291</v>
      </c>
      <c r="F62" s="119" t="n">
        <f aca="false">C62*I62/100</f>
        <v>288.82705358258</v>
      </c>
      <c r="G62" s="119" t="n">
        <f aca="false">D62*J62/100</f>
        <v>278.539050369711</v>
      </c>
      <c r="H62" s="103"/>
      <c r="I62" s="0" t="n">
        <f aca="false">I61</f>
        <v>92.8617363344051</v>
      </c>
      <c r="J62" s="0" t="n">
        <f aca="false">J61</f>
        <v>93.1726907630522</v>
      </c>
    </row>
    <row r="63" customFormat="false" ht="12.75" hidden="false" customHeight="false" outlineLevel="0" collapsed="false">
      <c r="A63" s="101" t="n">
        <v>8</v>
      </c>
      <c r="B63" s="102" t="n">
        <f aca="false">SUM(C63:D63)</f>
        <v>610.269887309139</v>
      </c>
      <c r="C63" s="119" t="n">
        <v>311.239539531204</v>
      </c>
      <c r="D63" s="119" t="n">
        <v>299.030347777935</v>
      </c>
      <c r="E63" s="118" t="n">
        <f aca="false">SUM(F63:G63)</f>
        <v>567.637061790698</v>
      </c>
      <c r="F63" s="119" t="n">
        <f aca="false">C63*I63/100</f>
        <v>289.022440567884</v>
      </c>
      <c r="G63" s="119" t="n">
        <f aca="false">D63*J63/100</f>
        <v>278.614621222815</v>
      </c>
      <c r="H63" s="103"/>
      <c r="I63" s="0" t="n">
        <f aca="false">I62</f>
        <v>92.8617363344051</v>
      </c>
      <c r="J63" s="0" t="n">
        <f aca="false">J62</f>
        <v>93.1726907630522</v>
      </c>
    </row>
    <row r="64" customFormat="false" ht="12.75" hidden="false" customHeight="false" outlineLevel="0" collapsed="false">
      <c r="A64" s="101" t="n">
        <v>9</v>
      </c>
      <c r="B64" s="102" t="n">
        <f aca="false">SUM(C64:D64)</f>
        <v>609.037734896765</v>
      </c>
      <c r="C64" s="119" t="n">
        <v>310.932022565469</v>
      </c>
      <c r="D64" s="119" t="n">
        <v>298.105712331296</v>
      </c>
      <c r="E64" s="118" t="n">
        <f aca="false">SUM(F64:G64)</f>
        <v>566.489988471411</v>
      </c>
      <c r="F64" s="119" t="n">
        <f aca="false">C64*I64/100</f>
        <v>288.736874973979</v>
      </c>
      <c r="G64" s="119" t="n">
        <f aca="false">D64*J64/100</f>
        <v>277.753113497432</v>
      </c>
      <c r="H64" s="103"/>
      <c r="I64" s="0" t="n">
        <f aca="false">I63</f>
        <v>92.8617363344051</v>
      </c>
      <c r="J64" s="0" t="n">
        <f aca="false">J63</f>
        <v>93.1726907630522</v>
      </c>
    </row>
    <row r="65" customFormat="false" ht="12.75" hidden="false" customHeight="false" outlineLevel="0" collapsed="false">
      <c r="A65" s="101" t="n">
        <v>10</v>
      </c>
      <c r="B65" s="102" t="n">
        <f aca="false">SUM(C65:D65)</f>
        <v>680.986606465964</v>
      </c>
      <c r="C65" s="119" t="n">
        <v>354.24692528943</v>
      </c>
      <c r="D65" s="119" t="n">
        <v>326.739681176534</v>
      </c>
      <c r="E65" s="118" t="n">
        <f aca="false">SUM(F65:G65)</f>
        <v>635.08428047455</v>
      </c>
      <c r="F65" s="119" t="n">
        <f aca="false">C65*I65/100</f>
        <v>330.590705250461</v>
      </c>
      <c r="G65" s="119" t="n">
        <f aca="false">D65*J65/100</f>
        <v>304.493575224089</v>
      </c>
      <c r="H65" s="103"/>
      <c r="I65" s="0" t="n">
        <f aca="false">F12/C12*100</f>
        <v>93.3221099887767</v>
      </c>
      <c r="J65" s="0" t="n">
        <f aca="false">G12/D12*100</f>
        <v>93.1914893617021</v>
      </c>
    </row>
    <row r="66" customFormat="false" ht="12.75" hidden="false" customHeight="false" outlineLevel="0" collapsed="false">
      <c r="A66" s="101" t="n">
        <v>11</v>
      </c>
      <c r="B66" s="102" t="n">
        <f aca="false">SUM(C66:D66)</f>
        <v>684.270146912829</v>
      </c>
      <c r="C66" s="119" t="n">
        <v>355.588004247379</v>
      </c>
      <c r="D66" s="119" t="n">
        <v>328.68214266545</v>
      </c>
      <c r="E66" s="118" t="n">
        <f aca="false">SUM(F66:G66)</f>
        <v>638.146012446522</v>
      </c>
      <c r="F66" s="119" t="n">
        <f aca="false">C66*I66/100</f>
        <v>331.842228430635</v>
      </c>
      <c r="G66" s="119" t="n">
        <f aca="false">D66*J66/100</f>
        <v>306.303784015888</v>
      </c>
      <c r="H66" s="103"/>
      <c r="I66" s="0" t="n">
        <f aca="false">I65</f>
        <v>93.3221099887767</v>
      </c>
      <c r="J66" s="0" t="n">
        <f aca="false">J65</f>
        <v>93.1914893617021</v>
      </c>
    </row>
    <row r="67" customFormat="false" ht="12.75" hidden="false" customHeight="false" outlineLevel="0" collapsed="false">
      <c r="A67" s="101" t="n">
        <v>12</v>
      </c>
      <c r="B67" s="102" t="n">
        <f aca="false">SUM(C67:D67)</f>
        <v>688.107810868581</v>
      </c>
      <c r="C67" s="119" t="n">
        <v>358.012968938465</v>
      </c>
      <c r="D67" s="119" t="n">
        <v>330.094841930116</v>
      </c>
      <c r="E67" s="118" t="n">
        <f aca="false">SUM(F67:G67)</f>
        <v>641.725556147671</v>
      </c>
      <c r="F67" s="119" t="n">
        <f aca="false">C67*I67/100</f>
        <v>334.105256646839</v>
      </c>
      <c r="G67" s="119" t="n">
        <f aca="false">D67*J67/100</f>
        <v>307.620299500832</v>
      </c>
      <c r="H67" s="103"/>
      <c r="I67" s="0" t="n">
        <f aca="false">I66</f>
        <v>93.3221099887767</v>
      </c>
      <c r="J67" s="0" t="n">
        <f aca="false">J66</f>
        <v>93.1914893617021</v>
      </c>
    </row>
    <row r="68" customFormat="false" ht="12.75" hidden="false" customHeight="false" outlineLevel="0" collapsed="false">
      <c r="A68" s="101" t="n">
        <v>13</v>
      </c>
      <c r="B68" s="102" t="n">
        <f aca="false">SUM(C68:D68)</f>
        <v>691.130743426248</v>
      </c>
      <c r="C68" s="119" t="n">
        <v>359.46427356419</v>
      </c>
      <c r="D68" s="119" t="n">
        <v>331.666469862058</v>
      </c>
      <c r="E68" s="118" t="n">
        <f aca="false">SUM(F68:G68)</f>
        <v>644.544567723763</v>
      </c>
      <c r="F68" s="119" t="n">
        <f aca="false">C68*I68/100</f>
        <v>335.459644745931</v>
      </c>
      <c r="G68" s="119" t="n">
        <f aca="false">D68*J68/100</f>
        <v>309.084922977833</v>
      </c>
      <c r="H68" s="103"/>
      <c r="I68" s="0" t="n">
        <f aca="false">I67</f>
        <v>93.3221099887767</v>
      </c>
      <c r="J68" s="0" t="n">
        <f aca="false">J67</f>
        <v>93.1914893617021</v>
      </c>
    </row>
    <row r="69" customFormat="false" ht="12.75" hidden="false" customHeight="false" outlineLevel="0" collapsed="false">
      <c r="A69" s="101" t="n">
        <v>14</v>
      </c>
      <c r="B69" s="102" t="n">
        <f aca="false">SUM(C69:D69)</f>
        <v>682.504692326379</v>
      </c>
      <c r="C69" s="119" t="n">
        <v>354.687827960537</v>
      </c>
      <c r="D69" s="119" t="n">
        <v>327.816864365842</v>
      </c>
      <c r="E69" s="118" t="n">
        <f aca="false">SUM(F69:G69)</f>
        <v>636.499583207494</v>
      </c>
      <c r="F69" s="119" t="n">
        <f aca="false">C69*I69/100</f>
        <v>331.002164926135</v>
      </c>
      <c r="G69" s="119" t="n">
        <f aca="false">D69*J69/100</f>
        <v>305.497418281359</v>
      </c>
      <c r="H69" s="103"/>
      <c r="I69" s="0" t="n">
        <f aca="false">I68</f>
        <v>93.3221099887767</v>
      </c>
      <c r="J69" s="0" t="n">
        <f aca="false">J68</f>
        <v>93.1914893617021</v>
      </c>
    </row>
    <row r="70" customFormat="false" ht="12.75" hidden="false" customHeight="false" outlineLevel="0" collapsed="false">
      <c r="A70" s="101" t="n">
        <v>15</v>
      </c>
      <c r="B70" s="102" t="n">
        <f aca="false">SUM(C70:D70)</f>
        <v>884.813479902103</v>
      </c>
      <c r="C70" s="119" t="n">
        <v>477.912288077695</v>
      </c>
      <c r="D70" s="119" t="n">
        <v>406.901191824408</v>
      </c>
      <c r="E70" s="118" t="n">
        <f aca="false">SUM(F70:G70)</f>
        <v>825.875420285772</v>
      </c>
      <c r="F70" s="119" t="n">
        <f aca="false">C70*I70/100</f>
        <v>445.688956391041</v>
      </c>
      <c r="G70" s="119" t="n">
        <f aca="false">D70*J70/100</f>
        <v>380.186463894731</v>
      </c>
      <c r="H70" s="103"/>
      <c r="I70" s="0" t="n">
        <f aca="false">F13/C13*100</f>
        <v>93.2574799831437</v>
      </c>
      <c r="J70" s="0" t="n">
        <f aca="false">G13/D13*100</f>
        <v>93.4345908868202</v>
      </c>
    </row>
    <row r="71" customFormat="false" ht="12.75" hidden="false" customHeight="false" outlineLevel="0" collapsed="false">
      <c r="A71" s="101" t="n">
        <v>16</v>
      </c>
      <c r="B71" s="102" t="n">
        <f aca="false">SUM(C71:D71)</f>
        <v>886.107947701946</v>
      </c>
      <c r="C71" s="119" t="n">
        <v>477.687810723032</v>
      </c>
      <c r="D71" s="119" t="n">
        <v>408.420136978914</v>
      </c>
      <c r="E71" s="118" t="n">
        <f aca="false">SUM(F71:G71)</f>
        <v>827.085298552588</v>
      </c>
      <c r="F71" s="119" t="n">
        <f aca="false">C71*I71/100</f>
        <v>445.479614466949</v>
      </c>
      <c r="G71" s="119" t="n">
        <f aca="false">D71*J71/100</f>
        <v>381.605684085639</v>
      </c>
      <c r="H71" s="103"/>
      <c r="I71" s="0" t="n">
        <f aca="false">I70</f>
        <v>93.2574799831437</v>
      </c>
      <c r="J71" s="0" t="n">
        <f aca="false">J70</f>
        <v>93.4345908868202</v>
      </c>
    </row>
    <row r="72" customFormat="false" ht="12.75" hidden="false" customHeight="false" outlineLevel="0" collapsed="false">
      <c r="A72" s="101" t="n">
        <v>17</v>
      </c>
      <c r="B72" s="102" t="n">
        <f aca="false">SUM(C72:D72)</f>
        <v>883.572655706978</v>
      </c>
      <c r="C72" s="119" t="n">
        <v>475.218559821738</v>
      </c>
      <c r="D72" s="119" t="n">
        <v>408.35409588524</v>
      </c>
      <c r="E72" s="118" t="n">
        <f aca="false">SUM(F72:G72)</f>
        <v>824.720832161889</v>
      </c>
      <c r="F72" s="119" t="n">
        <f aca="false">C72*I72/100</f>
        <v>443.176853301941</v>
      </c>
      <c r="G72" s="119" t="n">
        <f aca="false">D72*J72/100</f>
        <v>381.543978859947</v>
      </c>
      <c r="H72" s="103"/>
      <c r="I72" s="0" t="n">
        <f aca="false">I71</f>
        <v>93.2574799831437</v>
      </c>
      <c r="J72" s="0" t="n">
        <f aca="false">J71</f>
        <v>93.4345908868202</v>
      </c>
    </row>
    <row r="73" customFormat="false" ht="12.75" hidden="false" customHeight="false" outlineLevel="0" collapsed="false">
      <c r="A73" s="101" t="n">
        <v>18</v>
      </c>
      <c r="B73" s="102" t="n">
        <f aca="false">SUM(C73:D73)</f>
        <v>880.660306557167</v>
      </c>
      <c r="C73" s="119" t="n">
        <v>472.35023806771</v>
      </c>
      <c r="D73" s="119" t="n">
        <v>408.310068489457</v>
      </c>
      <c r="E73" s="118" t="n">
        <f aca="false">SUM(F73:G73)</f>
        <v>822.004770759146</v>
      </c>
      <c r="F73" s="119" t="n">
        <f aca="false">C73*I73/100</f>
        <v>440.501928716326</v>
      </c>
      <c r="G73" s="119" t="n">
        <f aca="false">D73*J73/100</f>
        <v>381.502842042819</v>
      </c>
      <c r="H73" s="103"/>
      <c r="I73" s="0" t="n">
        <f aca="false">I72</f>
        <v>93.2574799831437</v>
      </c>
      <c r="J73" s="0" t="n">
        <f aca="false">J72</f>
        <v>93.4345908868202</v>
      </c>
    </row>
    <row r="74" customFormat="false" ht="12.75" hidden="false" customHeight="false" outlineLevel="0" collapsed="false">
      <c r="A74" s="101" t="n">
        <v>19</v>
      </c>
      <c r="B74" s="102" t="n">
        <f aca="false">SUM(C74:D74)</f>
        <v>878.845610131806</v>
      </c>
      <c r="C74" s="119" t="n">
        <v>469.831103309824</v>
      </c>
      <c r="D74" s="119" t="n">
        <v>409.014506821981</v>
      </c>
      <c r="E74" s="118" t="n">
        <f aca="false">SUM(F74:G74)</f>
        <v>820.313678240606</v>
      </c>
      <c r="F74" s="119" t="n">
        <f aca="false">C74*I74/100</f>
        <v>438.152647123743</v>
      </c>
      <c r="G74" s="119" t="n">
        <f aca="false">D74*J74/100</f>
        <v>382.161031116864</v>
      </c>
      <c r="H74" s="103"/>
      <c r="I74" s="0" t="n">
        <f aca="false">I73</f>
        <v>93.2574799831437</v>
      </c>
      <c r="J74" s="0" t="n">
        <f aca="false">J73</f>
        <v>93.4345908868202</v>
      </c>
    </row>
    <row r="75" s="109" customFormat="true" ht="12.75" hidden="false" customHeight="false" outlineLevel="0" collapsed="false">
      <c r="A75" s="107" t="s">
        <v>61</v>
      </c>
      <c r="B75" s="108" t="n">
        <f aca="false">SUM(B55:B74)</f>
        <v>13695</v>
      </c>
      <c r="C75" s="108" t="n">
        <f aca="false">SUM(C55:C74)</f>
        <v>7132</v>
      </c>
      <c r="D75" s="108" t="n">
        <f aca="false">SUM(D55:D74)</f>
        <v>6563</v>
      </c>
      <c r="E75" s="108" t="n">
        <f aca="false">SUM(E55:E74)</f>
        <v>12753</v>
      </c>
      <c r="F75" s="108" t="n">
        <f aca="false">SUM(F55:F74)</f>
        <v>6642</v>
      </c>
      <c r="G75" s="108" t="n">
        <f aca="false">SUM(G55:G74)</f>
        <v>6111</v>
      </c>
      <c r="I75" s="109" t="n">
        <f aca="false">SUM(I55:I74)</f>
        <v>1862.11456553692</v>
      </c>
      <c r="J75" s="109" t="n">
        <f aca="false">SUM(J55:J74)</f>
        <v>1861.47874074718</v>
      </c>
    </row>
    <row r="76" customFormat="false" ht="12.75" hidden="false" customHeight="false" outlineLevel="0" collapsed="false">
      <c r="B76" s="110"/>
      <c r="C76" s="110"/>
      <c r="D76" s="110"/>
      <c r="E76" s="110"/>
      <c r="F76" s="110"/>
      <c r="G76" s="110"/>
    </row>
    <row r="77" customFormat="false" ht="12.75" hidden="false" customHeight="true" outlineLevel="0" collapsed="false">
      <c r="A77" s="87" t="s">
        <v>33</v>
      </c>
      <c r="B77" s="88" t="s">
        <v>34</v>
      </c>
      <c r="C77" s="88"/>
      <c r="D77" s="88"/>
      <c r="E77" s="88"/>
      <c r="F77" s="88"/>
    </row>
    <row r="78" customFormat="false" ht="12.75" hidden="false" customHeight="true" outlineLevel="0" collapsed="false">
      <c r="A78" s="89" t="s">
        <v>35</v>
      </c>
      <c r="B78" s="88" t="s">
        <v>36</v>
      </c>
      <c r="C78" s="88"/>
      <c r="D78" s="88"/>
      <c r="E78" s="88"/>
      <c r="F78" s="88"/>
      <c r="G78" s="88"/>
      <c r="H78" s="88"/>
    </row>
    <row r="79" customFormat="false" ht="15" hidden="false" customHeight="true" outlineLevel="0" collapsed="false">
      <c r="A79" s="87"/>
      <c r="B79" s="116" t="s">
        <v>37</v>
      </c>
      <c r="C79" s="3"/>
      <c r="D79" s="3"/>
      <c r="E79" s="3"/>
      <c r="F79" s="86"/>
      <c r="G79" s="86"/>
      <c r="H79" s="91"/>
    </row>
    <row r="80" customFormat="false" ht="12.75" hidden="false" customHeight="false" outlineLevel="0" collapsed="false">
      <c r="A80" s="89"/>
      <c r="B80" s="88"/>
      <c r="C80" s="88"/>
      <c r="D80" s="88"/>
      <c r="E80" s="88"/>
      <c r="F80" s="88"/>
    </row>
  </sheetData>
  <mergeCells count="20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A48:G48"/>
    <mergeCell ref="A49:G49"/>
    <mergeCell ref="A50:G50"/>
    <mergeCell ref="A51:G51"/>
    <mergeCell ref="A53:A54"/>
    <mergeCell ref="B53:D53"/>
    <mergeCell ref="E53:G53"/>
    <mergeCell ref="B77:F77"/>
    <mergeCell ref="B78:H78"/>
    <mergeCell ref="B80:F80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8" activeCellId="0" sqref="B78:H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94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94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1" t="n">
        <v>0</v>
      </c>
      <c r="B9" s="102" t="n">
        <f aca="false">SUM(C9:D9)</f>
        <v>267</v>
      </c>
      <c r="C9" s="119" t="n">
        <v>118</v>
      </c>
      <c r="D9" s="119" t="n">
        <v>149</v>
      </c>
      <c r="E9" s="118" t="n">
        <f aca="false">SUM(F9:G9)</f>
        <v>224</v>
      </c>
      <c r="F9" s="119" t="n">
        <v>99</v>
      </c>
      <c r="G9" s="119" t="n">
        <v>125</v>
      </c>
      <c r="H9" s="103"/>
    </row>
    <row r="10" customFormat="false" ht="12.75" hidden="false" customHeight="false" outlineLevel="0" collapsed="false">
      <c r="A10" s="105" t="s">
        <v>43</v>
      </c>
      <c r="B10" s="102" t="n">
        <f aca="false">SUM(C10:D10)</f>
        <v>970</v>
      </c>
      <c r="C10" s="119" t="n">
        <v>511</v>
      </c>
      <c r="D10" s="119" t="n">
        <v>459</v>
      </c>
      <c r="E10" s="118" t="n">
        <f aca="false">SUM(F10:G10)</f>
        <v>820</v>
      </c>
      <c r="F10" s="119" t="n">
        <v>432</v>
      </c>
      <c r="G10" s="119" t="n">
        <v>388</v>
      </c>
      <c r="H10" s="103"/>
    </row>
    <row r="11" customFormat="false" ht="12.75" hidden="false" customHeight="false" outlineLevel="0" collapsed="false">
      <c r="A11" s="106" t="s">
        <v>44</v>
      </c>
      <c r="B11" s="102" t="n">
        <f aca="false">SUM(C11:D11)</f>
        <v>1290</v>
      </c>
      <c r="C11" s="119" t="n">
        <v>657</v>
      </c>
      <c r="D11" s="119" t="n">
        <v>633</v>
      </c>
      <c r="E11" s="118" t="n">
        <f aca="false">SUM(F11:G11)</f>
        <v>1086</v>
      </c>
      <c r="F11" s="119" t="n">
        <v>553</v>
      </c>
      <c r="G11" s="119" t="n">
        <v>533</v>
      </c>
      <c r="H11" s="103"/>
    </row>
    <row r="12" customFormat="false" ht="12.75" hidden="false" customHeight="false" outlineLevel="0" collapsed="false">
      <c r="A12" s="101" t="s">
        <v>45</v>
      </c>
      <c r="B12" s="102" t="n">
        <f aca="false">SUM(C12:D12)</f>
        <v>1436</v>
      </c>
      <c r="C12" s="119" t="n">
        <v>762</v>
      </c>
      <c r="D12" s="119" t="n">
        <v>674</v>
      </c>
      <c r="E12" s="118" t="n">
        <f aca="false">SUM(F12:G12)</f>
        <v>1211</v>
      </c>
      <c r="F12" s="119" t="n">
        <v>642</v>
      </c>
      <c r="G12" s="119" t="n">
        <v>569</v>
      </c>
      <c r="H12" s="103"/>
    </row>
    <row r="13" customFormat="false" ht="12.75" hidden="false" customHeight="false" outlineLevel="0" collapsed="false">
      <c r="A13" s="101" t="s">
        <v>46</v>
      </c>
      <c r="B13" s="102" t="n">
        <f aca="false">SUM(C13:D13)</f>
        <v>1642</v>
      </c>
      <c r="C13" s="119" t="n">
        <v>871</v>
      </c>
      <c r="D13" s="119" t="n">
        <v>771</v>
      </c>
      <c r="E13" s="118" t="n">
        <f aca="false">SUM(F13:G13)</f>
        <v>1382</v>
      </c>
      <c r="F13" s="119" t="n">
        <v>734</v>
      </c>
      <c r="G13" s="119" t="n">
        <v>648</v>
      </c>
      <c r="H13" s="103"/>
      <c r="I13" s="110"/>
    </row>
    <row r="14" customFormat="false" ht="12.75" hidden="false" customHeight="false" outlineLevel="0" collapsed="false">
      <c r="A14" s="101" t="s">
        <v>47</v>
      </c>
      <c r="B14" s="102" t="n">
        <f aca="false">SUM(C14:D14)</f>
        <v>1282</v>
      </c>
      <c r="C14" s="119" t="n">
        <v>616</v>
      </c>
      <c r="D14" s="119" t="n">
        <v>666</v>
      </c>
      <c r="E14" s="118" t="n">
        <f aca="false">SUM(F14:G14)</f>
        <v>1088</v>
      </c>
      <c r="F14" s="119" t="n">
        <v>523</v>
      </c>
      <c r="G14" s="119" t="n">
        <v>565</v>
      </c>
      <c r="H14" s="103"/>
    </row>
    <row r="15" customFormat="false" ht="12.75" hidden="false" customHeight="false" outlineLevel="0" collapsed="false">
      <c r="A15" s="101" t="s">
        <v>48</v>
      </c>
      <c r="B15" s="102" t="n">
        <f aca="false">SUM(C15:D15)</f>
        <v>1133</v>
      </c>
      <c r="C15" s="119" t="n">
        <v>540</v>
      </c>
      <c r="D15" s="119" t="n">
        <v>593</v>
      </c>
      <c r="E15" s="118" t="n">
        <f aca="false">SUM(F15:G15)</f>
        <v>951</v>
      </c>
      <c r="F15" s="119" t="n">
        <v>457</v>
      </c>
      <c r="G15" s="119" t="n">
        <v>494</v>
      </c>
      <c r="H15" s="103"/>
    </row>
    <row r="16" customFormat="false" ht="12.75" hidden="false" customHeight="false" outlineLevel="0" collapsed="false">
      <c r="A16" s="101" t="s">
        <v>49</v>
      </c>
      <c r="B16" s="102" t="n">
        <f aca="false">SUM(C16:D16)</f>
        <v>961</v>
      </c>
      <c r="C16" s="119" t="n">
        <v>430</v>
      </c>
      <c r="D16" s="119" t="n">
        <v>531</v>
      </c>
      <c r="E16" s="118" t="n">
        <f aca="false">SUM(F16:G16)</f>
        <v>795</v>
      </c>
      <c r="F16" s="119" t="n">
        <v>357</v>
      </c>
      <c r="G16" s="119" t="n">
        <v>438</v>
      </c>
      <c r="H16" s="103"/>
    </row>
    <row r="17" customFormat="false" ht="12.75" hidden="false" customHeight="false" outlineLevel="0" collapsed="false">
      <c r="A17" s="101" t="s">
        <v>50</v>
      </c>
      <c r="B17" s="102" t="n">
        <f aca="false">SUM(C17:D17)</f>
        <v>875</v>
      </c>
      <c r="C17" s="119" t="n">
        <v>406</v>
      </c>
      <c r="D17" s="119" t="n">
        <v>469</v>
      </c>
      <c r="E17" s="118" t="n">
        <f aca="false">SUM(F17:G17)</f>
        <v>718</v>
      </c>
      <c r="F17" s="119" t="n">
        <v>336</v>
      </c>
      <c r="G17" s="119" t="n">
        <v>382</v>
      </c>
      <c r="H17" s="103"/>
    </row>
    <row r="18" customFormat="false" ht="12.75" hidden="false" customHeight="false" outlineLevel="0" collapsed="false">
      <c r="A18" s="101" t="s">
        <v>51</v>
      </c>
      <c r="B18" s="102" t="n">
        <f aca="false">SUM(C18:D18)</f>
        <v>784</v>
      </c>
      <c r="C18" s="119" t="n">
        <v>353</v>
      </c>
      <c r="D18" s="119" t="n">
        <v>431</v>
      </c>
      <c r="E18" s="118" t="n">
        <f aca="false">SUM(F18:G18)</f>
        <v>630</v>
      </c>
      <c r="F18" s="119" t="n">
        <v>288</v>
      </c>
      <c r="G18" s="119" t="n">
        <v>342</v>
      </c>
      <c r="H18" s="103"/>
    </row>
    <row r="19" customFormat="false" ht="12.75" hidden="false" customHeight="false" outlineLevel="0" collapsed="false">
      <c r="A19" s="101" t="s">
        <v>52</v>
      </c>
      <c r="B19" s="102" t="n">
        <f aca="false">SUM(C19:D19)</f>
        <v>620</v>
      </c>
      <c r="C19" s="119" t="n">
        <v>262</v>
      </c>
      <c r="D19" s="119" t="n">
        <v>358</v>
      </c>
      <c r="E19" s="118" t="n">
        <f aca="false">SUM(F19:G19)</f>
        <v>486</v>
      </c>
      <c r="F19" s="119" t="n">
        <v>207</v>
      </c>
      <c r="G19" s="119" t="n">
        <v>279</v>
      </c>
      <c r="H19" s="103"/>
    </row>
    <row r="20" customFormat="false" ht="12.75" hidden="false" customHeight="false" outlineLevel="0" collapsed="false">
      <c r="A20" s="101" t="s">
        <v>53</v>
      </c>
      <c r="B20" s="102" t="n">
        <f aca="false">SUM(C20:D20)</f>
        <v>553</v>
      </c>
      <c r="C20" s="119" t="n">
        <v>229</v>
      </c>
      <c r="D20" s="119" t="n">
        <v>324</v>
      </c>
      <c r="E20" s="118" t="n">
        <f aca="false">SUM(F20:G20)</f>
        <v>433</v>
      </c>
      <c r="F20" s="119" t="n">
        <v>181</v>
      </c>
      <c r="G20" s="119" t="n">
        <v>252</v>
      </c>
      <c r="H20" s="103"/>
    </row>
    <row r="21" customFormat="false" ht="12.75" hidden="false" customHeight="false" outlineLevel="0" collapsed="false">
      <c r="A21" s="101" t="s">
        <v>54</v>
      </c>
      <c r="B21" s="102" t="n">
        <f aca="false">SUM(C21:D21)</f>
        <v>553</v>
      </c>
      <c r="C21" s="119" t="n">
        <v>247</v>
      </c>
      <c r="D21" s="119" t="n">
        <v>306</v>
      </c>
      <c r="E21" s="118" t="n">
        <f aca="false">SUM(F21:G21)</f>
        <v>436</v>
      </c>
      <c r="F21" s="119" t="n">
        <v>196</v>
      </c>
      <c r="G21" s="119" t="n">
        <v>240</v>
      </c>
      <c r="H21" s="103"/>
    </row>
    <row r="22" customFormat="false" ht="12.75" hidden="false" customHeight="false" outlineLevel="0" collapsed="false">
      <c r="A22" s="101" t="s">
        <v>55</v>
      </c>
      <c r="B22" s="102" t="n">
        <f aca="false">SUM(C22:D22)</f>
        <v>628</v>
      </c>
      <c r="C22" s="119" t="n">
        <v>310</v>
      </c>
      <c r="D22" s="119" t="n">
        <v>318</v>
      </c>
      <c r="E22" s="118" t="n">
        <f aca="false">SUM(F22:G22)</f>
        <v>493</v>
      </c>
      <c r="F22" s="119" t="n">
        <v>245</v>
      </c>
      <c r="G22" s="119" t="n">
        <v>248</v>
      </c>
      <c r="H22" s="103"/>
    </row>
    <row r="23" customFormat="false" ht="12.75" hidden="false" customHeight="false" outlineLevel="0" collapsed="false">
      <c r="A23" s="101" t="s">
        <v>56</v>
      </c>
      <c r="B23" s="102" t="n">
        <f aca="false">SUM(C23:D23)</f>
        <v>566</v>
      </c>
      <c r="C23" s="119" t="n">
        <v>272</v>
      </c>
      <c r="D23" s="119" t="n">
        <v>294</v>
      </c>
      <c r="E23" s="118" t="n">
        <f aca="false">SUM(F23:G23)</f>
        <v>446</v>
      </c>
      <c r="F23" s="119" t="n">
        <v>216</v>
      </c>
      <c r="G23" s="119" t="n">
        <v>230</v>
      </c>
      <c r="H23" s="103"/>
    </row>
    <row r="24" customFormat="false" ht="12.75" hidden="false" customHeight="false" outlineLevel="0" collapsed="false">
      <c r="A24" s="101" t="s">
        <v>57</v>
      </c>
      <c r="B24" s="102" t="n">
        <f aca="false">SUM(C24:D24)</f>
        <v>465</v>
      </c>
      <c r="C24" s="119" t="n">
        <v>220</v>
      </c>
      <c r="D24" s="119" t="n">
        <v>245</v>
      </c>
      <c r="E24" s="118" t="n">
        <f aca="false">SUM(F24:G24)</f>
        <v>365</v>
      </c>
      <c r="F24" s="119" t="n">
        <v>173</v>
      </c>
      <c r="G24" s="119" t="n">
        <v>192</v>
      </c>
      <c r="H24" s="103"/>
    </row>
    <row r="25" customFormat="false" ht="12.75" hidden="false" customHeight="false" outlineLevel="0" collapsed="false">
      <c r="A25" s="101" t="s">
        <v>58</v>
      </c>
      <c r="B25" s="102" t="n">
        <f aca="false">SUM(C25:D25)</f>
        <v>334</v>
      </c>
      <c r="C25" s="119" t="n">
        <v>164</v>
      </c>
      <c r="D25" s="119" t="n">
        <v>170</v>
      </c>
      <c r="E25" s="118" t="n">
        <f aca="false">SUM(F25:G25)</f>
        <v>259</v>
      </c>
      <c r="F25" s="119" t="n">
        <v>126</v>
      </c>
      <c r="G25" s="119" t="n">
        <v>133</v>
      </c>
      <c r="H25" s="103"/>
    </row>
    <row r="26" customFormat="false" ht="12.75" hidden="false" customHeight="false" outlineLevel="0" collapsed="false">
      <c r="A26" s="101" t="s">
        <v>59</v>
      </c>
      <c r="B26" s="102" t="n">
        <f aca="false">SUM(C26:D26)</f>
        <v>198</v>
      </c>
      <c r="C26" s="119" t="n">
        <v>103</v>
      </c>
      <c r="D26" s="119" t="n">
        <v>95</v>
      </c>
      <c r="E26" s="118" t="n">
        <f aca="false">SUM(F26:G26)</f>
        <v>151</v>
      </c>
      <c r="F26" s="119" t="n">
        <v>79</v>
      </c>
      <c r="G26" s="119" t="n">
        <v>72</v>
      </c>
      <c r="H26" s="103"/>
    </row>
    <row r="27" customFormat="false" ht="12.75" hidden="false" customHeight="false" outlineLevel="0" collapsed="false">
      <c r="A27" s="101" t="s">
        <v>60</v>
      </c>
      <c r="B27" s="102" t="n">
        <f aca="false">SUM(C27:D27)</f>
        <v>224</v>
      </c>
      <c r="C27" s="119" t="n">
        <v>107</v>
      </c>
      <c r="D27" s="119" t="n">
        <v>117</v>
      </c>
      <c r="E27" s="118" t="n">
        <f aca="false">SUM(F27:G27)</f>
        <v>177</v>
      </c>
      <c r="F27" s="119" t="n">
        <v>84</v>
      </c>
      <c r="G27" s="119" t="n">
        <v>93</v>
      </c>
      <c r="H27" s="103"/>
    </row>
    <row r="28" s="109" customFormat="true" ht="12.75" hidden="false" customHeight="false" outlineLevel="0" collapsed="false">
      <c r="A28" s="107" t="s">
        <v>61</v>
      </c>
      <c r="B28" s="108" t="n">
        <f aca="false">SUM(C28:D28)</f>
        <v>14781</v>
      </c>
      <c r="C28" s="108" t="n">
        <f aca="false">SUM(C9:C27)</f>
        <v>7178</v>
      </c>
      <c r="D28" s="108" t="n">
        <f aca="false">SUM(D9:D27)</f>
        <v>7603</v>
      </c>
      <c r="E28" s="108" t="n">
        <f aca="false">SUM(E9:E27)</f>
        <v>12151</v>
      </c>
      <c r="F28" s="108" t="n">
        <f aca="false">SUM(F9:F27)</f>
        <v>5928</v>
      </c>
      <c r="G28" s="108" t="n">
        <f aca="false">SUM(G9:G27)</f>
        <v>6223</v>
      </c>
      <c r="H28" s="130" t="n">
        <f aca="false">SUM(H9:H27)</f>
        <v>0</v>
      </c>
    </row>
    <row r="29" customFormat="false" ht="12.75" hidden="false" customHeight="false" outlineLevel="0" collapsed="false">
      <c r="B29" s="110"/>
      <c r="C29" s="110"/>
      <c r="D29" s="110"/>
      <c r="E29" s="110"/>
      <c r="F29" s="110"/>
      <c r="G29" s="110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94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3" customFormat="true" ht="12.75" hidden="false" customHeight="false" outlineLevel="0" collapsed="false">
      <c r="A33" s="111" t="s">
        <v>62</v>
      </c>
      <c r="B33" s="112" t="n">
        <f aca="false">SUM(B9:B10)</f>
        <v>1237</v>
      </c>
      <c r="C33" s="112" t="n">
        <f aca="false">SUM(C9:C10)</f>
        <v>629</v>
      </c>
      <c r="D33" s="112" t="n">
        <f aca="false">SUM(D9:D10)</f>
        <v>608</v>
      </c>
      <c r="E33" s="112" t="n">
        <f aca="false">SUM(E9:E10)</f>
        <v>1044</v>
      </c>
      <c r="F33" s="112" t="n">
        <f aca="false">SUM(F9:F10)</f>
        <v>531</v>
      </c>
      <c r="G33" s="112" t="n">
        <f aca="false">SUM(G9:G10)</f>
        <v>513</v>
      </c>
    </row>
    <row r="34" customFormat="false" ht="12.75" hidden="false" customHeight="false" outlineLevel="0" collapsed="false">
      <c r="A34" s="114" t="s">
        <v>63</v>
      </c>
      <c r="B34" s="115" t="n">
        <f aca="false">B11+B12</f>
        <v>2726</v>
      </c>
      <c r="C34" s="115" t="n">
        <f aca="false">C11+C12</f>
        <v>1419</v>
      </c>
      <c r="D34" s="115" t="n">
        <f aca="false">D11+D12</f>
        <v>1307</v>
      </c>
      <c r="E34" s="115" t="n">
        <f aca="false">E11+E12</f>
        <v>2297</v>
      </c>
      <c r="F34" s="115" t="n">
        <f aca="false">F11+F12</f>
        <v>1195</v>
      </c>
      <c r="G34" s="115" t="n">
        <f aca="false">G11+G12</f>
        <v>1102</v>
      </c>
    </row>
    <row r="35" customFormat="false" ht="12.75" hidden="false" customHeight="false" outlineLevel="0" collapsed="false">
      <c r="A35" s="114" t="s">
        <v>64</v>
      </c>
      <c r="B35" s="115" t="n">
        <f aca="false">SUM(B13:B18)</f>
        <v>6677</v>
      </c>
      <c r="C35" s="115" t="n">
        <f aca="false">SUM(C13:C18)</f>
        <v>3216</v>
      </c>
      <c r="D35" s="115" t="n">
        <f aca="false">SUM(D13:D18)</f>
        <v>3461</v>
      </c>
      <c r="E35" s="115" t="n">
        <f aca="false">SUM(E13:E18)</f>
        <v>5564</v>
      </c>
      <c r="F35" s="115" t="n">
        <f aca="false">SUM(F13:F18)</f>
        <v>2695</v>
      </c>
      <c r="G35" s="115" t="n">
        <f aca="false">SUM(G13:G18)</f>
        <v>2869</v>
      </c>
    </row>
    <row r="36" customFormat="false" ht="12.75" hidden="false" customHeight="false" outlineLevel="0" collapsed="false">
      <c r="A36" s="114" t="s">
        <v>65</v>
      </c>
      <c r="B36" s="115" t="n">
        <f aca="false">SUM(B13:B19)</f>
        <v>7297</v>
      </c>
      <c r="C36" s="115" t="n">
        <f aca="false">SUM(C13:C19)</f>
        <v>3478</v>
      </c>
      <c r="D36" s="115" t="n">
        <f aca="false">SUM(D13:D19)</f>
        <v>3819</v>
      </c>
      <c r="E36" s="115" t="n">
        <f aca="false">SUM(E13:E19)</f>
        <v>6050</v>
      </c>
      <c r="F36" s="115" t="n">
        <f aca="false">SUM(F13:F19)</f>
        <v>2902</v>
      </c>
      <c r="G36" s="115" t="n">
        <f aca="false">SUM(G13:G19)</f>
        <v>3148</v>
      </c>
    </row>
    <row r="37" customFormat="false" ht="12.75" hidden="false" customHeight="false" outlineLevel="0" collapsed="false">
      <c r="A37" s="114" t="s">
        <v>66</v>
      </c>
      <c r="B37" s="115" t="n">
        <f aca="false">SUM(B19:B22)</f>
        <v>2354</v>
      </c>
      <c r="C37" s="115" t="n">
        <f aca="false">SUM(C19:C22)</f>
        <v>1048</v>
      </c>
      <c r="D37" s="115" t="n">
        <f aca="false">SUM(D19:D22)</f>
        <v>1306</v>
      </c>
      <c r="E37" s="115" t="n">
        <f aca="false">SUM(E19:E22)</f>
        <v>1848</v>
      </c>
      <c r="F37" s="115" t="n">
        <f aca="false">SUM(F19:F22)</f>
        <v>829</v>
      </c>
      <c r="G37" s="115" t="n">
        <f aca="false">SUM(G19:G22)</f>
        <v>1019</v>
      </c>
    </row>
    <row r="38" customFormat="false" ht="12.75" hidden="false" customHeight="false" outlineLevel="0" collapsed="false">
      <c r="A38" s="114" t="s">
        <v>67</v>
      </c>
      <c r="B38" s="115" t="n">
        <f aca="false">SUM(B9:B12)</f>
        <v>3963</v>
      </c>
      <c r="C38" s="115" t="n">
        <f aca="false">SUM(C9:C12)</f>
        <v>2048</v>
      </c>
      <c r="D38" s="115" t="n">
        <f aca="false">SUM(D9:D12)</f>
        <v>1915</v>
      </c>
      <c r="E38" s="115" t="n">
        <f aca="false">SUM(E9:E12)</f>
        <v>3341</v>
      </c>
      <c r="F38" s="115" t="n">
        <f aca="false">SUM(F9:F12)</f>
        <v>1726</v>
      </c>
      <c r="G38" s="115" t="n">
        <f aca="false">SUM(G9:G12)</f>
        <v>1615</v>
      </c>
    </row>
    <row r="39" customFormat="false" ht="12.75" hidden="false" customHeight="false" outlineLevel="0" collapsed="false">
      <c r="A39" s="114" t="s">
        <v>68</v>
      </c>
      <c r="B39" s="115" t="n">
        <f aca="false">SUM(B13:B27)</f>
        <v>10818</v>
      </c>
      <c r="C39" s="115" t="n">
        <f aca="false">SUM(C13:C27)</f>
        <v>5130</v>
      </c>
      <c r="D39" s="115" t="n">
        <f aca="false">SUM(D13:D27)</f>
        <v>5688</v>
      </c>
      <c r="E39" s="115" t="n">
        <f aca="false">SUM(E13:E27)</f>
        <v>8810</v>
      </c>
      <c r="F39" s="115" t="n">
        <f aca="false">SUM(F13:F27)</f>
        <v>4202</v>
      </c>
      <c r="G39" s="115" t="n">
        <f aca="false">SUM(G13:G27)</f>
        <v>4608</v>
      </c>
    </row>
    <row r="40" customFormat="false" ht="12.75" hidden="false" customHeight="false" outlineLevel="0" collapsed="false">
      <c r="A40" s="114" t="s">
        <v>69</v>
      </c>
      <c r="B40" s="115" t="n">
        <f aca="false">SUM(B14:B27)</f>
        <v>9176</v>
      </c>
      <c r="C40" s="115" t="n">
        <f aca="false">SUM(C14:C27)</f>
        <v>4259</v>
      </c>
      <c r="D40" s="115" t="n">
        <f aca="false">SUM(D14:D27)</f>
        <v>4917</v>
      </c>
      <c r="E40" s="115" t="n">
        <f aca="false">SUM(E14:E27)</f>
        <v>7428</v>
      </c>
      <c r="F40" s="115" t="n">
        <f aca="false">SUM(F14:F27)</f>
        <v>3468</v>
      </c>
      <c r="G40" s="115" t="n">
        <f aca="false">SUM(G14:G27)</f>
        <v>3960</v>
      </c>
    </row>
    <row r="41" customFormat="false" ht="12.75" hidden="false" customHeight="false" outlineLevel="0" collapsed="false">
      <c r="A41" s="114" t="s">
        <v>70</v>
      </c>
      <c r="B41" s="115" t="n">
        <f aca="false">SUM(B15:B27)</f>
        <v>7894</v>
      </c>
      <c r="C41" s="115" t="n">
        <f aca="false">SUM(C15:C27)</f>
        <v>3643</v>
      </c>
      <c r="D41" s="115" t="n">
        <f aca="false">SUM(D15:D27)</f>
        <v>4251</v>
      </c>
      <c r="E41" s="115" t="n">
        <f aca="false">SUM(E15:E27)</f>
        <v>6340</v>
      </c>
      <c r="F41" s="115" t="n">
        <f aca="false">SUM(F15:F27)</f>
        <v>2945</v>
      </c>
      <c r="G41" s="115" t="n">
        <f aca="false">SUM(G15:G27)</f>
        <v>3395</v>
      </c>
    </row>
    <row r="42" customFormat="false" ht="13.5" hidden="false" customHeight="true" outlineLevel="0" collapsed="false">
      <c r="A42" s="114" t="s">
        <v>71</v>
      </c>
      <c r="B42" s="115" t="n">
        <f aca="false">SUM(B18:B27)</f>
        <v>4925</v>
      </c>
      <c r="C42" s="115" t="n">
        <f aca="false">SUM(C18:C27)</f>
        <v>2267</v>
      </c>
      <c r="D42" s="115" t="n">
        <f aca="false">SUM(D18:D27)</f>
        <v>2658</v>
      </c>
      <c r="E42" s="115" t="n">
        <f aca="false">SUM(E18:E27)</f>
        <v>3876</v>
      </c>
      <c r="F42" s="115" t="n">
        <f aca="false">SUM(F18:F27)</f>
        <v>1795</v>
      </c>
      <c r="G42" s="115" t="n">
        <f aca="false">SUM(G18:G27)</f>
        <v>2081</v>
      </c>
    </row>
    <row r="43" customFormat="false" ht="12.75" hidden="false" customHeight="false" outlineLevel="0" collapsed="false">
      <c r="A43" s="114" t="s">
        <v>72</v>
      </c>
      <c r="B43" s="115" t="n">
        <f aca="false">SUM(B20:B27)</f>
        <v>3521</v>
      </c>
      <c r="C43" s="115" t="n">
        <f aca="false">SUM(C20:C27)</f>
        <v>1652</v>
      </c>
      <c r="D43" s="115" t="n">
        <f aca="false">SUM(D20:D27)</f>
        <v>1869</v>
      </c>
      <c r="E43" s="115" t="n">
        <f aca="false">SUM(E20:E27)</f>
        <v>2760</v>
      </c>
      <c r="F43" s="115" t="n">
        <f aca="false">SUM(F20:F27)</f>
        <v>1300</v>
      </c>
      <c r="G43" s="115" t="n">
        <f aca="false">SUM(G20:G27)</f>
        <v>1460</v>
      </c>
    </row>
    <row r="44" customFormat="false" ht="12.75" hidden="false" customHeight="false" outlineLevel="0" collapsed="false">
      <c r="A44" s="114" t="s">
        <v>73</v>
      </c>
      <c r="B44" s="115" t="n">
        <f aca="false">SUM(B23:B27)</f>
        <v>1787</v>
      </c>
      <c r="C44" s="115" t="n">
        <f aca="false">SUM(C23:C27)</f>
        <v>866</v>
      </c>
      <c r="D44" s="115" t="n">
        <f aca="false">SUM(D23:D27)</f>
        <v>921</v>
      </c>
      <c r="E44" s="115" t="n">
        <f aca="false">SUM(E23:E27)</f>
        <v>1398</v>
      </c>
      <c r="F44" s="115" t="n">
        <f aca="false">SUM(F23:F27)</f>
        <v>678</v>
      </c>
      <c r="G44" s="115" t="n">
        <f aca="false">SUM(G23:G27)</f>
        <v>720</v>
      </c>
    </row>
    <row r="48" customFormat="false" ht="12.75" hidden="false" customHeight="false" outlineLevel="0" collapsed="false">
      <c r="A48" s="5" t="s">
        <v>0</v>
      </c>
      <c r="B48" s="5"/>
      <c r="C48" s="5"/>
      <c r="D48" s="5"/>
      <c r="E48" s="5"/>
      <c r="F48" s="5"/>
      <c r="G48" s="5"/>
    </row>
    <row r="49" customFormat="false" ht="12.75" hidden="false" customHeight="false" outlineLevel="0" collapsed="false">
      <c r="A49" s="6" t="s">
        <v>38</v>
      </c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A50" s="7" t="s">
        <v>94</v>
      </c>
      <c r="B50" s="7"/>
      <c r="C50" s="7"/>
      <c r="D50" s="7"/>
      <c r="E50" s="7"/>
      <c r="F50" s="7"/>
      <c r="G50" s="7"/>
    </row>
    <row r="51" customFormat="false" ht="12.75" hidden="false" customHeight="false" outlineLevel="0" collapsed="false">
      <c r="A51" s="7" t="s">
        <v>2</v>
      </c>
      <c r="B51" s="7"/>
      <c r="C51" s="7"/>
      <c r="D51" s="7"/>
      <c r="E51" s="7"/>
      <c r="F51" s="7"/>
      <c r="G51" s="7"/>
    </row>
    <row r="53" s="99" customFormat="true" ht="12.75" hidden="false" customHeight="true" outlineLevel="0" collapsed="false">
      <c r="A53" s="97" t="s">
        <v>74</v>
      </c>
      <c r="B53" s="98" t="s">
        <v>41</v>
      </c>
      <c r="C53" s="98"/>
      <c r="D53" s="98"/>
      <c r="E53" s="98" t="s">
        <v>42</v>
      </c>
      <c r="F53" s="98"/>
      <c r="G53" s="98"/>
    </row>
    <row r="54" s="94" customFormat="true" ht="12.75" hidden="false" customHeight="false" outlineLevel="0" collapsed="false">
      <c r="A54" s="97"/>
      <c r="B54" s="100" t="s">
        <v>3</v>
      </c>
      <c r="C54" s="100" t="s">
        <v>4</v>
      </c>
      <c r="D54" s="100" t="s">
        <v>5</v>
      </c>
      <c r="E54" s="100" t="s">
        <v>3</v>
      </c>
      <c r="F54" s="100" t="s">
        <v>4</v>
      </c>
      <c r="G54" s="100" t="s">
        <v>5</v>
      </c>
    </row>
    <row r="55" customFormat="false" ht="12.75" hidden="false" customHeight="false" outlineLevel="0" collapsed="false">
      <c r="A55" s="101" t="s">
        <v>75</v>
      </c>
      <c r="B55" s="102" t="n">
        <f aca="false">SUM(C55:D55)</f>
        <v>267</v>
      </c>
      <c r="C55" s="119" t="n">
        <v>118</v>
      </c>
      <c r="D55" s="119" t="n">
        <v>149</v>
      </c>
      <c r="E55" s="118" t="n">
        <f aca="false">SUM(F55:G55)</f>
        <v>224</v>
      </c>
      <c r="F55" s="119" t="n">
        <f aca="false">C55*I55/100</f>
        <v>99</v>
      </c>
      <c r="G55" s="119" t="n">
        <f aca="false">D55*J55/100</f>
        <v>125</v>
      </c>
      <c r="H55" s="103"/>
      <c r="I55" s="94" t="n">
        <f aca="false">F9/C9*100</f>
        <v>83.8983050847458</v>
      </c>
      <c r="J55" s="94" t="n">
        <f aca="false">G9/D9*100</f>
        <v>83.8926174496644</v>
      </c>
    </row>
    <row r="56" customFormat="false" ht="12.75" hidden="false" customHeight="false" outlineLevel="0" collapsed="false">
      <c r="A56" s="101" t="n">
        <v>1</v>
      </c>
      <c r="B56" s="102" t="n">
        <f aca="false">SUM(C56:D56)</f>
        <v>242.526923347005</v>
      </c>
      <c r="C56" s="119" t="n">
        <v>127.85640845437</v>
      </c>
      <c r="D56" s="119" t="n">
        <v>114.670514892634</v>
      </c>
      <c r="E56" s="118" t="n">
        <f aca="false">SUM(F56:G56)</f>
        <v>205.022767806868</v>
      </c>
      <c r="F56" s="119" t="n">
        <f aca="false">C56*I56/100</f>
        <v>108.089957832266</v>
      </c>
      <c r="G56" s="119" t="n">
        <f aca="false">D56*J56/100</f>
        <v>96.9328099746017</v>
      </c>
      <c r="H56" s="103"/>
      <c r="I56" s="94" t="n">
        <f aca="false">F10/C10*100</f>
        <v>84.5401174168297</v>
      </c>
      <c r="J56" s="94" t="n">
        <f aca="false">G10/D10*100</f>
        <v>84.5315904139434</v>
      </c>
    </row>
    <row r="57" customFormat="false" ht="12.75" hidden="false" customHeight="false" outlineLevel="0" collapsed="false">
      <c r="A57" s="101" t="n">
        <v>2</v>
      </c>
      <c r="B57" s="102" t="n">
        <f aca="false">SUM(C57:D57)</f>
        <v>242.283768612585</v>
      </c>
      <c r="C57" s="119" t="n">
        <v>127.656892602426</v>
      </c>
      <c r="D57" s="119" t="n">
        <v>114.626876010159</v>
      </c>
      <c r="E57" s="118" t="n">
        <f aca="false">SUM(F57:G57)</f>
        <v>204.817208229974</v>
      </c>
      <c r="F57" s="119" t="n">
        <f aca="false">C57*I57/100</f>
        <v>107.921286896767</v>
      </c>
      <c r="G57" s="119" t="n">
        <f aca="false">D57*J57/100</f>
        <v>96.8959213332066</v>
      </c>
      <c r="H57" s="103"/>
      <c r="I57" s="94" t="n">
        <f aca="false">I56</f>
        <v>84.5401174168297</v>
      </c>
      <c r="J57" s="94" t="n">
        <f aca="false">J56</f>
        <v>84.5315904139434</v>
      </c>
    </row>
    <row r="58" customFormat="false" ht="12.75" hidden="false" customHeight="false" outlineLevel="0" collapsed="false">
      <c r="A58" s="101" t="n">
        <v>3</v>
      </c>
      <c r="B58" s="102" t="n">
        <f aca="false">SUM(C58:D58)</f>
        <v>242.395982881807</v>
      </c>
      <c r="C58" s="119" t="n">
        <v>127.656892602426</v>
      </c>
      <c r="D58" s="119" t="n">
        <v>114.739090279381</v>
      </c>
      <c r="E58" s="118" t="n">
        <f aca="false">SUM(F58:G58)</f>
        <v>204.912064736418</v>
      </c>
      <c r="F58" s="119" t="n">
        <f aca="false">C58*I58/100</f>
        <v>107.921286896767</v>
      </c>
      <c r="G58" s="119" t="n">
        <f aca="false">D58*J58/100</f>
        <v>96.9907778396512</v>
      </c>
      <c r="H58" s="103"/>
      <c r="I58" s="94" t="n">
        <f aca="false">I57</f>
        <v>84.5401174168297</v>
      </c>
      <c r="J58" s="94" t="n">
        <f aca="false">J57</f>
        <v>84.5315904139434</v>
      </c>
    </row>
    <row r="59" customFormat="false" ht="12.75" hidden="false" customHeight="false" outlineLevel="0" collapsed="false">
      <c r="A59" s="101" t="n">
        <v>4</v>
      </c>
      <c r="B59" s="102" t="n">
        <f aca="false">SUM(C59:D59)</f>
        <v>242.793325158603</v>
      </c>
      <c r="C59" s="119" t="n">
        <v>127.829806340778</v>
      </c>
      <c r="D59" s="119" t="n">
        <v>114.963518817825</v>
      </c>
      <c r="E59" s="118" t="n">
        <f aca="false">SUM(F59:G59)</f>
        <v>205.24795922674</v>
      </c>
      <c r="F59" s="119" t="n">
        <f aca="false">C59*I59/100</f>
        <v>108.0674683742</v>
      </c>
      <c r="G59" s="119" t="n">
        <f aca="false">D59*J59/100</f>
        <v>97.1804908525405</v>
      </c>
      <c r="H59" s="103"/>
      <c r="I59" s="94" t="n">
        <f aca="false">I58</f>
        <v>84.5401174168297</v>
      </c>
      <c r="J59" s="94" t="n">
        <f aca="false">J58</f>
        <v>84.5315904139434</v>
      </c>
    </row>
    <row r="60" customFormat="false" ht="12.75" hidden="false" customHeight="false" outlineLevel="0" collapsed="false">
      <c r="A60" s="101" t="n">
        <v>5</v>
      </c>
      <c r="B60" s="102" t="n">
        <f aca="false">SUM(C60:D60)</f>
        <v>258.03458034934</v>
      </c>
      <c r="C60" s="119" t="n">
        <v>131.357602314834</v>
      </c>
      <c r="D60" s="119" t="n">
        <v>126.676978034506</v>
      </c>
      <c r="E60" s="118" t="n">
        <f aca="false">SUM(F60:G60)</f>
        <v>217.229130875916</v>
      </c>
      <c r="F60" s="119" t="n">
        <f aca="false">C60*I60/100</f>
        <v>110.564313668346</v>
      </c>
      <c r="G60" s="119" t="n">
        <f aca="false">D60*J60/100</f>
        <v>106.66481720757</v>
      </c>
      <c r="H60" s="103"/>
      <c r="I60" s="0" t="n">
        <f aca="false">F11/C11*100</f>
        <v>84.1704718417047</v>
      </c>
      <c r="J60" s="0" t="n">
        <f aca="false">G11/D11*100</f>
        <v>84.2022116903634</v>
      </c>
    </row>
    <row r="61" customFormat="false" ht="12.75" hidden="false" customHeight="false" outlineLevel="0" collapsed="false">
      <c r="A61" s="101" t="n">
        <v>6</v>
      </c>
      <c r="B61" s="102" t="n">
        <f aca="false">SUM(C61:D61)</f>
        <v>258.013961232955</v>
      </c>
      <c r="C61" s="119" t="n">
        <v>131.357602314834</v>
      </c>
      <c r="D61" s="119" t="n">
        <v>126.656358918121</v>
      </c>
      <c r="E61" s="118" t="n">
        <f aca="false">SUM(F61:G61)</f>
        <v>217.211769123888</v>
      </c>
      <c r="F61" s="119" t="n">
        <f aca="false">C61*I61/100</f>
        <v>110.564313668346</v>
      </c>
      <c r="G61" s="119" t="n">
        <f aca="false">D61*J61/100</f>
        <v>106.647455455542</v>
      </c>
      <c r="H61" s="103"/>
      <c r="I61" s="0" t="n">
        <f aca="false">I60</f>
        <v>84.1704718417047</v>
      </c>
      <c r="J61" s="0" t="n">
        <f aca="false">J60</f>
        <v>84.2022116903634</v>
      </c>
    </row>
    <row r="62" customFormat="false" ht="12.75" hidden="false" customHeight="false" outlineLevel="0" collapsed="false">
      <c r="A62" s="101" t="n">
        <v>7</v>
      </c>
      <c r="B62" s="102" t="n">
        <f aca="false">SUM(C62:D62)</f>
        <v>258.075540962287</v>
      </c>
      <c r="C62" s="119" t="n">
        <v>131.412309005371</v>
      </c>
      <c r="D62" s="119" t="n">
        <v>126.663231956916</v>
      </c>
      <c r="E62" s="118" t="n">
        <f aca="false">SUM(F62:G62)</f>
        <v>217.263603254118</v>
      </c>
      <c r="F62" s="119" t="n">
        <f aca="false">C62*I62/100</f>
        <v>110.6103605479</v>
      </c>
      <c r="G62" s="119" t="n">
        <f aca="false">D62*J62/100</f>
        <v>106.653242706218</v>
      </c>
      <c r="H62" s="103"/>
      <c r="I62" s="0" t="n">
        <f aca="false">I61</f>
        <v>84.1704718417047</v>
      </c>
      <c r="J62" s="0" t="n">
        <f aca="false">J61</f>
        <v>84.2022116903634</v>
      </c>
    </row>
    <row r="63" customFormat="false" ht="12.75" hidden="false" customHeight="false" outlineLevel="0" collapsed="false">
      <c r="A63" s="101" t="n">
        <v>8</v>
      </c>
      <c r="B63" s="102" t="n">
        <f aca="false">SUM(C63:D63)</f>
        <v>258.198804528385</v>
      </c>
      <c r="C63" s="119" t="n">
        <v>131.501207377493</v>
      </c>
      <c r="D63" s="119" t="n">
        <v>126.697597150892</v>
      </c>
      <c r="E63" s="118" t="n">
        <f aca="false">SUM(F63:G63)</f>
        <v>217.367365686772</v>
      </c>
      <c r="F63" s="119" t="n">
        <f aca="false">C63*I63/100</f>
        <v>110.685186727174</v>
      </c>
      <c r="G63" s="119" t="n">
        <f aca="false">D63*J63/100</f>
        <v>106.682178959598</v>
      </c>
      <c r="H63" s="103"/>
      <c r="I63" s="0" t="n">
        <f aca="false">I62</f>
        <v>84.1704718417047</v>
      </c>
      <c r="J63" s="0" t="n">
        <f aca="false">J62</f>
        <v>84.2022116903634</v>
      </c>
    </row>
    <row r="64" customFormat="false" ht="12.75" hidden="false" customHeight="false" outlineLevel="0" collapsed="false">
      <c r="A64" s="101" t="n">
        <v>9</v>
      </c>
      <c r="B64" s="102" t="n">
        <f aca="false">SUM(C64:D64)</f>
        <v>257.677112927033</v>
      </c>
      <c r="C64" s="119" t="n">
        <v>131.371278987468</v>
      </c>
      <c r="D64" s="119" t="n">
        <v>126.305833939565</v>
      </c>
      <c r="E64" s="118" t="n">
        <f aca="false">SUM(F64:G64)</f>
        <v>216.928131059306</v>
      </c>
      <c r="F64" s="119" t="n">
        <f aca="false">C64*I64/100</f>
        <v>110.575825388234</v>
      </c>
      <c r="G64" s="119" t="n">
        <f aca="false">D64*J64/100</f>
        <v>106.352305671071</v>
      </c>
      <c r="H64" s="103"/>
      <c r="I64" s="0" t="n">
        <f aca="false">I63</f>
        <v>84.1704718417047</v>
      </c>
      <c r="J64" s="0" t="n">
        <f aca="false">J63</f>
        <v>84.2022116903634</v>
      </c>
    </row>
    <row r="65" customFormat="false" ht="12.75" hidden="false" customHeight="false" outlineLevel="0" collapsed="false">
      <c r="A65" s="101" t="n">
        <v>10</v>
      </c>
      <c r="B65" s="102" t="n">
        <f aca="false">SUM(C65:D65)</f>
        <v>285.35321256209</v>
      </c>
      <c r="C65" s="119" t="n">
        <v>151.479324955413</v>
      </c>
      <c r="D65" s="119" t="n">
        <v>133.873887606677</v>
      </c>
      <c r="E65" s="118" t="n">
        <f aca="false">SUM(F65:G65)</f>
        <v>240.642476427671</v>
      </c>
      <c r="F65" s="119" t="n">
        <f aca="false">C65*I65/100</f>
        <v>127.624313151411</v>
      </c>
      <c r="G65" s="119" t="n">
        <f aca="false">D65*J65/100</f>
        <v>113.01816327626</v>
      </c>
      <c r="H65" s="103"/>
      <c r="I65" s="0" t="n">
        <f aca="false">F12/C12*100</f>
        <v>84.251968503937</v>
      </c>
      <c r="J65" s="0" t="n">
        <f aca="false">G12/D12*100</f>
        <v>84.4213649851632</v>
      </c>
    </row>
    <row r="66" customFormat="false" ht="12.75" hidden="false" customHeight="false" outlineLevel="0" collapsed="false">
      <c r="A66" s="101" t="n">
        <v>11</v>
      </c>
      <c r="B66" s="102" t="n">
        <f aca="false">SUM(C66:D66)</f>
        <v>286.722548405689</v>
      </c>
      <c r="C66" s="119" t="n">
        <v>152.052782961</v>
      </c>
      <c r="D66" s="119" t="n">
        <v>134.669765444689</v>
      </c>
      <c r="E66" s="118" t="n">
        <f aca="false">SUM(F66:G66)</f>
        <v>241.797517020386</v>
      </c>
      <c r="F66" s="119" t="n">
        <f aca="false">C66*I66/100</f>
        <v>128.107462809662</v>
      </c>
      <c r="G66" s="119" t="n">
        <f aca="false">D66*J66/100</f>
        <v>113.690054210724</v>
      </c>
      <c r="H66" s="103"/>
      <c r="I66" s="0" t="n">
        <f aca="false">I65</f>
        <v>84.251968503937</v>
      </c>
      <c r="J66" s="0" t="n">
        <f aca="false">J65</f>
        <v>84.4213649851632</v>
      </c>
    </row>
    <row r="67" customFormat="false" ht="12.75" hidden="false" customHeight="false" outlineLevel="0" collapsed="false">
      <c r="A67" s="101" t="n">
        <v>12</v>
      </c>
      <c r="B67" s="102" t="n">
        <f aca="false">SUM(C67:D67)</f>
        <v>288.338306415044</v>
      </c>
      <c r="C67" s="119" t="n">
        <v>153.089720724529</v>
      </c>
      <c r="D67" s="119" t="n">
        <v>135.248585690516</v>
      </c>
      <c r="E67" s="118" t="n">
        <f aca="false">SUM(F67:G67)</f>
        <v>243.159805450657</v>
      </c>
      <c r="F67" s="119" t="n">
        <f aca="false">C67*I67/100</f>
        <v>128.981103287595</v>
      </c>
      <c r="G67" s="119" t="n">
        <f aca="false">D67*J67/100</f>
        <v>114.178702163062</v>
      </c>
      <c r="H67" s="103"/>
      <c r="I67" s="0" t="n">
        <f aca="false">I66</f>
        <v>84.251968503937</v>
      </c>
      <c r="J67" s="0" t="n">
        <f aca="false">J66</f>
        <v>84.4213649851632</v>
      </c>
    </row>
    <row r="68" customFormat="false" ht="12.75" hidden="false" customHeight="false" outlineLevel="0" collapsed="false">
      <c r="A68" s="101" t="n">
        <v>13</v>
      </c>
      <c r="B68" s="102" t="n">
        <f aca="false">SUM(C68:D68)</f>
        <v>289.60283547882</v>
      </c>
      <c r="C68" s="119" t="n">
        <v>153.710312264822</v>
      </c>
      <c r="D68" s="119" t="n">
        <v>135.892523213998</v>
      </c>
      <c r="E68" s="118" t="n">
        <f aca="false">SUM(F68:G68)</f>
        <v>244.226286886698</v>
      </c>
      <c r="F68" s="119" t="n">
        <f aca="false">C68*I68/100</f>
        <v>129.503963876661</v>
      </c>
      <c r="G68" s="119" t="n">
        <f aca="false">D68*J68/100</f>
        <v>114.722323010037</v>
      </c>
      <c r="H68" s="103"/>
      <c r="I68" s="0" t="n">
        <f aca="false">I67</f>
        <v>84.251968503937</v>
      </c>
      <c r="J68" s="0" t="n">
        <f aca="false">J67</f>
        <v>84.4213649851632</v>
      </c>
    </row>
    <row r="69" customFormat="false" ht="12.75" hidden="false" customHeight="false" outlineLevel="0" collapsed="false">
      <c r="A69" s="101" t="n">
        <v>14</v>
      </c>
      <c r="B69" s="102" t="n">
        <f aca="false">SUM(C69:D69)</f>
        <v>285.983097138356</v>
      </c>
      <c r="C69" s="119" t="n">
        <v>151.667859094236</v>
      </c>
      <c r="D69" s="119" t="n">
        <v>134.31523804412</v>
      </c>
      <c r="E69" s="118" t="n">
        <f aca="false">SUM(F69:G69)</f>
        <v>241.173914214589</v>
      </c>
      <c r="F69" s="119" t="n">
        <f aca="false">C69*I69/100</f>
        <v>127.783156874671</v>
      </c>
      <c r="G69" s="119" t="n">
        <f aca="false">D69*J69/100</f>
        <v>113.390757339917</v>
      </c>
      <c r="H69" s="103"/>
      <c r="I69" s="0" t="n">
        <f aca="false">I68</f>
        <v>84.251968503937</v>
      </c>
      <c r="J69" s="0" t="n">
        <f aca="false">J68</f>
        <v>84.4213649851632</v>
      </c>
    </row>
    <row r="70" customFormat="false" ht="12.75" hidden="false" customHeight="false" outlineLevel="0" collapsed="false">
      <c r="A70" s="101" t="n">
        <v>15</v>
      </c>
      <c r="B70" s="102" t="n">
        <f aca="false">SUM(C70:D70)</f>
        <v>329.125129285501</v>
      </c>
      <c r="C70" s="119" t="n">
        <v>175.415761869226</v>
      </c>
      <c r="D70" s="119" t="n">
        <v>153.709367416276</v>
      </c>
      <c r="E70" s="118" t="n">
        <f aca="false">SUM(F70:G70)</f>
        <v>277.012173653055</v>
      </c>
      <c r="F70" s="119" t="n">
        <f aca="false">C70*I70/100</f>
        <v>147.824534112528</v>
      </c>
      <c r="G70" s="119" t="n">
        <f aca="false">D70*J70/100</f>
        <v>129.187639540527</v>
      </c>
      <c r="H70" s="103"/>
      <c r="I70" s="0" t="n">
        <f aca="false">F13/C13*100</f>
        <v>84.2709529276693</v>
      </c>
      <c r="J70" s="0" t="n">
        <f aca="false">G13/D13*100</f>
        <v>84.0466926070039</v>
      </c>
    </row>
    <row r="71" customFormat="false" ht="12.75" hidden="false" customHeight="false" outlineLevel="0" collapsed="false">
      <c r="A71" s="101" t="n">
        <v>16</v>
      </c>
      <c r="B71" s="102" t="n">
        <f aca="false">SUM(C71:D71)</f>
        <v>329.61652643409</v>
      </c>
      <c r="C71" s="119" t="n">
        <v>175.333368369052</v>
      </c>
      <c r="D71" s="119" t="n">
        <v>154.283158065038</v>
      </c>
      <c r="E71" s="118" t="n">
        <f aca="false">SUM(F71:G71)</f>
        <v>277.424991928082</v>
      </c>
      <c r="F71" s="119" t="n">
        <f aca="false">C71*I71/100</f>
        <v>147.755100324781</v>
      </c>
      <c r="G71" s="119" t="n">
        <f aca="false">D71*J71/100</f>
        <v>129.6698916033</v>
      </c>
      <c r="H71" s="103"/>
      <c r="I71" s="0" t="n">
        <f aca="false">I70</f>
        <v>84.2709529276693</v>
      </c>
      <c r="J71" s="0" t="n">
        <f aca="false">J70</f>
        <v>84.0466926070039</v>
      </c>
    </row>
    <row r="72" customFormat="false" ht="12.75" hidden="false" customHeight="false" outlineLevel="0" collapsed="false">
      <c r="A72" s="101" t="n">
        <v>17</v>
      </c>
      <c r="B72" s="102" t="n">
        <f aca="false">SUM(C72:D72)</f>
        <v>328.685250512671</v>
      </c>
      <c r="C72" s="119" t="n">
        <v>174.427039867145</v>
      </c>
      <c r="D72" s="119" t="n">
        <v>154.258210645527</v>
      </c>
      <c r="E72" s="118" t="n">
        <f aca="false">SUM(F72:G72)</f>
        <v>276.640252781879</v>
      </c>
      <c r="F72" s="119" t="n">
        <f aca="false">C72*I72/100</f>
        <v>146.991328659568</v>
      </c>
      <c r="G72" s="119" t="n">
        <f aca="false">D72*J72/100</f>
        <v>129.64892412231</v>
      </c>
      <c r="H72" s="103"/>
      <c r="I72" s="0" t="n">
        <f aca="false">I71</f>
        <v>84.2709529276693</v>
      </c>
      <c r="J72" s="0" t="n">
        <f aca="false">J71</f>
        <v>84.0466926070039</v>
      </c>
    </row>
    <row r="73" customFormat="false" ht="12.75" hidden="false" customHeight="false" outlineLevel="0" collapsed="false">
      <c r="A73" s="101" t="n">
        <v>18</v>
      </c>
      <c r="B73" s="102" t="n">
        <f aca="false">SUM(C73:D73)</f>
        <v>327.615813064114</v>
      </c>
      <c r="C73" s="119" t="n">
        <v>173.374234031595</v>
      </c>
      <c r="D73" s="119" t="n">
        <v>154.241579032519</v>
      </c>
      <c r="E73" s="118" t="n">
        <f aca="false">SUM(F73:G73)</f>
        <v>275.739064951123</v>
      </c>
      <c r="F73" s="119" t="n">
        <f aca="false">C73*I73/100</f>
        <v>146.104119149473</v>
      </c>
      <c r="G73" s="119" t="n">
        <f aca="false">D73*J73/100</f>
        <v>129.63494580165</v>
      </c>
      <c r="H73" s="103"/>
      <c r="I73" s="0" t="n">
        <f aca="false">I72</f>
        <v>84.2709529276693</v>
      </c>
      <c r="J73" s="0" t="n">
        <f aca="false">J72</f>
        <v>84.0466926070039</v>
      </c>
    </row>
    <row r="74" customFormat="false" ht="12.75" hidden="false" customHeight="false" outlineLevel="0" collapsed="false">
      <c r="A74" s="101" t="n">
        <v>19</v>
      </c>
      <c r="B74" s="102" t="n">
        <f aca="false">SUM(C74:D74)</f>
        <v>326.957280703623</v>
      </c>
      <c r="C74" s="119" t="n">
        <v>172.449595862982</v>
      </c>
      <c r="D74" s="119" t="n">
        <v>154.507684840641</v>
      </c>
      <c r="E74" s="118" t="n">
        <f aca="false">SUM(F74:G74)</f>
        <v>275.183516685862</v>
      </c>
      <c r="F74" s="119" t="n">
        <f aca="false">C74*I74/100</f>
        <v>145.32491775365</v>
      </c>
      <c r="G74" s="119" t="n">
        <f aca="false">D74*J74/100</f>
        <v>129.858598932212</v>
      </c>
      <c r="H74" s="103"/>
      <c r="I74" s="0" t="n">
        <f aca="false">I73</f>
        <v>84.2709529276693</v>
      </c>
      <c r="J74" s="0" t="n">
        <f aca="false">J73</f>
        <v>84.0466926070039</v>
      </c>
    </row>
    <row r="75" s="109" customFormat="true" ht="12.75" hidden="false" customHeight="false" outlineLevel="0" collapsed="false">
      <c r="A75" s="107" t="s">
        <v>61</v>
      </c>
      <c r="B75" s="108" t="n">
        <f aca="false">SUM(B55:B74)</f>
        <v>5605</v>
      </c>
      <c r="C75" s="108" t="n">
        <f aca="false">SUM(C55:C74)</f>
        <v>2919</v>
      </c>
      <c r="D75" s="108" t="n">
        <f aca="false">SUM(D55:D74)</f>
        <v>2686</v>
      </c>
      <c r="E75" s="108" t="n">
        <f aca="false">SUM(E55:E74)</f>
        <v>4723</v>
      </c>
      <c r="F75" s="108" t="n">
        <f aca="false">SUM(F55:F74)</f>
        <v>2460</v>
      </c>
      <c r="G75" s="108" t="n">
        <f aca="false">SUM(G55:G74)</f>
        <v>2263</v>
      </c>
      <c r="H75" s="130" t="n">
        <f aca="false">SUM(H55:H74)</f>
        <v>0</v>
      </c>
    </row>
    <row r="76" customFormat="false" ht="12.75" hidden="false" customHeight="false" outlineLevel="0" collapsed="false">
      <c r="B76" s="110"/>
      <c r="C76" s="110"/>
      <c r="D76" s="110"/>
      <c r="E76" s="110"/>
      <c r="F76" s="110"/>
      <c r="G76" s="110"/>
    </row>
    <row r="77" customFormat="false" ht="12.75" hidden="false" customHeight="true" outlineLevel="0" collapsed="false">
      <c r="A77" s="87" t="s">
        <v>33</v>
      </c>
      <c r="B77" s="88" t="s">
        <v>34</v>
      </c>
      <c r="C77" s="88"/>
      <c r="D77" s="88"/>
      <c r="E77" s="88"/>
      <c r="F77" s="88"/>
    </row>
    <row r="78" customFormat="false" ht="12.75" hidden="false" customHeight="true" outlineLevel="0" collapsed="false">
      <c r="A78" s="89" t="s">
        <v>35</v>
      </c>
      <c r="B78" s="88" t="s">
        <v>36</v>
      </c>
      <c r="C78" s="88"/>
      <c r="D78" s="88"/>
      <c r="E78" s="88"/>
      <c r="F78" s="88"/>
      <c r="G78" s="88"/>
      <c r="H78" s="88"/>
    </row>
    <row r="79" customFormat="false" ht="14.25" hidden="false" customHeight="true" outlineLevel="0" collapsed="false">
      <c r="A79" s="87"/>
      <c r="B79" s="116" t="s">
        <v>37</v>
      </c>
      <c r="C79" s="3"/>
      <c r="D79" s="3"/>
      <c r="E79" s="3"/>
      <c r="F79" s="86"/>
      <c r="G79" s="86"/>
      <c r="H79" s="91"/>
    </row>
    <row r="80" customFormat="false" ht="12.75" hidden="false" customHeight="false" outlineLevel="0" collapsed="false">
      <c r="A80" s="89"/>
      <c r="B80" s="88"/>
      <c r="C80" s="88"/>
      <c r="D80" s="88"/>
      <c r="E80" s="88"/>
      <c r="F80" s="88"/>
    </row>
  </sheetData>
  <mergeCells count="20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A48:G48"/>
    <mergeCell ref="A49:G49"/>
    <mergeCell ref="A50:G50"/>
    <mergeCell ref="A51:G51"/>
    <mergeCell ref="A53:A54"/>
    <mergeCell ref="B53:D53"/>
    <mergeCell ref="E53:G53"/>
    <mergeCell ref="B77:F77"/>
    <mergeCell ref="B78:H78"/>
    <mergeCell ref="B80:F80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8" activeCellId="0" sqref="B78:H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95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94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1" t="n">
        <v>0</v>
      </c>
      <c r="B9" s="102" t="n">
        <f aca="false">SUM(C9:D9)</f>
        <v>569</v>
      </c>
      <c r="C9" s="119" t="n">
        <v>311</v>
      </c>
      <c r="D9" s="117" t="n">
        <v>258</v>
      </c>
      <c r="E9" s="118" t="n">
        <f aca="false">SUM(F9:G9)</f>
        <v>479</v>
      </c>
      <c r="F9" s="119" t="n">
        <v>263</v>
      </c>
      <c r="G9" s="119" t="n">
        <v>216</v>
      </c>
      <c r="H9" s="103"/>
    </row>
    <row r="10" customFormat="false" ht="12.75" hidden="false" customHeight="false" outlineLevel="0" collapsed="false">
      <c r="A10" s="105" t="s">
        <v>43</v>
      </c>
      <c r="B10" s="102" t="n">
        <f aca="false">SUM(C10:D10)</f>
        <v>2318</v>
      </c>
      <c r="C10" s="119" t="n">
        <v>1165</v>
      </c>
      <c r="D10" s="117" t="n">
        <v>1153</v>
      </c>
      <c r="E10" s="118" t="n">
        <f aca="false">SUM(F10:G10)</f>
        <v>1961</v>
      </c>
      <c r="F10" s="119" t="n">
        <v>986</v>
      </c>
      <c r="G10" s="119" t="n">
        <v>975</v>
      </c>
      <c r="H10" s="103"/>
    </row>
    <row r="11" customFormat="false" ht="12.75" hidden="false" customHeight="false" outlineLevel="0" collapsed="false">
      <c r="A11" s="106" t="s">
        <v>44</v>
      </c>
      <c r="B11" s="102" t="n">
        <f aca="false">SUM(C11:D11)</f>
        <v>2895</v>
      </c>
      <c r="C11" s="119" t="n">
        <v>1498</v>
      </c>
      <c r="D11" s="117" t="n">
        <v>1397</v>
      </c>
      <c r="E11" s="118" t="n">
        <f aca="false">SUM(F11:G11)</f>
        <v>2437</v>
      </c>
      <c r="F11" s="119" t="n">
        <v>1261</v>
      </c>
      <c r="G11" s="119" t="n">
        <v>1176</v>
      </c>
      <c r="H11" s="103"/>
    </row>
    <row r="12" customFormat="false" ht="12.75" hidden="false" customHeight="false" outlineLevel="0" collapsed="false">
      <c r="A12" s="101" t="s">
        <v>45</v>
      </c>
      <c r="B12" s="102" t="n">
        <f aca="false">SUM(C12:D12)</f>
        <v>3240</v>
      </c>
      <c r="C12" s="119" t="n">
        <v>1692</v>
      </c>
      <c r="D12" s="117" t="n">
        <v>1548</v>
      </c>
      <c r="E12" s="118" t="n">
        <f aca="false">SUM(F12:G12)</f>
        <v>2730</v>
      </c>
      <c r="F12" s="119" t="n">
        <v>1425</v>
      </c>
      <c r="G12" s="119" t="n">
        <v>1305</v>
      </c>
      <c r="H12" s="103"/>
    </row>
    <row r="13" customFormat="false" ht="12.75" hidden="false" customHeight="false" outlineLevel="0" collapsed="false">
      <c r="A13" s="101" t="s">
        <v>46</v>
      </c>
      <c r="B13" s="102" t="n">
        <f aca="false">SUM(C13:D13)</f>
        <v>3609</v>
      </c>
      <c r="C13" s="119" t="n">
        <v>1871</v>
      </c>
      <c r="D13" s="117" t="n">
        <v>1738</v>
      </c>
      <c r="E13" s="118" t="n">
        <f aca="false">SUM(F13:G13)</f>
        <v>3037</v>
      </c>
      <c r="F13" s="119" t="n">
        <v>1576</v>
      </c>
      <c r="G13" s="119" t="n">
        <v>1461</v>
      </c>
      <c r="H13" s="103"/>
      <c r="I13" s="110"/>
    </row>
    <row r="14" customFormat="false" ht="12.75" hidden="false" customHeight="false" outlineLevel="0" collapsed="false">
      <c r="A14" s="101" t="s">
        <v>47</v>
      </c>
      <c r="B14" s="102" t="n">
        <f aca="false">SUM(C14:D14)</f>
        <v>3086</v>
      </c>
      <c r="C14" s="119" t="n">
        <v>1463</v>
      </c>
      <c r="D14" s="117" t="n">
        <v>1623</v>
      </c>
      <c r="E14" s="118" t="n">
        <f aca="false">SUM(F14:G14)</f>
        <v>2616</v>
      </c>
      <c r="F14" s="119" t="n">
        <v>1241</v>
      </c>
      <c r="G14" s="119" t="n">
        <v>1375</v>
      </c>
      <c r="H14" s="103"/>
    </row>
    <row r="15" customFormat="false" ht="12.75" hidden="false" customHeight="false" outlineLevel="0" collapsed="false">
      <c r="A15" s="101" t="s">
        <v>48</v>
      </c>
      <c r="B15" s="102" t="n">
        <f aca="false">SUM(C15:D15)</f>
        <v>2723</v>
      </c>
      <c r="C15" s="119" t="n">
        <v>1321</v>
      </c>
      <c r="D15" s="117" t="n">
        <v>1402</v>
      </c>
      <c r="E15" s="118" t="n">
        <f aca="false">SUM(F15:G15)</f>
        <v>2285</v>
      </c>
      <c r="F15" s="119" t="n">
        <v>1118</v>
      </c>
      <c r="G15" s="119" t="n">
        <v>1167</v>
      </c>
      <c r="H15" s="103"/>
    </row>
    <row r="16" customFormat="false" ht="12.75" hidden="false" customHeight="false" outlineLevel="0" collapsed="false">
      <c r="A16" s="101" t="s">
        <v>49</v>
      </c>
      <c r="B16" s="102" t="n">
        <f aca="false">SUM(C16:D16)</f>
        <v>2376</v>
      </c>
      <c r="C16" s="119" t="n">
        <v>1104</v>
      </c>
      <c r="D16" s="117" t="n">
        <v>1272</v>
      </c>
      <c r="E16" s="118" t="n">
        <f aca="false">SUM(F16:G16)</f>
        <v>1966</v>
      </c>
      <c r="F16" s="119" t="n">
        <v>918</v>
      </c>
      <c r="G16" s="119" t="n">
        <v>1048</v>
      </c>
      <c r="H16" s="103"/>
    </row>
    <row r="17" customFormat="false" ht="12.75" hidden="false" customHeight="false" outlineLevel="0" collapsed="false">
      <c r="A17" s="101" t="s">
        <v>50</v>
      </c>
      <c r="B17" s="102" t="n">
        <f aca="false">SUM(C17:D17)</f>
        <v>2016</v>
      </c>
      <c r="C17" s="119" t="n">
        <v>893</v>
      </c>
      <c r="D17" s="117" t="n">
        <v>1123</v>
      </c>
      <c r="E17" s="118" t="n">
        <f aca="false">SUM(F17:G17)</f>
        <v>1653</v>
      </c>
      <c r="F17" s="119" t="n">
        <v>739</v>
      </c>
      <c r="G17" s="119" t="n">
        <v>914</v>
      </c>
      <c r="H17" s="103"/>
    </row>
    <row r="18" customFormat="false" ht="12.75" hidden="false" customHeight="false" outlineLevel="0" collapsed="false">
      <c r="A18" s="101" t="s">
        <v>51</v>
      </c>
      <c r="B18" s="102" t="n">
        <f aca="false">SUM(C18:D18)</f>
        <v>1857</v>
      </c>
      <c r="C18" s="119" t="n">
        <v>792</v>
      </c>
      <c r="D18" s="117" t="n">
        <v>1065</v>
      </c>
      <c r="E18" s="118" t="n">
        <f aca="false">SUM(F18:G18)</f>
        <v>1488</v>
      </c>
      <c r="F18" s="119" t="n">
        <v>645</v>
      </c>
      <c r="G18" s="119" t="n">
        <v>843</v>
      </c>
      <c r="H18" s="103"/>
    </row>
    <row r="19" customFormat="false" ht="12.75" hidden="false" customHeight="false" outlineLevel="0" collapsed="false">
      <c r="A19" s="101" t="s">
        <v>52</v>
      </c>
      <c r="B19" s="102" t="n">
        <f aca="false">SUM(C19:D19)</f>
        <v>1471</v>
      </c>
      <c r="C19" s="119" t="n">
        <v>641</v>
      </c>
      <c r="D19" s="117" t="n">
        <v>830</v>
      </c>
      <c r="E19" s="118" t="n">
        <f aca="false">SUM(F19:G19)</f>
        <v>1153</v>
      </c>
      <c r="F19" s="119" t="n">
        <v>506</v>
      </c>
      <c r="G19" s="119" t="n">
        <v>647</v>
      </c>
      <c r="H19" s="103"/>
    </row>
    <row r="20" customFormat="false" ht="12.75" hidden="false" customHeight="false" outlineLevel="0" collapsed="false">
      <c r="A20" s="101" t="s">
        <v>53</v>
      </c>
      <c r="B20" s="102" t="n">
        <f aca="false">SUM(C20:D20)</f>
        <v>1267</v>
      </c>
      <c r="C20" s="119" t="n">
        <v>567</v>
      </c>
      <c r="D20" s="117" t="n">
        <v>700</v>
      </c>
      <c r="E20" s="118" t="n">
        <f aca="false">SUM(F20:G20)</f>
        <v>995</v>
      </c>
      <c r="F20" s="119" t="n">
        <v>450</v>
      </c>
      <c r="G20" s="119" t="n">
        <v>545</v>
      </c>
      <c r="H20" s="103"/>
    </row>
    <row r="21" customFormat="false" ht="12.75" hidden="false" customHeight="false" outlineLevel="0" collapsed="false">
      <c r="A21" s="101" t="s">
        <v>54</v>
      </c>
      <c r="B21" s="102" t="n">
        <f aca="false">SUM(C21:D21)</f>
        <v>1070</v>
      </c>
      <c r="C21" s="119" t="n">
        <v>482</v>
      </c>
      <c r="D21" s="117" t="n">
        <v>588</v>
      </c>
      <c r="E21" s="118" t="n">
        <f aca="false">SUM(F21:G21)</f>
        <v>844</v>
      </c>
      <c r="F21" s="119" t="n">
        <v>383</v>
      </c>
      <c r="G21" s="119" t="n">
        <v>461</v>
      </c>
      <c r="H21" s="103"/>
    </row>
    <row r="22" customFormat="false" ht="12.75" hidden="false" customHeight="false" outlineLevel="0" collapsed="false">
      <c r="A22" s="101" t="s">
        <v>55</v>
      </c>
      <c r="B22" s="102" t="n">
        <f aca="false">SUM(C22:D22)</f>
        <v>1014</v>
      </c>
      <c r="C22" s="119" t="n">
        <v>466</v>
      </c>
      <c r="D22" s="117" t="n">
        <v>548</v>
      </c>
      <c r="E22" s="118" t="n">
        <f aca="false">SUM(F22:G22)</f>
        <v>795</v>
      </c>
      <c r="F22" s="119" t="n">
        <v>369</v>
      </c>
      <c r="G22" s="119" t="n">
        <v>426</v>
      </c>
      <c r="H22" s="103"/>
    </row>
    <row r="23" customFormat="false" ht="12.75" hidden="false" customHeight="false" outlineLevel="0" collapsed="false">
      <c r="A23" s="101" t="s">
        <v>56</v>
      </c>
      <c r="B23" s="102" t="n">
        <f aca="false">SUM(C23:D23)</f>
        <v>803</v>
      </c>
      <c r="C23" s="119" t="n">
        <v>375</v>
      </c>
      <c r="D23" s="117" t="n">
        <v>428</v>
      </c>
      <c r="E23" s="118" t="n">
        <f aca="false">SUM(F23:G23)</f>
        <v>632</v>
      </c>
      <c r="F23" s="119" t="n">
        <v>297</v>
      </c>
      <c r="G23" s="119" t="n">
        <v>335</v>
      </c>
      <c r="H23" s="103"/>
    </row>
    <row r="24" customFormat="false" ht="12.75" hidden="false" customHeight="false" outlineLevel="0" collapsed="false">
      <c r="A24" s="101" t="s">
        <v>57</v>
      </c>
      <c r="B24" s="102" t="n">
        <f aca="false">SUM(C24:D24)</f>
        <v>656</v>
      </c>
      <c r="C24" s="119" t="n">
        <v>319</v>
      </c>
      <c r="D24" s="117" t="n">
        <v>337</v>
      </c>
      <c r="E24" s="118" t="n">
        <f aca="false">SUM(F24:G24)</f>
        <v>514</v>
      </c>
      <c r="F24" s="119" t="n">
        <v>250</v>
      </c>
      <c r="G24" s="119" t="n">
        <v>264</v>
      </c>
      <c r="H24" s="103"/>
    </row>
    <row r="25" customFormat="false" ht="12.75" hidden="false" customHeight="false" outlineLevel="0" collapsed="false">
      <c r="A25" s="101" t="s">
        <v>58</v>
      </c>
      <c r="B25" s="102" t="n">
        <f aca="false">SUM(C25:D25)</f>
        <v>467</v>
      </c>
      <c r="C25" s="119" t="n">
        <v>232</v>
      </c>
      <c r="D25" s="117" t="n">
        <v>235</v>
      </c>
      <c r="E25" s="118" t="n">
        <f aca="false">SUM(F25:G25)</f>
        <v>362</v>
      </c>
      <c r="F25" s="119" t="n">
        <v>179</v>
      </c>
      <c r="G25" s="119" t="n">
        <v>183</v>
      </c>
      <c r="H25" s="103"/>
    </row>
    <row r="26" customFormat="false" ht="12.75" hidden="false" customHeight="false" outlineLevel="0" collapsed="false">
      <c r="A26" s="101" t="s">
        <v>59</v>
      </c>
      <c r="B26" s="102" t="n">
        <f aca="false">SUM(C26:D26)</f>
        <v>283</v>
      </c>
      <c r="C26" s="119" t="n">
        <v>149</v>
      </c>
      <c r="D26" s="117" t="n">
        <v>134</v>
      </c>
      <c r="E26" s="118" t="n">
        <f aca="false">SUM(F26:G26)</f>
        <v>219</v>
      </c>
      <c r="F26" s="119" t="n">
        <v>116</v>
      </c>
      <c r="G26" s="119" t="n">
        <v>103</v>
      </c>
      <c r="H26" s="103"/>
    </row>
    <row r="27" customFormat="false" ht="12.75" hidden="false" customHeight="false" outlineLevel="0" collapsed="false">
      <c r="A27" s="101" t="s">
        <v>60</v>
      </c>
      <c r="B27" s="102" t="n">
        <f aca="false">SUM(C27:D27)</f>
        <v>285</v>
      </c>
      <c r="C27" s="119" t="n">
        <v>146</v>
      </c>
      <c r="D27" s="117" t="n">
        <v>139</v>
      </c>
      <c r="E27" s="118" t="n">
        <f aca="false">SUM(F27:G27)</f>
        <v>225</v>
      </c>
      <c r="F27" s="119" t="n">
        <v>114</v>
      </c>
      <c r="G27" s="119" t="n">
        <v>111</v>
      </c>
      <c r="H27" s="103"/>
    </row>
    <row r="28" s="109" customFormat="true" ht="12.75" hidden="false" customHeight="false" outlineLevel="0" collapsed="false">
      <c r="A28" s="107" t="s">
        <v>61</v>
      </c>
      <c r="B28" s="108" t="n">
        <f aca="false">SUM(C28:D28)</f>
        <v>32005</v>
      </c>
      <c r="C28" s="108" t="n">
        <f aca="false">SUM(C9:C27)</f>
        <v>15487</v>
      </c>
      <c r="D28" s="108" t="n">
        <f aca="false">SUM(D9:D27)</f>
        <v>16518</v>
      </c>
      <c r="E28" s="108" t="n">
        <f aca="false">SUM(E9:E27)</f>
        <v>26391</v>
      </c>
      <c r="F28" s="108" t="n">
        <f aca="false">SUM(F9:F27)</f>
        <v>12836</v>
      </c>
      <c r="G28" s="108" t="n">
        <f aca="false">SUM(G9:G27)</f>
        <v>13555</v>
      </c>
    </row>
    <row r="29" customFormat="false" ht="12.75" hidden="false" customHeight="false" outlineLevel="0" collapsed="false">
      <c r="B29" s="110"/>
      <c r="C29" s="110"/>
      <c r="D29" s="110"/>
      <c r="E29" s="110"/>
      <c r="F29" s="110"/>
      <c r="G29" s="110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94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3" customFormat="true" ht="12.75" hidden="false" customHeight="false" outlineLevel="0" collapsed="false">
      <c r="A33" s="111" t="s">
        <v>62</v>
      </c>
      <c r="B33" s="122" t="n">
        <f aca="false">SUM(B9:B10)</f>
        <v>2887</v>
      </c>
      <c r="C33" s="122" t="n">
        <f aca="false">SUM(C9:C10)</f>
        <v>1476</v>
      </c>
      <c r="D33" s="122" t="n">
        <f aca="false">SUM(D9:D10)</f>
        <v>1411</v>
      </c>
      <c r="E33" s="122" t="n">
        <f aca="false">SUM(E9:E10)</f>
        <v>2440</v>
      </c>
      <c r="F33" s="122" t="n">
        <f aca="false">SUM(F9:F10)</f>
        <v>1249</v>
      </c>
      <c r="G33" s="122" t="n">
        <f aca="false">SUM(G9:G10)</f>
        <v>1191</v>
      </c>
    </row>
    <row r="34" customFormat="false" ht="12.75" hidden="false" customHeight="false" outlineLevel="0" collapsed="false">
      <c r="A34" s="114" t="s">
        <v>63</v>
      </c>
      <c r="B34" s="123" t="n">
        <f aca="false">B11+B12</f>
        <v>6135</v>
      </c>
      <c r="C34" s="123" t="n">
        <f aca="false">C11+C12</f>
        <v>3190</v>
      </c>
      <c r="D34" s="123" t="n">
        <f aca="false">D11+D12</f>
        <v>2945</v>
      </c>
      <c r="E34" s="123" t="n">
        <f aca="false">E11+E12</f>
        <v>5167</v>
      </c>
      <c r="F34" s="123" t="n">
        <f aca="false">F11+F12</f>
        <v>2686</v>
      </c>
      <c r="G34" s="123" t="n">
        <f aca="false">G11+G12</f>
        <v>2481</v>
      </c>
    </row>
    <row r="35" customFormat="false" ht="12.75" hidden="false" customHeight="false" outlineLevel="0" collapsed="false">
      <c r="A35" s="114" t="s">
        <v>64</v>
      </c>
      <c r="B35" s="123" t="n">
        <f aca="false">SUM(B13:B18)</f>
        <v>15667</v>
      </c>
      <c r="C35" s="123" t="n">
        <f aca="false">SUM(C13:C18)</f>
        <v>7444</v>
      </c>
      <c r="D35" s="123" t="n">
        <f aca="false">SUM(D13:D18)</f>
        <v>8223</v>
      </c>
      <c r="E35" s="123" t="n">
        <f aca="false">SUM(E13:E18)</f>
        <v>13045</v>
      </c>
      <c r="F35" s="123" t="n">
        <f aca="false">SUM(F13:F18)</f>
        <v>6237</v>
      </c>
      <c r="G35" s="123" t="n">
        <f aca="false">SUM(G13:G18)</f>
        <v>6808</v>
      </c>
    </row>
    <row r="36" customFormat="false" ht="12.75" hidden="false" customHeight="false" outlineLevel="0" collapsed="false">
      <c r="A36" s="114" t="s">
        <v>65</v>
      </c>
      <c r="B36" s="123" t="n">
        <f aca="false">SUM(B13:B19)</f>
        <v>17138</v>
      </c>
      <c r="C36" s="123" t="n">
        <f aca="false">SUM(C13:C19)</f>
        <v>8085</v>
      </c>
      <c r="D36" s="123" t="n">
        <f aca="false">SUM(D13:D19)</f>
        <v>9053</v>
      </c>
      <c r="E36" s="123" t="n">
        <f aca="false">SUM(E13:E19)</f>
        <v>14198</v>
      </c>
      <c r="F36" s="123" t="n">
        <f aca="false">SUM(F13:F19)</f>
        <v>6743</v>
      </c>
      <c r="G36" s="123" t="n">
        <f aca="false">SUM(G13:G19)</f>
        <v>7455</v>
      </c>
    </row>
    <row r="37" customFormat="false" ht="12.75" hidden="false" customHeight="false" outlineLevel="0" collapsed="false">
      <c r="A37" s="114" t="s">
        <v>66</v>
      </c>
      <c r="B37" s="123" t="n">
        <f aca="false">SUM(B19:B22)</f>
        <v>4822</v>
      </c>
      <c r="C37" s="123" t="n">
        <f aca="false">SUM(C19:C22)</f>
        <v>2156</v>
      </c>
      <c r="D37" s="123" t="n">
        <f aca="false">SUM(D19:D22)</f>
        <v>2666</v>
      </c>
      <c r="E37" s="123" t="n">
        <f aca="false">SUM(E19:E22)</f>
        <v>3787</v>
      </c>
      <c r="F37" s="123" t="n">
        <f aca="false">SUM(F19:F22)</f>
        <v>1708</v>
      </c>
      <c r="G37" s="123" t="n">
        <f aca="false">SUM(G19:G22)</f>
        <v>2079</v>
      </c>
    </row>
    <row r="38" customFormat="false" ht="12.75" hidden="false" customHeight="false" outlineLevel="0" collapsed="false">
      <c r="A38" s="114" t="s">
        <v>67</v>
      </c>
      <c r="B38" s="123" t="n">
        <f aca="false">SUM(B9:B12)</f>
        <v>9022</v>
      </c>
      <c r="C38" s="123" t="n">
        <f aca="false">SUM(C9:C12)</f>
        <v>4666</v>
      </c>
      <c r="D38" s="123" t="n">
        <f aca="false">SUM(D9:D12)</f>
        <v>4356</v>
      </c>
      <c r="E38" s="123" t="n">
        <f aca="false">SUM(E9:E12)</f>
        <v>7607</v>
      </c>
      <c r="F38" s="123" t="n">
        <f aca="false">SUM(F9:F12)</f>
        <v>3935</v>
      </c>
      <c r="G38" s="123" t="n">
        <f aca="false">SUM(G9:G12)</f>
        <v>3672</v>
      </c>
    </row>
    <row r="39" customFormat="false" ht="12.75" hidden="false" customHeight="false" outlineLevel="0" collapsed="false">
      <c r="A39" s="114" t="s">
        <v>68</v>
      </c>
      <c r="B39" s="123" t="n">
        <f aca="false">SUM(B13:B27)</f>
        <v>22983</v>
      </c>
      <c r="C39" s="123" t="n">
        <f aca="false">SUM(C13:C27)</f>
        <v>10821</v>
      </c>
      <c r="D39" s="123" t="n">
        <f aca="false">SUM(D13:D27)</f>
        <v>12162</v>
      </c>
      <c r="E39" s="123" t="n">
        <f aca="false">SUM(E13:E27)</f>
        <v>18784</v>
      </c>
      <c r="F39" s="123" t="n">
        <f aca="false">SUM(F13:F27)</f>
        <v>8901</v>
      </c>
      <c r="G39" s="123" t="n">
        <f aca="false">SUM(G13:G27)</f>
        <v>9883</v>
      </c>
    </row>
    <row r="40" customFormat="false" ht="12.75" hidden="false" customHeight="false" outlineLevel="0" collapsed="false">
      <c r="A40" s="114" t="s">
        <v>69</v>
      </c>
      <c r="B40" s="123" t="n">
        <f aca="false">SUM(B14:B27)</f>
        <v>19374</v>
      </c>
      <c r="C40" s="123" t="n">
        <f aca="false">SUM(C14:C27)</f>
        <v>8950</v>
      </c>
      <c r="D40" s="123" t="n">
        <f aca="false">SUM(D14:D27)</f>
        <v>10424</v>
      </c>
      <c r="E40" s="123" t="n">
        <f aca="false">SUM(E14:E27)</f>
        <v>15747</v>
      </c>
      <c r="F40" s="123" t="n">
        <f aca="false">SUM(F14:F27)</f>
        <v>7325</v>
      </c>
      <c r="G40" s="123" t="n">
        <f aca="false">SUM(G14:G27)</f>
        <v>8422</v>
      </c>
    </row>
    <row r="41" customFormat="false" ht="12.75" hidden="false" customHeight="false" outlineLevel="0" collapsed="false">
      <c r="A41" s="114" t="s">
        <v>70</v>
      </c>
      <c r="B41" s="123" t="n">
        <f aca="false">SUM(B15:B27)</f>
        <v>16288</v>
      </c>
      <c r="C41" s="123" t="n">
        <f aca="false">SUM(C15:C27)</f>
        <v>7487</v>
      </c>
      <c r="D41" s="123" t="n">
        <f aca="false">SUM(D15:D27)</f>
        <v>8801</v>
      </c>
      <c r="E41" s="123" t="n">
        <f aca="false">SUM(E15:E27)</f>
        <v>13131</v>
      </c>
      <c r="F41" s="123" t="n">
        <f aca="false">SUM(F15:F27)</f>
        <v>6084</v>
      </c>
      <c r="G41" s="123" t="n">
        <f aca="false">SUM(G15:G27)</f>
        <v>7047</v>
      </c>
    </row>
    <row r="42" customFormat="false" ht="13.5" hidden="false" customHeight="true" outlineLevel="0" collapsed="false">
      <c r="A42" s="114" t="s">
        <v>71</v>
      </c>
      <c r="B42" s="123" t="n">
        <f aca="false">SUM(B18:B27)</f>
        <v>9173</v>
      </c>
      <c r="C42" s="123" t="n">
        <f aca="false">SUM(C18:C27)</f>
        <v>4169</v>
      </c>
      <c r="D42" s="123" t="n">
        <f aca="false">SUM(D18:D27)</f>
        <v>5004</v>
      </c>
      <c r="E42" s="123" t="n">
        <f aca="false">SUM(E18:E27)</f>
        <v>7227</v>
      </c>
      <c r="F42" s="123" t="n">
        <f aca="false">SUM(F18:F27)</f>
        <v>3309</v>
      </c>
      <c r="G42" s="123" t="n">
        <f aca="false">SUM(G18:G27)</f>
        <v>3918</v>
      </c>
    </row>
    <row r="43" customFormat="false" ht="12.75" hidden="false" customHeight="false" outlineLevel="0" collapsed="false">
      <c r="A43" s="114" t="s">
        <v>72</v>
      </c>
      <c r="B43" s="123" t="n">
        <f aca="false">SUM(B20:B27)</f>
        <v>5845</v>
      </c>
      <c r="C43" s="123" t="n">
        <f aca="false">SUM(C20:C27)</f>
        <v>2736</v>
      </c>
      <c r="D43" s="123" t="n">
        <f aca="false">SUM(D20:D27)</f>
        <v>3109</v>
      </c>
      <c r="E43" s="123" t="n">
        <f aca="false">SUM(E20:E27)</f>
        <v>4586</v>
      </c>
      <c r="F43" s="123" t="n">
        <f aca="false">SUM(F20:F27)</f>
        <v>2158</v>
      </c>
      <c r="G43" s="123" t="n">
        <f aca="false">SUM(G20:G27)</f>
        <v>2428</v>
      </c>
    </row>
    <row r="44" customFormat="false" ht="12.75" hidden="false" customHeight="false" outlineLevel="0" collapsed="false">
      <c r="A44" s="114" t="s">
        <v>73</v>
      </c>
      <c r="B44" s="123" t="n">
        <f aca="false">SUM(B23:B27)</f>
        <v>2494</v>
      </c>
      <c r="C44" s="123" t="n">
        <f aca="false">SUM(C23:C27)</f>
        <v>1221</v>
      </c>
      <c r="D44" s="123" t="n">
        <f aca="false">SUM(D23:D27)</f>
        <v>1273</v>
      </c>
      <c r="E44" s="123" t="n">
        <f aca="false">SUM(E23:E27)</f>
        <v>1952</v>
      </c>
      <c r="F44" s="123" t="n">
        <f aca="false">SUM(F23:F27)</f>
        <v>956</v>
      </c>
      <c r="G44" s="123" t="n">
        <f aca="false">SUM(G23:G27)</f>
        <v>996</v>
      </c>
    </row>
    <row r="48" customFormat="false" ht="12.75" hidden="false" customHeight="false" outlineLevel="0" collapsed="false">
      <c r="A48" s="5" t="s">
        <v>0</v>
      </c>
      <c r="B48" s="5"/>
      <c r="C48" s="5"/>
      <c r="D48" s="5"/>
      <c r="E48" s="5"/>
      <c r="F48" s="5"/>
      <c r="G48" s="5"/>
    </row>
    <row r="49" customFormat="false" ht="12.75" hidden="false" customHeight="false" outlineLevel="0" collapsed="false">
      <c r="A49" s="6" t="s">
        <v>38</v>
      </c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A50" s="7" t="s">
        <v>95</v>
      </c>
      <c r="B50" s="7"/>
      <c r="C50" s="7"/>
      <c r="D50" s="7"/>
      <c r="E50" s="7"/>
      <c r="F50" s="7"/>
      <c r="G50" s="7"/>
    </row>
    <row r="51" customFormat="false" ht="12.75" hidden="false" customHeight="false" outlineLevel="0" collapsed="false">
      <c r="A51" s="7" t="s">
        <v>2</v>
      </c>
      <c r="B51" s="7"/>
      <c r="C51" s="7"/>
      <c r="D51" s="7"/>
      <c r="E51" s="7"/>
      <c r="F51" s="7"/>
      <c r="G51" s="7"/>
    </row>
    <row r="53" s="99" customFormat="true" ht="12.75" hidden="false" customHeight="true" outlineLevel="0" collapsed="false">
      <c r="A53" s="97" t="s">
        <v>74</v>
      </c>
      <c r="B53" s="98" t="s">
        <v>41</v>
      </c>
      <c r="C53" s="98"/>
      <c r="D53" s="98"/>
      <c r="E53" s="98" t="s">
        <v>42</v>
      </c>
      <c r="F53" s="98"/>
      <c r="G53" s="98"/>
    </row>
    <row r="54" s="94" customFormat="true" ht="12.75" hidden="false" customHeight="false" outlineLevel="0" collapsed="false">
      <c r="A54" s="97"/>
      <c r="B54" s="100" t="s">
        <v>3</v>
      </c>
      <c r="C54" s="100" t="s">
        <v>4</v>
      </c>
      <c r="D54" s="100" t="s">
        <v>5</v>
      </c>
      <c r="E54" s="100" t="s">
        <v>3</v>
      </c>
      <c r="F54" s="100" t="s">
        <v>4</v>
      </c>
      <c r="G54" s="100" t="s">
        <v>5</v>
      </c>
    </row>
    <row r="55" customFormat="false" ht="12.75" hidden="false" customHeight="false" outlineLevel="0" collapsed="false">
      <c r="A55" s="101" t="s">
        <v>75</v>
      </c>
      <c r="B55" s="102" t="n">
        <f aca="false">SUM(C55:D55)</f>
        <v>569</v>
      </c>
      <c r="C55" s="119" t="n">
        <v>311</v>
      </c>
      <c r="D55" s="119" t="n">
        <v>258</v>
      </c>
      <c r="E55" s="118" t="n">
        <f aca="false">SUM(F55:G55)</f>
        <v>479</v>
      </c>
      <c r="F55" s="119" t="n">
        <f aca="false">C55*I55/100</f>
        <v>263</v>
      </c>
      <c r="G55" s="119" t="n">
        <f aca="false">D55*J55/100</f>
        <v>216</v>
      </c>
      <c r="H55" s="103"/>
      <c r="I55" s="94" t="n">
        <f aca="false">F9/C9*100</f>
        <v>84.5659163987138</v>
      </c>
      <c r="J55" s="94" t="n">
        <f aca="false">G9/D9*100</f>
        <v>83.7209302325582</v>
      </c>
    </row>
    <row r="56" customFormat="false" ht="12.75" hidden="false" customHeight="false" outlineLevel="0" collapsed="false">
      <c r="A56" s="101" t="n">
        <v>1</v>
      </c>
      <c r="B56" s="102" t="n">
        <f aca="false">SUM(C56:D56)</f>
        <v>579.542929412766</v>
      </c>
      <c r="C56" s="119" t="n">
        <v>291.492594617107</v>
      </c>
      <c r="D56" s="119" t="n">
        <v>288.050334795659</v>
      </c>
      <c r="E56" s="118" t="n">
        <f aca="false">SUM(F56:G56)</f>
        <v>490.28647950838</v>
      </c>
      <c r="F56" s="119" t="n">
        <f aca="false">C56*I56/100</f>
        <v>246.705320422719</v>
      </c>
      <c r="G56" s="119" t="n">
        <f aca="false">D56*J56/100</f>
        <v>243.581159085662</v>
      </c>
      <c r="H56" s="103"/>
      <c r="I56" s="94" t="n">
        <f aca="false">F10/C10*100</f>
        <v>84.6351931330472</v>
      </c>
      <c r="J56" s="94" t="n">
        <f aca="false">G10/D10*100</f>
        <v>84.5620121422377</v>
      </c>
    </row>
    <row r="57" customFormat="false" ht="12.75" hidden="false" customHeight="false" outlineLevel="0" collapsed="false">
      <c r="A57" s="101" t="n">
        <v>2</v>
      </c>
      <c r="B57" s="102" t="n">
        <f aca="false">SUM(C57:D57)</f>
        <v>578.978444393504</v>
      </c>
      <c r="C57" s="119" t="n">
        <v>291.037729710032</v>
      </c>
      <c r="D57" s="119" t="n">
        <v>287.940714683472</v>
      </c>
      <c r="E57" s="118" t="n">
        <f aca="false">SUM(F57:G57)</f>
        <v>489.808806743205</v>
      </c>
      <c r="F57" s="119" t="n">
        <f aca="false">C57*I57/100</f>
        <v>246.320344630121</v>
      </c>
      <c r="G57" s="119" t="n">
        <f aca="false">D57*J57/100</f>
        <v>243.488462113084</v>
      </c>
      <c r="H57" s="103"/>
      <c r="I57" s="94" t="n">
        <f aca="false">I56</f>
        <v>84.6351931330472</v>
      </c>
      <c r="J57" s="94" t="n">
        <f aca="false">J56</f>
        <v>84.5620121422377</v>
      </c>
    </row>
    <row r="58" customFormat="false" ht="12.75" hidden="false" customHeight="false" outlineLevel="0" collapsed="false">
      <c r="A58" s="101" t="n">
        <v>3</v>
      </c>
      <c r="B58" s="102" t="n">
        <f aca="false">SUM(C58:D58)</f>
        <v>579.260324681985</v>
      </c>
      <c r="C58" s="119" t="n">
        <v>291.037729710032</v>
      </c>
      <c r="D58" s="119" t="n">
        <v>288.222594971953</v>
      </c>
      <c r="E58" s="118" t="n">
        <f aca="false">SUM(F58:G58)</f>
        <v>490.047170386977</v>
      </c>
      <c r="F58" s="119" t="n">
        <f aca="false">C58*I58/100</f>
        <v>246.320344630121</v>
      </c>
      <c r="G58" s="119" t="n">
        <f aca="false">D58*J58/100</f>
        <v>243.726825756856</v>
      </c>
      <c r="H58" s="103"/>
      <c r="I58" s="94" t="n">
        <f aca="false">I57</f>
        <v>84.6351931330472</v>
      </c>
      <c r="J58" s="94" t="n">
        <f aca="false">J57</f>
        <v>84.5620121422377</v>
      </c>
    </row>
    <row r="59" customFormat="false" ht="12.75" hidden="false" customHeight="false" outlineLevel="0" collapsed="false">
      <c r="A59" s="101" t="n">
        <v>4</v>
      </c>
      <c r="B59" s="102" t="n">
        <f aca="false">SUM(C59:D59)</f>
        <v>580.218301511745</v>
      </c>
      <c r="C59" s="119" t="n">
        <v>291.43194596283</v>
      </c>
      <c r="D59" s="119" t="n">
        <v>288.786355548916</v>
      </c>
      <c r="E59" s="118" t="n">
        <f aca="false">SUM(F59:G59)</f>
        <v>490.857543361438</v>
      </c>
      <c r="F59" s="119" t="n">
        <f aca="false">C59*I59/100</f>
        <v>246.653990317039</v>
      </c>
      <c r="G59" s="119" t="n">
        <f aca="false">D59*J59/100</f>
        <v>244.203553044399</v>
      </c>
      <c r="H59" s="103"/>
      <c r="I59" s="94" t="n">
        <f aca="false">I58</f>
        <v>84.6351931330472</v>
      </c>
      <c r="J59" s="94" t="n">
        <f aca="false">J58</f>
        <v>84.5620121422377</v>
      </c>
    </row>
    <row r="60" customFormat="false" ht="12.75" hidden="false" customHeight="false" outlineLevel="0" collapsed="false">
      <c r="A60" s="101" t="n">
        <v>5</v>
      </c>
      <c r="B60" s="102" t="n">
        <f aca="false">SUM(C60:D60)</f>
        <v>579.073217448831</v>
      </c>
      <c r="C60" s="119" t="n">
        <v>299.503330696532</v>
      </c>
      <c r="D60" s="119" t="n">
        <v>279.569886752299</v>
      </c>
      <c r="E60" s="118" t="n">
        <f aca="false">SUM(F60:G60)</f>
        <v>487.461636163439</v>
      </c>
      <c r="F60" s="119" t="n">
        <f aca="false">C60*I60/100</f>
        <v>252.118624838669</v>
      </c>
      <c r="G60" s="119" t="n">
        <f aca="false">D60*J60/100</f>
        <v>235.34301132477</v>
      </c>
      <c r="H60" s="103"/>
      <c r="I60" s="0" t="n">
        <f aca="false">F11/C11*100</f>
        <v>84.1789052069426</v>
      </c>
      <c r="J60" s="0" t="n">
        <f aca="false">G11/D11*100</f>
        <v>84.1803865425913</v>
      </c>
    </row>
    <row r="61" customFormat="false" ht="12.75" hidden="false" customHeight="false" outlineLevel="0" collapsed="false">
      <c r="A61" s="101" t="n">
        <v>6</v>
      </c>
      <c r="B61" s="102" t="n">
        <f aca="false">SUM(C61:D61)</f>
        <v>579.027712068751</v>
      </c>
      <c r="C61" s="119" t="n">
        <v>299.503330696532</v>
      </c>
      <c r="D61" s="119" t="n">
        <v>279.524381372219</v>
      </c>
      <c r="E61" s="118" t="n">
        <f aca="false">SUM(F61:G61)</f>
        <v>487.42332955859</v>
      </c>
      <c r="F61" s="119" t="n">
        <f aca="false">C61*I61/100</f>
        <v>252.118624838669</v>
      </c>
      <c r="G61" s="119" t="n">
        <f aca="false">D61*J61/100</f>
        <v>235.304704719921</v>
      </c>
      <c r="H61" s="103"/>
      <c r="I61" s="0" t="n">
        <f aca="false">I60</f>
        <v>84.1789052069426</v>
      </c>
      <c r="J61" s="0" t="n">
        <f aca="false">J60</f>
        <v>84.1803865425913</v>
      </c>
    </row>
    <row r="62" customFormat="false" ht="12.75" hidden="false" customHeight="false" outlineLevel="0" collapsed="false">
      <c r="A62" s="101" t="n">
        <v>7</v>
      </c>
      <c r="B62" s="102" t="n">
        <f aca="false">SUM(C62:D62)</f>
        <v>579.167615113898</v>
      </c>
      <c r="C62" s="119" t="n">
        <v>299.628065281652</v>
      </c>
      <c r="D62" s="119" t="n">
        <v>279.539549832246</v>
      </c>
      <c r="E62" s="118" t="n">
        <f aca="false">SUM(F62:G62)</f>
        <v>487.541098635042</v>
      </c>
      <c r="F62" s="119" t="n">
        <f aca="false">C62*I62/100</f>
        <v>252.223625046838</v>
      </c>
      <c r="G62" s="119" t="n">
        <f aca="false">D62*J62/100</f>
        <v>235.317473588204</v>
      </c>
      <c r="H62" s="103"/>
      <c r="I62" s="0" t="n">
        <f aca="false">I61</f>
        <v>84.1789052069426</v>
      </c>
      <c r="J62" s="0" t="n">
        <f aca="false">J61</f>
        <v>84.1803865425913</v>
      </c>
    </row>
    <row r="63" customFormat="false" ht="12.75" hidden="false" customHeight="false" outlineLevel="0" collapsed="false">
      <c r="A63" s="101" t="n">
        <v>8</v>
      </c>
      <c r="B63" s="102" t="n">
        <f aca="false">SUM(C63:D63)</f>
        <v>579.446151114852</v>
      </c>
      <c r="C63" s="119" t="n">
        <v>299.830758982472</v>
      </c>
      <c r="D63" s="119" t="n">
        <v>279.615392132379</v>
      </c>
      <c r="E63" s="118" t="n">
        <f aca="false">SUM(F63:G63)</f>
        <v>487.775568314731</v>
      </c>
      <c r="F63" s="119" t="n">
        <f aca="false">C63*I63/100</f>
        <v>252.394250385112</v>
      </c>
      <c r="G63" s="119" t="n">
        <f aca="false">D63*J63/100</f>
        <v>235.381317929619</v>
      </c>
      <c r="H63" s="103"/>
      <c r="I63" s="0" t="n">
        <f aca="false">I62</f>
        <v>84.1789052069426</v>
      </c>
      <c r="J63" s="0" t="n">
        <f aca="false">J62</f>
        <v>84.1803865425913</v>
      </c>
    </row>
    <row r="64" customFormat="false" ht="12.75" hidden="false" customHeight="false" outlineLevel="0" collapsed="false">
      <c r="A64" s="101" t="n">
        <v>9</v>
      </c>
      <c r="B64" s="102" t="n">
        <f aca="false">SUM(C64:D64)</f>
        <v>578.285304253669</v>
      </c>
      <c r="C64" s="119" t="n">
        <v>299.534514342812</v>
      </c>
      <c r="D64" s="119" t="n">
        <v>278.750789910857</v>
      </c>
      <c r="E64" s="118" t="n">
        <f aca="false">SUM(F64:G64)</f>
        <v>486.798367328197</v>
      </c>
      <c r="F64" s="119" t="n">
        <f aca="false">C64*I64/100</f>
        <v>252.144874890712</v>
      </c>
      <c r="G64" s="119" t="n">
        <f aca="false">D64*J64/100</f>
        <v>234.653492437486</v>
      </c>
      <c r="H64" s="103"/>
      <c r="I64" s="0" t="n">
        <f aca="false">I63</f>
        <v>84.1789052069426</v>
      </c>
      <c r="J64" s="0" t="n">
        <f aca="false">J63</f>
        <v>84.1803865425913</v>
      </c>
    </row>
    <row r="65" customFormat="false" ht="12.75" hidden="false" customHeight="false" outlineLevel="0" collapsed="false">
      <c r="A65" s="101" t="n">
        <v>10</v>
      </c>
      <c r="B65" s="102" t="n">
        <f aca="false">SUM(C65:D65)</f>
        <v>643.828630850577</v>
      </c>
      <c r="C65" s="119" t="n">
        <v>336.355666436429</v>
      </c>
      <c r="D65" s="119" t="n">
        <v>307.472964414148</v>
      </c>
      <c r="E65" s="118" t="n">
        <f aca="false">SUM(F65:G65)</f>
        <v>542.485124707707</v>
      </c>
      <c r="F65" s="119" t="n">
        <f aca="false">C65*I65/100</f>
        <v>283.278265172524</v>
      </c>
      <c r="G65" s="119" t="n">
        <f aca="false">D65*J65/100</f>
        <v>259.206859535183</v>
      </c>
      <c r="H65" s="103"/>
      <c r="I65" s="0" t="n">
        <f aca="false">F12/C12*100</f>
        <v>84.2198581560284</v>
      </c>
      <c r="J65" s="0" t="n">
        <f aca="false">G12/D12*100</f>
        <v>84.3023255813954</v>
      </c>
    </row>
    <row r="66" customFormat="false" ht="12.75" hidden="false" customHeight="false" outlineLevel="0" collapsed="false">
      <c r="A66" s="101" t="n">
        <v>11</v>
      </c>
      <c r="B66" s="102" t="n">
        <f aca="false">SUM(C66:D66)</f>
        <v>646.929899754615</v>
      </c>
      <c r="C66" s="119" t="n">
        <v>337.629014133875</v>
      </c>
      <c r="D66" s="119" t="n">
        <v>309.30088562074</v>
      </c>
      <c r="E66" s="118" t="n">
        <f aca="false">SUM(F66:G66)</f>
        <v>545.098516419282</v>
      </c>
      <c r="F66" s="119" t="n">
        <f aca="false">C66*I66/100</f>
        <v>284.350676797146</v>
      </c>
      <c r="G66" s="119" t="n">
        <f aca="false">D66*J66/100</f>
        <v>260.747839622135</v>
      </c>
      <c r="H66" s="103"/>
      <c r="I66" s="0" t="n">
        <f aca="false">I65</f>
        <v>84.2198581560284</v>
      </c>
      <c r="J66" s="0" t="n">
        <f aca="false">J65</f>
        <v>84.3023255813954</v>
      </c>
    </row>
    <row r="67" customFormat="false" ht="12.75" hidden="false" customHeight="false" outlineLevel="0" collapsed="false">
      <c r="A67" s="101" t="n">
        <v>12</v>
      </c>
      <c r="B67" s="102" t="n">
        <f aca="false">SUM(C67:D67)</f>
        <v>650.561788722661</v>
      </c>
      <c r="C67" s="119" t="n">
        <v>339.931505860764</v>
      </c>
      <c r="D67" s="119" t="n">
        <v>310.630282861897</v>
      </c>
      <c r="E67" s="118" t="n">
        <f aca="false">SUM(F67:G67)</f>
        <v>548.158384476233</v>
      </c>
      <c r="F67" s="119" t="n">
        <f aca="false">C67*I67/100</f>
        <v>286.289832063587</v>
      </c>
      <c r="G67" s="119" t="n">
        <f aca="false">D67*J67/100</f>
        <v>261.868552412646</v>
      </c>
      <c r="H67" s="103"/>
      <c r="I67" s="0" t="n">
        <f aca="false">I66</f>
        <v>84.2198581560284</v>
      </c>
      <c r="J67" s="0" t="n">
        <f aca="false">J66</f>
        <v>84.3023255813954</v>
      </c>
    </row>
    <row r="68" customFormat="false" ht="12.75" hidden="false" customHeight="false" outlineLevel="0" collapsed="false">
      <c r="A68" s="101" t="n">
        <v>13</v>
      </c>
      <c r="B68" s="102" t="n">
        <f aca="false">SUM(C68:D68)</f>
        <v>653.418749565754</v>
      </c>
      <c r="C68" s="119" t="n">
        <v>341.309512273069</v>
      </c>
      <c r="D68" s="119" t="n">
        <v>312.109237292684</v>
      </c>
      <c r="E68" s="118" t="n">
        <f aca="false">SUM(F68:G68)</f>
        <v>550.5657325015</v>
      </c>
      <c r="F68" s="119" t="n">
        <f aca="false">C68*I68/100</f>
        <v>287.450387109411</v>
      </c>
      <c r="G68" s="119" t="n">
        <f aca="false">D68*J68/100</f>
        <v>263.115345392088</v>
      </c>
      <c r="H68" s="103"/>
      <c r="I68" s="0" t="n">
        <f aca="false">I67</f>
        <v>84.2198581560284</v>
      </c>
      <c r="J68" s="0" t="n">
        <f aca="false">J67</f>
        <v>84.3023255813954</v>
      </c>
    </row>
    <row r="69" customFormat="false" ht="12.75" hidden="false" customHeight="false" outlineLevel="0" collapsed="false">
      <c r="A69" s="101" t="n">
        <v>14</v>
      </c>
      <c r="B69" s="102" t="n">
        <f aca="false">SUM(C69:D69)</f>
        <v>645.260931106394</v>
      </c>
      <c r="C69" s="119" t="n">
        <v>336.774301295863</v>
      </c>
      <c r="D69" s="119" t="n">
        <v>308.486629810531</v>
      </c>
      <c r="E69" s="118" t="n">
        <f aca="false">SUM(F69:G69)</f>
        <v>543.692241895279</v>
      </c>
      <c r="F69" s="119" t="n">
        <f aca="false">C69*I69/100</f>
        <v>283.630838857331</v>
      </c>
      <c r="G69" s="119" t="n">
        <f aca="false">D69*J69/100</f>
        <v>260.061403037948</v>
      </c>
      <c r="H69" s="103"/>
      <c r="I69" s="0" t="n">
        <f aca="false">I68</f>
        <v>84.2198581560284</v>
      </c>
      <c r="J69" s="0" t="n">
        <f aca="false">J68</f>
        <v>84.3023255813954</v>
      </c>
    </row>
    <row r="70" customFormat="false" ht="12.75" hidden="false" customHeight="false" outlineLevel="0" collapsed="false">
      <c r="A70" s="101" t="n">
        <v>15</v>
      </c>
      <c r="B70" s="102" t="n">
        <f aca="false">SUM(C70:D70)</f>
        <v>723.305593431552</v>
      </c>
      <c r="C70" s="119" t="n">
        <v>376.811584910817</v>
      </c>
      <c r="D70" s="119" t="n">
        <v>346.494008520736</v>
      </c>
      <c r="E70" s="118" t="n">
        <f aca="false">SUM(F70:G70)</f>
        <v>608.670097003533</v>
      </c>
      <c r="F70" s="119" t="n">
        <f aca="false">C70*I70/100</f>
        <v>317.399817113547</v>
      </c>
      <c r="G70" s="119" t="n">
        <f aca="false">D70*J70/100</f>
        <v>291.270279889985</v>
      </c>
      <c r="H70" s="103"/>
      <c r="I70" s="0" t="n">
        <f aca="false">F13/C13*100</f>
        <v>84.233030464992</v>
      </c>
      <c r="J70" s="0" t="n">
        <f aca="false">G13/D13*100</f>
        <v>84.0621403912543</v>
      </c>
    </row>
    <row r="71" customFormat="false" ht="12.75" hidden="false" customHeight="false" outlineLevel="0" collapsed="false">
      <c r="A71" s="101" t="n">
        <v>16</v>
      </c>
      <c r="B71" s="102" t="n">
        <f aca="false">SUM(C71:D71)</f>
        <v>724.422051152498</v>
      </c>
      <c r="C71" s="119" t="n">
        <v>376.634594969572</v>
      </c>
      <c r="D71" s="119" t="n">
        <v>347.787456182926</v>
      </c>
      <c r="E71" s="118" t="n">
        <f aca="false">SUM(F71:G71)</f>
        <v>609.608312802082</v>
      </c>
      <c r="F71" s="119" t="n">
        <f aca="false">C71*I71/100</f>
        <v>317.250733122418</v>
      </c>
      <c r="G71" s="119" t="n">
        <f aca="false">D71*J71/100</f>
        <v>292.357579679664</v>
      </c>
      <c r="H71" s="103"/>
      <c r="I71" s="0" t="n">
        <f aca="false">I70</f>
        <v>84.233030464992</v>
      </c>
      <c r="J71" s="0" t="n">
        <f aca="false">J70</f>
        <v>84.0621403912543</v>
      </c>
    </row>
    <row r="72" customFormat="false" ht="12.75" hidden="false" customHeight="false" outlineLevel="0" collapsed="false">
      <c r="A72" s="101" t="n">
        <v>17</v>
      </c>
      <c r="B72" s="102" t="n">
        <f aca="false">SUM(C72:D72)</f>
        <v>722.418924943924</v>
      </c>
      <c r="C72" s="119" t="n">
        <v>374.687705615875</v>
      </c>
      <c r="D72" s="119" t="n">
        <v>347.731219328048</v>
      </c>
      <c r="E72" s="118" t="n">
        <f aca="false">SUM(F72:G72)</f>
        <v>607.921114995764</v>
      </c>
      <c r="F72" s="119" t="n">
        <f aca="false">C72*I72/100</f>
        <v>315.61080922</v>
      </c>
      <c r="G72" s="119" t="n">
        <f aca="false">D72*J72/100</f>
        <v>292.310305775764</v>
      </c>
      <c r="H72" s="103"/>
      <c r="I72" s="0" t="n">
        <f aca="false">I71</f>
        <v>84.233030464992</v>
      </c>
      <c r="J72" s="0" t="n">
        <f aca="false">J71</f>
        <v>84.0621403912543</v>
      </c>
    </row>
    <row r="73" customFormat="false" ht="12.75" hidden="false" customHeight="false" outlineLevel="0" collapsed="false">
      <c r="A73" s="101" t="n">
        <v>18</v>
      </c>
      <c r="B73" s="102" t="n">
        <f aca="false">SUM(C73:D73)</f>
        <v>720.119895569207</v>
      </c>
      <c r="C73" s="119" t="n">
        <v>372.426167477744</v>
      </c>
      <c r="D73" s="119" t="n">
        <v>347.693728091463</v>
      </c>
      <c r="E73" s="118" t="n">
        <f aca="false">SUM(F73:G73)</f>
        <v>605.984636950961</v>
      </c>
      <c r="F73" s="119" t="n">
        <f aca="false">C73*I73/100</f>
        <v>313.70584711113</v>
      </c>
      <c r="G73" s="119" t="n">
        <f aca="false">D73*J73/100</f>
        <v>292.278789839832</v>
      </c>
      <c r="H73" s="103"/>
      <c r="I73" s="0" t="n">
        <f aca="false">I72</f>
        <v>84.233030464992</v>
      </c>
      <c r="J73" s="0" t="n">
        <f aca="false">J72</f>
        <v>84.0621403912543</v>
      </c>
    </row>
    <row r="74" customFormat="false" ht="12.75" hidden="false" customHeight="false" outlineLevel="0" collapsed="false">
      <c r="A74" s="101" t="n">
        <v>19</v>
      </c>
      <c r="B74" s="102" t="n">
        <f aca="false">SUM(C74:D74)</f>
        <v>718.73353490282</v>
      </c>
      <c r="C74" s="119" t="n">
        <v>370.439947025993</v>
      </c>
      <c r="D74" s="119" t="n">
        <v>348.293587876827</v>
      </c>
      <c r="E74" s="118" t="n">
        <f aca="false">SUM(F74:G74)</f>
        <v>604.81583824766</v>
      </c>
      <c r="F74" s="119" t="n">
        <f aca="false">C74*I74/100</f>
        <v>312.032793432905</v>
      </c>
      <c r="G74" s="119" t="n">
        <f aca="false">D74*J74/100</f>
        <v>292.783044814755</v>
      </c>
      <c r="H74" s="103"/>
      <c r="I74" s="0" t="n">
        <f aca="false">I73</f>
        <v>84.233030464992</v>
      </c>
      <c r="J74" s="0" t="n">
        <f aca="false">J73</f>
        <v>84.0621403912543</v>
      </c>
    </row>
    <row r="75" s="109" customFormat="true" ht="12.75" hidden="false" customHeight="false" outlineLevel="0" collapsed="false">
      <c r="A75" s="107" t="s">
        <v>61</v>
      </c>
      <c r="B75" s="108" t="n">
        <f aca="false">SUM(B55:B74)</f>
        <v>12631</v>
      </c>
      <c r="C75" s="108" t="n">
        <f aca="false">SUM(C55:C74)</f>
        <v>6537</v>
      </c>
      <c r="D75" s="108" t="n">
        <f aca="false">SUM(D55:D74)</f>
        <v>6094</v>
      </c>
      <c r="E75" s="108" t="n">
        <f aca="false">SUM(E55:E74)</f>
        <v>10644</v>
      </c>
      <c r="F75" s="108" t="n">
        <f aca="false">SUM(F55:F74)</f>
        <v>5511</v>
      </c>
      <c r="G75" s="108" t="n">
        <f aca="false">SUM(G55:G74)</f>
        <v>5133</v>
      </c>
    </row>
    <row r="76" customFormat="false" ht="12.75" hidden="false" customHeight="false" outlineLevel="0" collapsed="false">
      <c r="B76" s="110"/>
      <c r="C76" s="110"/>
      <c r="D76" s="110"/>
      <c r="E76" s="110"/>
      <c r="F76" s="110"/>
      <c r="G76" s="110"/>
    </row>
    <row r="77" customFormat="false" ht="12.75" hidden="false" customHeight="true" outlineLevel="0" collapsed="false">
      <c r="A77" s="87" t="s">
        <v>33</v>
      </c>
      <c r="B77" s="88" t="s">
        <v>34</v>
      </c>
      <c r="C77" s="88"/>
      <c r="D77" s="88"/>
      <c r="E77" s="88"/>
      <c r="F77" s="88"/>
    </row>
    <row r="78" customFormat="false" ht="12.75" hidden="false" customHeight="true" outlineLevel="0" collapsed="false">
      <c r="A78" s="89" t="s">
        <v>35</v>
      </c>
      <c r="B78" s="88" t="s">
        <v>36</v>
      </c>
      <c r="C78" s="88"/>
      <c r="D78" s="88"/>
      <c r="E78" s="88"/>
      <c r="F78" s="88"/>
      <c r="G78" s="88"/>
      <c r="H78" s="88"/>
    </row>
    <row r="79" customFormat="false" ht="12.75" hidden="false" customHeight="true" outlineLevel="0" collapsed="false">
      <c r="A79" s="87"/>
      <c r="B79" s="116" t="s">
        <v>37</v>
      </c>
      <c r="C79" s="3"/>
      <c r="D79" s="3"/>
      <c r="E79" s="3"/>
      <c r="F79" s="86"/>
      <c r="G79" s="86"/>
      <c r="H79" s="91"/>
    </row>
    <row r="80" customFormat="false" ht="12.75" hidden="false" customHeight="false" outlineLevel="0" collapsed="false">
      <c r="A80" s="89"/>
      <c r="B80" s="88"/>
      <c r="C80" s="88"/>
      <c r="D80" s="88"/>
      <c r="E80" s="88"/>
      <c r="F80" s="88"/>
    </row>
  </sheetData>
  <mergeCells count="20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A48:G48"/>
    <mergeCell ref="A49:G49"/>
    <mergeCell ref="A50:G50"/>
    <mergeCell ref="A51:G51"/>
    <mergeCell ref="A53:A54"/>
    <mergeCell ref="B53:D53"/>
    <mergeCell ref="E53:G53"/>
    <mergeCell ref="B77:F77"/>
    <mergeCell ref="B78:H78"/>
    <mergeCell ref="B80:F80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78" activeCellId="0" sqref="B78:H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96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94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1" t="n">
        <v>0</v>
      </c>
      <c r="B9" s="102" t="n">
        <f aca="false">SUM(C9:D9)</f>
        <v>423</v>
      </c>
      <c r="C9" s="119" t="n">
        <v>225</v>
      </c>
      <c r="D9" s="119" t="n">
        <v>198</v>
      </c>
      <c r="E9" s="118" t="n">
        <f aca="false">SUM(F9:G9)</f>
        <v>388</v>
      </c>
      <c r="F9" s="119" t="n">
        <v>207</v>
      </c>
      <c r="G9" s="119" t="n">
        <v>181</v>
      </c>
      <c r="H9" s="103"/>
    </row>
    <row r="10" customFormat="false" ht="12.75" hidden="false" customHeight="false" outlineLevel="0" collapsed="false">
      <c r="A10" s="105" t="s">
        <v>43</v>
      </c>
      <c r="B10" s="102" t="n">
        <f aca="false">SUM(C10:D10)</f>
        <v>1479</v>
      </c>
      <c r="C10" s="119" t="n">
        <v>755</v>
      </c>
      <c r="D10" s="119" t="n">
        <v>724</v>
      </c>
      <c r="E10" s="118" t="n">
        <f aca="false">SUM(F10:G10)</f>
        <v>1374</v>
      </c>
      <c r="F10" s="119" t="n">
        <v>703</v>
      </c>
      <c r="G10" s="119" t="n">
        <v>671</v>
      </c>
      <c r="H10" s="103"/>
    </row>
    <row r="11" customFormat="false" ht="12.75" hidden="false" customHeight="false" outlineLevel="0" collapsed="false">
      <c r="A11" s="106" t="s">
        <v>44</v>
      </c>
      <c r="B11" s="102" t="n">
        <f aca="false">SUM(C11:D11)</f>
        <v>2070</v>
      </c>
      <c r="C11" s="119" t="n">
        <v>1070</v>
      </c>
      <c r="D11" s="119" t="n">
        <v>1000</v>
      </c>
      <c r="E11" s="118" t="n">
        <f aca="false">SUM(F11:G11)</f>
        <v>1925</v>
      </c>
      <c r="F11" s="119" t="n">
        <v>993</v>
      </c>
      <c r="G11" s="119" t="n">
        <v>932</v>
      </c>
      <c r="H11" s="103"/>
    </row>
    <row r="12" customFormat="false" ht="12.75" hidden="false" customHeight="false" outlineLevel="0" collapsed="false">
      <c r="A12" s="101" t="s">
        <v>45</v>
      </c>
      <c r="B12" s="102" t="n">
        <f aca="false">SUM(C12:D12)</f>
        <v>2418</v>
      </c>
      <c r="C12" s="119" t="n">
        <v>1213</v>
      </c>
      <c r="D12" s="119" t="n">
        <v>1205</v>
      </c>
      <c r="E12" s="118" t="n">
        <f aca="false">SUM(F12:G12)</f>
        <v>2255</v>
      </c>
      <c r="F12" s="119" t="n">
        <v>1132</v>
      </c>
      <c r="G12" s="119" t="n">
        <v>1123</v>
      </c>
      <c r="H12" s="103"/>
    </row>
    <row r="13" customFormat="false" ht="12.75" hidden="false" customHeight="false" outlineLevel="0" collapsed="false">
      <c r="A13" s="101" t="s">
        <v>46</v>
      </c>
      <c r="B13" s="102" t="n">
        <f aca="false">SUM(C13:D13)</f>
        <v>2887</v>
      </c>
      <c r="C13" s="119" t="n">
        <v>1510</v>
      </c>
      <c r="D13" s="119" t="n">
        <v>1377</v>
      </c>
      <c r="E13" s="118" t="n">
        <f aca="false">SUM(F13:G13)</f>
        <v>2696</v>
      </c>
      <c r="F13" s="119" t="n">
        <v>1409</v>
      </c>
      <c r="G13" s="119" t="n">
        <v>1287</v>
      </c>
      <c r="H13" s="103"/>
    </row>
    <row r="14" customFormat="false" ht="12.75" hidden="false" customHeight="false" outlineLevel="0" collapsed="false">
      <c r="A14" s="101" t="s">
        <v>47</v>
      </c>
      <c r="B14" s="102" t="n">
        <f aca="false">SUM(C14:D14)</f>
        <v>2042</v>
      </c>
      <c r="C14" s="119" t="n">
        <v>967</v>
      </c>
      <c r="D14" s="119" t="n">
        <v>1075</v>
      </c>
      <c r="E14" s="118" t="n">
        <f aca="false">SUM(F14:G14)</f>
        <v>1903</v>
      </c>
      <c r="F14" s="119" t="n">
        <v>901</v>
      </c>
      <c r="G14" s="119" t="n">
        <v>1002</v>
      </c>
      <c r="H14" s="103"/>
    </row>
    <row r="15" customFormat="false" ht="12.75" hidden="false" customHeight="false" outlineLevel="0" collapsed="false">
      <c r="A15" s="101" t="s">
        <v>48</v>
      </c>
      <c r="B15" s="102" t="n">
        <f aca="false">SUM(C15:D15)</f>
        <v>1928</v>
      </c>
      <c r="C15" s="119" t="n">
        <v>901</v>
      </c>
      <c r="D15" s="119" t="n">
        <v>1027</v>
      </c>
      <c r="E15" s="118" t="n">
        <f aca="false">SUM(F15:G15)</f>
        <v>1778</v>
      </c>
      <c r="F15" s="119" t="n">
        <v>836</v>
      </c>
      <c r="G15" s="119" t="n">
        <v>942</v>
      </c>
      <c r="H15" s="103"/>
    </row>
    <row r="16" customFormat="false" ht="12.75" hidden="false" customHeight="false" outlineLevel="0" collapsed="false">
      <c r="A16" s="101" t="s">
        <v>49</v>
      </c>
      <c r="B16" s="102" t="n">
        <f aca="false">SUM(C16:D16)</f>
        <v>1546</v>
      </c>
      <c r="C16" s="119" t="n">
        <v>677</v>
      </c>
      <c r="D16" s="119" t="n">
        <v>869</v>
      </c>
      <c r="E16" s="118" t="n">
        <f aca="false">SUM(F16:G16)</f>
        <v>1420</v>
      </c>
      <c r="F16" s="119" t="n">
        <v>624</v>
      </c>
      <c r="G16" s="119" t="n">
        <v>796</v>
      </c>
      <c r="H16" s="103"/>
      <c r="I16" s="110"/>
    </row>
    <row r="17" customFormat="false" ht="12.75" hidden="false" customHeight="false" outlineLevel="0" collapsed="false">
      <c r="A17" s="101" t="s">
        <v>50</v>
      </c>
      <c r="B17" s="102" t="n">
        <f aca="false">SUM(C17:D17)</f>
        <v>1303</v>
      </c>
      <c r="C17" s="119" t="n">
        <v>590</v>
      </c>
      <c r="D17" s="119" t="n">
        <v>713</v>
      </c>
      <c r="E17" s="118" t="n">
        <f aca="false">SUM(F17:G17)</f>
        <v>1189</v>
      </c>
      <c r="F17" s="119" t="n">
        <v>540</v>
      </c>
      <c r="G17" s="119" t="n">
        <v>649</v>
      </c>
      <c r="H17" s="103"/>
    </row>
    <row r="18" customFormat="false" ht="12.75" hidden="false" customHeight="false" outlineLevel="0" collapsed="false">
      <c r="A18" s="101" t="s">
        <v>51</v>
      </c>
      <c r="B18" s="102" t="n">
        <f aca="false">SUM(C18:D18)</f>
        <v>1182</v>
      </c>
      <c r="C18" s="119" t="n">
        <v>531</v>
      </c>
      <c r="D18" s="119" t="n">
        <v>651</v>
      </c>
      <c r="E18" s="118" t="n">
        <f aca="false">SUM(F18:G18)</f>
        <v>1068</v>
      </c>
      <c r="F18" s="119" t="n">
        <v>482</v>
      </c>
      <c r="G18" s="119" t="n">
        <v>586</v>
      </c>
      <c r="H18" s="103"/>
    </row>
    <row r="19" customFormat="false" ht="12.75" hidden="false" customHeight="false" outlineLevel="0" collapsed="false">
      <c r="A19" s="101" t="s">
        <v>52</v>
      </c>
      <c r="B19" s="102" t="n">
        <f aca="false">SUM(C19:D19)</f>
        <v>909</v>
      </c>
      <c r="C19" s="119" t="n">
        <v>386</v>
      </c>
      <c r="D19" s="119" t="n">
        <v>523</v>
      </c>
      <c r="E19" s="118" t="n">
        <f aca="false">SUM(F19:G19)</f>
        <v>813</v>
      </c>
      <c r="F19" s="119" t="n">
        <v>347</v>
      </c>
      <c r="G19" s="119" t="n">
        <v>466</v>
      </c>
      <c r="H19" s="103"/>
    </row>
    <row r="20" customFormat="false" ht="12.75" hidden="false" customHeight="false" outlineLevel="0" collapsed="false">
      <c r="A20" s="101" t="s">
        <v>53</v>
      </c>
      <c r="B20" s="102" t="n">
        <f aca="false">SUM(C20:D20)</f>
        <v>912</v>
      </c>
      <c r="C20" s="119" t="n">
        <v>394</v>
      </c>
      <c r="D20" s="119" t="n">
        <v>518</v>
      </c>
      <c r="E20" s="118" t="n">
        <f aca="false">SUM(F20:G20)</f>
        <v>815</v>
      </c>
      <c r="F20" s="119" t="n">
        <v>352</v>
      </c>
      <c r="G20" s="119" t="n">
        <v>463</v>
      </c>
      <c r="H20" s="103"/>
    </row>
    <row r="21" customFormat="false" ht="12.75" hidden="false" customHeight="false" outlineLevel="0" collapsed="false">
      <c r="A21" s="101" t="s">
        <v>54</v>
      </c>
      <c r="B21" s="102" t="n">
        <f aca="false">SUM(C21:D21)</f>
        <v>946</v>
      </c>
      <c r="C21" s="119" t="n">
        <v>436</v>
      </c>
      <c r="D21" s="119" t="n">
        <v>510</v>
      </c>
      <c r="E21" s="118" t="n">
        <f aca="false">SUM(F21:G21)</f>
        <v>850</v>
      </c>
      <c r="F21" s="119" t="n">
        <v>391</v>
      </c>
      <c r="G21" s="119" t="n">
        <v>459</v>
      </c>
      <c r="H21" s="103"/>
    </row>
    <row r="22" customFormat="false" ht="12.75" hidden="false" customHeight="false" outlineLevel="0" collapsed="false">
      <c r="A22" s="101" t="s">
        <v>55</v>
      </c>
      <c r="B22" s="102" t="n">
        <f aca="false">SUM(C22:D22)</f>
        <v>848</v>
      </c>
      <c r="C22" s="119" t="n">
        <v>428</v>
      </c>
      <c r="D22" s="119" t="n">
        <v>420</v>
      </c>
      <c r="E22" s="118" t="n">
        <f aca="false">SUM(F22:G22)</f>
        <v>762</v>
      </c>
      <c r="F22" s="119" t="n">
        <v>386</v>
      </c>
      <c r="G22" s="119" t="n">
        <v>376</v>
      </c>
      <c r="H22" s="103"/>
    </row>
    <row r="23" customFormat="false" ht="12.75" hidden="false" customHeight="false" outlineLevel="0" collapsed="false">
      <c r="A23" s="101" t="s">
        <v>56</v>
      </c>
      <c r="B23" s="102" t="n">
        <f aca="false">SUM(C23:D23)</f>
        <v>775</v>
      </c>
      <c r="C23" s="119" t="n">
        <v>403</v>
      </c>
      <c r="D23" s="119" t="n">
        <v>372</v>
      </c>
      <c r="E23" s="118" t="n">
        <f aca="false">SUM(F23:G23)</f>
        <v>696</v>
      </c>
      <c r="F23" s="119" t="n">
        <v>361</v>
      </c>
      <c r="G23" s="119" t="n">
        <v>335</v>
      </c>
      <c r="H23" s="103"/>
    </row>
    <row r="24" customFormat="false" ht="12.75" hidden="false" customHeight="false" outlineLevel="0" collapsed="false">
      <c r="A24" s="101" t="s">
        <v>57</v>
      </c>
      <c r="B24" s="102" t="n">
        <f aca="false">SUM(C24:D24)</f>
        <v>615</v>
      </c>
      <c r="C24" s="119" t="n">
        <v>308</v>
      </c>
      <c r="D24" s="119" t="n">
        <v>307</v>
      </c>
      <c r="E24" s="118" t="n">
        <f aca="false">SUM(F24:G24)</f>
        <v>550</v>
      </c>
      <c r="F24" s="119" t="n">
        <v>276</v>
      </c>
      <c r="G24" s="119" t="n">
        <v>274</v>
      </c>
      <c r="H24" s="103"/>
    </row>
    <row r="25" customFormat="false" ht="12.75" hidden="false" customHeight="false" outlineLevel="0" collapsed="false">
      <c r="A25" s="101" t="s">
        <v>58</v>
      </c>
      <c r="B25" s="102" t="n">
        <f aca="false">SUM(C25:D25)</f>
        <v>443</v>
      </c>
      <c r="C25" s="119" t="n">
        <v>220</v>
      </c>
      <c r="D25" s="119" t="n">
        <v>223</v>
      </c>
      <c r="E25" s="118" t="n">
        <f aca="false">SUM(F25:G25)</f>
        <v>390</v>
      </c>
      <c r="F25" s="119" t="n">
        <v>192</v>
      </c>
      <c r="G25" s="119" t="n">
        <v>198</v>
      </c>
      <c r="H25" s="103"/>
    </row>
    <row r="26" customFormat="false" ht="12.75" hidden="false" customHeight="false" outlineLevel="0" collapsed="false">
      <c r="A26" s="101" t="s">
        <v>59</v>
      </c>
      <c r="B26" s="102" t="n">
        <f aca="false">SUM(C26:D26)</f>
        <v>273</v>
      </c>
      <c r="C26" s="119" t="n">
        <v>136</v>
      </c>
      <c r="D26" s="119" t="n">
        <v>137</v>
      </c>
      <c r="E26" s="118" t="n">
        <f aca="false">SUM(F26:G26)</f>
        <v>236</v>
      </c>
      <c r="F26" s="119" t="n">
        <v>117</v>
      </c>
      <c r="G26" s="119" t="n">
        <v>119</v>
      </c>
      <c r="H26" s="103"/>
    </row>
    <row r="27" customFormat="false" ht="12.75" hidden="false" customHeight="false" outlineLevel="0" collapsed="false">
      <c r="A27" s="101" t="s">
        <v>60</v>
      </c>
      <c r="B27" s="102" t="n">
        <f aca="false">SUM(C27:D27)</f>
        <v>241</v>
      </c>
      <c r="C27" s="119" t="n">
        <v>101</v>
      </c>
      <c r="D27" s="119" t="n">
        <v>140</v>
      </c>
      <c r="E27" s="118" t="n">
        <f aca="false">SUM(F27:G27)</f>
        <v>209</v>
      </c>
      <c r="F27" s="119" t="n">
        <v>88</v>
      </c>
      <c r="G27" s="119" t="n">
        <v>121</v>
      </c>
      <c r="H27" s="103"/>
    </row>
    <row r="28" s="109" customFormat="true" ht="12.75" hidden="false" customHeight="false" outlineLevel="0" collapsed="false">
      <c r="A28" s="107" t="s">
        <v>61</v>
      </c>
      <c r="B28" s="108" t="n">
        <f aca="false">SUM(C28:D28)</f>
        <v>23240</v>
      </c>
      <c r="C28" s="108" t="n">
        <f aca="false">SUM(C9:C27)</f>
        <v>11251</v>
      </c>
      <c r="D28" s="108" t="n">
        <f aca="false">SUM(D9:D27)</f>
        <v>11989</v>
      </c>
      <c r="E28" s="108" t="n">
        <f aca="false">SUM(E9:E27)</f>
        <v>21317</v>
      </c>
      <c r="F28" s="108" t="n">
        <f aca="false">SUM(F9:F27)</f>
        <v>10337</v>
      </c>
      <c r="G28" s="108" t="n">
        <f aca="false">SUM(G9:G27)</f>
        <v>10980</v>
      </c>
    </row>
    <row r="29" customFormat="false" ht="12.75" hidden="false" customHeight="false" outlineLevel="0" collapsed="false">
      <c r="B29" s="110"/>
      <c r="C29" s="110"/>
      <c r="D29" s="110"/>
      <c r="E29" s="110"/>
      <c r="F29" s="110"/>
      <c r="G29" s="110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94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3" customFormat="true" ht="12.75" hidden="false" customHeight="false" outlineLevel="0" collapsed="false">
      <c r="A33" s="111" t="s">
        <v>62</v>
      </c>
      <c r="B33" s="112" t="n">
        <f aca="false">SUM(B9:B10)</f>
        <v>1902</v>
      </c>
      <c r="C33" s="112" t="n">
        <f aca="false">SUM(C9:C10)</f>
        <v>980</v>
      </c>
      <c r="D33" s="112" t="n">
        <f aca="false">SUM(D9:D10)</f>
        <v>922</v>
      </c>
      <c r="E33" s="112" t="n">
        <f aca="false">SUM(E9:E10)</f>
        <v>1762</v>
      </c>
      <c r="F33" s="112" t="n">
        <f aca="false">SUM(F9:F10)</f>
        <v>910</v>
      </c>
      <c r="G33" s="112" t="n">
        <f aca="false">SUM(G9:G10)</f>
        <v>852</v>
      </c>
    </row>
    <row r="34" customFormat="false" ht="12.75" hidden="false" customHeight="false" outlineLevel="0" collapsed="false">
      <c r="A34" s="114" t="s">
        <v>63</v>
      </c>
      <c r="B34" s="115" t="n">
        <f aca="false">B11+B12</f>
        <v>4488</v>
      </c>
      <c r="C34" s="115" t="n">
        <f aca="false">C11+C12</f>
        <v>2283</v>
      </c>
      <c r="D34" s="115" t="n">
        <f aca="false">D11+D12</f>
        <v>2205</v>
      </c>
      <c r="E34" s="115" t="n">
        <f aca="false">E11+E12</f>
        <v>4180</v>
      </c>
      <c r="F34" s="115" t="n">
        <f aca="false">F11+F12</f>
        <v>2125</v>
      </c>
      <c r="G34" s="115" t="n">
        <f aca="false">G11+G12</f>
        <v>2055</v>
      </c>
    </row>
    <row r="35" customFormat="false" ht="12.75" hidden="false" customHeight="false" outlineLevel="0" collapsed="false">
      <c r="A35" s="114" t="s">
        <v>64</v>
      </c>
      <c r="B35" s="115" t="n">
        <f aca="false">SUM(B13:B18)</f>
        <v>10888</v>
      </c>
      <c r="C35" s="115" t="n">
        <f aca="false">SUM(C13:C18)</f>
        <v>5176</v>
      </c>
      <c r="D35" s="115" t="n">
        <f aca="false">SUM(D13:D18)</f>
        <v>5712</v>
      </c>
      <c r="E35" s="115" t="n">
        <f aca="false">SUM(E13:E18)</f>
        <v>10054</v>
      </c>
      <c r="F35" s="115" t="n">
        <f aca="false">SUM(F13:F18)</f>
        <v>4792</v>
      </c>
      <c r="G35" s="115" t="n">
        <f aca="false">SUM(G13:G18)</f>
        <v>5262</v>
      </c>
    </row>
    <row r="36" customFormat="false" ht="12.75" hidden="false" customHeight="false" outlineLevel="0" collapsed="false">
      <c r="A36" s="114" t="s">
        <v>65</v>
      </c>
      <c r="B36" s="115" t="n">
        <f aca="false">SUM(B13:B19)</f>
        <v>11797</v>
      </c>
      <c r="C36" s="115" t="n">
        <f aca="false">SUM(C13:C19)</f>
        <v>5562</v>
      </c>
      <c r="D36" s="115" t="n">
        <f aca="false">SUM(D13:D19)</f>
        <v>6235</v>
      </c>
      <c r="E36" s="115" t="n">
        <f aca="false">SUM(E13:E19)</f>
        <v>10867</v>
      </c>
      <c r="F36" s="115" t="n">
        <f aca="false">SUM(F13:F19)</f>
        <v>5139</v>
      </c>
      <c r="G36" s="115" t="n">
        <f aca="false">SUM(G13:G19)</f>
        <v>5728</v>
      </c>
    </row>
    <row r="37" customFormat="false" ht="12.75" hidden="false" customHeight="false" outlineLevel="0" collapsed="false">
      <c r="A37" s="114" t="s">
        <v>66</v>
      </c>
      <c r="B37" s="115" t="n">
        <f aca="false">SUM(B19:B22)</f>
        <v>3615</v>
      </c>
      <c r="C37" s="115" t="n">
        <f aca="false">SUM(C19:C22)</f>
        <v>1644</v>
      </c>
      <c r="D37" s="115" t="n">
        <f aca="false">SUM(D19:D22)</f>
        <v>1971</v>
      </c>
      <c r="E37" s="115" t="n">
        <f aca="false">SUM(E19:E22)</f>
        <v>3240</v>
      </c>
      <c r="F37" s="115" t="n">
        <f aca="false">SUM(F19:F22)</f>
        <v>1476</v>
      </c>
      <c r="G37" s="115" t="n">
        <f aca="false">SUM(G19:G22)</f>
        <v>1764</v>
      </c>
    </row>
    <row r="38" customFormat="false" ht="12.75" hidden="false" customHeight="false" outlineLevel="0" collapsed="false">
      <c r="A38" s="114" t="s">
        <v>67</v>
      </c>
      <c r="B38" s="115" t="n">
        <f aca="false">SUM(B9:B12)</f>
        <v>6390</v>
      </c>
      <c r="C38" s="115" t="n">
        <f aca="false">SUM(C9:C12)</f>
        <v>3263</v>
      </c>
      <c r="D38" s="115" t="n">
        <f aca="false">SUM(D9:D12)</f>
        <v>3127</v>
      </c>
      <c r="E38" s="115" t="n">
        <f aca="false">SUM(E9:E12)</f>
        <v>5942</v>
      </c>
      <c r="F38" s="115" t="n">
        <f aca="false">SUM(F9:F12)</f>
        <v>3035</v>
      </c>
      <c r="G38" s="115" t="n">
        <f aca="false">SUM(G9:G12)</f>
        <v>2907</v>
      </c>
    </row>
    <row r="39" customFormat="false" ht="12.75" hidden="false" customHeight="false" outlineLevel="0" collapsed="false">
      <c r="A39" s="114" t="s">
        <v>68</v>
      </c>
      <c r="B39" s="115" t="n">
        <f aca="false">SUM(B13:B27)</f>
        <v>16850</v>
      </c>
      <c r="C39" s="115" t="n">
        <f aca="false">SUM(C13:C27)</f>
        <v>7988</v>
      </c>
      <c r="D39" s="115" t="n">
        <f aca="false">SUM(D13:D27)</f>
        <v>8862</v>
      </c>
      <c r="E39" s="115" t="n">
        <f aca="false">SUM(E13:E27)</f>
        <v>15375</v>
      </c>
      <c r="F39" s="115" t="n">
        <f aca="false">SUM(F13:F27)</f>
        <v>7302</v>
      </c>
      <c r="G39" s="115" t="n">
        <f aca="false">SUM(G13:G27)</f>
        <v>8073</v>
      </c>
    </row>
    <row r="40" customFormat="false" ht="12.75" hidden="false" customHeight="false" outlineLevel="0" collapsed="false">
      <c r="A40" s="114" t="s">
        <v>69</v>
      </c>
      <c r="B40" s="115" t="n">
        <f aca="false">SUM(B14:B27)</f>
        <v>13963</v>
      </c>
      <c r="C40" s="115" t="n">
        <f aca="false">SUM(C14:C27)</f>
        <v>6478</v>
      </c>
      <c r="D40" s="115" t="n">
        <f aca="false">SUM(D14:D27)</f>
        <v>7485</v>
      </c>
      <c r="E40" s="115" t="n">
        <f aca="false">SUM(E14:E27)</f>
        <v>12679</v>
      </c>
      <c r="F40" s="115" t="n">
        <f aca="false">SUM(F14:F27)</f>
        <v>5893</v>
      </c>
      <c r="G40" s="115" t="n">
        <f aca="false">SUM(G14:G27)</f>
        <v>6786</v>
      </c>
    </row>
    <row r="41" customFormat="false" ht="12.75" hidden="false" customHeight="false" outlineLevel="0" collapsed="false">
      <c r="A41" s="114" t="s">
        <v>70</v>
      </c>
      <c r="B41" s="115" t="n">
        <f aca="false">SUM(B15:B27)</f>
        <v>11921</v>
      </c>
      <c r="C41" s="115" t="n">
        <f aca="false">SUM(C15:C27)</f>
        <v>5511</v>
      </c>
      <c r="D41" s="115" t="n">
        <f aca="false">SUM(D15:D27)</f>
        <v>6410</v>
      </c>
      <c r="E41" s="115" t="n">
        <f aca="false">SUM(E15:E27)</f>
        <v>10776</v>
      </c>
      <c r="F41" s="115" t="n">
        <f aca="false">SUM(F15:F27)</f>
        <v>4992</v>
      </c>
      <c r="G41" s="115" t="n">
        <f aca="false">SUM(G15:G27)</f>
        <v>5784</v>
      </c>
    </row>
    <row r="42" customFormat="false" ht="13.5" hidden="false" customHeight="true" outlineLevel="0" collapsed="false">
      <c r="A42" s="114" t="s">
        <v>71</v>
      </c>
      <c r="B42" s="115" t="n">
        <f aca="false">SUM(B18:B27)</f>
        <v>7144</v>
      </c>
      <c r="C42" s="115" t="n">
        <f aca="false">SUM(C18:C27)</f>
        <v>3343</v>
      </c>
      <c r="D42" s="115" t="n">
        <f aca="false">SUM(D18:D27)</f>
        <v>3801</v>
      </c>
      <c r="E42" s="115" t="n">
        <f aca="false">SUM(E18:E27)</f>
        <v>6389</v>
      </c>
      <c r="F42" s="115" t="n">
        <f aca="false">SUM(F18:F27)</f>
        <v>2992</v>
      </c>
      <c r="G42" s="115" t="n">
        <f aca="false">SUM(G18:G27)</f>
        <v>3397</v>
      </c>
    </row>
    <row r="43" customFormat="false" ht="12.75" hidden="false" customHeight="false" outlineLevel="0" collapsed="false">
      <c r="A43" s="114" t="s">
        <v>72</v>
      </c>
      <c r="B43" s="115" t="n">
        <f aca="false">SUM(B20:B27)</f>
        <v>5053</v>
      </c>
      <c r="C43" s="115" t="n">
        <f aca="false">SUM(C20:C27)</f>
        <v>2426</v>
      </c>
      <c r="D43" s="115" t="n">
        <f aca="false">SUM(D20:D27)</f>
        <v>2627</v>
      </c>
      <c r="E43" s="115" t="n">
        <f aca="false">SUM(E20:E27)</f>
        <v>4508</v>
      </c>
      <c r="F43" s="115" t="n">
        <f aca="false">SUM(F20:F27)</f>
        <v>2163</v>
      </c>
      <c r="G43" s="115" t="n">
        <f aca="false">SUM(G20:G27)</f>
        <v>2345</v>
      </c>
    </row>
    <row r="44" customFormat="false" ht="12.75" hidden="false" customHeight="false" outlineLevel="0" collapsed="false">
      <c r="A44" s="114" t="s">
        <v>73</v>
      </c>
      <c r="B44" s="115" t="n">
        <f aca="false">SUM(B23:B27)</f>
        <v>2347</v>
      </c>
      <c r="C44" s="115" t="n">
        <f aca="false">SUM(C23:C27)</f>
        <v>1168</v>
      </c>
      <c r="D44" s="115" t="n">
        <f aca="false">SUM(D23:D27)</f>
        <v>1179</v>
      </c>
      <c r="E44" s="115" t="n">
        <f aca="false">SUM(E23:E27)</f>
        <v>2081</v>
      </c>
      <c r="F44" s="115" t="n">
        <f aca="false">SUM(F23:F27)</f>
        <v>1034</v>
      </c>
      <c r="G44" s="115" t="n">
        <f aca="false">SUM(G23:G27)</f>
        <v>1047</v>
      </c>
    </row>
    <row r="48" customFormat="false" ht="12.75" hidden="false" customHeight="false" outlineLevel="0" collapsed="false">
      <c r="A48" s="5" t="s">
        <v>0</v>
      </c>
      <c r="B48" s="5"/>
      <c r="C48" s="5"/>
      <c r="D48" s="5"/>
      <c r="E48" s="5"/>
      <c r="F48" s="5"/>
      <c r="G48" s="5"/>
    </row>
    <row r="49" customFormat="false" ht="12.75" hidden="false" customHeight="false" outlineLevel="0" collapsed="false">
      <c r="A49" s="6" t="s">
        <v>38</v>
      </c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A50" s="7" t="s">
        <v>96</v>
      </c>
      <c r="B50" s="7"/>
      <c r="C50" s="7"/>
      <c r="D50" s="7"/>
      <c r="E50" s="7"/>
      <c r="F50" s="7"/>
      <c r="G50" s="7"/>
    </row>
    <row r="51" customFormat="false" ht="12.75" hidden="false" customHeight="false" outlineLevel="0" collapsed="false">
      <c r="A51" s="7" t="s">
        <v>2</v>
      </c>
      <c r="B51" s="7"/>
      <c r="C51" s="7"/>
      <c r="D51" s="7"/>
      <c r="E51" s="7"/>
      <c r="F51" s="7"/>
      <c r="G51" s="7"/>
    </row>
    <row r="53" s="99" customFormat="true" ht="12.75" hidden="false" customHeight="true" outlineLevel="0" collapsed="false">
      <c r="A53" s="97" t="s">
        <v>74</v>
      </c>
      <c r="B53" s="98" t="s">
        <v>41</v>
      </c>
      <c r="C53" s="98"/>
      <c r="D53" s="98"/>
      <c r="E53" s="98" t="s">
        <v>42</v>
      </c>
      <c r="F53" s="98"/>
      <c r="G53" s="98"/>
    </row>
    <row r="54" s="94" customFormat="true" ht="12.75" hidden="false" customHeight="false" outlineLevel="0" collapsed="false">
      <c r="A54" s="97"/>
      <c r="B54" s="100" t="s">
        <v>3</v>
      </c>
      <c r="C54" s="100" t="s">
        <v>4</v>
      </c>
      <c r="D54" s="100" t="s">
        <v>5</v>
      </c>
      <c r="E54" s="100" t="s">
        <v>3</v>
      </c>
      <c r="F54" s="100" t="s">
        <v>4</v>
      </c>
      <c r="G54" s="100" t="s">
        <v>5</v>
      </c>
    </row>
    <row r="55" customFormat="false" ht="12.75" hidden="false" customHeight="false" outlineLevel="0" collapsed="false">
      <c r="A55" s="101" t="s">
        <v>75</v>
      </c>
      <c r="B55" s="102" t="n">
        <f aca="false">SUM(C55:D55)</f>
        <v>423</v>
      </c>
      <c r="C55" s="119" t="n">
        <v>225</v>
      </c>
      <c r="D55" s="119" t="n">
        <v>198</v>
      </c>
      <c r="E55" s="118" t="n">
        <f aca="false">SUM(F55:G55)</f>
        <v>388</v>
      </c>
      <c r="F55" s="119" t="n">
        <f aca="false">C55*I55/100</f>
        <v>207</v>
      </c>
      <c r="G55" s="119" t="n">
        <f aca="false">D55*J55/100</f>
        <v>181</v>
      </c>
      <c r="H55" s="103"/>
      <c r="I55" s="94" t="n">
        <f aca="false">F9/C9*100</f>
        <v>92</v>
      </c>
      <c r="J55" s="94" t="n">
        <f aca="false">G9/D9*100</f>
        <v>91.4141414141414</v>
      </c>
    </row>
    <row r="56" customFormat="false" ht="12.75" hidden="false" customHeight="false" outlineLevel="0" collapsed="false">
      <c r="A56" s="101" t="n">
        <v>1</v>
      </c>
      <c r="B56" s="102" t="n">
        <f aca="false">SUM(C56:D56)</f>
        <v>369.781842768711</v>
      </c>
      <c r="C56" s="119" t="n">
        <v>188.907217970743</v>
      </c>
      <c r="D56" s="119" t="n">
        <v>180.874624797968</v>
      </c>
      <c r="E56" s="118" t="n">
        <f aca="false">SUM(F56:G56)</f>
        <v>343.530192530057</v>
      </c>
      <c r="F56" s="119" t="n">
        <f aca="false">C56*I56/100</f>
        <v>175.896389713155</v>
      </c>
      <c r="G56" s="119" t="n">
        <f aca="false">D56*J56/100</f>
        <v>167.633802816901</v>
      </c>
      <c r="H56" s="103"/>
      <c r="I56" s="94" t="n">
        <f aca="false">F10/C10*100</f>
        <v>93.112582781457</v>
      </c>
      <c r="J56" s="94" t="n">
        <f aca="false">G10/D10*100</f>
        <v>92.6795580110497</v>
      </c>
    </row>
    <row r="57" customFormat="false" ht="12.75" hidden="false" customHeight="false" outlineLevel="0" collapsed="false">
      <c r="A57" s="101" t="n">
        <v>2</v>
      </c>
      <c r="B57" s="102" t="n">
        <f aca="false">SUM(C57:D57)</f>
        <v>369.418225629315</v>
      </c>
      <c r="C57" s="119" t="n">
        <v>188.6124342756</v>
      </c>
      <c r="D57" s="119" t="n">
        <v>180.805791353715</v>
      </c>
      <c r="E57" s="118" t="n">
        <f aca="false">SUM(F57:G57)</f>
        <v>343.191917285993</v>
      </c>
      <c r="F57" s="119" t="n">
        <f aca="false">C57*I57/100</f>
        <v>175.621909000989</v>
      </c>
      <c r="G57" s="119" t="n">
        <f aca="false">D57*J57/100</f>
        <v>167.570008285004</v>
      </c>
      <c r="H57" s="103"/>
      <c r="I57" s="94" t="n">
        <f aca="false">I56</f>
        <v>93.112582781457</v>
      </c>
      <c r="J57" s="94" t="n">
        <f aca="false">J56</f>
        <v>92.6795580110497</v>
      </c>
    </row>
    <row r="58" customFormat="false" ht="12.75" hidden="false" customHeight="false" outlineLevel="0" collapsed="false">
      <c r="A58" s="101" t="n">
        <v>3</v>
      </c>
      <c r="B58" s="102" t="n">
        <f aca="false">SUM(C58:D58)</f>
        <v>369.595225914537</v>
      </c>
      <c r="C58" s="119" t="n">
        <v>188.6124342756</v>
      </c>
      <c r="D58" s="119" t="n">
        <v>180.982791638937</v>
      </c>
      <c r="E58" s="118" t="n">
        <f aca="false">SUM(F58:G58)</f>
        <v>343.355960368015</v>
      </c>
      <c r="F58" s="119" t="n">
        <f aca="false">C58*I58/100</f>
        <v>175.621909000989</v>
      </c>
      <c r="G58" s="119" t="n">
        <f aca="false">D58*J58/100</f>
        <v>167.734051367026</v>
      </c>
      <c r="H58" s="103"/>
      <c r="I58" s="94" t="n">
        <f aca="false">I57</f>
        <v>93.112582781457</v>
      </c>
      <c r="J58" s="94" t="n">
        <f aca="false">J57</f>
        <v>92.6795580110497</v>
      </c>
    </row>
    <row r="59" customFormat="false" ht="12.75" hidden="false" customHeight="false" outlineLevel="0" collapsed="false">
      <c r="A59" s="101" t="n">
        <v>4</v>
      </c>
      <c r="B59" s="102" t="n">
        <f aca="false">SUM(C59:D59)</f>
        <v>370.204705687437</v>
      </c>
      <c r="C59" s="119" t="n">
        <v>188.867913478057</v>
      </c>
      <c r="D59" s="119" t="n">
        <v>181.33679220938</v>
      </c>
      <c r="E59" s="118" t="n">
        <f aca="false">SUM(F59:G59)</f>
        <v>343.921929815935</v>
      </c>
      <c r="F59" s="119" t="n">
        <f aca="false">C59*I59/100</f>
        <v>175.859792284867</v>
      </c>
      <c r="G59" s="119" t="n">
        <f aca="false">D59*J59/100</f>
        <v>168.062137531069</v>
      </c>
      <c r="H59" s="103"/>
      <c r="I59" s="94" t="n">
        <f aca="false">I58</f>
        <v>93.112582781457</v>
      </c>
      <c r="J59" s="94" t="n">
        <f aca="false">J58</f>
        <v>92.6795580110497</v>
      </c>
    </row>
    <row r="60" customFormat="false" ht="12.75" hidden="false" customHeight="false" outlineLevel="0" collapsed="false">
      <c r="A60" s="101" t="n">
        <v>5</v>
      </c>
      <c r="B60" s="102" t="n">
        <f aca="false">SUM(C60:D60)</f>
        <v>414.052558766885</v>
      </c>
      <c r="C60" s="119" t="n">
        <v>213.930950497523</v>
      </c>
      <c r="D60" s="119" t="n">
        <v>200.121608269362</v>
      </c>
      <c r="E60" s="118" t="n">
        <f aca="false">SUM(F60:G60)</f>
        <v>385.049258387457</v>
      </c>
      <c r="F60" s="119" t="n">
        <f aca="false">C60*I60/100</f>
        <v>198.535919480411</v>
      </c>
      <c r="G60" s="119" t="n">
        <f aca="false">D60*J60/100</f>
        <v>186.513338907046</v>
      </c>
      <c r="H60" s="103"/>
      <c r="I60" s="0" t="n">
        <f aca="false">F11/C11*100</f>
        <v>92.803738317757</v>
      </c>
      <c r="J60" s="0" t="n">
        <f aca="false">G11/D11*100</f>
        <v>93.2</v>
      </c>
    </row>
    <row r="61" customFormat="false" ht="12.75" hidden="false" customHeight="false" outlineLevel="0" collapsed="false">
      <c r="A61" s="101" t="n">
        <v>6</v>
      </c>
      <c r="B61" s="102" t="n">
        <f aca="false">SUM(C61:D61)</f>
        <v>414.019985123306</v>
      </c>
      <c r="C61" s="119" t="n">
        <v>213.930950497523</v>
      </c>
      <c r="D61" s="119" t="n">
        <v>200.089034625783</v>
      </c>
      <c r="E61" s="118" t="n">
        <f aca="false">SUM(F61:G61)</f>
        <v>385.018899751641</v>
      </c>
      <c r="F61" s="119" t="n">
        <f aca="false">C61*I61/100</f>
        <v>198.535919480411</v>
      </c>
      <c r="G61" s="119" t="n">
        <f aca="false">D61*J61/100</f>
        <v>186.48298027123</v>
      </c>
      <c r="H61" s="103"/>
      <c r="I61" s="0" t="n">
        <f aca="false">I60</f>
        <v>92.803738317757</v>
      </c>
      <c r="J61" s="0" t="n">
        <f aca="false">J60</f>
        <v>93.2</v>
      </c>
    </row>
    <row r="62" customFormat="false" ht="12.75" hidden="false" customHeight="false" outlineLevel="0" collapsed="false">
      <c r="A62" s="101" t="n">
        <v>7</v>
      </c>
      <c r="B62" s="102" t="n">
        <f aca="false">SUM(C62:D62)</f>
        <v>414.119939136728</v>
      </c>
      <c r="C62" s="119" t="n">
        <v>214.020046629751</v>
      </c>
      <c r="D62" s="119" t="n">
        <v>200.099892506976</v>
      </c>
      <c r="E62" s="118" t="n">
        <f aca="false">SUM(F62:G62)</f>
        <v>385.111703838318</v>
      </c>
      <c r="F62" s="119" t="n">
        <f aca="false">C62*I62/100</f>
        <v>198.618604021816</v>
      </c>
      <c r="G62" s="119" t="n">
        <f aca="false">D62*J62/100</f>
        <v>186.493099816502</v>
      </c>
      <c r="H62" s="103"/>
      <c r="I62" s="0" t="n">
        <f aca="false">I61</f>
        <v>92.803738317757</v>
      </c>
      <c r="J62" s="0" t="n">
        <f aca="false">J61</f>
        <v>93.2</v>
      </c>
    </row>
    <row r="63" customFormat="false" ht="12.75" hidden="false" customHeight="false" outlineLevel="0" collapsed="false">
      <c r="A63" s="101" t="n">
        <v>8</v>
      </c>
      <c r="B63" s="102" t="n">
        <f aca="false">SUM(C63:D63)</f>
        <v>414.319009757565</v>
      </c>
      <c r="C63" s="119" t="n">
        <v>214.164827844623</v>
      </c>
      <c r="D63" s="119" t="n">
        <v>200.154181912942</v>
      </c>
      <c r="E63" s="118" t="n">
        <f aca="false">SUM(F63:G63)</f>
        <v>385.29666394446</v>
      </c>
      <c r="F63" s="119" t="n">
        <f aca="false">C63*I63/100</f>
        <v>198.752966401599</v>
      </c>
      <c r="G63" s="119" t="n">
        <f aca="false">D63*J63/100</f>
        <v>186.543697542862</v>
      </c>
      <c r="H63" s="103"/>
      <c r="I63" s="0" t="n">
        <f aca="false">I62</f>
        <v>92.803738317757</v>
      </c>
      <c r="J63" s="0" t="n">
        <f aca="false">J62</f>
        <v>93.2</v>
      </c>
    </row>
    <row r="64" customFormat="false" ht="12.75" hidden="false" customHeight="false" outlineLevel="0" collapsed="false">
      <c r="A64" s="101" t="n">
        <v>9</v>
      </c>
      <c r="B64" s="102" t="n">
        <f aca="false">SUM(C64:D64)</f>
        <v>413.488507215517</v>
      </c>
      <c r="C64" s="119" t="n">
        <v>213.95322453058</v>
      </c>
      <c r="D64" s="119" t="n">
        <v>199.535282684937</v>
      </c>
      <c r="E64" s="118" t="n">
        <f aca="false">SUM(F64:G64)</f>
        <v>384.523474078124</v>
      </c>
      <c r="F64" s="119" t="n">
        <f aca="false">C64*I64/100</f>
        <v>198.556590615763</v>
      </c>
      <c r="G64" s="119" t="n">
        <f aca="false">D64*J64/100</f>
        <v>185.966883462361</v>
      </c>
      <c r="H64" s="103"/>
      <c r="I64" s="0" t="n">
        <f aca="false">I63</f>
        <v>92.803738317757</v>
      </c>
      <c r="J64" s="0" t="n">
        <f aca="false">J63</f>
        <v>93.2</v>
      </c>
    </row>
    <row r="65" customFormat="false" ht="12.75" hidden="false" customHeight="false" outlineLevel="0" collapsed="false">
      <c r="A65" s="101" t="n">
        <v>10</v>
      </c>
      <c r="B65" s="102" t="n">
        <f aca="false">SUM(C65:D65)</f>
        <v>480.47867592024</v>
      </c>
      <c r="C65" s="119" t="n">
        <v>241.134410985454</v>
      </c>
      <c r="D65" s="119" t="n">
        <v>239.344264934786</v>
      </c>
      <c r="E65" s="118" t="n">
        <f aca="false">SUM(F65:G65)</f>
        <v>448.089215380213</v>
      </c>
      <c r="F65" s="119" t="n">
        <f aca="false">C65*I65/100</f>
        <v>225.032278017752</v>
      </c>
      <c r="G65" s="119" t="n">
        <f aca="false">D65*J65/100</f>
        <v>223.05693736246</v>
      </c>
      <c r="H65" s="103"/>
      <c r="I65" s="0" t="n">
        <f aca="false">F12/C12*100</f>
        <v>93.3223413025556</v>
      </c>
      <c r="J65" s="0" t="n">
        <f aca="false">G12/D12*100</f>
        <v>93.195020746888</v>
      </c>
    </row>
    <row r="66" customFormat="false" ht="12.75" hidden="false" customHeight="false" outlineLevel="0" collapsed="false">
      <c r="A66" s="101" t="n">
        <v>11</v>
      </c>
      <c r="B66" s="102" t="n">
        <f aca="false">SUM(C66:D66)</f>
        <v>482.814440119569</v>
      </c>
      <c r="C66" s="119" t="n">
        <v>242.047277863115</v>
      </c>
      <c r="D66" s="119" t="n">
        <v>240.767162256454</v>
      </c>
      <c r="E66" s="118" t="n">
        <f aca="false">SUM(F66:G66)</f>
        <v>450.267193577557</v>
      </c>
      <c r="F66" s="119" t="n">
        <f aca="false">C66*I66/100</f>
        <v>225.884186760961</v>
      </c>
      <c r="G66" s="119" t="n">
        <f aca="false">D66*J66/100</f>
        <v>224.383006816596</v>
      </c>
      <c r="H66" s="103"/>
      <c r="I66" s="0" t="n">
        <f aca="false">I65</f>
        <v>93.3223413025556</v>
      </c>
      <c r="J66" s="0" t="n">
        <f aca="false">J65</f>
        <v>93.195020746888</v>
      </c>
    </row>
    <row r="67" customFormat="false" ht="12.75" hidden="false" customHeight="false" outlineLevel="0" collapsed="false">
      <c r="A67" s="101" t="n">
        <v>12</v>
      </c>
      <c r="B67" s="102" t="n">
        <f aca="false">SUM(C67:D67)</f>
        <v>485.499937930551</v>
      </c>
      <c r="C67" s="119" t="n">
        <v>243.697941258338</v>
      </c>
      <c r="D67" s="119" t="n">
        <v>241.801996672213</v>
      </c>
      <c r="E67" s="118" t="n">
        <f aca="false">SUM(F67:G67)</f>
        <v>452.772045453466</v>
      </c>
      <c r="F67" s="119" t="n">
        <f aca="false">C67*I67/100</f>
        <v>227.424624488407</v>
      </c>
      <c r="G67" s="119" t="n">
        <f aca="false">D67*J67/100</f>
        <v>225.347420965058</v>
      </c>
      <c r="H67" s="103"/>
      <c r="I67" s="0" t="n">
        <f aca="false">I66</f>
        <v>93.3223413025556</v>
      </c>
      <c r="J67" s="0" t="n">
        <f aca="false">J66</f>
        <v>93.195020746888</v>
      </c>
    </row>
    <row r="68" customFormat="false" ht="12.75" hidden="false" customHeight="false" outlineLevel="0" collapsed="false">
      <c r="A68" s="101" t="n">
        <v>13</v>
      </c>
      <c r="B68" s="102" t="n">
        <f aca="false">SUM(C68:D68)</f>
        <v>487.639088250071</v>
      </c>
      <c r="C68" s="119" t="n">
        <v>244.685838290327</v>
      </c>
      <c r="D68" s="119" t="n">
        <v>242.953249959745</v>
      </c>
      <c r="E68" s="118" t="n">
        <f aca="false">SUM(F68:G68)</f>
        <v>454.766884833541</v>
      </c>
      <c r="F68" s="119" t="n">
        <f aca="false">C68*I68/100</f>
        <v>228.346553128318</v>
      </c>
      <c r="G68" s="119" t="n">
        <f aca="false">D68*J68/100</f>
        <v>226.420331705222</v>
      </c>
      <c r="H68" s="103"/>
      <c r="I68" s="0" t="n">
        <f aca="false">I67</f>
        <v>93.3223413025556</v>
      </c>
      <c r="J68" s="0" t="n">
        <f aca="false">J67</f>
        <v>93.195020746888</v>
      </c>
    </row>
    <row r="69" customFormat="false" ht="12.75" hidden="false" customHeight="false" outlineLevel="0" collapsed="false">
      <c r="A69" s="101" t="n">
        <v>14</v>
      </c>
      <c r="B69" s="102" t="n">
        <f aca="false">SUM(C69:D69)</f>
        <v>481.567857779569</v>
      </c>
      <c r="C69" s="119" t="n">
        <v>241.434531602767</v>
      </c>
      <c r="D69" s="119" t="n">
        <v>240.133326176802</v>
      </c>
      <c r="E69" s="118" t="n">
        <f aca="false">SUM(F69:G69)</f>
        <v>449.104660755224</v>
      </c>
      <c r="F69" s="119" t="n">
        <f aca="false">C69*I69/100</f>
        <v>225.312357604561</v>
      </c>
      <c r="G69" s="119" t="n">
        <f aca="false">D69*J69/100</f>
        <v>223.792303150663</v>
      </c>
      <c r="H69" s="103"/>
      <c r="I69" s="0" t="n">
        <f aca="false">I68</f>
        <v>93.3223413025556</v>
      </c>
      <c r="J69" s="0" t="n">
        <f aca="false">J68</f>
        <v>93.195020746888</v>
      </c>
    </row>
    <row r="70" customFormat="false" ht="12.75" hidden="false" customHeight="false" outlineLevel="0" collapsed="false">
      <c r="A70" s="101" t="n">
        <v>15</v>
      </c>
      <c r="B70" s="102" t="n">
        <f aca="false">SUM(C70:D70)</f>
        <v>578.631426816423</v>
      </c>
      <c r="C70" s="119" t="n">
        <v>304.107692792802</v>
      </c>
      <c r="D70" s="119" t="n">
        <v>274.523734023621</v>
      </c>
      <c r="E70" s="118" t="n">
        <f aca="false">SUM(F70:G70)</f>
        <v>540.34772097526</v>
      </c>
      <c r="F70" s="119" t="n">
        <f aca="false">C70*I70/100</f>
        <v>283.766714665602</v>
      </c>
      <c r="G70" s="119" t="n">
        <f aca="false">D70*J70/100</f>
        <v>256.581006309659</v>
      </c>
      <c r="H70" s="103"/>
      <c r="I70" s="0" t="n">
        <f aca="false">F13/C13*100</f>
        <v>93.3112582781457</v>
      </c>
      <c r="J70" s="0" t="n">
        <f aca="false">G13/D13*100</f>
        <v>93.4640522875817</v>
      </c>
    </row>
    <row r="71" customFormat="false" ht="12.75" hidden="false" customHeight="false" outlineLevel="0" collapsed="false">
      <c r="A71" s="101" t="n">
        <v>16</v>
      </c>
      <c r="B71" s="102" t="n">
        <f aca="false">SUM(C71:D71)</f>
        <v>579.513371823798</v>
      </c>
      <c r="C71" s="119" t="n">
        <v>303.964852166784</v>
      </c>
      <c r="D71" s="119" t="n">
        <v>275.548519657013</v>
      </c>
      <c r="E71" s="118" t="n">
        <f aca="false">SUM(F71:G71)</f>
        <v>541.17224077002</v>
      </c>
      <c r="F71" s="119" t="n">
        <f aca="false">C71*I71/100</f>
        <v>283.633428280132</v>
      </c>
      <c r="G71" s="119" t="n">
        <f aca="false">D71*J71/100</f>
        <v>257.538812489888</v>
      </c>
      <c r="H71" s="103"/>
      <c r="I71" s="0" t="n">
        <f aca="false">I70</f>
        <v>93.3112582781457</v>
      </c>
      <c r="J71" s="0" t="n">
        <f aca="false">J70</f>
        <v>93.4640522875817</v>
      </c>
    </row>
    <row r="72" customFormat="false" ht="12.75" hidden="false" customHeight="false" outlineLevel="0" collapsed="false">
      <c r="A72" s="101" t="n">
        <v>17</v>
      </c>
      <c r="B72" s="102" t="n">
        <f aca="false">SUM(C72:D72)</f>
        <v>577.897569040493</v>
      </c>
      <c r="C72" s="119" t="n">
        <v>302.393605280584</v>
      </c>
      <c r="D72" s="119" t="n">
        <v>275.503963759909</v>
      </c>
      <c r="E72" s="118" t="n">
        <f aca="false">SUM(F72:G72)</f>
        <v>539.664446782884</v>
      </c>
      <c r="F72" s="119" t="n">
        <f aca="false">C72*I72/100</f>
        <v>282.167278039962</v>
      </c>
      <c r="G72" s="119" t="n">
        <f aca="false">D72*J72/100</f>
        <v>257.497168742922</v>
      </c>
      <c r="H72" s="103"/>
      <c r="I72" s="0" t="n">
        <f aca="false">I71</f>
        <v>93.3112582781457</v>
      </c>
      <c r="J72" s="0" t="n">
        <f aca="false">J71</f>
        <v>93.4640522875817</v>
      </c>
    </row>
    <row r="73" customFormat="false" ht="12.75" hidden="false" customHeight="false" outlineLevel="0" collapsed="false">
      <c r="A73" s="101" t="n">
        <v>18</v>
      </c>
      <c r="B73" s="102" t="n">
        <f aca="false">SUM(C73:D73)</f>
        <v>576.042679332191</v>
      </c>
      <c r="C73" s="119" t="n">
        <v>300.568419503684</v>
      </c>
      <c r="D73" s="119" t="n">
        <v>275.474259828507</v>
      </c>
      <c r="E73" s="118" t="n">
        <f aca="false">SUM(F73:G73)</f>
        <v>537.933580470567</v>
      </c>
      <c r="F73" s="119" t="n">
        <f aca="false">C73*I73/100</f>
        <v>280.464174225623</v>
      </c>
      <c r="G73" s="119" t="n">
        <f aca="false">D73*J73/100</f>
        <v>257.469406244944</v>
      </c>
      <c r="H73" s="103"/>
      <c r="I73" s="0" t="n">
        <f aca="false">I72</f>
        <v>93.3112582781457</v>
      </c>
      <c r="J73" s="0" t="n">
        <f aca="false">J72</f>
        <v>93.4640522875817</v>
      </c>
    </row>
    <row r="74" customFormat="false" ht="12.75" hidden="false" customHeight="false" outlineLevel="0" collapsed="false">
      <c r="A74" s="101" t="n">
        <v>19</v>
      </c>
      <c r="B74" s="102" t="n">
        <f aca="false">SUM(C74:D74)</f>
        <v>574.914952987096</v>
      </c>
      <c r="C74" s="119" t="n">
        <v>298.965430256146</v>
      </c>
      <c r="D74" s="119" t="n">
        <v>275.94952273095</v>
      </c>
      <c r="E74" s="118" t="n">
        <f aca="false">SUM(F74:G74)</f>
        <v>536.882011001269</v>
      </c>
      <c r="F74" s="119" t="n">
        <f aca="false">C74*I74/100</f>
        <v>278.968404788682</v>
      </c>
      <c r="G74" s="119" t="n">
        <f aca="false">D74*J74/100</f>
        <v>257.913606212587</v>
      </c>
      <c r="H74" s="103"/>
      <c r="I74" s="0" t="n">
        <f aca="false">I73</f>
        <v>93.3112582781457</v>
      </c>
      <c r="J74" s="0" t="n">
        <f aca="false">J73</f>
        <v>93.4640522875817</v>
      </c>
    </row>
    <row r="75" s="109" customFormat="true" ht="12.75" hidden="false" customHeight="false" outlineLevel="0" collapsed="false">
      <c r="A75" s="107" t="s">
        <v>61</v>
      </c>
      <c r="B75" s="108" t="n">
        <f aca="false">SUM(B55:B74)</f>
        <v>9277</v>
      </c>
      <c r="C75" s="108" t="n">
        <f aca="false">SUM(C55:C74)</f>
        <v>4773</v>
      </c>
      <c r="D75" s="108" t="n">
        <f aca="false">SUM(D55:D74)</f>
        <v>4504</v>
      </c>
      <c r="E75" s="108" t="n">
        <f aca="false">SUM(E55:E74)</f>
        <v>8638</v>
      </c>
      <c r="F75" s="108" t="n">
        <f aca="false">SUM(F55:F74)</f>
        <v>4444</v>
      </c>
      <c r="G75" s="108" t="n">
        <f aca="false">SUM(G55:G74)</f>
        <v>4194</v>
      </c>
      <c r="I75" s="109" t="n">
        <f aca="false">SUM(I55:I74)</f>
        <v>1861.63702061812</v>
      </c>
      <c r="J75" s="109" t="n">
        <f aca="false">SUM(J55:J74)</f>
        <v>1861.42773863069</v>
      </c>
    </row>
    <row r="76" customFormat="false" ht="12.75" hidden="false" customHeight="false" outlineLevel="0" collapsed="false">
      <c r="B76" s="110"/>
      <c r="C76" s="110"/>
      <c r="D76" s="110"/>
      <c r="E76" s="110"/>
      <c r="F76" s="110"/>
      <c r="G76" s="110"/>
    </row>
    <row r="77" customFormat="false" ht="12.75" hidden="false" customHeight="true" outlineLevel="0" collapsed="false">
      <c r="A77" s="87" t="s">
        <v>33</v>
      </c>
      <c r="B77" s="88" t="s">
        <v>34</v>
      </c>
      <c r="C77" s="88"/>
      <c r="D77" s="88"/>
      <c r="E77" s="88"/>
      <c r="F77" s="88"/>
    </row>
    <row r="78" customFormat="false" ht="12.75" hidden="false" customHeight="true" outlineLevel="0" collapsed="false">
      <c r="A78" s="89" t="s">
        <v>35</v>
      </c>
      <c r="B78" s="88" t="s">
        <v>36</v>
      </c>
      <c r="C78" s="88"/>
      <c r="D78" s="88"/>
      <c r="E78" s="88"/>
      <c r="F78" s="88"/>
      <c r="G78" s="88"/>
      <c r="H78" s="88"/>
    </row>
    <row r="79" customFormat="false" ht="16.5" hidden="false" customHeight="true" outlineLevel="0" collapsed="false">
      <c r="A79" s="87"/>
      <c r="B79" s="116" t="s">
        <v>37</v>
      </c>
      <c r="C79" s="3"/>
      <c r="D79" s="3"/>
      <c r="E79" s="3"/>
      <c r="F79" s="86"/>
      <c r="G79" s="86"/>
      <c r="H79" s="91"/>
    </row>
    <row r="80" customFormat="false" ht="12.75" hidden="false" customHeight="false" outlineLevel="0" collapsed="false">
      <c r="A80" s="89"/>
      <c r="B80" s="88"/>
      <c r="C80" s="88"/>
      <c r="D80" s="88"/>
      <c r="E80" s="88"/>
      <c r="F80" s="88"/>
    </row>
  </sheetData>
  <mergeCells count="20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A48:G48"/>
    <mergeCell ref="A49:G49"/>
    <mergeCell ref="A50:G50"/>
    <mergeCell ref="A51:G51"/>
    <mergeCell ref="A53:A54"/>
    <mergeCell ref="B53:D53"/>
    <mergeCell ref="E53:G53"/>
    <mergeCell ref="B77:F77"/>
    <mergeCell ref="B78:H78"/>
    <mergeCell ref="B80:F80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0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80" activeCellId="0" sqref="B80:F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8" min="8" style="0" width="4.41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97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94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1" t="n">
        <v>0</v>
      </c>
      <c r="B9" s="102" t="n">
        <f aca="false">SUM(C9:D9)</f>
        <v>1857</v>
      </c>
      <c r="C9" s="102" t="n">
        <f aca="false">'PINAL DE AMOLES'!C9+'ARROYO SECO'!C9+JALPAN!C9+'LANDA DE MATAMOROS'!C9</f>
        <v>955</v>
      </c>
      <c r="D9" s="102" t="n">
        <f aca="false">'PINAL DE AMOLES'!D9+'ARROYO SECO'!D9+JALPAN!D9+'LANDA DE MATAMOROS'!D9</f>
        <v>902</v>
      </c>
      <c r="E9" s="102" t="n">
        <f aca="false">SUM(F9:G9)</f>
        <v>1640</v>
      </c>
      <c r="F9" s="102" t="n">
        <f aca="false">'PINAL DE AMOLES'!F9+'ARROYO SECO'!F9+JALPAN!F9+'LANDA DE MATAMOROS'!F9</f>
        <v>846</v>
      </c>
      <c r="G9" s="102" t="n">
        <f aca="false">'PINAL DE AMOLES'!G9+'ARROYO SECO'!G9+JALPAN!G9+'LANDA DE MATAMOROS'!G9</f>
        <v>794</v>
      </c>
      <c r="H9" s="103"/>
    </row>
    <row r="10" customFormat="false" ht="12.75" hidden="false" customHeight="false" outlineLevel="0" collapsed="false">
      <c r="A10" s="105" t="s">
        <v>43</v>
      </c>
      <c r="B10" s="102" t="n">
        <f aca="false">SUM(C10:D10)</f>
        <v>6974</v>
      </c>
      <c r="C10" s="102" t="n">
        <f aca="false">'PINAL DE AMOLES'!C10+'ARROYO SECO'!C10+JALPAN!C10+'LANDA DE MATAMOROS'!C10</f>
        <v>3552</v>
      </c>
      <c r="D10" s="102" t="n">
        <f aca="false">'PINAL DE AMOLES'!D10+'ARROYO SECO'!D10+JALPAN!D10+'LANDA DE MATAMOROS'!D10</f>
        <v>3422</v>
      </c>
      <c r="E10" s="102" t="n">
        <f aca="false">SUM(F10:G10)</f>
        <v>6207</v>
      </c>
      <c r="F10" s="102" t="n">
        <f aca="false">'PINAL DE AMOLES'!F10+'ARROYO SECO'!F10+JALPAN!F10+'LANDA DE MATAMOROS'!F10</f>
        <v>3166</v>
      </c>
      <c r="G10" s="102" t="n">
        <f aca="false">'PINAL DE AMOLES'!G10+'ARROYO SECO'!G10+JALPAN!G10+'LANDA DE MATAMOROS'!G10</f>
        <v>3041</v>
      </c>
      <c r="H10" s="103"/>
    </row>
    <row r="11" customFormat="false" ht="12.75" hidden="false" customHeight="false" outlineLevel="0" collapsed="false">
      <c r="A11" s="106" t="s">
        <v>44</v>
      </c>
      <c r="B11" s="102" t="n">
        <f aca="false">SUM(C11:D11)</f>
        <v>9304</v>
      </c>
      <c r="C11" s="102" t="n">
        <f aca="false">'PINAL DE AMOLES'!C11+'ARROYO SECO'!C11+JALPAN!C11+'LANDA DE MATAMOROS'!C11</f>
        <v>4780</v>
      </c>
      <c r="D11" s="102" t="n">
        <f aca="false">'PINAL DE AMOLES'!D11+'ARROYO SECO'!D11+JALPAN!D11+'LANDA DE MATAMOROS'!D11</f>
        <v>4524</v>
      </c>
      <c r="E11" s="102" t="n">
        <f aca="false">SUM(F11:G11)</f>
        <v>8284</v>
      </c>
      <c r="F11" s="102" t="n">
        <f aca="false">'PINAL DE AMOLES'!F11+'ARROYO SECO'!F11+JALPAN!F11+'LANDA DE MATAMOROS'!F11</f>
        <v>4251</v>
      </c>
      <c r="G11" s="102" t="n">
        <f aca="false">'PINAL DE AMOLES'!G11+'ARROYO SECO'!G11+JALPAN!G11+'LANDA DE MATAMOROS'!G11</f>
        <v>4033</v>
      </c>
      <c r="H11" s="103"/>
    </row>
    <row r="12" customFormat="false" ht="12.75" hidden="false" customHeight="false" outlineLevel="0" collapsed="false">
      <c r="A12" s="101" t="s">
        <v>45</v>
      </c>
      <c r="B12" s="102" t="n">
        <f aca="false">SUM(C12:D12)</f>
        <v>10521</v>
      </c>
      <c r="C12" s="102" t="n">
        <f aca="false">'PINAL DE AMOLES'!C12+'ARROYO SECO'!C12+JALPAN!C12+'LANDA DE MATAMOROS'!C12</f>
        <v>5449</v>
      </c>
      <c r="D12" s="102" t="n">
        <f aca="false">'PINAL DE AMOLES'!D12+'ARROYO SECO'!D12+JALPAN!D12+'LANDA DE MATAMOROS'!D12</f>
        <v>5072</v>
      </c>
      <c r="E12" s="102" t="n">
        <f aca="false">SUM(F12:G12)</f>
        <v>9392</v>
      </c>
      <c r="F12" s="102" t="n">
        <f aca="false">'PINAL DE AMOLES'!F12+'ARROYO SECO'!F12+JALPAN!F12+'LANDA DE MATAMOROS'!F12</f>
        <v>4862</v>
      </c>
      <c r="G12" s="102" t="n">
        <f aca="false">'PINAL DE AMOLES'!G12+'ARROYO SECO'!G12+JALPAN!G12+'LANDA DE MATAMOROS'!G12</f>
        <v>4530</v>
      </c>
      <c r="H12" s="103"/>
      <c r="J12" s="104"/>
      <c r="K12" s="104"/>
      <c r="L12" s="104"/>
      <c r="M12" s="104"/>
    </row>
    <row r="13" customFormat="false" ht="12.75" hidden="false" customHeight="false" outlineLevel="0" collapsed="false">
      <c r="A13" s="101" t="s">
        <v>46</v>
      </c>
      <c r="B13" s="102" t="n">
        <f aca="false">SUM(C13:D13)</f>
        <v>12552</v>
      </c>
      <c r="C13" s="102" t="n">
        <f aca="false">'PINAL DE AMOLES'!C13+'ARROYO SECO'!C13+JALPAN!C13+'LANDA DE MATAMOROS'!C13</f>
        <v>6625</v>
      </c>
      <c r="D13" s="102" t="n">
        <f aca="false">'PINAL DE AMOLES'!D13+'ARROYO SECO'!D13+JALPAN!D13+'LANDA DE MATAMOROS'!D13</f>
        <v>5927</v>
      </c>
      <c r="E13" s="102" t="n">
        <f aca="false">SUM(F13:G13)</f>
        <v>11235</v>
      </c>
      <c r="F13" s="102" t="n">
        <f aca="false">'PINAL DE AMOLES'!F13+'ARROYO SECO'!F13+JALPAN!F13+'LANDA DE MATAMOROS'!F13</f>
        <v>5932</v>
      </c>
      <c r="G13" s="102" t="n">
        <f aca="false">'PINAL DE AMOLES'!G13+'ARROYO SECO'!G13+JALPAN!G13+'LANDA DE MATAMOROS'!G13</f>
        <v>5303</v>
      </c>
      <c r="H13" s="103"/>
      <c r="J13" s="104"/>
    </row>
    <row r="14" customFormat="false" ht="12.75" hidden="false" customHeight="false" outlineLevel="0" collapsed="false">
      <c r="A14" s="101" t="s">
        <v>47</v>
      </c>
      <c r="B14" s="102" t="n">
        <f aca="false">SUM(C14:D14)</f>
        <v>9480</v>
      </c>
      <c r="C14" s="102" t="n">
        <f aca="false">'PINAL DE AMOLES'!C14+'ARROYO SECO'!C14+JALPAN!C14+'LANDA DE MATAMOROS'!C14</f>
        <v>4519</v>
      </c>
      <c r="D14" s="102" t="n">
        <f aca="false">'PINAL DE AMOLES'!D14+'ARROYO SECO'!D14+JALPAN!D14+'LANDA DE MATAMOROS'!D14</f>
        <v>4961</v>
      </c>
      <c r="E14" s="102" t="n">
        <f aca="false">SUM(F14:G14)</f>
        <v>8468</v>
      </c>
      <c r="F14" s="102" t="n">
        <f aca="false">'PINAL DE AMOLES'!F14+'ARROYO SECO'!F14+JALPAN!F14+'LANDA DE MATAMOROS'!F14</f>
        <v>4037</v>
      </c>
      <c r="G14" s="102" t="n">
        <f aca="false">'PINAL DE AMOLES'!G14+'ARROYO SECO'!G14+JALPAN!G14+'LANDA DE MATAMOROS'!G14</f>
        <v>4431</v>
      </c>
      <c r="H14" s="103"/>
    </row>
    <row r="15" customFormat="false" ht="12.75" hidden="false" customHeight="false" outlineLevel="0" collapsed="false">
      <c r="A15" s="101" t="s">
        <v>48</v>
      </c>
      <c r="B15" s="102" t="n">
        <f aca="false">SUM(C15:D15)</f>
        <v>8376</v>
      </c>
      <c r="C15" s="102" t="n">
        <f aca="false">'PINAL DE AMOLES'!C15+'ARROYO SECO'!C15+JALPAN!C15+'LANDA DE MATAMOROS'!C15</f>
        <v>4002</v>
      </c>
      <c r="D15" s="102" t="n">
        <f aca="false">'PINAL DE AMOLES'!D15+'ARROYO SECO'!D15+JALPAN!D15+'LANDA DE MATAMOROS'!D15</f>
        <v>4374</v>
      </c>
      <c r="E15" s="102" t="n">
        <f aca="false">SUM(F15:G15)</f>
        <v>7405</v>
      </c>
      <c r="F15" s="102" t="n">
        <f aca="false">'PINAL DE AMOLES'!F15+'ARROYO SECO'!F15+JALPAN!F15+'LANDA DE MATAMOROS'!F15</f>
        <v>3562</v>
      </c>
      <c r="G15" s="102" t="n">
        <f aca="false">'PINAL DE AMOLES'!G15+'ARROYO SECO'!G15+JALPAN!G15+'LANDA DE MATAMOROS'!G15</f>
        <v>3843</v>
      </c>
      <c r="H15" s="103"/>
    </row>
    <row r="16" customFormat="false" ht="12.75" hidden="false" customHeight="false" outlineLevel="0" collapsed="false">
      <c r="A16" s="101" t="s">
        <v>49</v>
      </c>
      <c r="B16" s="102" t="n">
        <f aca="false">SUM(C16:D16)</f>
        <v>6653</v>
      </c>
      <c r="C16" s="102" t="n">
        <f aca="false">'PINAL DE AMOLES'!C16+'ARROYO SECO'!C16+JALPAN!C16+'LANDA DE MATAMOROS'!C16</f>
        <v>2965</v>
      </c>
      <c r="D16" s="102" t="n">
        <f aca="false">'PINAL DE AMOLES'!D16+'ARROYO SECO'!D16+JALPAN!D16+'LANDA DE MATAMOROS'!D16</f>
        <v>3688</v>
      </c>
      <c r="E16" s="102" t="n">
        <f aca="false">SUM(F16:G16)</f>
        <v>5807</v>
      </c>
      <c r="F16" s="102" t="n">
        <f aca="false">'PINAL DE AMOLES'!F16+'ARROYO SECO'!F16+JALPAN!F16+'LANDA DE MATAMOROS'!F16</f>
        <v>2594</v>
      </c>
      <c r="G16" s="102" t="n">
        <f aca="false">'PINAL DE AMOLES'!G16+'ARROYO SECO'!G16+JALPAN!G16+'LANDA DE MATAMOROS'!G16</f>
        <v>3213</v>
      </c>
      <c r="H16" s="103"/>
    </row>
    <row r="17" customFormat="false" ht="12.75" hidden="false" customHeight="false" outlineLevel="0" collapsed="false">
      <c r="A17" s="101" t="s">
        <v>50</v>
      </c>
      <c r="B17" s="102" t="n">
        <f aca="false">SUM(C17:D17)</f>
        <v>5789</v>
      </c>
      <c r="C17" s="102" t="n">
        <f aca="false">'PINAL DE AMOLES'!C17+'ARROYO SECO'!C17+JALPAN!C17+'LANDA DE MATAMOROS'!C17</f>
        <v>2561</v>
      </c>
      <c r="D17" s="102" t="n">
        <f aca="false">'PINAL DE AMOLES'!D17+'ARROYO SECO'!D17+JALPAN!D17+'LANDA DE MATAMOROS'!D17</f>
        <v>3228</v>
      </c>
      <c r="E17" s="102" t="n">
        <f aca="false">SUM(F17:G17)</f>
        <v>5014</v>
      </c>
      <c r="F17" s="102" t="n">
        <f aca="false">'PINAL DE AMOLES'!F17+'ARROYO SECO'!F17+JALPAN!F17+'LANDA DE MATAMOROS'!F17</f>
        <v>2230</v>
      </c>
      <c r="G17" s="102" t="n">
        <f aca="false">'PINAL DE AMOLES'!G17+'ARROYO SECO'!G17+JALPAN!G17+'LANDA DE MATAMOROS'!G17</f>
        <v>2784</v>
      </c>
      <c r="H17" s="103"/>
    </row>
    <row r="18" customFormat="false" ht="12.75" hidden="false" customHeight="false" outlineLevel="0" collapsed="false">
      <c r="A18" s="101" t="s">
        <v>51</v>
      </c>
      <c r="B18" s="102" t="n">
        <f aca="false">SUM(C18:D18)</f>
        <v>5433</v>
      </c>
      <c r="C18" s="102" t="n">
        <f aca="false">'PINAL DE AMOLES'!C18+'ARROYO SECO'!C18+JALPAN!C18+'LANDA DE MATAMOROS'!C18</f>
        <v>2348</v>
      </c>
      <c r="D18" s="102" t="n">
        <f aca="false">'PINAL DE AMOLES'!D18+'ARROYO SECO'!D18+JALPAN!D18+'LANDA DE MATAMOROS'!D18</f>
        <v>3085</v>
      </c>
      <c r="E18" s="102" t="n">
        <f aca="false">SUM(F18:G18)</f>
        <v>4640</v>
      </c>
      <c r="F18" s="102" t="n">
        <f aca="false">'PINAL DE AMOLES'!F18+'ARROYO SECO'!F18+JALPAN!F18+'LANDA DE MATAMOROS'!F18</f>
        <v>2025</v>
      </c>
      <c r="G18" s="102" t="n">
        <f aca="false">'PINAL DE AMOLES'!G18+'ARROYO SECO'!G18+JALPAN!G18+'LANDA DE MATAMOROS'!G18</f>
        <v>2615</v>
      </c>
      <c r="H18" s="103"/>
    </row>
    <row r="19" customFormat="false" ht="12.75" hidden="false" customHeight="false" outlineLevel="0" collapsed="false">
      <c r="A19" s="101" t="s">
        <v>52</v>
      </c>
      <c r="B19" s="102" t="n">
        <f aca="false">SUM(C19:D19)</f>
        <v>4316</v>
      </c>
      <c r="C19" s="102" t="n">
        <f aca="false">'PINAL DE AMOLES'!C19+'ARROYO SECO'!C19+JALPAN!C19+'LANDA DE MATAMOROS'!C19</f>
        <v>1840</v>
      </c>
      <c r="D19" s="102" t="n">
        <f aca="false">'PINAL DE AMOLES'!D19+'ARROYO SECO'!D19+JALPAN!D19+'LANDA DE MATAMOROS'!D19</f>
        <v>2476</v>
      </c>
      <c r="E19" s="102" t="n">
        <f aca="false">SUM(F19:G19)</f>
        <v>3630</v>
      </c>
      <c r="F19" s="102" t="n">
        <f aca="false">'PINAL DE AMOLES'!F19+'ARROYO SECO'!F19+JALPAN!F19+'LANDA DE MATAMOROS'!F19</f>
        <v>1555</v>
      </c>
      <c r="G19" s="102" t="n">
        <f aca="false">'PINAL DE AMOLES'!G19+'ARROYO SECO'!G19+JALPAN!G19+'LANDA DE MATAMOROS'!G19</f>
        <v>2075</v>
      </c>
      <c r="H19" s="103"/>
    </row>
    <row r="20" customFormat="false" ht="12.75" hidden="false" customHeight="false" outlineLevel="0" collapsed="false">
      <c r="A20" s="101" t="s">
        <v>53</v>
      </c>
      <c r="B20" s="102" t="n">
        <f aca="false">SUM(C20:D20)</f>
        <v>3833</v>
      </c>
      <c r="C20" s="102" t="n">
        <f aca="false">'PINAL DE AMOLES'!C20+'ARROYO SECO'!C20+JALPAN!C20+'LANDA DE MATAMOROS'!C20</f>
        <v>1670</v>
      </c>
      <c r="D20" s="102" t="n">
        <f aca="false">'PINAL DE AMOLES'!D20+'ARROYO SECO'!D20+JALPAN!D20+'LANDA DE MATAMOROS'!D20</f>
        <v>2163</v>
      </c>
      <c r="E20" s="102" t="n">
        <f aca="false">SUM(F20:G20)</f>
        <v>3227</v>
      </c>
      <c r="F20" s="102" t="n">
        <f aca="false">'PINAL DE AMOLES'!F20+'ARROYO SECO'!F20+JALPAN!F20+'LANDA DE MATAMOROS'!F20</f>
        <v>1412</v>
      </c>
      <c r="G20" s="102" t="n">
        <f aca="false">'PINAL DE AMOLES'!G20+'ARROYO SECO'!G20+JALPAN!G20+'LANDA DE MATAMOROS'!G20</f>
        <v>1815</v>
      </c>
      <c r="H20" s="103"/>
    </row>
    <row r="21" customFormat="false" ht="12.75" hidden="false" customHeight="false" outlineLevel="0" collapsed="false">
      <c r="A21" s="101" t="s">
        <v>54</v>
      </c>
      <c r="B21" s="102" t="n">
        <f aca="false">SUM(C21:D21)</f>
        <v>3604</v>
      </c>
      <c r="C21" s="102" t="n">
        <f aca="false">'PINAL DE AMOLES'!C21+'ARROYO SECO'!C21+JALPAN!C21+'LANDA DE MATAMOROS'!C21</f>
        <v>1608</v>
      </c>
      <c r="D21" s="102" t="n">
        <f aca="false">'PINAL DE AMOLES'!D21+'ARROYO SECO'!D21+JALPAN!D21+'LANDA DE MATAMOROS'!D21</f>
        <v>1996</v>
      </c>
      <c r="E21" s="102" t="n">
        <f aca="false">SUM(F21:G21)</f>
        <v>3062</v>
      </c>
      <c r="F21" s="102" t="n">
        <f aca="false">'PINAL DE AMOLES'!F21+'ARROYO SECO'!F21+JALPAN!F21+'LANDA DE MATAMOROS'!F21</f>
        <v>1368</v>
      </c>
      <c r="G21" s="102" t="n">
        <f aca="false">'PINAL DE AMOLES'!G21+'ARROYO SECO'!G21+JALPAN!G21+'LANDA DE MATAMOROS'!G21</f>
        <v>1694</v>
      </c>
      <c r="H21" s="103"/>
    </row>
    <row r="22" customFormat="false" ht="12.75" hidden="false" customHeight="false" outlineLevel="0" collapsed="false">
      <c r="A22" s="101" t="s">
        <v>55</v>
      </c>
      <c r="B22" s="102" t="n">
        <f aca="false">SUM(C22:D22)</f>
        <v>3510</v>
      </c>
      <c r="C22" s="102" t="n">
        <f aca="false">'PINAL DE AMOLES'!C22+'ARROYO SECO'!C22+JALPAN!C22+'LANDA DE MATAMOROS'!C22</f>
        <v>1654</v>
      </c>
      <c r="D22" s="102" t="n">
        <f aca="false">'PINAL DE AMOLES'!D22+'ARROYO SECO'!D22+JALPAN!D22+'LANDA DE MATAMOROS'!D22</f>
        <v>1856</v>
      </c>
      <c r="E22" s="102" t="n">
        <f aca="false">SUM(F22:G22)</f>
        <v>2966</v>
      </c>
      <c r="F22" s="102" t="n">
        <f aca="false">'PINAL DE AMOLES'!F22+'ARROYO SECO'!F22+JALPAN!F22+'LANDA DE MATAMOROS'!F22</f>
        <v>1406</v>
      </c>
      <c r="G22" s="102" t="n">
        <f aca="false">'PINAL DE AMOLES'!G22+'ARROYO SECO'!G22+JALPAN!G22+'LANDA DE MATAMOROS'!G22</f>
        <v>1560</v>
      </c>
      <c r="H22" s="103"/>
    </row>
    <row r="23" customFormat="false" ht="12.75" hidden="false" customHeight="false" outlineLevel="0" collapsed="false">
      <c r="A23" s="101" t="s">
        <v>56</v>
      </c>
      <c r="B23" s="102" t="n">
        <f aca="false">SUM(C23:D23)</f>
        <v>3061</v>
      </c>
      <c r="C23" s="102" t="n">
        <f aca="false">'PINAL DE AMOLES'!C23+'ARROYO SECO'!C23+JALPAN!C23+'LANDA DE MATAMOROS'!C23</f>
        <v>1470</v>
      </c>
      <c r="D23" s="102" t="n">
        <f aca="false">'PINAL DE AMOLES'!D23+'ARROYO SECO'!D23+JALPAN!D23+'LANDA DE MATAMOROS'!D23</f>
        <v>1591</v>
      </c>
      <c r="E23" s="102" t="n">
        <f aca="false">SUM(F23:G23)</f>
        <v>2598</v>
      </c>
      <c r="F23" s="102" t="n">
        <f aca="false">'PINAL DE AMOLES'!F23+'ARROYO SECO'!F23+JALPAN!F23+'LANDA DE MATAMOROS'!F23</f>
        <v>1251</v>
      </c>
      <c r="G23" s="102" t="n">
        <f aca="false">'PINAL DE AMOLES'!G23+'ARROYO SECO'!G23+JALPAN!G23+'LANDA DE MATAMOROS'!G23</f>
        <v>1347</v>
      </c>
      <c r="H23" s="103"/>
    </row>
    <row r="24" customFormat="false" ht="12.75" hidden="false" customHeight="false" outlineLevel="0" collapsed="false">
      <c r="A24" s="101" t="s">
        <v>57</v>
      </c>
      <c r="B24" s="102" t="n">
        <f aca="false">SUM(C24:D24)</f>
        <v>2495</v>
      </c>
      <c r="C24" s="102" t="n">
        <f aca="false">'PINAL DE AMOLES'!C24+'ARROYO SECO'!C24+JALPAN!C24+'LANDA DE MATAMOROS'!C24</f>
        <v>1202</v>
      </c>
      <c r="D24" s="102" t="n">
        <f aca="false">'PINAL DE AMOLES'!D24+'ARROYO SECO'!D24+JALPAN!D24+'LANDA DE MATAMOROS'!D24</f>
        <v>1293</v>
      </c>
      <c r="E24" s="102" t="n">
        <f aca="false">SUM(F24:G24)</f>
        <v>2107</v>
      </c>
      <c r="F24" s="102" t="n">
        <f aca="false">'PINAL DE AMOLES'!F24+'ARROYO SECO'!F24+JALPAN!F24+'LANDA DE MATAMOROS'!F24</f>
        <v>1017</v>
      </c>
      <c r="G24" s="102" t="n">
        <f aca="false">'PINAL DE AMOLES'!G24+'ARROYO SECO'!G24+JALPAN!G24+'LANDA DE MATAMOROS'!G24</f>
        <v>1090</v>
      </c>
      <c r="H24" s="103"/>
    </row>
    <row r="25" customFormat="false" ht="12.75" hidden="false" customHeight="false" outlineLevel="0" collapsed="false">
      <c r="A25" s="101" t="s">
        <v>58</v>
      </c>
      <c r="B25" s="102" t="n">
        <f aca="false">SUM(C25:D25)</f>
        <v>1772</v>
      </c>
      <c r="C25" s="102" t="n">
        <f aca="false">'PINAL DE AMOLES'!C25+'ARROYO SECO'!C25+JALPAN!C25+'LANDA DE MATAMOROS'!C25</f>
        <v>864</v>
      </c>
      <c r="D25" s="102" t="n">
        <f aca="false">'PINAL DE AMOLES'!D25+'ARROYO SECO'!D25+JALPAN!D25+'LANDA DE MATAMOROS'!D25</f>
        <v>908</v>
      </c>
      <c r="E25" s="102" t="n">
        <f aca="false">SUM(F25:G25)</f>
        <v>1477</v>
      </c>
      <c r="F25" s="102" t="n">
        <f aca="false">'PINAL DE AMOLES'!F25+'ARROYO SECO'!F25+JALPAN!F25+'LANDA DE MATAMOROS'!F25</f>
        <v>714</v>
      </c>
      <c r="G25" s="102" t="n">
        <f aca="false">'PINAL DE AMOLES'!G25+'ARROYO SECO'!G25+JALPAN!G25+'LANDA DE MATAMOROS'!G25</f>
        <v>763</v>
      </c>
      <c r="H25" s="103"/>
    </row>
    <row r="26" customFormat="false" ht="12.75" hidden="false" customHeight="false" outlineLevel="0" collapsed="false">
      <c r="A26" s="101" t="s">
        <v>59</v>
      </c>
      <c r="B26" s="102" t="n">
        <f aca="false">SUM(C26:D26)</f>
        <v>1060</v>
      </c>
      <c r="C26" s="102" t="n">
        <f aca="false">'PINAL DE AMOLES'!C26+'ARROYO SECO'!C26+JALPAN!C26+'LANDA DE MATAMOROS'!C26</f>
        <v>532</v>
      </c>
      <c r="D26" s="102" t="n">
        <f aca="false">'PINAL DE AMOLES'!D26+'ARROYO SECO'!D26+JALPAN!D26+'LANDA DE MATAMOROS'!D26</f>
        <v>528</v>
      </c>
      <c r="E26" s="102" t="n">
        <f aca="false">SUM(F26:G26)</f>
        <v>869</v>
      </c>
      <c r="F26" s="102" t="n">
        <f aca="false">'PINAL DE AMOLES'!F26+'ARROYO SECO'!F26+JALPAN!F26+'LANDA DE MATAMOROS'!F26</f>
        <v>435</v>
      </c>
      <c r="G26" s="102" t="n">
        <f aca="false">'PINAL DE AMOLES'!G26+'ARROYO SECO'!G26+JALPAN!G26+'LANDA DE MATAMOROS'!G26</f>
        <v>434</v>
      </c>
      <c r="H26" s="103"/>
    </row>
    <row r="27" customFormat="false" ht="12.75" hidden="false" customHeight="false" outlineLevel="0" collapsed="false">
      <c r="A27" s="101" t="s">
        <v>60</v>
      </c>
      <c r="B27" s="102" t="n">
        <f aca="false">SUM(C27:D27)</f>
        <v>990</v>
      </c>
      <c r="C27" s="102" t="n">
        <f aca="false">'PINAL DE AMOLES'!C27+'ARROYO SECO'!C27+JALPAN!C27+'LANDA DE MATAMOROS'!C27</f>
        <v>451</v>
      </c>
      <c r="D27" s="102" t="n">
        <f aca="false">'PINAL DE AMOLES'!D27+'ARROYO SECO'!D27+JALPAN!D27+'LANDA DE MATAMOROS'!D27</f>
        <v>539</v>
      </c>
      <c r="E27" s="102" t="n">
        <f aca="false">SUM(F27:G27)</f>
        <v>819</v>
      </c>
      <c r="F27" s="102" t="n">
        <f aca="false">'PINAL DE AMOLES'!F27+'ARROYO SECO'!F27+JALPAN!F27+'LANDA DE MATAMOROS'!F27</f>
        <v>370</v>
      </c>
      <c r="G27" s="102" t="n">
        <f aca="false">'PINAL DE AMOLES'!G27+'ARROYO SECO'!G27+JALPAN!G27+'LANDA DE MATAMOROS'!G27</f>
        <v>449</v>
      </c>
      <c r="H27" s="103"/>
    </row>
    <row r="28" s="109" customFormat="true" ht="12.75" hidden="false" customHeight="false" outlineLevel="0" collapsed="false">
      <c r="A28" s="107" t="s">
        <v>61</v>
      </c>
      <c r="B28" s="108" t="n">
        <f aca="false">SUM(B9:B27)</f>
        <v>101580</v>
      </c>
      <c r="C28" s="108" t="n">
        <f aca="false">SUM(C9:C27)</f>
        <v>49047</v>
      </c>
      <c r="D28" s="108" t="n">
        <f aca="false">SUM(D9:D27)</f>
        <v>52533</v>
      </c>
      <c r="E28" s="108" t="n">
        <f aca="false">SUM(E9:E27)</f>
        <v>88847</v>
      </c>
      <c r="F28" s="108" t="n">
        <f aca="false">SUM(F9:F27)</f>
        <v>43033</v>
      </c>
      <c r="G28" s="108" t="n">
        <f aca="false">SUM(G9:G27)</f>
        <v>45814</v>
      </c>
    </row>
    <row r="29" customFormat="false" ht="12.75" hidden="false" customHeight="false" outlineLevel="0" collapsed="false">
      <c r="B29" s="110"/>
      <c r="C29" s="110"/>
      <c r="D29" s="110"/>
      <c r="E29" s="110"/>
      <c r="F29" s="110"/>
      <c r="G29" s="110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94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3" customFormat="true" ht="12.75" hidden="false" customHeight="false" outlineLevel="0" collapsed="false">
      <c r="A33" s="111" t="s">
        <v>62</v>
      </c>
      <c r="B33" s="112" t="n">
        <f aca="false">SUM(B9:B10)</f>
        <v>8831</v>
      </c>
      <c r="C33" s="112" t="n">
        <f aca="false">SUM(C9:C10)</f>
        <v>4507</v>
      </c>
      <c r="D33" s="112" t="n">
        <f aca="false">SUM(D9:D10)</f>
        <v>4324</v>
      </c>
      <c r="E33" s="112" t="n">
        <f aca="false">SUM(E9:E10)</f>
        <v>7847</v>
      </c>
      <c r="F33" s="112" t="n">
        <f aca="false">SUM(F9:F10)</f>
        <v>4012</v>
      </c>
      <c r="G33" s="112" t="n">
        <f aca="false">SUM(G9:G10)</f>
        <v>3835</v>
      </c>
    </row>
    <row r="34" customFormat="false" ht="12.75" hidden="false" customHeight="false" outlineLevel="0" collapsed="false">
      <c r="A34" s="114" t="s">
        <v>63</v>
      </c>
      <c r="B34" s="115" t="n">
        <f aca="false">B11+B12</f>
        <v>19825</v>
      </c>
      <c r="C34" s="115" t="n">
        <f aca="false">C11+C12</f>
        <v>10229</v>
      </c>
      <c r="D34" s="115" t="n">
        <f aca="false">D11+D12</f>
        <v>9596</v>
      </c>
      <c r="E34" s="115" t="n">
        <f aca="false">E11+E12</f>
        <v>17676</v>
      </c>
      <c r="F34" s="115" t="n">
        <f aca="false">F11+F12</f>
        <v>9113</v>
      </c>
      <c r="G34" s="115" t="n">
        <f aca="false">G11+G12</f>
        <v>8563</v>
      </c>
    </row>
    <row r="35" customFormat="false" ht="12.75" hidden="false" customHeight="false" outlineLevel="0" collapsed="false">
      <c r="A35" s="114" t="s">
        <v>64</v>
      </c>
      <c r="B35" s="115" t="n">
        <f aca="false">SUM(B13:B18)</f>
        <v>48283</v>
      </c>
      <c r="C35" s="115" t="n">
        <f aca="false">SUM(C13:C18)</f>
        <v>23020</v>
      </c>
      <c r="D35" s="115" t="n">
        <f aca="false">SUM(D13:D18)</f>
        <v>25263</v>
      </c>
      <c r="E35" s="115" t="n">
        <f aca="false">SUM(E13:E18)</f>
        <v>42569</v>
      </c>
      <c r="F35" s="115" t="n">
        <f aca="false">SUM(F13:F18)</f>
        <v>20380</v>
      </c>
      <c r="G35" s="115" t="n">
        <f aca="false">SUM(G13:G18)</f>
        <v>22189</v>
      </c>
    </row>
    <row r="36" customFormat="false" ht="12.75" hidden="false" customHeight="false" outlineLevel="0" collapsed="false">
      <c r="A36" s="114" t="s">
        <v>65</v>
      </c>
      <c r="B36" s="115" t="n">
        <f aca="false">SUM(B13:B19)</f>
        <v>52599</v>
      </c>
      <c r="C36" s="115" t="n">
        <f aca="false">SUM(C13:C19)</f>
        <v>24860</v>
      </c>
      <c r="D36" s="115" t="n">
        <f aca="false">SUM(D13:D19)</f>
        <v>27739</v>
      </c>
      <c r="E36" s="115" t="n">
        <f aca="false">SUM(E13:E19)</f>
        <v>46199</v>
      </c>
      <c r="F36" s="115" t="n">
        <f aca="false">SUM(F13:F19)</f>
        <v>21935</v>
      </c>
      <c r="G36" s="115" t="n">
        <f aca="false">SUM(G13:G19)</f>
        <v>24264</v>
      </c>
    </row>
    <row r="37" customFormat="false" ht="12.75" hidden="false" customHeight="false" outlineLevel="0" collapsed="false">
      <c r="A37" s="114" t="s">
        <v>66</v>
      </c>
      <c r="B37" s="115" t="n">
        <f aca="false">SUM(B19:B22)</f>
        <v>15263</v>
      </c>
      <c r="C37" s="115" t="n">
        <f aca="false">SUM(C19:C22)</f>
        <v>6772</v>
      </c>
      <c r="D37" s="115" t="n">
        <f aca="false">SUM(D19:D22)</f>
        <v>8491</v>
      </c>
      <c r="E37" s="115" t="n">
        <f aca="false">SUM(E19:E22)</f>
        <v>12885</v>
      </c>
      <c r="F37" s="115" t="n">
        <f aca="false">SUM(F19:F22)</f>
        <v>5741</v>
      </c>
      <c r="G37" s="115" t="n">
        <f aca="false">SUM(G19:G22)</f>
        <v>7144</v>
      </c>
    </row>
    <row r="38" customFormat="false" ht="12.75" hidden="false" customHeight="false" outlineLevel="0" collapsed="false">
      <c r="A38" s="114" t="s">
        <v>67</v>
      </c>
      <c r="B38" s="115" t="n">
        <f aca="false">SUM(B9:B12)</f>
        <v>28656</v>
      </c>
      <c r="C38" s="115" t="n">
        <f aca="false">SUM(C9:C12)</f>
        <v>14736</v>
      </c>
      <c r="D38" s="115" t="n">
        <f aca="false">SUM(D9:D12)</f>
        <v>13920</v>
      </c>
      <c r="E38" s="115" t="n">
        <f aca="false">SUM(E9:E12)</f>
        <v>25523</v>
      </c>
      <c r="F38" s="115" t="n">
        <f aca="false">SUM(F9:F12)</f>
        <v>13125</v>
      </c>
      <c r="G38" s="115" t="n">
        <f aca="false">SUM(G9:G12)</f>
        <v>12398</v>
      </c>
    </row>
    <row r="39" customFormat="false" ht="12.75" hidden="false" customHeight="false" outlineLevel="0" collapsed="false">
      <c r="A39" s="114" t="s">
        <v>68</v>
      </c>
      <c r="B39" s="115" t="n">
        <f aca="false">SUM(B13:B27)</f>
        <v>72924</v>
      </c>
      <c r="C39" s="115" t="n">
        <f aca="false">SUM(C13:C27)</f>
        <v>34311</v>
      </c>
      <c r="D39" s="115" t="n">
        <f aca="false">SUM(D13:D27)</f>
        <v>38613</v>
      </c>
      <c r="E39" s="115" t="n">
        <f aca="false">SUM(E13:E27)</f>
        <v>63324</v>
      </c>
      <c r="F39" s="115" t="n">
        <f aca="false">SUM(F13:F27)</f>
        <v>29908</v>
      </c>
      <c r="G39" s="115" t="n">
        <f aca="false">SUM(G13:G27)</f>
        <v>33416</v>
      </c>
    </row>
    <row r="40" customFormat="false" ht="12.75" hidden="false" customHeight="false" outlineLevel="0" collapsed="false">
      <c r="A40" s="114" t="s">
        <v>69</v>
      </c>
      <c r="B40" s="115" t="n">
        <f aca="false">SUM(B14:B27)</f>
        <v>60372</v>
      </c>
      <c r="C40" s="115" t="n">
        <f aca="false">SUM(C14:C27)</f>
        <v>27686</v>
      </c>
      <c r="D40" s="115" t="n">
        <f aca="false">SUM(D14:D27)</f>
        <v>32686</v>
      </c>
      <c r="E40" s="115" t="n">
        <f aca="false">SUM(E14:E27)</f>
        <v>52089</v>
      </c>
      <c r="F40" s="115" t="n">
        <f aca="false">SUM(F14:F27)</f>
        <v>23976</v>
      </c>
      <c r="G40" s="115" t="n">
        <f aca="false">SUM(G14:G27)</f>
        <v>28113</v>
      </c>
    </row>
    <row r="41" customFormat="false" ht="12.75" hidden="false" customHeight="false" outlineLevel="0" collapsed="false">
      <c r="A41" s="114" t="s">
        <v>70</v>
      </c>
      <c r="B41" s="115" t="n">
        <f aca="false">SUM(B15:B27)</f>
        <v>50892</v>
      </c>
      <c r="C41" s="115" t="n">
        <f aca="false">SUM(C15:C27)</f>
        <v>23167</v>
      </c>
      <c r="D41" s="115" t="n">
        <f aca="false">SUM(D15:D27)</f>
        <v>27725</v>
      </c>
      <c r="E41" s="115" t="n">
        <f aca="false">SUM(E15:E27)</f>
        <v>43621</v>
      </c>
      <c r="F41" s="115" t="n">
        <f aca="false">SUM(F15:F27)</f>
        <v>19939</v>
      </c>
      <c r="G41" s="115" t="n">
        <f aca="false">SUM(G15:G27)</f>
        <v>23682</v>
      </c>
    </row>
    <row r="42" customFormat="false" ht="13.5" hidden="false" customHeight="true" outlineLevel="0" collapsed="false">
      <c r="A42" s="114" t="s">
        <v>71</v>
      </c>
      <c r="B42" s="115" t="n">
        <f aca="false">SUM(B18:B27)</f>
        <v>30074</v>
      </c>
      <c r="C42" s="115" t="n">
        <f aca="false">SUM(C18:C27)</f>
        <v>13639</v>
      </c>
      <c r="D42" s="115" t="n">
        <f aca="false">SUM(D18:D27)</f>
        <v>16435</v>
      </c>
      <c r="E42" s="115" t="n">
        <f aca="false">SUM(E18:E27)</f>
        <v>25395</v>
      </c>
      <c r="F42" s="115" t="n">
        <f aca="false">SUM(F18:F27)</f>
        <v>11553</v>
      </c>
      <c r="G42" s="115" t="n">
        <f aca="false">SUM(G18:G27)</f>
        <v>13842</v>
      </c>
    </row>
    <row r="43" customFormat="false" ht="12.75" hidden="false" customHeight="false" outlineLevel="0" collapsed="false">
      <c r="A43" s="114" t="s">
        <v>72</v>
      </c>
      <c r="B43" s="115" t="n">
        <f aca="false">SUM(B20:B27)</f>
        <v>20325</v>
      </c>
      <c r="C43" s="115" t="n">
        <f aca="false">SUM(C20:C27)</f>
        <v>9451</v>
      </c>
      <c r="D43" s="115" t="n">
        <f aca="false">SUM(D20:D27)</f>
        <v>10874</v>
      </c>
      <c r="E43" s="115" t="n">
        <f aca="false">SUM(E20:E27)</f>
        <v>17125</v>
      </c>
      <c r="F43" s="115" t="n">
        <f aca="false">SUM(F20:F27)</f>
        <v>7973</v>
      </c>
      <c r="G43" s="115" t="n">
        <f aca="false">SUM(G20:G27)</f>
        <v>9152</v>
      </c>
    </row>
    <row r="44" customFormat="false" ht="12.75" hidden="false" customHeight="false" outlineLevel="0" collapsed="false">
      <c r="A44" s="114" t="s">
        <v>73</v>
      </c>
      <c r="B44" s="115" t="n">
        <f aca="false">SUM(B23:B27)</f>
        <v>9378</v>
      </c>
      <c r="C44" s="115" t="n">
        <f aca="false">SUM(C23:C27)</f>
        <v>4519</v>
      </c>
      <c r="D44" s="115" t="n">
        <f aca="false">SUM(D23:D27)</f>
        <v>4859</v>
      </c>
      <c r="E44" s="115" t="n">
        <f aca="false">SUM(E23:E27)</f>
        <v>7870</v>
      </c>
      <c r="F44" s="115" t="n">
        <f aca="false">SUM(F23:F27)</f>
        <v>3787</v>
      </c>
      <c r="G44" s="115" t="n">
        <f aca="false">SUM(G23:G27)</f>
        <v>4083</v>
      </c>
    </row>
    <row r="48" customFormat="false" ht="12.75" hidden="false" customHeight="false" outlineLevel="0" collapsed="false">
      <c r="A48" s="5" t="s">
        <v>0</v>
      </c>
      <c r="B48" s="5"/>
      <c r="C48" s="5"/>
      <c r="D48" s="5"/>
      <c r="E48" s="5"/>
      <c r="F48" s="5"/>
      <c r="G48" s="5"/>
    </row>
    <row r="49" customFormat="false" ht="12.75" hidden="false" customHeight="false" outlineLevel="0" collapsed="false">
      <c r="A49" s="6" t="s">
        <v>38</v>
      </c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A50" s="7" t="s">
        <v>97</v>
      </c>
      <c r="B50" s="7"/>
      <c r="C50" s="7"/>
      <c r="D50" s="7"/>
      <c r="E50" s="7"/>
      <c r="F50" s="7"/>
      <c r="G50" s="7"/>
    </row>
    <row r="51" customFormat="false" ht="12.75" hidden="false" customHeight="false" outlineLevel="0" collapsed="false">
      <c r="A51" s="7" t="s">
        <v>2</v>
      </c>
      <c r="B51" s="7"/>
      <c r="C51" s="7"/>
      <c r="D51" s="7"/>
      <c r="E51" s="7"/>
      <c r="F51" s="7"/>
      <c r="G51" s="7"/>
    </row>
    <row r="53" s="99" customFormat="true" ht="12.75" hidden="false" customHeight="true" outlineLevel="0" collapsed="false">
      <c r="A53" s="97" t="s">
        <v>74</v>
      </c>
      <c r="B53" s="98" t="s">
        <v>41</v>
      </c>
      <c r="C53" s="98"/>
      <c r="D53" s="98"/>
      <c r="E53" s="98" t="s">
        <v>42</v>
      </c>
      <c r="F53" s="98"/>
      <c r="G53" s="98"/>
    </row>
    <row r="54" s="94" customFormat="true" ht="12.75" hidden="false" customHeight="false" outlineLevel="0" collapsed="false">
      <c r="A54" s="97"/>
      <c r="B54" s="100" t="s">
        <v>3</v>
      </c>
      <c r="C54" s="100" t="s">
        <v>4</v>
      </c>
      <c r="D54" s="100" t="s">
        <v>5</v>
      </c>
      <c r="E54" s="100" t="s">
        <v>3</v>
      </c>
      <c r="F54" s="100" t="s">
        <v>4</v>
      </c>
      <c r="G54" s="100" t="s">
        <v>5</v>
      </c>
    </row>
    <row r="55" customFormat="false" ht="12.75" hidden="false" customHeight="false" outlineLevel="0" collapsed="false">
      <c r="A55" s="101" t="s">
        <v>75</v>
      </c>
      <c r="B55" s="102" t="n">
        <f aca="false">'PINAL DE AMOLES'!B55+'LANDA DE MATAMOROS'!B55+'ARROYO SECO'!B55+JALPAN!B55</f>
        <v>1857</v>
      </c>
      <c r="C55" s="102" t="n">
        <f aca="false">'PINAL DE AMOLES'!C55+'LANDA DE MATAMOROS'!C55+'ARROYO SECO'!C55+JALPAN!C55</f>
        <v>955</v>
      </c>
      <c r="D55" s="102" t="n">
        <f aca="false">'PINAL DE AMOLES'!D55+'LANDA DE MATAMOROS'!D55+'ARROYO SECO'!D55+JALPAN!D55</f>
        <v>902</v>
      </c>
      <c r="E55" s="102" t="n">
        <f aca="false">'PINAL DE AMOLES'!E55+'LANDA DE MATAMOROS'!E55+'ARROYO SECO'!E55+JALPAN!E55</f>
        <v>1640</v>
      </c>
      <c r="F55" s="102" t="n">
        <f aca="false">'PINAL DE AMOLES'!F55+'LANDA DE MATAMOROS'!F55+'ARROYO SECO'!F55+JALPAN!F55</f>
        <v>846</v>
      </c>
      <c r="G55" s="102" t="n">
        <f aca="false">'PINAL DE AMOLES'!G55+'LANDA DE MATAMOROS'!G55+'ARROYO SECO'!G55+JALPAN!G55</f>
        <v>794</v>
      </c>
      <c r="H55" s="103"/>
    </row>
    <row r="56" customFormat="false" ht="12.75" hidden="false" customHeight="false" outlineLevel="0" collapsed="false">
      <c r="A56" s="101" t="n">
        <v>1</v>
      </c>
      <c r="B56" s="102" t="n">
        <f aca="false">'PINAL DE AMOLES'!B56+'LANDA DE MATAMOROS'!B56+'ARROYO SECO'!B56+JALPAN!B56</f>
        <v>1743.64706497074</v>
      </c>
      <c r="C56" s="102" t="n">
        <f aca="false">'PINAL DE AMOLES'!C56+'LANDA DE MATAMOROS'!C56+'ARROYO SECO'!C56+JALPAN!C56</f>
        <v>888.739653287521</v>
      </c>
      <c r="D56" s="102" t="n">
        <f aca="false">'PINAL DE AMOLES'!D56+'LANDA DE MATAMOROS'!D56+'ARROYO SECO'!D56+JALPAN!D56</f>
        <v>854.907411683214</v>
      </c>
      <c r="E56" s="102" t="n">
        <f aca="false">'PINAL DE AMOLES'!E56+'LANDA DE MATAMOROS'!E56+'ARROYO SECO'!E56+JALPAN!E56</f>
        <v>1551.88266381594</v>
      </c>
      <c r="F56" s="102" t="n">
        <f aca="false">'PINAL DE AMOLES'!F56+'LANDA DE MATAMOROS'!F56+'ARROYO SECO'!F56+JALPAN!F56</f>
        <v>792.159274298506</v>
      </c>
      <c r="G56" s="102" t="n">
        <f aca="false">'PINAL DE AMOLES'!G56+'LANDA DE MATAMOROS'!G56+'ARROYO SECO'!G56+JALPAN!G56</f>
        <v>759.723389517433</v>
      </c>
      <c r="H56" s="103"/>
    </row>
    <row r="57" customFormat="false" ht="12.75" hidden="false" customHeight="false" outlineLevel="0" collapsed="false">
      <c r="A57" s="101" t="n">
        <v>2</v>
      </c>
      <c r="B57" s="102" t="n">
        <f aca="false">'PINAL DE AMOLES'!B57+'LANDA DE MATAMOROS'!B57+'ARROYO SECO'!B57+JALPAN!B57</f>
        <v>1741.93487245134</v>
      </c>
      <c r="C57" s="102" t="n">
        <f aca="false">'PINAL DE AMOLES'!C57+'LANDA DE MATAMOROS'!C57+'ARROYO SECO'!C57+JALPAN!C57</f>
        <v>887.352803373419</v>
      </c>
      <c r="D57" s="102" t="n">
        <f aca="false">'PINAL DE AMOLES'!D57+'LANDA DE MATAMOROS'!D57+'ARROYO SECO'!D57+JALPAN!D57</f>
        <v>854.58206907792</v>
      </c>
      <c r="E57" s="102" t="n">
        <f aca="false">'PINAL DE AMOLES'!E57+'LANDA DE MATAMOROS'!E57+'ARROYO SECO'!E57+JALPAN!E57</f>
        <v>1550.35740502561</v>
      </c>
      <c r="F57" s="102" t="n">
        <f aca="false">'PINAL DE AMOLES'!F57+'LANDA DE MATAMOROS'!F57+'ARROYO SECO'!F57+JALPAN!F57</f>
        <v>790.923134988807</v>
      </c>
      <c r="G57" s="102" t="n">
        <f aca="false">'PINAL DE AMOLES'!G57+'LANDA DE MATAMOROS'!G57+'ARROYO SECO'!G57+JALPAN!G57</f>
        <v>759.434270036807</v>
      </c>
      <c r="H57" s="103"/>
    </row>
    <row r="58" customFormat="false" ht="12.75" hidden="false" customHeight="false" outlineLevel="0" collapsed="false">
      <c r="A58" s="101" t="n">
        <v>3</v>
      </c>
      <c r="B58" s="102" t="n">
        <f aca="false">'PINAL DE AMOLES'!B58+'LANDA DE MATAMOROS'!B58+'ARROYO SECO'!B58+JALPAN!B58</f>
        <v>1742.7714677221</v>
      </c>
      <c r="C58" s="102" t="n">
        <f aca="false">'PINAL DE AMOLES'!C58+'LANDA DE MATAMOROS'!C58+'ARROYO SECO'!C58+JALPAN!C58</f>
        <v>887.352803373419</v>
      </c>
      <c r="D58" s="102" t="n">
        <f aca="false">'PINAL DE AMOLES'!D58+'LANDA DE MATAMOROS'!D58+'ARROYO SECO'!D58+JALPAN!D58</f>
        <v>855.418664348676</v>
      </c>
      <c r="E58" s="102" t="n">
        <f aca="false">'PINAL DE AMOLES'!E58+'LANDA DE MATAMOROS'!E58+'ARROYO SECO'!E58+JALPAN!E58</f>
        <v>1551.10085511865</v>
      </c>
      <c r="F58" s="102" t="n">
        <f aca="false">'PINAL DE AMOLES'!F58+'LANDA DE MATAMOROS'!F58+'ARROYO SECO'!F58+JALPAN!F58</f>
        <v>790.923134988807</v>
      </c>
      <c r="G58" s="102" t="n">
        <f aca="false">'PINAL DE AMOLES'!G58+'LANDA DE MATAMOROS'!G58+'ARROYO SECO'!G58+JALPAN!G58</f>
        <v>760.177720129844</v>
      </c>
      <c r="H58" s="103"/>
    </row>
    <row r="59" customFormat="false" ht="12.75" hidden="false" customHeight="false" outlineLevel="0" collapsed="false">
      <c r="A59" s="101" t="n">
        <v>4</v>
      </c>
      <c r="B59" s="102" t="n">
        <f aca="false">'PINAL DE AMOLES'!B59+'LANDA DE MATAMOROS'!B59+'ARROYO SECO'!B59+JALPAN!B59</f>
        <v>1745.64659485583</v>
      </c>
      <c r="C59" s="102" t="n">
        <f aca="false">'PINAL DE AMOLES'!C59+'LANDA DE MATAMOROS'!C59+'ARROYO SECO'!C59+JALPAN!C59</f>
        <v>888.554739965641</v>
      </c>
      <c r="D59" s="102" t="n">
        <f aca="false">'PINAL DE AMOLES'!D59+'LANDA DE MATAMOROS'!D59+'ARROYO SECO'!D59+JALPAN!D59</f>
        <v>857.09185489019</v>
      </c>
      <c r="E59" s="102" t="n">
        <f aca="false">'PINAL DE AMOLES'!E59+'LANDA DE MATAMOROS'!E59+'ARROYO SECO'!E59+JALPAN!E59</f>
        <v>1553.6590760398</v>
      </c>
      <c r="F59" s="102" t="n">
        <f aca="false">'PINAL DE AMOLES'!F59+'LANDA DE MATAMOROS'!F59+'ARROYO SECO'!F59+JALPAN!F59</f>
        <v>791.994455723879</v>
      </c>
      <c r="G59" s="102" t="n">
        <f aca="false">'PINAL DE AMOLES'!G59+'LANDA DE MATAMOROS'!G59+'ARROYO SECO'!G59+JALPAN!G59</f>
        <v>761.664620315917</v>
      </c>
      <c r="H59" s="103"/>
      <c r="J59" s="104"/>
    </row>
    <row r="60" customFormat="false" ht="12.75" hidden="false" customHeight="false" outlineLevel="0" collapsed="false">
      <c r="A60" s="101" t="n">
        <v>5</v>
      </c>
      <c r="B60" s="102" t="n">
        <f aca="false">'PINAL DE AMOLES'!B60+'LANDA DE MATAMOROS'!B60+'ARROYO SECO'!B60+JALPAN!B60</f>
        <v>1861.04169167803</v>
      </c>
      <c r="C60" s="102" t="n">
        <f aca="false">'PINAL DE AMOLES'!C60+'LANDA DE MATAMOROS'!C60+'ARROYO SECO'!C60+JALPAN!C60</f>
        <v>955.691535867438</v>
      </c>
      <c r="D60" s="102" t="n">
        <f aca="false">'PINAL DE AMOLES'!D60+'LANDA DE MATAMOROS'!D60+'ARROYO SECO'!D60+JALPAN!D60</f>
        <v>905.350155810595</v>
      </c>
      <c r="E60" s="102" t="n">
        <f aca="false">'PINAL DE AMOLES'!E60+'LANDA DE MATAMOROS'!E60+'ARROYO SECO'!E60+JALPAN!E60</f>
        <v>1657.01611957554</v>
      </c>
      <c r="F60" s="102" t="n">
        <f aca="false">'PINAL DE AMOLES'!F60+'LANDA DE MATAMOROS'!F60+'ARROYO SECO'!F60+JALPAN!F60</f>
        <v>849.925673425205</v>
      </c>
      <c r="G60" s="102" t="n">
        <f aca="false">'PINAL DE AMOLES'!G60+'LANDA DE MATAMOROS'!G60+'ARROYO SECO'!G60+JALPAN!G60</f>
        <v>807.090446150338</v>
      </c>
      <c r="H60" s="103"/>
    </row>
    <row r="61" customFormat="false" ht="12.75" hidden="false" customHeight="false" outlineLevel="0" collapsed="false">
      <c r="A61" s="101" t="n">
        <v>6</v>
      </c>
      <c r="B61" s="102" t="n">
        <f aca="false">'PINAL DE AMOLES'!B61+'LANDA DE MATAMOROS'!B61+'ARROYO SECO'!B61+JALPAN!B61</f>
        <v>1860.89432851448</v>
      </c>
      <c r="C61" s="102" t="n">
        <f aca="false">'PINAL DE AMOLES'!C61+'LANDA DE MATAMOROS'!C61+'ARROYO SECO'!C61+JALPAN!C61</f>
        <v>955.691535867438</v>
      </c>
      <c r="D61" s="102" t="n">
        <f aca="false">'PINAL DE AMOLES'!D61+'LANDA DE MATAMOROS'!D61+'ARROYO SECO'!D61+JALPAN!D61</f>
        <v>905.202792647043</v>
      </c>
      <c r="E61" s="102" t="n">
        <f aca="false">'PINAL DE AMOLES'!E61+'LANDA DE MATAMOROS'!E61+'ARROYO SECO'!E61+JALPAN!E61</f>
        <v>1656.88475007099</v>
      </c>
      <c r="F61" s="102" t="n">
        <f aca="false">'PINAL DE AMOLES'!F61+'LANDA DE MATAMOROS'!F61+'ARROYO SECO'!F61+JALPAN!F61</f>
        <v>849.925673425205</v>
      </c>
      <c r="G61" s="102" t="n">
        <f aca="false">'PINAL DE AMOLES'!G61+'LANDA DE MATAMOROS'!G61+'ARROYO SECO'!G61+JALPAN!G61</f>
        <v>806.959076645783</v>
      </c>
      <c r="H61" s="103"/>
    </row>
    <row r="62" customFormat="false" ht="12.75" hidden="false" customHeight="false" outlineLevel="0" collapsed="false">
      <c r="A62" s="101" t="n">
        <v>7</v>
      </c>
      <c r="B62" s="102" t="n">
        <f aca="false">'PINAL DE AMOLES'!B62+'LANDA DE MATAMOROS'!B62+'ARROYO SECO'!B62+JALPAN!B62</f>
        <v>1861.34146780456</v>
      </c>
      <c r="C62" s="102" t="n">
        <f aca="false">'PINAL DE AMOLES'!C62+'LANDA DE MATAMOROS'!C62+'ARROYO SECO'!C62+JALPAN!C62</f>
        <v>956.089554103002</v>
      </c>
      <c r="D62" s="102" t="n">
        <f aca="false">'PINAL DE AMOLES'!D62+'LANDA DE MATAMOROS'!D62+'ARROYO SECO'!D62+JALPAN!D62</f>
        <v>905.25191370156</v>
      </c>
      <c r="E62" s="102" t="n">
        <f aca="false">'PINAL DE AMOLES'!E62+'LANDA DE MATAMOROS'!E62+'ARROYO SECO'!E62+JALPAN!E62</f>
        <v>1657.28250967977</v>
      </c>
      <c r="F62" s="102" t="n">
        <f aca="false">'PINAL DE AMOLES'!F62+'LANDA DE MATAMOROS'!F62+'ARROYO SECO'!F62+JALPAN!F62</f>
        <v>850.279643199134</v>
      </c>
      <c r="G62" s="102" t="n">
        <f aca="false">'PINAL DE AMOLES'!G62+'LANDA DE MATAMOROS'!G62+'ARROYO SECO'!G62+JALPAN!G62</f>
        <v>807.002866480635</v>
      </c>
      <c r="H62" s="103"/>
    </row>
    <row r="63" customFormat="false" ht="12.75" hidden="false" customHeight="false" outlineLevel="0" collapsed="false">
      <c r="A63" s="101" t="n">
        <v>8</v>
      </c>
      <c r="B63" s="102" t="n">
        <f aca="false">'PINAL DE AMOLES'!B63+'LANDA DE MATAMOROS'!B63+'ARROYO SECO'!B63+JALPAN!B63</f>
        <v>1862.23385270994</v>
      </c>
      <c r="C63" s="102" t="n">
        <f aca="false">'PINAL DE AMOLES'!C63+'LANDA DE MATAMOROS'!C63+'ARROYO SECO'!C63+JALPAN!C63</f>
        <v>956.736333735792</v>
      </c>
      <c r="D63" s="102" t="n">
        <f aca="false">'PINAL DE AMOLES'!D63+'LANDA DE MATAMOROS'!D63+'ARROYO SECO'!D63+JALPAN!D63</f>
        <v>905.497518974147</v>
      </c>
      <c r="E63" s="102" t="n">
        <f aca="false">'PINAL DE AMOLES'!E63+'LANDA DE MATAMOROS'!E63+'ARROYO SECO'!E63+JALPAN!E63</f>
        <v>1658.07665973666</v>
      </c>
      <c r="F63" s="102" t="n">
        <f aca="false">'PINAL DE AMOLES'!F63+'LANDA DE MATAMOROS'!F63+'ARROYO SECO'!F63+JALPAN!F63</f>
        <v>850.854844081769</v>
      </c>
      <c r="G63" s="102" t="n">
        <f aca="false">'PINAL DE AMOLES'!G63+'LANDA DE MATAMOROS'!G63+'ARROYO SECO'!G63+JALPAN!G63</f>
        <v>807.221815654893</v>
      </c>
      <c r="H63" s="103"/>
    </row>
    <row r="64" customFormat="false" ht="12.75" hidden="false" customHeight="false" outlineLevel="0" collapsed="false">
      <c r="A64" s="101" t="n">
        <v>9</v>
      </c>
      <c r="B64" s="102" t="n">
        <f aca="false">'PINAL DE AMOLES'!B64+'LANDA DE MATAMOROS'!B64+'ARROYO SECO'!B64+JALPAN!B64</f>
        <v>1858.48865929298</v>
      </c>
      <c r="C64" s="102" t="n">
        <f aca="false">'PINAL DE AMOLES'!C64+'LANDA DE MATAMOROS'!C64+'ARROYO SECO'!C64+JALPAN!C64</f>
        <v>955.791040426329</v>
      </c>
      <c r="D64" s="102" t="n">
        <f aca="false">'PINAL DE AMOLES'!D64+'LANDA DE MATAMOROS'!D64+'ARROYO SECO'!D64+JALPAN!D64</f>
        <v>902.697618866654</v>
      </c>
      <c r="E64" s="102" t="n">
        <f aca="false">'PINAL DE AMOLES'!E64+'LANDA DE MATAMOROS'!E64+'ARROYO SECO'!E64+JALPAN!E64</f>
        <v>1654.73996093704</v>
      </c>
      <c r="F64" s="102" t="n">
        <f aca="false">'PINAL DE AMOLES'!F64+'LANDA DE MATAMOROS'!F64+'ARROYO SECO'!F64+JALPAN!F64</f>
        <v>850.014165868687</v>
      </c>
      <c r="G64" s="102" t="n">
        <f aca="false">'PINAL DE AMOLES'!G64+'LANDA DE MATAMOROS'!G64+'ARROYO SECO'!G64+JALPAN!G64</f>
        <v>804.72579506835</v>
      </c>
      <c r="H64" s="103"/>
    </row>
    <row r="65" customFormat="false" ht="12.75" hidden="false" customHeight="false" outlineLevel="0" collapsed="false">
      <c r="A65" s="101" t="n">
        <v>10</v>
      </c>
      <c r="B65" s="102" t="n">
        <f aca="false">'PINAL DE AMOLES'!B65+'LANDA DE MATAMOROS'!B65+'ARROYO SECO'!B65+JALPAN!B65</f>
        <v>2090.64712579887</v>
      </c>
      <c r="C65" s="102" t="n">
        <f aca="false">'PINAL DE AMOLES'!C65+'LANDA DE MATAMOROS'!C65+'ARROYO SECO'!C65+JALPAN!C65</f>
        <v>1083.21632766673</v>
      </c>
      <c r="D65" s="102" t="n">
        <f aca="false">'PINAL DE AMOLES'!D65+'LANDA DE MATAMOROS'!D65+'ARROYO SECO'!D65+JALPAN!D65</f>
        <v>1007.43079813215</v>
      </c>
      <c r="E65" s="102" t="n">
        <f aca="false">'PINAL DE AMOLES'!E65+'LANDA DE MATAMOROS'!E65+'ARROYO SECO'!E65+JALPAN!E65</f>
        <v>1866.30109699014</v>
      </c>
      <c r="F65" s="102" t="n">
        <f aca="false">'PINAL DE AMOLES'!F65+'LANDA DE MATAMOROS'!F65+'ARROYO SECO'!F65+JALPAN!F65</f>
        <v>966.525561592149</v>
      </c>
      <c r="G65" s="102" t="n">
        <f aca="false">'PINAL DE AMOLES'!G65+'LANDA DE MATAMOROS'!G65+'ARROYO SECO'!G65+JALPAN!G65</f>
        <v>899.775535397993</v>
      </c>
      <c r="H65" s="103"/>
    </row>
    <row r="66" customFormat="false" ht="12.75" hidden="false" customHeight="false" outlineLevel="0" collapsed="false">
      <c r="A66" s="101" t="n">
        <v>11</v>
      </c>
      <c r="B66" s="102" t="n">
        <f aca="false">'PINAL DE AMOLES'!B66+'LANDA DE MATAMOROS'!B66+'ARROYO SECO'!B66+JALPAN!B66</f>
        <v>2100.7370351927</v>
      </c>
      <c r="C66" s="102" t="n">
        <f aca="false">'PINAL DE AMOLES'!C66+'LANDA DE MATAMOROS'!C66+'ARROYO SECO'!C66+JALPAN!C66</f>
        <v>1087.31707920537</v>
      </c>
      <c r="D66" s="102" t="n">
        <f aca="false">'PINAL DE AMOLES'!D66+'LANDA DE MATAMOROS'!D66+'ARROYO SECO'!D66+JALPAN!D66</f>
        <v>1013.41995598733</v>
      </c>
      <c r="E66" s="102" t="n">
        <f aca="false">'PINAL DE AMOLES'!E66+'LANDA DE MATAMOROS'!E66+'ARROYO SECO'!E66+JALPAN!E66</f>
        <v>1875.30923946375</v>
      </c>
      <c r="F66" s="102" t="n">
        <f aca="false">'PINAL DE AMOLES'!F66+'LANDA DE MATAMOROS'!F66+'ARROYO SECO'!F66+JALPAN!F66</f>
        <v>970.184554798404</v>
      </c>
      <c r="G66" s="102" t="n">
        <f aca="false">'PINAL DE AMOLES'!G66+'LANDA DE MATAMOROS'!G66+'ARROYO SECO'!G66+JALPAN!G66</f>
        <v>905.124684665343</v>
      </c>
      <c r="H66" s="103"/>
    </row>
    <row r="67" customFormat="false" ht="12.75" hidden="false" customHeight="false" outlineLevel="0" collapsed="false">
      <c r="A67" s="101" t="n">
        <v>12</v>
      </c>
      <c r="B67" s="102" t="n">
        <f aca="false">'PINAL DE AMOLES'!B67+'LANDA DE MATAMOROS'!B67+'ARROYO SECO'!B67+JALPAN!B67</f>
        <v>2112.50784393684</v>
      </c>
      <c r="C67" s="102" t="n">
        <f aca="false">'PINAL DE AMOLES'!C67+'LANDA DE MATAMOROS'!C67+'ARROYO SECO'!C67+JALPAN!C67</f>
        <v>1094.7321367821</v>
      </c>
      <c r="D67" s="102" t="n">
        <f aca="false">'PINAL DE AMOLES'!D67+'LANDA DE MATAMOROS'!D67+'ARROYO SECO'!D67+JALPAN!D67</f>
        <v>1017.77570715474</v>
      </c>
      <c r="E67" s="102" t="n">
        <f aca="false">'PINAL DE AMOLES'!E67+'LANDA DE MATAMOROS'!E67+'ARROYO SECO'!E67+JALPAN!E67</f>
        <v>1885.81579152802</v>
      </c>
      <c r="F67" s="102" t="n">
        <f aca="false">'PINAL DE AMOLES'!F67+'LANDA DE MATAMOROS'!F67+'ARROYO SECO'!F67+JALPAN!F67</f>
        <v>976.800816486428</v>
      </c>
      <c r="G67" s="102" t="n">
        <f aca="false">'PINAL DE AMOLES'!G67+'LANDA DE MATAMOROS'!G67+'ARROYO SECO'!G67+JALPAN!G67</f>
        <v>909.014975041597</v>
      </c>
      <c r="H67" s="103"/>
    </row>
    <row r="68" customFormat="false" ht="12.75" hidden="false" customHeight="false" outlineLevel="0" collapsed="false">
      <c r="A68" s="101" t="n">
        <v>13</v>
      </c>
      <c r="B68" s="102" t="n">
        <f aca="false">'PINAL DE AMOLES'!B68+'LANDA DE MATAMOROS'!B68+'ARROYO SECO'!B68+JALPAN!B68</f>
        <v>2121.79141672089</v>
      </c>
      <c r="C68" s="102" t="n">
        <f aca="false">'PINAL DE AMOLES'!C68+'LANDA DE MATAMOROS'!C68+'ARROYO SECO'!C68+JALPAN!C68</f>
        <v>1099.16993639241</v>
      </c>
      <c r="D68" s="102" t="n">
        <f aca="false">'PINAL DE AMOLES'!D68+'LANDA DE MATAMOROS'!D68+'ARROYO SECO'!D68+JALPAN!D68</f>
        <v>1022.62148032848</v>
      </c>
      <c r="E68" s="102" t="n">
        <f aca="false">'PINAL DE AMOLES'!E68+'LANDA DE MATAMOROS'!E68+'ARROYO SECO'!E68+JALPAN!E68</f>
        <v>1894.1034719455</v>
      </c>
      <c r="F68" s="102" t="n">
        <f aca="false">'PINAL DE AMOLES'!F68+'LANDA DE MATAMOROS'!F68+'ARROYO SECO'!F68+JALPAN!F68</f>
        <v>980.760548860321</v>
      </c>
      <c r="G68" s="102" t="n">
        <f aca="false">'PINAL DE AMOLES'!G68+'LANDA DE MATAMOROS'!G68+'ARROYO SECO'!G68+JALPAN!G68</f>
        <v>913.342923085181</v>
      </c>
      <c r="H68" s="103"/>
    </row>
    <row r="69" customFormat="false" ht="12.75" hidden="false" customHeight="false" outlineLevel="0" collapsed="false">
      <c r="A69" s="101" t="n">
        <v>14</v>
      </c>
      <c r="B69" s="102" t="n">
        <f aca="false">'PINAL DE AMOLES'!B69+'LANDA DE MATAMOROS'!B69+'ARROYO SECO'!B69+JALPAN!B69</f>
        <v>2095.3165783507</v>
      </c>
      <c r="C69" s="102" t="n">
        <f aca="false">'PINAL DE AMOLES'!C69+'LANDA DE MATAMOROS'!C69+'ARROYO SECO'!C69+JALPAN!C69</f>
        <v>1084.5645199534</v>
      </c>
      <c r="D69" s="102" t="n">
        <f aca="false">'PINAL DE AMOLES'!D69+'LANDA DE MATAMOROS'!D69+'ARROYO SECO'!D69+JALPAN!D69</f>
        <v>1010.75205839729</v>
      </c>
      <c r="E69" s="102" t="n">
        <f aca="false">'PINAL DE AMOLES'!E69+'LANDA DE MATAMOROS'!E69+'ARROYO SECO'!E69+JALPAN!E69</f>
        <v>1870.47040007259</v>
      </c>
      <c r="F69" s="102" t="n">
        <f aca="false">'PINAL DE AMOLES'!F69+'LANDA DE MATAMOROS'!F69+'ARROYO SECO'!F69+JALPAN!F69</f>
        <v>967.728518262698</v>
      </c>
      <c r="G69" s="102" t="n">
        <f aca="false">'PINAL DE AMOLES'!G69+'LANDA DE MATAMOROS'!G69+'ARROYO SECO'!G69+JALPAN!G69</f>
        <v>902.741881809887</v>
      </c>
      <c r="H69" s="103"/>
    </row>
    <row r="70" customFormat="false" ht="12.75" hidden="false" customHeight="false" outlineLevel="0" collapsed="false">
      <c r="A70" s="101" t="n">
        <v>15</v>
      </c>
      <c r="B70" s="102" t="n">
        <f aca="false">'PINAL DE AMOLES'!B70+'LANDA DE MATAMOROS'!B70+'ARROYO SECO'!B70+JALPAN!B70</f>
        <v>2515.87562943558</v>
      </c>
      <c r="C70" s="102" t="n">
        <f aca="false">'PINAL DE AMOLES'!C70+'LANDA DE MATAMOROS'!C70+'ARROYO SECO'!C70+JALPAN!C70</f>
        <v>1334.24732765054</v>
      </c>
      <c r="D70" s="102" t="n">
        <f aca="false">'PINAL DE AMOLES'!D70+'LANDA DE MATAMOROS'!D70+'ARROYO SECO'!D70+JALPAN!D70</f>
        <v>1181.62830178504</v>
      </c>
      <c r="E70" s="102" t="n">
        <f aca="false">'PINAL DE AMOLES'!E70+'LANDA DE MATAMOROS'!E70+'ARROYO SECO'!E70+JALPAN!E70</f>
        <v>2251.90541191762</v>
      </c>
      <c r="F70" s="102" t="n">
        <f aca="false">'PINAL DE AMOLES'!F70+'LANDA DE MATAMOROS'!F70+'ARROYO SECO'!F70+JALPAN!F70</f>
        <v>1194.68002228272</v>
      </c>
      <c r="G70" s="102" t="n">
        <f aca="false">'PINAL DE AMOLES'!G70+'LANDA DE MATAMOROS'!G70+'ARROYO SECO'!G70+JALPAN!G70</f>
        <v>1057.2253896349</v>
      </c>
      <c r="H70" s="103"/>
    </row>
    <row r="71" customFormat="false" ht="12.75" hidden="false" customHeight="false" outlineLevel="0" collapsed="false">
      <c r="A71" s="101" t="n">
        <v>16</v>
      </c>
      <c r="B71" s="102" t="n">
        <f aca="false">'PINAL DE AMOLES'!B71+'LANDA DE MATAMOROS'!B71+'ARROYO SECO'!B71+JALPAN!B71</f>
        <v>2519.65989711233</v>
      </c>
      <c r="C71" s="102" t="n">
        <f aca="false">'PINAL DE AMOLES'!C71+'LANDA DE MATAMOROS'!C71+'ARROYO SECO'!C71+JALPAN!C71</f>
        <v>1333.62062622844</v>
      </c>
      <c r="D71" s="102" t="n">
        <f aca="false">'PINAL DE AMOLES'!D71+'LANDA DE MATAMOROS'!D71+'ARROYO SECO'!D71+JALPAN!D71</f>
        <v>1186.03927088389</v>
      </c>
      <c r="E71" s="102" t="n">
        <f aca="false">'PINAL DE AMOLES'!E71+'LANDA DE MATAMOROS'!E71+'ARROYO SECO'!E71+JALPAN!E71</f>
        <v>2255.29084405277</v>
      </c>
      <c r="F71" s="102" t="n">
        <f aca="false">'PINAL DE AMOLES'!F71+'LANDA DE MATAMOROS'!F71+'ARROYO SECO'!F71+JALPAN!F71</f>
        <v>1194.11887619428</v>
      </c>
      <c r="G71" s="102" t="n">
        <f aca="false">'PINAL DE AMOLES'!G71+'LANDA DE MATAMOROS'!G71+'ARROYO SECO'!G71+JALPAN!G71</f>
        <v>1061.17196785849</v>
      </c>
      <c r="H71" s="103"/>
    </row>
    <row r="72" customFormat="false" ht="12.75" hidden="false" customHeight="false" outlineLevel="0" collapsed="false">
      <c r="A72" s="101" t="n">
        <v>17</v>
      </c>
      <c r="B72" s="102" t="n">
        <f aca="false">'PINAL DE AMOLES'!B72+'LANDA DE MATAMOROS'!B72+'ARROYO SECO'!B72+JALPAN!B72</f>
        <v>2512.57440020407</v>
      </c>
      <c r="C72" s="102" t="n">
        <f aca="false">'PINAL DE AMOLES'!C72+'LANDA DE MATAMOROS'!C72+'ARROYO SECO'!C72+JALPAN!C72</f>
        <v>1326.72691058534</v>
      </c>
      <c r="D72" s="102" t="n">
        <f aca="false">'PINAL DE AMOLES'!D72+'LANDA DE MATAMOROS'!D72+'ARROYO SECO'!D72+JALPAN!D72</f>
        <v>1185.84748961872</v>
      </c>
      <c r="E72" s="102" t="n">
        <f aca="false">'PINAL DE AMOLES'!E72+'LANDA DE MATAMOROS'!E72+'ARROYO SECO'!E72+JALPAN!E72</f>
        <v>2248.94664672242</v>
      </c>
      <c r="F72" s="102" t="n">
        <f aca="false">'PINAL DE AMOLES'!F72+'LANDA DE MATAMOROS'!F72+'ARROYO SECO'!F72+JALPAN!F72</f>
        <v>1187.94626922147</v>
      </c>
      <c r="G72" s="102" t="n">
        <f aca="false">'PINAL DE AMOLES'!G72+'LANDA DE MATAMOROS'!G72+'ARROYO SECO'!G72+JALPAN!G72</f>
        <v>1061.00037750094</v>
      </c>
      <c r="H72" s="103"/>
    </row>
    <row r="73" customFormat="false" ht="12.75" hidden="false" customHeight="false" outlineLevel="0" collapsed="false">
      <c r="A73" s="101" t="n">
        <v>18</v>
      </c>
      <c r="B73" s="102" t="n">
        <f aca="false">'PINAL DE AMOLES'!B73+'LANDA DE MATAMOROS'!B73+'ARROYO SECO'!B73+JALPAN!B73</f>
        <v>2504.43869452268</v>
      </c>
      <c r="C73" s="102" t="n">
        <f aca="false">'PINAL DE AMOLES'!C73+'LANDA DE MATAMOROS'!C73+'ARROYO SECO'!C73+JALPAN!C73</f>
        <v>1318.71905908073</v>
      </c>
      <c r="D73" s="102" t="n">
        <f aca="false">'PINAL DE AMOLES'!D73+'LANDA DE MATAMOROS'!D73+'ARROYO SECO'!D73+JALPAN!D73</f>
        <v>1185.71963544195</v>
      </c>
      <c r="E73" s="102" t="n">
        <f aca="false">'PINAL DE AMOLES'!E73+'LANDA DE MATAMOROS'!E73+'ARROYO SECO'!E73+JALPAN!E73</f>
        <v>2241.6620531318</v>
      </c>
      <c r="F73" s="102" t="n">
        <f aca="false">'PINAL DE AMOLES'!F73+'LANDA DE MATAMOROS'!F73+'ARROYO SECO'!F73+JALPAN!F73</f>
        <v>1180.77606920255</v>
      </c>
      <c r="G73" s="102" t="n">
        <f aca="false">'PINAL DE AMOLES'!G73+'LANDA DE MATAMOROS'!G73+'ARROYO SECO'!G73+JALPAN!G73</f>
        <v>1060.88598392925</v>
      </c>
      <c r="H73" s="103"/>
    </row>
    <row r="74" customFormat="false" ht="12.75" hidden="false" customHeight="false" outlineLevel="0" collapsed="false">
      <c r="A74" s="101" t="n">
        <v>19</v>
      </c>
      <c r="B74" s="102" t="n">
        <f aca="false">'PINAL DE AMOLES'!B74+'LANDA DE MATAMOROS'!B74+'ARROYO SECO'!B74+JALPAN!B74</f>
        <v>2499.45137872534</v>
      </c>
      <c r="C74" s="102" t="n">
        <f aca="false">'PINAL DE AMOLES'!C74+'LANDA DE MATAMOROS'!C74+'ARROYO SECO'!C74+JALPAN!C74</f>
        <v>1311.68607645495</v>
      </c>
      <c r="D74" s="102" t="n">
        <f aca="false">'PINAL DE AMOLES'!D74+'LANDA DE MATAMOROS'!D74+'ARROYO SECO'!D74+JALPAN!D74</f>
        <v>1187.7653022704</v>
      </c>
      <c r="E74" s="102" t="n">
        <f aca="false">'PINAL DE AMOLES'!E74+'LANDA DE MATAMOROS'!E74+'ARROYO SECO'!E74+JALPAN!E74</f>
        <v>2237.1950441754</v>
      </c>
      <c r="F74" s="102" t="n">
        <f aca="false">'PINAL DE AMOLES'!F74+'LANDA DE MATAMOROS'!F74+'ARROYO SECO'!F74+JALPAN!F74</f>
        <v>1174.47876309898</v>
      </c>
      <c r="G74" s="102" t="n">
        <f aca="false">'PINAL DE AMOLES'!G74+'LANDA DE MATAMOROS'!G74+'ARROYO SECO'!G74+JALPAN!G74</f>
        <v>1062.71628107642</v>
      </c>
      <c r="H74" s="103"/>
    </row>
    <row r="75" s="109" customFormat="true" ht="12.75" hidden="false" customHeight="false" outlineLevel="0" collapsed="false">
      <c r="A75" s="107" t="s">
        <v>61</v>
      </c>
      <c r="B75" s="108" t="n">
        <f aca="false">SUM(C75:D75)</f>
        <v>41208</v>
      </c>
      <c r="C75" s="108" t="n">
        <f aca="false">SUM(C55:C74)</f>
        <v>21361</v>
      </c>
      <c r="D75" s="108" t="n">
        <f aca="false">SUM(D55:D74)</f>
        <v>19847</v>
      </c>
      <c r="E75" s="108" t="n">
        <f aca="false">SUM(E55:E74)</f>
        <v>36758</v>
      </c>
      <c r="F75" s="108" t="n">
        <f aca="false">SUM(F55:F74)</f>
        <v>19057</v>
      </c>
      <c r="G75" s="108" t="n">
        <f aca="false">SUM(G55:G74)</f>
        <v>17701</v>
      </c>
    </row>
    <row r="76" customFormat="false" ht="12.75" hidden="false" customHeight="false" outlineLevel="0" collapsed="false">
      <c r="B76" s="110"/>
      <c r="C76" s="110"/>
      <c r="D76" s="110"/>
      <c r="E76" s="110"/>
      <c r="F76" s="110"/>
      <c r="G76" s="110"/>
    </row>
    <row r="77" customFormat="false" ht="12.75" hidden="false" customHeight="true" outlineLevel="0" collapsed="false">
      <c r="A77" s="87" t="s">
        <v>33</v>
      </c>
      <c r="B77" s="88" t="s">
        <v>34</v>
      </c>
      <c r="C77" s="88"/>
      <c r="D77" s="88"/>
      <c r="E77" s="88"/>
      <c r="F77" s="88"/>
    </row>
    <row r="78" customFormat="false" ht="12.75" hidden="false" customHeight="true" outlineLevel="0" collapsed="false">
      <c r="A78" s="89" t="s">
        <v>35</v>
      </c>
      <c r="B78" s="88" t="s">
        <v>36</v>
      </c>
      <c r="C78" s="88"/>
      <c r="D78" s="88"/>
      <c r="E78" s="88"/>
      <c r="F78" s="88"/>
      <c r="G78" s="88"/>
      <c r="H78" s="88"/>
    </row>
    <row r="79" customFormat="false" ht="14.25" hidden="false" customHeight="true" outlineLevel="0" collapsed="false">
      <c r="A79" s="87"/>
      <c r="B79" s="116" t="s">
        <v>37</v>
      </c>
      <c r="C79" s="3"/>
      <c r="D79" s="3"/>
      <c r="E79" s="3"/>
      <c r="F79" s="86"/>
      <c r="G79" s="86"/>
      <c r="H79" s="91"/>
    </row>
    <row r="80" customFormat="false" ht="12.75" hidden="false" customHeight="false" outlineLevel="0" collapsed="false">
      <c r="A80" s="89"/>
      <c r="B80" s="88"/>
      <c r="C80" s="88"/>
      <c r="D80" s="88"/>
      <c r="E80" s="88"/>
      <c r="F80" s="88"/>
    </row>
  </sheetData>
  <mergeCells count="20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A48:G48"/>
    <mergeCell ref="A49:G49"/>
    <mergeCell ref="A50:G50"/>
    <mergeCell ref="A51:G51"/>
    <mergeCell ref="A53:A54"/>
    <mergeCell ref="B53:D53"/>
    <mergeCell ref="E53:G53"/>
    <mergeCell ref="B77:F77"/>
    <mergeCell ref="B78:H78"/>
    <mergeCell ref="B80:F80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5" activeCellId="0" sqref="A75:H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tru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76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94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1" t="n">
        <v>0</v>
      </c>
      <c r="B9" s="102" t="n">
        <f aca="false">SUM(C9:D9)</f>
        <v>3175</v>
      </c>
      <c r="C9" s="117" t="n">
        <v>1592</v>
      </c>
      <c r="D9" s="117" t="n">
        <v>1583</v>
      </c>
      <c r="E9" s="118" t="n">
        <f aca="false">SUM(F9:G9)</f>
        <v>1424</v>
      </c>
      <c r="F9" s="119" t="n">
        <v>717</v>
      </c>
      <c r="G9" s="119" t="n">
        <v>707</v>
      </c>
      <c r="H9" s="103"/>
    </row>
    <row r="10" customFormat="false" ht="12.75" hidden="false" customHeight="false" outlineLevel="0" collapsed="false">
      <c r="A10" s="105" t="s">
        <v>43</v>
      </c>
      <c r="B10" s="102" t="n">
        <f aca="false">SUM(C10:D10)</f>
        <v>13170</v>
      </c>
      <c r="C10" s="117" t="n">
        <v>6784</v>
      </c>
      <c r="D10" s="117" t="n">
        <v>6386</v>
      </c>
      <c r="E10" s="118" t="n">
        <f aca="false">SUM(F10:G10)</f>
        <v>5712</v>
      </c>
      <c r="F10" s="119" t="n">
        <v>2952</v>
      </c>
      <c r="G10" s="119" t="n">
        <v>2760</v>
      </c>
      <c r="H10" s="103"/>
    </row>
    <row r="11" customFormat="false" ht="12.75" hidden="false" customHeight="false" outlineLevel="0" collapsed="false">
      <c r="A11" s="106" t="s">
        <v>44</v>
      </c>
      <c r="B11" s="102" t="n">
        <f aca="false">SUM(C11:D11)</f>
        <v>16776</v>
      </c>
      <c r="C11" s="117" t="n">
        <v>8635</v>
      </c>
      <c r="D11" s="117" t="n">
        <v>8141</v>
      </c>
      <c r="E11" s="118" t="n">
        <f aca="false">SUM(F11:G11)</f>
        <v>7023</v>
      </c>
      <c r="F11" s="119" t="n">
        <v>3600</v>
      </c>
      <c r="G11" s="119" t="n">
        <v>3423</v>
      </c>
      <c r="H11" s="103"/>
    </row>
    <row r="12" customFormat="false" ht="12.75" hidden="false" customHeight="false" outlineLevel="0" collapsed="false">
      <c r="A12" s="101" t="s">
        <v>45</v>
      </c>
      <c r="B12" s="102" t="n">
        <f aca="false">SUM(C12:D12)</f>
        <v>15749</v>
      </c>
      <c r="C12" s="117" t="n">
        <v>8144</v>
      </c>
      <c r="D12" s="117" t="n">
        <v>7605</v>
      </c>
      <c r="E12" s="118" t="n">
        <f aca="false">SUM(F12:G12)</f>
        <v>6611</v>
      </c>
      <c r="F12" s="119" t="n">
        <v>3377</v>
      </c>
      <c r="G12" s="119" t="n">
        <v>3234</v>
      </c>
      <c r="H12" s="103"/>
    </row>
    <row r="13" customFormat="false" ht="12.75" hidden="false" customHeight="false" outlineLevel="0" collapsed="false">
      <c r="A13" s="101" t="s">
        <v>46</v>
      </c>
      <c r="B13" s="102" t="n">
        <f aca="false">SUM(C13:D13)</f>
        <v>15148</v>
      </c>
      <c r="C13" s="117" t="n">
        <v>7819</v>
      </c>
      <c r="D13" s="117" t="n">
        <v>7329</v>
      </c>
      <c r="E13" s="118" t="n">
        <f aca="false">SUM(F13:G13)</f>
        <v>6699</v>
      </c>
      <c r="F13" s="119" t="n">
        <v>3473</v>
      </c>
      <c r="G13" s="119" t="n">
        <v>3226</v>
      </c>
      <c r="H13" s="103"/>
      <c r="K13" s="110"/>
    </row>
    <row r="14" customFormat="false" ht="12.75" hidden="false" customHeight="false" outlineLevel="0" collapsed="false">
      <c r="A14" s="101" t="s">
        <v>47</v>
      </c>
      <c r="B14" s="102" t="n">
        <f aca="false">SUM(C14:D14)</f>
        <v>15197</v>
      </c>
      <c r="C14" s="117" t="n">
        <v>7766</v>
      </c>
      <c r="D14" s="117" t="n">
        <v>7431</v>
      </c>
      <c r="E14" s="118" t="n">
        <f aca="false">SUM(F14:G14)</f>
        <v>6635</v>
      </c>
      <c r="F14" s="119" t="n">
        <v>3374</v>
      </c>
      <c r="G14" s="119" t="n">
        <v>3261</v>
      </c>
      <c r="H14" s="103"/>
      <c r="I14" s="104"/>
      <c r="J14" s="104"/>
      <c r="K14" s="104"/>
      <c r="L14" s="104"/>
    </row>
    <row r="15" customFormat="false" ht="12.75" hidden="false" customHeight="false" outlineLevel="0" collapsed="false">
      <c r="A15" s="101" t="s">
        <v>48</v>
      </c>
      <c r="B15" s="102" t="n">
        <f aca="false">SUM(C15:D15)</f>
        <v>16891</v>
      </c>
      <c r="C15" s="117" t="n">
        <v>8302</v>
      </c>
      <c r="D15" s="117" t="n">
        <v>8589</v>
      </c>
      <c r="E15" s="118" t="n">
        <f aca="false">SUM(F15:G15)</f>
        <v>6978</v>
      </c>
      <c r="F15" s="119" t="n">
        <v>3467</v>
      </c>
      <c r="G15" s="119" t="n">
        <v>3511</v>
      </c>
      <c r="H15" s="103"/>
      <c r="I15" s="104"/>
      <c r="J15" s="104"/>
    </row>
    <row r="16" customFormat="false" ht="12.75" hidden="false" customHeight="false" outlineLevel="0" collapsed="false">
      <c r="A16" s="101" t="s">
        <v>49</v>
      </c>
      <c r="B16" s="102" t="n">
        <f aca="false">SUM(C16:D16)</f>
        <v>16764</v>
      </c>
      <c r="C16" s="117" t="n">
        <v>7896</v>
      </c>
      <c r="D16" s="117" t="n">
        <v>8868</v>
      </c>
      <c r="E16" s="118" t="n">
        <f aca="false">SUM(F16:G16)</f>
        <v>6549</v>
      </c>
      <c r="F16" s="119" t="n">
        <v>3130</v>
      </c>
      <c r="G16" s="119" t="n">
        <v>3419</v>
      </c>
      <c r="H16" s="103"/>
    </row>
    <row r="17" customFormat="false" ht="12.75" hidden="false" customHeight="false" outlineLevel="0" collapsed="false">
      <c r="A17" s="101" t="s">
        <v>50</v>
      </c>
      <c r="B17" s="102" t="n">
        <f aca="false">SUM(C17:D17)</f>
        <v>16264</v>
      </c>
      <c r="C17" s="117" t="n">
        <v>7626</v>
      </c>
      <c r="D17" s="117" t="n">
        <v>8638</v>
      </c>
      <c r="E17" s="118" t="n">
        <f aca="false">SUM(F17:G17)</f>
        <v>6047</v>
      </c>
      <c r="F17" s="119" t="n">
        <v>2930</v>
      </c>
      <c r="G17" s="119" t="n">
        <v>3117</v>
      </c>
      <c r="H17" s="103"/>
    </row>
    <row r="18" customFormat="false" ht="12.75" hidden="false" customHeight="false" outlineLevel="0" collapsed="false">
      <c r="A18" s="101" t="s">
        <v>51</v>
      </c>
      <c r="B18" s="102" t="n">
        <f aca="false">SUM(C18:D18)</f>
        <v>14017</v>
      </c>
      <c r="C18" s="117" t="n">
        <v>6577</v>
      </c>
      <c r="D18" s="117" t="n">
        <v>7440</v>
      </c>
      <c r="E18" s="118" t="n">
        <f aca="false">SUM(F18:G18)</f>
        <v>4962</v>
      </c>
      <c r="F18" s="119" t="n">
        <v>2413</v>
      </c>
      <c r="G18" s="119" t="n">
        <v>2549</v>
      </c>
      <c r="H18" s="103"/>
    </row>
    <row r="19" customFormat="false" ht="12.75" hidden="false" customHeight="false" outlineLevel="0" collapsed="false">
      <c r="A19" s="101" t="s">
        <v>52</v>
      </c>
      <c r="B19" s="102" t="n">
        <f aca="false">SUM(C19:D19)</f>
        <v>14104</v>
      </c>
      <c r="C19" s="117" t="n">
        <v>6930</v>
      </c>
      <c r="D19" s="117" t="n">
        <v>7174</v>
      </c>
      <c r="E19" s="118" t="n">
        <f aca="false">SUM(F19:G19)</f>
        <v>4632</v>
      </c>
      <c r="F19" s="119" t="n">
        <v>2419</v>
      </c>
      <c r="G19" s="119" t="n">
        <v>2213</v>
      </c>
      <c r="H19" s="103"/>
    </row>
    <row r="20" customFormat="false" ht="12.75" hidden="false" customHeight="false" outlineLevel="0" collapsed="false">
      <c r="A20" s="101" t="s">
        <v>53</v>
      </c>
      <c r="B20" s="102" t="n">
        <f aca="false">SUM(C20:D20)</f>
        <v>11129</v>
      </c>
      <c r="C20" s="117" t="n">
        <v>5433</v>
      </c>
      <c r="D20" s="117" t="n">
        <v>5696</v>
      </c>
      <c r="E20" s="118" t="n">
        <f aca="false">SUM(F20:G20)</f>
        <v>3291</v>
      </c>
      <c r="F20" s="119" t="n">
        <v>1747</v>
      </c>
      <c r="G20" s="119" t="n">
        <v>1544</v>
      </c>
      <c r="H20" s="103"/>
    </row>
    <row r="21" customFormat="false" ht="12.75" hidden="false" customHeight="false" outlineLevel="0" collapsed="false">
      <c r="A21" s="101" t="s">
        <v>54</v>
      </c>
      <c r="B21" s="102" t="n">
        <f aca="false">SUM(C21:D21)</f>
        <v>8844</v>
      </c>
      <c r="C21" s="117" t="n">
        <v>4274</v>
      </c>
      <c r="D21" s="117" t="n">
        <v>4570</v>
      </c>
      <c r="E21" s="118" t="n">
        <f aca="false">SUM(F21:G21)</f>
        <v>2468</v>
      </c>
      <c r="F21" s="119" t="n">
        <v>1306</v>
      </c>
      <c r="G21" s="119" t="n">
        <v>1162</v>
      </c>
      <c r="H21" s="103"/>
    </row>
    <row r="22" customFormat="false" ht="12.75" hidden="false" customHeight="false" outlineLevel="0" collapsed="false">
      <c r="A22" s="101" t="s">
        <v>55</v>
      </c>
      <c r="B22" s="102" t="n">
        <f aca="false">SUM(C22:D22)</f>
        <v>6862</v>
      </c>
      <c r="C22" s="117" t="n">
        <v>3225</v>
      </c>
      <c r="D22" s="117" t="n">
        <v>3637</v>
      </c>
      <c r="E22" s="118" t="n">
        <f aca="false">SUM(F22:G22)</f>
        <v>1733</v>
      </c>
      <c r="F22" s="119" t="n">
        <v>863</v>
      </c>
      <c r="G22" s="119" t="n">
        <v>870</v>
      </c>
      <c r="H22" s="103"/>
    </row>
    <row r="23" customFormat="false" ht="12.75" hidden="false" customHeight="false" outlineLevel="0" collapsed="false">
      <c r="A23" s="101" t="s">
        <v>56</v>
      </c>
      <c r="B23" s="102" t="n">
        <f aca="false">SUM(C23:D23)</f>
        <v>4561</v>
      </c>
      <c r="C23" s="117" t="n">
        <v>2073</v>
      </c>
      <c r="D23" s="117" t="n">
        <v>2488</v>
      </c>
      <c r="E23" s="118" t="n">
        <f aca="false">SUM(F23:G23)</f>
        <v>1070</v>
      </c>
      <c r="F23" s="119" t="n">
        <v>506</v>
      </c>
      <c r="G23" s="119" t="n">
        <v>564</v>
      </c>
      <c r="H23" s="103"/>
    </row>
    <row r="24" customFormat="false" ht="12.75" hidden="false" customHeight="false" outlineLevel="0" collapsed="false">
      <c r="A24" s="101" t="s">
        <v>57</v>
      </c>
      <c r="B24" s="102" t="n">
        <f aca="false">SUM(C24:D24)</f>
        <v>2858</v>
      </c>
      <c r="C24" s="117" t="n">
        <v>1317</v>
      </c>
      <c r="D24" s="117" t="n">
        <v>1541</v>
      </c>
      <c r="E24" s="118" t="n">
        <f aca="false">SUM(F24:G24)</f>
        <v>701</v>
      </c>
      <c r="F24" s="119" t="n">
        <v>312</v>
      </c>
      <c r="G24" s="119" t="n">
        <v>389</v>
      </c>
      <c r="H24" s="103"/>
    </row>
    <row r="25" customFormat="false" ht="12.75" hidden="false" customHeight="false" outlineLevel="0" collapsed="false">
      <c r="A25" s="101" t="s">
        <v>58</v>
      </c>
      <c r="B25" s="102" t="n">
        <f aca="false">SUM(C25:D25)</f>
        <v>1813</v>
      </c>
      <c r="C25" s="117" t="n">
        <v>811</v>
      </c>
      <c r="D25" s="117" t="n">
        <v>1002</v>
      </c>
      <c r="E25" s="118" t="n">
        <f aca="false">SUM(F25:G25)</f>
        <v>476</v>
      </c>
      <c r="F25" s="119" t="n">
        <v>207</v>
      </c>
      <c r="G25" s="119" t="n">
        <v>269</v>
      </c>
      <c r="H25" s="103"/>
    </row>
    <row r="26" customFormat="false" ht="12.75" hidden="false" customHeight="false" outlineLevel="0" collapsed="false">
      <c r="A26" s="101" t="s">
        <v>59</v>
      </c>
      <c r="B26" s="102" t="n">
        <f aca="false">SUM(C26:D26)</f>
        <v>1136</v>
      </c>
      <c r="C26" s="117" t="n">
        <v>476</v>
      </c>
      <c r="D26" s="117" t="n">
        <v>660</v>
      </c>
      <c r="E26" s="118" t="n">
        <f aca="false">SUM(F26:G26)</f>
        <v>309</v>
      </c>
      <c r="F26" s="119" t="n">
        <v>124</v>
      </c>
      <c r="G26" s="119" t="n">
        <v>185</v>
      </c>
      <c r="H26" s="103"/>
      <c r="O26" s="104"/>
    </row>
    <row r="27" customFormat="false" ht="12.75" hidden="false" customHeight="false" outlineLevel="0" collapsed="false">
      <c r="A27" s="101" t="s">
        <v>60</v>
      </c>
      <c r="B27" s="102" t="n">
        <f aca="false">SUM(C27:D27)</f>
        <v>960</v>
      </c>
      <c r="C27" s="117" t="n">
        <v>382</v>
      </c>
      <c r="D27" s="117" t="n">
        <v>578</v>
      </c>
      <c r="E27" s="118" t="n">
        <f aca="false">SUM(F27:G27)</f>
        <v>330</v>
      </c>
      <c r="F27" s="119" t="n">
        <v>122</v>
      </c>
      <c r="G27" s="119" t="n">
        <v>208</v>
      </c>
      <c r="H27" s="103"/>
    </row>
    <row r="28" s="109" customFormat="true" ht="12.75" hidden="false" customHeight="false" outlineLevel="0" collapsed="false">
      <c r="A28" s="107" t="s">
        <v>61</v>
      </c>
      <c r="B28" s="108" t="n">
        <f aca="false">SUM(C28:D28)</f>
        <v>195418</v>
      </c>
      <c r="C28" s="108" t="n">
        <f aca="false">SUM(C9:C27)</f>
        <v>96062</v>
      </c>
      <c r="D28" s="108" t="n">
        <f aca="false">SUM(D9:D27)</f>
        <v>99356</v>
      </c>
      <c r="E28" s="108" t="n">
        <f aca="false">SUM(E9:E27)</f>
        <v>73650</v>
      </c>
      <c r="F28" s="108" t="n">
        <f aca="false">SUM(F9:F27)</f>
        <v>37039</v>
      </c>
      <c r="G28" s="108" t="n">
        <f aca="false">SUM(G9:G27)</f>
        <v>36611</v>
      </c>
    </row>
    <row r="29" customFormat="false" ht="12.75" hidden="false" customHeight="false" outlineLevel="0" collapsed="false">
      <c r="B29" s="110"/>
      <c r="C29" s="110"/>
      <c r="D29" s="110"/>
      <c r="E29" s="110"/>
      <c r="F29" s="110"/>
      <c r="G29" s="110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94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3" customFormat="true" ht="12.75" hidden="false" customHeight="false" outlineLevel="0" collapsed="false">
      <c r="A33" s="111" t="s">
        <v>62</v>
      </c>
      <c r="B33" s="112" t="n">
        <f aca="false">SUM(B9:B10)</f>
        <v>16345</v>
      </c>
      <c r="C33" s="112" t="n">
        <f aca="false">SUM(C9:C10)</f>
        <v>8376</v>
      </c>
      <c r="D33" s="112" t="n">
        <f aca="false">SUM(D9:D10)</f>
        <v>7969</v>
      </c>
      <c r="E33" s="112" t="n">
        <f aca="false">SUM(E9:E10)</f>
        <v>7136</v>
      </c>
      <c r="F33" s="112" t="n">
        <f aca="false">SUM(F9:F10)</f>
        <v>3669</v>
      </c>
      <c r="G33" s="112" t="n">
        <f aca="false">SUM(G9:G10)</f>
        <v>3467</v>
      </c>
    </row>
    <row r="34" customFormat="false" ht="12.75" hidden="false" customHeight="false" outlineLevel="0" collapsed="false">
      <c r="A34" s="114" t="s">
        <v>63</v>
      </c>
      <c r="B34" s="115" t="n">
        <f aca="false">B11+B12</f>
        <v>32525</v>
      </c>
      <c r="C34" s="115" t="n">
        <f aca="false">C11+C12</f>
        <v>16779</v>
      </c>
      <c r="D34" s="115" t="n">
        <f aca="false">D11+D12</f>
        <v>15746</v>
      </c>
      <c r="E34" s="115" t="n">
        <f aca="false">E11+E12</f>
        <v>13634</v>
      </c>
      <c r="F34" s="115" t="n">
        <f aca="false">F11+F12</f>
        <v>6977</v>
      </c>
      <c r="G34" s="115" t="n">
        <f aca="false">G11+G12</f>
        <v>6657</v>
      </c>
    </row>
    <row r="35" customFormat="false" ht="12.75" hidden="false" customHeight="false" outlineLevel="0" collapsed="false">
      <c r="A35" s="114" t="s">
        <v>64</v>
      </c>
      <c r="B35" s="115" t="n">
        <f aca="false">SUM(B13:B18)</f>
        <v>94281</v>
      </c>
      <c r="C35" s="115" t="n">
        <f aca="false">SUM(C13:C18)</f>
        <v>45986</v>
      </c>
      <c r="D35" s="115" t="n">
        <f aca="false">SUM(D13:D18)</f>
        <v>48295</v>
      </c>
      <c r="E35" s="115" t="n">
        <f aca="false">SUM(E13:E18)</f>
        <v>37870</v>
      </c>
      <c r="F35" s="115" t="n">
        <f aca="false">SUM(F13:F18)</f>
        <v>18787</v>
      </c>
      <c r="G35" s="115" t="n">
        <f aca="false">SUM(G13:G18)</f>
        <v>19083</v>
      </c>
    </row>
    <row r="36" customFormat="false" ht="12.75" hidden="false" customHeight="false" outlineLevel="0" collapsed="false">
      <c r="A36" s="114" t="s">
        <v>65</v>
      </c>
      <c r="B36" s="115" t="n">
        <f aca="false">SUM(B13:B19)</f>
        <v>108385</v>
      </c>
      <c r="C36" s="115" t="n">
        <f aca="false">SUM(C13:C19)</f>
        <v>52916</v>
      </c>
      <c r="D36" s="115" t="n">
        <f aca="false">SUM(D13:D19)</f>
        <v>55469</v>
      </c>
      <c r="E36" s="115" t="n">
        <f aca="false">SUM(E13:E19)</f>
        <v>42502</v>
      </c>
      <c r="F36" s="115" t="n">
        <f aca="false">SUM(F13:F19)</f>
        <v>21206</v>
      </c>
      <c r="G36" s="115" t="n">
        <f aca="false">SUM(G13:G19)</f>
        <v>21296</v>
      </c>
    </row>
    <row r="37" customFormat="false" ht="12.75" hidden="false" customHeight="false" outlineLevel="0" collapsed="false">
      <c r="A37" s="114" t="s">
        <v>66</v>
      </c>
      <c r="B37" s="115" t="n">
        <f aca="false">SUM(B19:B22)</f>
        <v>40939</v>
      </c>
      <c r="C37" s="115" t="n">
        <f aca="false">SUM(C19:C22)</f>
        <v>19862</v>
      </c>
      <c r="D37" s="115" t="n">
        <f aca="false">SUM(D19:D22)</f>
        <v>21077</v>
      </c>
      <c r="E37" s="115" t="n">
        <f aca="false">SUM(E19:E22)</f>
        <v>12124</v>
      </c>
      <c r="F37" s="115" t="n">
        <f aca="false">SUM(F19:F22)</f>
        <v>6335</v>
      </c>
      <c r="G37" s="115" t="n">
        <f aca="false">SUM(G19:G22)</f>
        <v>5789</v>
      </c>
    </row>
    <row r="38" customFormat="false" ht="12.75" hidden="false" customHeight="false" outlineLevel="0" collapsed="false">
      <c r="A38" s="114" t="s">
        <v>67</v>
      </c>
      <c r="B38" s="115" t="n">
        <f aca="false">SUM(B9:B12)</f>
        <v>48870</v>
      </c>
      <c r="C38" s="115" t="n">
        <f aca="false">SUM(C9:C12)</f>
        <v>25155</v>
      </c>
      <c r="D38" s="115" t="n">
        <f aca="false">SUM(D9:D12)</f>
        <v>23715</v>
      </c>
      <c r="E38" s="115" t="n">
        <f aca="false">SUM(E9:E12)</f>
        <v>20770</v>
      </c>
      <c r="F38" s="115" t="n">
        <f aca="false">SUM(F9:F12)</f>
        <v>10646</v>
      </c>
      <c r="G38" s="115" t="n">
        <f aca="false">SUM(G9:G12)</f>
        <v>10124</v>
      </c>
    </row>
    <row r="39" customFormat="false" ht="12.75" hidden="false" customHeight="false" outlineLevel="0" collapsed="false">
      <c r="A39" s="114" t="s">
        <v>68</v>
      </c>
      <c r="B39" s="115" t="n">
        <f aca="false">SUM(B13:B27)</f>
        <v>146548</v>
      </c>
      <c r="C39" s="115" t="n">
        <f aca="false">SUM(C13:C27)</f>
        <v>70907</v>
      </c>
      <c r="D39" s="115" t="n">
        <f aca="false">SUM(D13:D27)</f>
        <v>75641</v>
      </c>
      <c r="E39" s="115" t="n">
        <f aca="false">SUM(E13:E27)</f>
        <v>52880</v>
      </c>
      <c r="F39" s="115" t="n">
        <f aca="false">SUM(F13:F27)</f>
        <v>26393</v>
      </c>
      <c r="G39" s="115" t="n">
        <f aca="false">SUM(G13:G27)</f>
        <v>26487</v>
      </c>
    </row>
    <row r="40" customFormat="false" ht="12.75" hidden="false" customHeight="false" outlineLevel="0" collapsed="false">
      <c r="A40" s="114" t="s">
        <v>69</v>
      </c>
      <c r="B40" s="115" t="n">
        <f aca="false">SUM(B14:B27)</f>
        <v>131400</v>
      </c>
      <c r="C40" s="115" t="n">
        <f aca="false">SUM(C14:C27)</f>
        <v>63088</v>
      </c>
      <c r="D40" s="115" t="n">
        <f aca="false">SUM(D14:D27)</f>
        <v>68312</v>
      </c>
      <c r="E40" s="115" t="n">
        <f aca="false">SUM(E14:E27)</f>
        <v>46181</v>
      </c>
      <c r="F40" s="115" t="n">
        <f aca="false">SUM(F14:F27)</f>
        <v>22920</v>
      </c>
      <c r="G40" s="115" t="n">
        <f aca="false">SUM(G14:G27)</f>
        <v>23261</v>
      </c>
    </row>
    <row r="41" customFormat="false" ht="12.75" hidden="false" customHeight="false" outlineLevel="0" collapsed="false">
      <c r="A41" s="114" t="s">
        <v>70</v>
      </c>
      <c r="B41" s="115" t="n">
        <f aca="false">SUM(B15:B27)</f>
        <v>116203</v>
      </c>
      <c r="C41" s="115" t="n">
        <f aca="false">SUM(C15:C27)</f>
        <v>55322</v>
      </c>
      <c r="D41" s="115" t="n">
        <f aca="false">SUM(D15:D27)</f>
        <v>60881</v>
      </c>
      <c r="E41" s="115" t="n">
        <f aca="false">SUM(E15:E27)</f>
        <v>39546</v>
      </c>
      <c r="F41" s="115" t="n">
        <f aca="false">SUM(F15:F27)</f>
        <v>19546</v>
      </c>
      <c r="G41" s="115" t="n">
        <f aca="false">SUM(G15:G27)</f>
        <v>20000</v>
      </c>
    </row>
    <row r="42" customFormat="false" ht="12.75" hidden="false" customHeight="false" outlineLevel="0" collapsed="false">
      <c r="A42" s="114" t="s">
        <v>71</v>
      </c>
      <c r="B42" s="115" t="n">
        <f aca="false">SUM(B18:B27)</f>
        <v>66284</v>
      </c>
      <c r="C42" s="115" t="n">
        <f aca="false">SUM(C18:C27)</f>
        <v>31498</v>
      </c>
      <c r="D42" s="115" t="n">
        <f aca="false">SUM(D18:D27)</f>
        <v>34786</v>
      </c>
      <c r="E42" s="115" t="n">
        <f aca="false">SUM(E18:E27)</f>
        <v>19972</v>
      </c>
      <c r="F42" s="115" t="n">
        <f aca="false">SUM(F18:F27)</f>
        <v>10019</v>
      </c>
      <c r="G42" s="115" t="n">
        <f aca="false">SUM(G18:G27)</f>
        <v>9953</v>
      </c>
    </row>
    <row r="43" customFormat="false" ht="13.5" hidden="false" customHeight="true" outlineLevel="0" collapsed="false">
      <c r="A43" s="114" t="s">
        <v>72</v>
      </c>
      <c r="B43" s="115" t="n">
        <f aca="false">SUM(B20:B27)</f>
        <v>38163</v>
      </c>
      <c r="C43" s="115" t="n">
        <f aca="false">SUM(C20:C27)</f>
        <v>17991</v>
      </c>
      <c r="D43" s="115" t="n">
        <f aca="false">SUM(D20:D27)</f>
        <v>20172</v>
      </c>
      <c r="E43" s="115" t="n">
        <f aca="false">SUM(E20:E27)</f>
        <v>10378</v>
      </c>
      <c r="F43" s="115" t="n">
        <f aca="false">SUM(F20:F27)</f>
        <v>5187</v>
      </c>
      <c r="G43" s="115" t="n">
        <f aca="false">SUM(G20:G27)</f>
        <v>5191</v>
      </c>
    </row>
    <row r="44" customFormat="false" ht="12.75" hidden="false" customHeight="false" outlineLevel="0" collapsed="false">
      <c r="A44" s="114" t="s">
        <v>73</v>
      </c>
      <c r="B44" s="115" t="n">
        <f aca="false">SUM(B23:B27)</f>
        <v>11328</v>
      </c>
      <c r="C44" s="115" t="n">
        <f aca="false">SUM(C23:C27)</f>
        <v>5059</v>
      </c>
      <c r="D44" s="115" t="n">
        <f aca="false">SUM(D23:D27)</f>
        <v>6269</v>
      </c>
      <c r="E44" s="115" t="n">
        <f aca="false">SUM(E23:E27)</f>
        <v>2886</v>
      </c>
      <c r="F44" s="115" t="n">
        <f aca="false">SUM(F23:F27)</f>
        <v>1271</v>
      </c>
      <c r="G44" s="115" t="n">
        <f aca="false">SUM(G23:G27)</f>
        <v>1615</v>
      </c>
    </row>
    <row r="46" customFormat="false" ht="12.75" hidden="false" customHeight="false" outlineLevel="0" collapsed="false">
      <c r="A46" s="5" t="s">
        <v>0</v>
      </c>
      <c r="B46" s="5"/>
      <c r="C46" s="5"/>
      <c r="D46" s="5"/>
      <c r="E46" s="5"/>
      <c r="F46" s="5"/>
      <c r="G46" s="5"/>
    </row>
    <row r="47" customFormat="false" ht="12.75" hidden="false" customHeight="false" outlineLevel="0" collapsed="false">
      <c r="A47" s="6" t="s">
        <v>38</v>
      </c>
      <c r="B47" s="6"/>
      <c r="C47" s="6"/>
      <c r="D47" s="6"/>
      <c r="E47" s="6"/>
      <c r="F47" s="6"/>
      <c r="G47" s="6"/>
    </row>
    <row r="48" customFormat="false" ht="12.75" hidden="false" customHeight="false" outlineLevel="0" collapsed="false">
      <c r="A48" s="7" t="s">
        <v>76</v>
      </c>
      <c r="B48" s="7"/>
      <c r="C48" s="7"/>
      <c r="D48" s="7"/>
      <c r="E48" s="7"/>
      <c r="F48" s="7"/>
      <c r="G48" s="7"/>
    </row>
    <row r="49" customFormat="false" ht="12.75" hidden="false" customHeight="false" outlineLevel="0" collapsed="false">
      <c r="A49" s="7" t="s">
        <v>2</v>
      </c>
      <c r="B49" s="7"/>
      <c r="C49" s="7"/>
      <c r="D49" s="7"/>
      <c r="E49" s="7"/>
      <c r="F49" s="7"/>
      <c r="G49" s="7"/>
    </row>
    <row r="51" s="99" customFormat="true" ht="12.75" hidden="false" customHeight="true" outlineLevel="0" collapsed="false">
      <c r="A51" s="97" t="s">
        <v>74</v>
      </c>
      <c r="B51" s="98" t="s">
        <v>41</v>
      </c>
      <c r="C51" s="98"/>
      <c r="D51" s="98"/>
      <c r="E51" s="98" t="s">
        <v>42</v>
      </c>
      <c r="F51" s="98"/>
      <c r="G51" s="98"/>
    </row>
    <row r="52" s="94" customFormat="true" ht="12.75" hidden="false" customHeight="false" outlineLevel="0" collapsed="false">
      <c r="A52" s="97"/>
      <c r="B52" s="100" t="s">
        <v>3</v>
      </c>
      <c r="C52" s="100" t="s">
        <v>4</v>
      </c>
      <c r="D52" s="100" t="s">
        <v>5</v>
      </c>
      <c r="E52" s="100" t="s">
        <v>3</v>
      </c>
      <c r="F52" s="100" t="s">
        <v>4</v>
      </c>
      <c r="G52" s="100" t="s">
        <v>5</v>
      </c>
    </row>
    <row r="53" customFormat="false" ht="12.75" hidden="false" customHeight="false" outlineLevel="0" collapsed="false">
      <c r="A53" s="101" t="s">
        <v>75</v>
      </c>
      <c r="B53" s="102" t="n">
        <f aca="false">SUM(C53:D53)</f>
        <v>3175</v>
      </c>
      <c r="C53" s="119" t="n">
        <v>1592</v>
      </c>
      <c r="D53" s="119" t="n">
        <v>1583</v>
      </c>
      <c r="E53" s="118" t="n">
        <f aca="false">SUM(F53:G53)</f>
        <v>1424</v>
      </c>
      <c r="F53" s="119" t="n">
        <f aca="false">C53*I53/100</f>
        <v>717</v>
      </c>
      <c r="G53" s="119" t="n">
        <f aca="false">D53*J53/100</f>
        <v>707</v>
      </c>
      <c r="H53" s="103"/>
      <c r="I53" s="94" t="n">
        <f aca="false">F9/C9*100</f>
        <v>45.0376884422111</v>
      </c>
      <c r="J53" s="94" t="n">
        <f aca="false">G9/D9*100</f>
        <v>44.6620341124447</v>
      </c>
    </row>
    <row r="54" customFormat="false" ht="12.75" hidden="false" customHeight="false" outlineLevel="0" collapsed="false">
      <c r="A54" s="101" t="n">
        <v>1</v>
      </c>
      <c r="B54" s="102" t="n">
        <f aca="false">SUM(C54:D54)</f>
        <v>3292.80680644736</v>
      </c>
      <c r="C54" s="119" t="n">
        <v>1697.41267114373</v>
      </c>
      <c r="D54" s="119" t="n">
        <v>1595.39413530363</v>
      </c>
      <c r="E54" s="118" t="n">
        <f aca="false">SUM(F54:G54)</f>
        <v>1428.13676218861</v>
      </c>
      <c r="F54" s="119" t="n">
        <f aca="false">C54*I54/100</f>
        <v>738.614711853818</v>
      </c>
      <c r="G54" s="119" t="n">
        <f aca="false">D54*J54/100</f>
        <v>689.522050334796</v>
      </c>
      <c r="H54" s="103"/>
      <c r="I54" s="94" t="n">
        <f aca="false">F10/C10*100</f>
        <v>43.5141509433962</v>
      </c>
      <c r="J54" s="94" t="n">
        <f aca="false">G10/D10*100</f>
        <v>43.2195427497651</v>
      </c>
    </row>
    <row r="55" customFormat="false" ht="12.75" hidden="false" customHeight="false" outlineLevel="0" collapsed="false">
      <c r="A55" s="101" t="n">
        <v>2</v>
      </c>
      <c r="B55" s="102" t="n">
        <f aca="false">SUM(C55:D55)</f>
        <v>3289.55090665093</v>
      </c>
      <c r="C55" s="119" t="n">
        <v>1694.76391274923</v>
      </c>
      <c r="D55" s="119" t="n">
        <v>1594.78699390169</v>
      </c>
      <c r="E55" s="118" t="n">
        <f aca="false">SUM(F55:G55)</f>
        <v>1426.72177372495</v>
      </c>
      <c r="F55" s="119" t="n">
        <f aca="false">C55*I55/100</f>
        <v>737.462127127909</v>
      </c>
      <c r="G55" s="119" t="n">
        <f aca="false">D55*J55/100</f>
        <v>689.259646597037</v>
      </c>
      <c r="H55" s="103"/>
      <c r="I55" s="94" t="n">
        <f aca="false">I54</f>
        <v>43.5141509433962</v>
      </c>
      <c r="J55" s="94" t="n">
        <f aca="false">J54</f>
        <v>43.2195427497651</v>
      </c>
    </row>
    <row r="56" customFormat="false" ht="12.75" hidden="false" customHeight="false" outlineLevel="0" collapsed="false">
      <c r="A56" s="101" t="n">
        <v>3</v>
      </c>
      <c r="B56" s="102" t="n">
        <f aca="false">SUM(C56:D56)</f>
        <v>3291.11212739875</v>
      </c>
      <c r="C56" s="119" t="n">
        <v>1694.76391274923</v>
      </c>
      <c r="D56" s="119" t="n">
        <v>1596.34821464952</v>
      </c>
      <c r="E56" s="118" t="n">
        <f aca="false">SUM(F56:G56)</f>
        <v>1427.39652619347</v>
      </c>
      <c r="F56" s="119" t="n">
        <f aca="false">C56*I56/100</f>
        <v>737.462127127909</v>
      </c>
      <c r="G56" s="119" t="n">
        <f aca="false">D56*J56/100</f>
        <v>689.93439906556</v>
      </c>
      <c r="H56" s="103"/>
      <c r="I56" s="94" t="n">
        <f aca="false">I55</f>
        <v>43.5141509433962</v>
      </c>
      <c r="J56" s="94" t="n">
        <f aca="false">J55</f>
        <v>43.2195427497651</v>
      </c>
    </row>
    <row r="57" customFormat="false" ht="12.75" hidden="false" customHeight="false" outlineLevel="0" collapsed="false">
      <c r="A57" s="101" t="n">
        <v>4</v>
      </c>
      <c r="B57" s="102" t="n">
        <f aca="false">SUM(C57:D57)</f>
        <v>3296.53015950297</v>
      </c>
      <c r="C57" s="119" t="n">
        <v>1697.0595033578</v>
      </c>
      <c r="D57" s="119" t="n">
        <v>1599.47065614516</v>
      </c>
      <c r="E57" s="118" t="n">
        <f aca="false">SUM(F57:G57)</f>
        <v>1429.74493789297</v>
      </c>
      <c r="F57" s="119" t="n">
        <f aca="false">C57*I57/100</f>
        <v>738.461033890364</v>
      </c>
      <c r="G57" s="119" t="n">
        <f aca="false">D57*J57/100</f>
        <v>691.283904002608</v>
      </c>
      <c r="H57" s="103"/>
      <c r="I57" s="94" t="n">
        <f aca="false">I56</f>
        <v>43.5141509433962</v>
      </c>
      <c r="J57" s="94" t="n">
        <f aca="false">J56</f>
        <v>43.2195427497651</v>
      </c>
    </row>
    <row r="58" customFormat="false" ht="12.75" hidden="false" customHeight="false" outlineLevel="0" collapsed="false">
      <c r="A58" s="101" t="n">
        <v>5</v>
      </c>
      <c r="B58" s="102" t="n">
        <f aca="false">SUM(C58:D58)</f>
        <v>3355.63277698266</v>
      </c>
      <c r="C58" s="119" t="n">
        <v>1726.44276406178</v>
      </c>
      <c r="D58" s="119" t="n">
        <v>1629.19001292088</v>
      </c>
      <c r="E58" s="118" t="n">
        <f aca="false">SUM(F58:G58)</f>
        <v>1404.78394902293</v>
      </c>
      <c r="F58" s="119" t="n">
        <f aca="false">C58*I58/100</f>
        <v>719.767683916899</v>
      </c>
      <c r="G58" s="119" t="n">
        <f aca="false">D58*J58/100</f>
        <v>685.016265106027</v>
      </c>
      <c r="H58" s="103"/>
      <c r="I58" s="94" t="n">
        <f aca="false">F11/C11*100</f>
        <v>41.69079328315</v>
      </c>
      <c r="J58" s="94" t="n">
        <f aca="false">G11/D11*100</f>
        <v>42.0464316423044</v>
      </c>
    </row>
    <row r="59" customFormat="false" ht="12.75" hidden="false" customHeight="false" outlineLevel="0" collapsed="false">
      <c r="A59" s="101" t="n">
        <v>6</v>
      </c>
      <c r="B59" s="102" t="n">
        <f aca="false">SUM(C59:D59)</f>
        <v>3355.36759495029</v>
      </c>
      <c r="C59" s="119" t="n">
        <v>1726.44276406178</v>
      </c>
      <c r="D59" s="119" t="n">
        <v>1628.9248308885</v>
      </c>
      <c r="E59" s="118" t="n">
        <f aca="false">SUM(F59:G59)</f>
        <v>1404.67244944095</v>
      </c>
      <c r="F59" s="119" t="n">
        <f aca="false">C59*I59/100</f>
        <v>719.767683916899</v>
      </c>
      <c r="G59" s="119" t="n">
        <f aca="false">D59*J59/100</f>
        <v>684.904765524056</v>
      </c>
      <c r="H59" s="103"/>
      <c r="I59" s="94" t="n">
        <f aca="false">I58</f>
        <v>41.69079328315</v>
      </c>
      <c r="J59" s="94" t="n">
        <f aca="false">J58</f>
        <v>42.0464316423044</v>
      </c>
    </row>
    <row r="60" customFormat="false" ht="12.75" hidden="false" customHeight="false" outlineLevel="0" collapsed="false">
      <c r="A60" s="101" t="n">
        <v>7</v>
      </c>
      <c r="B60" s="102" t="n">
        <f aca="false">SUM(C60:D60)</f>
        <v>3356.1750030749</v>
      </c>
      <c r="C60" s="119" t="n">
        <v>1727.16177817561</v>
      </c>
      <c r="D60" s="119" t="n">
        <v>1629.01322489929</v>
      </c>
      <c r="E60" s="118" t="n">
        <f aca="false">SUM(F60:G60)</f>
        <v>1405.00937865615</v>
      </c>
      <c r="F60" s="119" t="n">
        <f aca="false">C60*I60/100</f>
        <v>720.067446604771</v>
      </c>
      <c r="G60" s="119" t="n">
        <f aca="false">D60*J60/100</f>
        <v>684.941932051379</v>
      </c>
      <c r="H60" s="103"/>
      <c r="I60" s="94" t="n">
        <f aca="false">I59</f>
        <v>41.69079328315</v>
      </c>
      <c r="J60" s="94" t="n">
        <f aca="false">J59</f>
        <v>42.0464316423044</v>
      </c>
      <c r="K60" s="110"/>
    </row>
    <row r="61" customFormat="false" ht="12.75" hidden="false" customHeight="false" outlineLevel="0" collapsed="false">
      <c r="A61" s="101" t="n">
        <v>8</v>
      </c>
      <c r="B61" s="102" t="n">
        <f aca="false">SUM(C61:D61)</f>
        <v>3357.78537106384</v>
      </c>
      <c r="C61" s="119" t="n">
        <v>1728.33017611058</v>
      </c>
      <c r="D61" s="119" t="n">
        <v>1629.45519495326</v>
      </c>
      <c r="E61" s="118" t="n">
        <f aca="false">SUM(F61:G61)</f>
        <v>1405.68232566056</v>
      </c>
      <c r="F61" s="119" t="n">
        <f aca="false">C61*I61/100</f>
        <v>720.554560972563</v>
      </c>
      <c r="G61" s="119" t="n">
        <f aca="false">D61*J61/100</f>
        <v>685.127764687999</v>
      </c>
      <c r="H61" s="103"/>
      <c r="I61" s="94" t="n">
        <f aca="false">I60</f>
        <v>41.69079328315</v>
      </c>
      <c r="J61" s="94" t="n">
        <f aca="false">J60</f>
        <v>42.0464316423044</v>
      </c>
    </row>
    <row r="62" customFormat="false" ht="12.75" hidden="false" customHeight="false" outlineLevel="0" collapsed="false">
      <c r="A62" s="101" t="n">
        <v>9</v>
      </c>
      <c r="B62" s="102" t="n">
        <f aca="false">SUM(C62:D62)</f>
        <v>3351.03925392831</v>
      </c>
      <c r="C62" s="119" t="n">
        <v>1726.62251759024</v>
      </c>
      <c r="D62" s="119" t="n">
        <v>1624.41673633807</v>
      </c>
      <c r="E62" s="118" t="n">
        <f aca="false">SUM(F62:G62)</f>
        <v>1402.85189721941</v>
      </c>
      <c r="F62" s="119" t="n">
        <f aca="false">C62*I62/100</f>
        <v>719.842624588867</v>
      </c>
      <c r="G62" s="119" t="n">
        <f aca="false">D62*J62/100</f>
        <v>683.009272630539</v>
      </c>
      <c r="H62" s="103"/>
      <c r="I62" s="94" t="n">
        <f aca="false">I61</f>
        <v>41.69079328315</v>
      </c>
      <c r="J62" s="94" t="n">
        <f aca="false">J61</f>
        <v>42.0464316423044</v>
      </c>
    </row>
    <row r="63" customFormat="false" ht="12.75" hidden="false" customHeight="false" outlineLevel="0" collapsed="false">
      <c r="A63" s="101" t="n">
        <v>10</v>
      </c>
      <c r="B63" s="102" t="n">
        <f aca="false">SUM(C63:D63)</f>
        <v>3129.51045379181</v>
      </c>
      <c r="C63" s="119" t="n">
        <v>1618.9601344316</v>
      </c>
      <c r="D63" s="119" t="n">
        <v>1510.55031936021</v>
      </c>
      <c r="E63" s="118" t="n">
        <f aca="false">SUM(F63:G63)</f>
        <v>1313.67609989447</v>
      </c>
      <c r="F63" s="119" t="n">
        <f aca="false">C63*I63/100</f>
        <v>671.319790517624</v>
      </c>
      <c r="G63" s="119" t="n">
        <f aca="false">D63*J63/100</f>
        <v>642.356309376845</v>
      </c>
      <c r="H63" s="103"/>
      <c r="I63" s="94" t="n">
        <f aca="false">F12/C12*100</f>
        <v>41.4661100196464</v>
      </c>
      <c r="J63" s="94" t="n">
        <f aca="false">G12/D12*100</f>
        <v>42.5246548323471</v>
      </c>
    </row>
    <row r="64" customFormat="false" ht="12.75" hidden="false" customHeight="false" outlineLevel="0" collapsed="false">
      <c r="A64" s="101" t="n">
        <v>11</v>
      </c>
      <c r="B64" s="102" t="n">
        <f aca="false">SUM(C64:D64)</f>
        <v>3144.61957459755</v>
      </c>
      <c r="C64" s="119" t="n">
        <v>1625.08906093752</v>
      </c>
      <c r="D64" s="119" t="n">
        <v>1519.53051366003</v>
      </c>
      <c r="E64" s="118" t="n">
        <f aca="false">SUM(F64:G64)</f>
        <v>1320.03632393171</v>
      </c>
      <c r="F64" s="119" t="n">
        <f aca="false">C64*I64/100</f>
        <v>673.861217925588</v>
      </c>
      <c r="G64" s="119" t="n">
        <f aca="false">D64*J64/100</f>
        <v>646.175106006119</v>
      </c>
      <c r="H64" s="103"/>
      <c r="I64" s="94" t="n">
        <f aca="false">I63</f>
        <v>41.4661100196464</v>
      </c>
      <c r="J64" s="94" t="n">
        <f aca="false">J63</f>
        <v>42.5246548323471</v>
      </c>
    </row>
    <row r="65" customFormat="false" ht="12.75" hidden="false" customHeight="false" outlineLevel="0" collapsed="false">
      <c r="A65" s="101" t="n">
        <v>12</v>
      </c>
      <c r="B65" s="102" t="n">
        <f aca="false">SUM(C65:D65)</f>
        <v>3162.23306744646</v>
      </c>
      <c r="C65" s="119" t="n">
        <v>1636.17150338656</v>
      </c>
      <c r="D65" s="119" t="n">
        <v>1526.0615640599</v>
      </c>
      <c r="E65" s="118" t="n">
        <f aca="false">SUM(F65:G65)</f>
        <v>1327.40908834996</v>
      </c>
      <c r="F65" s="119" t="n">
        <f aca="false">C65*I65/100</f>
        <v>678.456675704374</v>
      </c>
      <c r="G65" s="119" t="n">
        <f aca="false">D65*J65/100</f>
        <v>648.952412645591</v>
      </c>
      <c r="H65" s="103"/>
      <c r="I65" s="94" t="n">
        <f aca="false">I64</f>
        <v>41.4661100196464</v>
      </c>
      <c r="J65" s="94" t="n">
        <f aca="false">J64</f>
        <v>42.5246548323471</v>
      </c>
    </row>
    <row r="66" customFormat="false" ht="12.75" hidden="false" customHeight="false" outlineLevel="0" collapsed="false">
      <c r="A66" s="101" t="n">
        <v>13</v>
      </c>
      <c r="B66" s="102" t="n">
        <f aca="false">SUM(C66:D66)</f>
        <v>3176.13153490628</v>
      </c>
      <c r="C66" s="119" t="n">
        <v>1642.80417727652</v>
      </c>
      <c r="D66" s="119" t="n">
        <v>1533.32735762976</v>
      </c>
      <c r="E66" s="118" t="n">
        <f aca="false">SUM(F66:G66)</f>
        <v>1333.24915383883</v>
      </c>
      <c r="F66" s="119" t="n">
        <f aca="false">C66*I66/100</f>
        <v>681.206987556829</v>
      </c>
      <c r="G66" s="119" t="n">
        <f aca="false">D66*J66/100</f>
        <v>652.042166282003</v>
      </c>
      <c r="H66" s="103"/>
      <c r="I66" s="94" t="n">
        <f aca="false">I65</f>
        <v>41.4661100196464</v>
      </c>
      <c r="J66" s="94" t="n">
        <f aca="false">J65</f>
        <v>42.5246548323471</v>
      </c>
    </row>
    <row r="67" customFormat="false" ht="12.75" hidden="false" customHeight="false" outlineLevel="0" collapsed="false">
      <c r="A67" s="101" t="n">
        <v>14</v>
      </c>
      <c r="B67" s="102" t="n">
        <f aca="false">SUM(C67:D67)</f>
        <v>3136.5053692579</v>
      </c>
      <c r="C67" s="119" t="n">
        <v>1620.97512396779</v>
      </c>
      <c r="D67" s="119" t="n">
        <v>1515.53024529011</v>
      </c>
      <c r="E67" s="118" t="n">
        <f aca="false">SUM(F67:G67)</f>
        <v>1316.62933398503</v>
      </c>
      <c r="F67" s="119" t="n">
        <f aca="false">C67*I67/100</f>
        <v>672.155328295585</v>
      </c>
      <c r="G67" s="119" t="n">
        <f aca="false">D67*J67/100</f>
        <v>644.474005689442</v>
      </c>
      <c r="H67" s="103"/>
      <c r="I67" s="94" t="n">
        <f aca="false">I66</f>
        <v>41.4661100196464</v>
      </c>
      <c r="J67" s="94" t="n">
        <f aca="false">J66</f>
        <v>42.5246548323471</v>
      </c>
    </row>
    <row r="68" customFormat="false" ht="12.75" hidden="false" customHeight="false" outlineLevel="0" collapsed="false">
      <c r="A68" s="101" t="n">
        <v>15</v>
      </c>
      <c r="B68" s="102" t="n">
        <f aca="false">SUM(C68:D68)</f>
        <v>3035.85006720252</v>
      </c>
      <c r="C68" s="119" t="n">
        <v>1574.7139403622</v>
      </c>
      <c r="D68" s="119" t="n">
        <v>1461.13612684032</v>
      </c>
      <c r="E68" s="118" t="n">
        <f aca="false">SUM(F68:G68)</f>
        <v>1342.59480014836</v>
      </c>
      <c r="F68" s="119" t="n">
        <f aca="false">C68*I68/100</f>
        <v>699.447693423445</v>
      </c>
      <c r="G68" s="119" t="n">
        <f aca="false">D68*J68/100</f>
        <v>643.14710672491</v>
      </c>
      <c r="H68" s="103"/>
      <c r="I68" s="94" t="n">
        <f aca="false">F13/C13*100</f>
        <v>44.4174446860212</v>
      </c>
      <c r="J68" s="94" t="n">
        <f aca="false">G13/D13*100</f>
        <v>44.0169190885523</v>
      </c>
    </row>
    <row r="69" customFormat="false" ht="12.75" hidden="false" customHeight="false" outlineLevel="0" collapsed="false">
      <c r="A69" s="101" t="n">
        <v>16</v>
      </c>
      <c r="B69" s="102" t="n">
        <f aca="false">SUM(C69:D69)</f>
        <v>3040.56477776568</v>
      </c>
      <c r="C69" s="119" t="n">
        <v>1573.97429078946</v>
      </c>
      <c r="D69" s="119" t="n">
        <v>1466.59048697622</v>
      </c>
      <c r="E69" s="118" t="n">
        <f aca="false">SUM(F69:G69)</f>
        <v>1344.66710799633</v>
      </c>
      <c r="F69" s="119" t="n">
        <f aca="false">C69*I69/100</f>
        <v>699.119159983603</v>
      </c>
      <c r="G69" s="119" t="n">
        <f aca="false">D69*J69/100</f>
        <v>645.547948012727</v>
      </c>
      <c r="H69" s="103"/>
      <c r="I69" s="94" t="n">
        <f aca="false">I68</f>
        <v>44.4174446860212</v>
      </c>
      <c r="J69" s="94" t="n">
        <f aca="false">J68</f>
        <v>44.0169190885523</v>
      </c>
    </row>
    <row r="70" customFormat="false" ht="12.75" hidden="false" customHeight="false" outlineLevel="0" collapsed="false">
      <c r="A70" s="101" t="n">
        <v>17</v>
      </c>
      <c r="B70" s="102" t="n">
        <f aca="false">SUM(C70:D70)</f>
        <v>3032.19148637268</v>
      </c>
      <c r="C70" s="119" t="n">
        <v>1565.83814548933</v>
      </c>
      <c r="D70" s="119" t="n">
        <v>1466.35334088335</v>
      </c>
      <c r="E70" s="118" t="n">
        <f aca="false">SUM(F70:G70)</f>
        <v>1340.94885575425</v>
      </c>
      <c r="F70" s="119" t="n">
        <f aca="false">C70*I70/100</f>
        <v>695.505292145342</v>
      </c>
      <c r="G70" s="119" t="n">
        <f aca="false">D70*J70/100</f>
        <v>645.443563608909</v>
      </c>
      <c r="H70" s="103"/>
      <c r="I70" s="94" t="n">
        <f aca="false">I69</f>
        <v>44.4174446860212</v>
      </c>
      <c r="J70" s="94" t="n">
        <f aca="false">J69</f>
        <v>44.0169190885523</v>
      </c>
    </row>
    <row r="71" customFormat="false" ht="12.75" hidden="false" customHeight="false" outlineLevel="0" collapsed="false">
      <c r="A71" s="101" t="n">
        <v>18</v>
      </c>
      <c r="B71" s="102" t="n">
        <f aca="false">SUM(C71:D71)</f>
        <v>3022.58231110354</v>
      </c>
      <c r="C71" s="119" t="n">
        <v>1556.38706761543</v>
      </c>
      <c r="D71" s="119" t="n">
        <v>1466.19524348811</v>
      </c>
      <c r="E71" s="118" t="n">
        <f aca="false">SUM(F71:G71)</f>
        <v>1336.68133886484</v>
      </c>
      <c r="F71" s="119" t="n">
        <f aca="false">C71*I71/100</f>
        <v>691.307364858473</v>
      </c>
      <c r="G71" s="119" t="n">
        <f aca="false">D71*J71/100</f>
        <v>645.373974006364</v>
      </c>
      <c r="H71" s="103"/>
      <c r="I71" s="94" t="n">
        <f aca="false">I70</f>
        <v>44.4174446860212</v>
      </c>
      <c r="J71" s="94" t="n">
        <f aca="false">J70</f>
        <v>44.0169190885523</v>
      </c>
    </row>
    <row r="72" customFormat="false" ht="12.75" hidden="false" customHeight="false" outlineLevel="0" collapsed="false">
      <c r="A72" s="101" t="n">
        <v>19</v>
      </c>
      <c r="B72" s="102" t="n">
        <f aca="false">SUM(C72:D72)</f>
        <v>3016.81135755559</v>
      </c>
      <c r="C72" s="119" t="n">
        <v>1548.08655574358</v>
      </c>
      <c r="D72" s="119" t="n">
        <v>1468.724801812</v>
      </c>
      <c r="E72" s="118" t="n">
        <f aca="false">SUM(F72:G72)</f>
        <v>1334.10789723623</v>
      </c>
      <c r="F72" s="119" t="n">
        <f aca="false">C72*I72/100</f>
        <v>687.620489589136</v>
      </c>
      <c r="G72" s="119" t="n">
        <f aca="false">D72*J72/100</f>
        <v>646.487407647091</v>
      </c>
      <c r="H72" s="103"/>
      <c r="I72" s="94" t="n">
        <f aca="false">I71</f>
        <v>44.4174446860212</v>
      </c>
      <c r="J72" s="94" t="n">
        <f aca="false">J71</f>
        <v>44.0169190885523</v>
      </c>
    </row>
    <row r="73" s="109" customFormat="true" ht="12.75" hidden="false" customHeight="false" outlineLevel="0" collapsed="false">
      <c r="A73" s="107" t="s">
        <v>61</v>
      </c>
      <c r="B73" s="108" t="n">
        <f aca="false">SUM(B53:B72)</f>
        <v>64018</v>
      </c>
      <c r="C73" s="108" t="n">
        <f aca="false">SUM(C53:C72)</f>
        <v>32974</v>
      </c>
      <c r="D73" s="108" t="n">
        <f aca="false">SUM(D53:D72)</f>
        <v>31044</v>
      </c>
      <c r="E73" s="108" t="n">
        <f aca="false">SUM(E53:E72)</f>
        <v>27469</v>
      </c>
      <c r="F73" s="108" t="n">
        <f aca="false">SUM(F53:F72)</f>
        <v>14119</v>
      </c>
      <c r="G73" s="108" t="n">
        <f aca="false">SUM(G53:G72)</f>
        <v>13350</v>
      </c>
    </row>
    <row r="74" customFormat="false" ht="12.75" hidden="false" customHeight="false" outlineLevel="0" collapsed="false">
      <c r="B74" s="110"/>
      <c r="C74" s="110"/>
      <c r="D74" s="110"/>
      <c r="E74" s="110"/>
      <c r="F74" s="110"/>
      <c r="G74" s="110"/>
    </row>
    <row r="75" customFormat="false" ht="12.75" hidden="false" customHeight="true" outlineLevel="0" collapsed="false">
      <c r="A75" s="87" t="s">
        <v>33</v>
      </c>
      <c r="B75" s="88" t="s">
        <v>34</v>
      </c>
      <c r="C75" s="88"/>
      <c r="D75" s="88"/>
      <c r="E75" s="88"/>
      <c r="F75" s="88"/>
    </row>
    <row r="76" customFormat="false" ht="12.75" hidden="false" customHeight="true" outlineLevel="0" collapsed="false">
      <c r="A76" s="89" t="s">
        <v>35</v>
      </c>
      <c r="B76" s="88" t="s">
        <v>36</v>
      </c>
      <c r="C76" s="88"/>
      <c r="D76" s="88"/>
      <c r="E76" s="88"/>
      <c r="F76" s="88"/>
      <c r="G76" s="88"/>
      <c r="H76" s="88"/>
    </row>
    <row r="77" customFormat="false" ht="11.25" hidden="false" customHeight="true" outlineLevel="0" collapsed="false">
      <c r="A77" s="87"/>
      <c r="B77" s="116" t="s">
        <v>37</v>
      </c>
      <c r="C77" s="3"/>
      <c r="D77" s="3"/>
      <c r="E77" s="3"/>
      <c r="F77" s="86"/>
      <c r="G77" s="86"/>
      <c r="H77" s="91"/>
    </row>
    <row r="78" customFormat="false" ht="12.75" hidden="false" customHeight="false" outlineLevel="0" collapsed="false">
      <c r="A78" s="89"/>
      <c r="B78" s="88"/>
      <c r="C78" s="88"/>
      <c r="D78" s="88"/>
      <c r="E78" s="88"/>
      <c r="F78" s="88"/>
    </row>
  </sheetData>
  <mergeCells count="20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A46:G46"/>
    <mergeCell ref="A47:G47"/>
    <mergeCell ref="A48:G48"/>
    <mergeCell ref="A49:G49"/>
    <mergeCell ref="A51:A52"/>
    <mergeCell ref="B51:D51"/>
    <mergeCell ref="E51:G51"/>
    <mergeCell ref="B75:F75"/>
    <mergeCell ref="B76:H76"/>
    <mergeCell ref="B78:F78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8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5" activeCellId="0" sqref="A75:H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77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94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1" t="n">
        <v>0</v>
      </c>
      <c r="B9" s="102" t="n">
        <f aca="false">SUM(C9:D9)</f>
        <v>860</v>
      </c>
      <c r="C9" s="117" t="n">
        <v>453</v>
      </c>
      <c r="D9" s="117" t="n">
        <v>407</v>
      </c>
      <c r="E9" s="118" t="n">
        <f aca="false">SUM(F9:G9)</f>
        <v>725</v>
      </c>
      <c r="F9" s="119" t="n">
        <v>383</v>
      </c>
      <c r="G9" s="119" t="n">
        <v>342</v>
      </c>
      <c r="H9" s="103"/>
    </row>
    <row r="10" customFormat="false" ht="12.75" hidden="false" customHeight="false" outlineLevel="0" collapsed="false">
      <c r="A10" s="105" t="s">
        <v>43</v>
      </c>
      <c r="B10" s="102" t="n">
        <f aca="false">SUM(C10:D10)</f>
        <v>3389</v>
      </c>
      <c r="C10" s="117" t="n">
        <v>1728</v>
      </c>
      <c r="D10" s="117" t="n">
        <v>1661</v>
      </c>
      <c r="E10" s="118" t="n">
        <f aca="false">SUM(F10:G10)</f>
        <v>2866</v>
      </c>
      <c r="F10" s="119" t="n">
        <v>1461</v>
      </c>
      <c r="G10" s="119" t="n">
        <v>1405</v>
      </c>
      <c r="H10" s="103"/>
    </row>
    <row r="11" customFormat="false" ht="12.75" hidden="false" customHeight="false" outlineLevel="0" collapsed="false">
      <c r="A11" s="106" t="s">
        <v>44</v>
      </c>
      <c r="B11" s="102" t="n">
        <f aca="false">SUM(C11:D11)</f>
        <v>4188</v>
      </c>
      <c r="C11" s="117" t="n">
        <v>2133</v>
      </c>
      <c r="D11" s="117" t="n">
        <v>2055</v>
      </c>
      <c r="E11" s="118" t="n">
        <f aca="false">SUM(F11:G11)</f>
        <v>3525</v>
      </c>
      <c r="F11" s="119" t="n">
        <v>1796</v>
      </c>
      <c r="G11" s="119" t="n">
        <v>1729</v>
      </c>
      <c r="H11" s="103"/>
    </row>
    <row r="12" customFormat="false" ht="12.75" hidden="false" customHeight="false" outlineLevel="0" collapsed="false">
      <c r="A12" s="101" t="s">
        <v>45</v>
      </c>
      <c r="B12" s="102" t="n">
        <f aca="false">SUM(C12:D12)</f>
        <v>4304</v>
      </c>
      <c r="C12" s="117" t="n">
        <v>2202</v>
      </c>
      <c r="D12" s="117" t="n">
        <v>2102</v>
      </c>
      <c r="E12" s="118" t="n">
        <f aca="false">SUM(F12:G12)</f>
        <v>3627</v>
      </c>
      <c r="F12" s="119" t="n">
        <v>1854</v>
      </c>
      <c r="G12" s="119" t="n">
        <v>1773</v>
      </c>
      <c r="H12" s="103"/>
    </row>
    <row r="13" customFormat="false" ht="12.75" hidden="false" customHeight="false" outlineLevel="0" collapsed="false">
      <c r="A13" s="101" t="s">
        <v>46</v>
      </c>
      <c r="B13" s="102" t="n">
        <f aca="false">SUM(C13:D13)</f>
        <v>4557</v>
      </c>
      <c r="C13" s="117" t="n">
        <v>2171</v>
      </c>
      <c r="D13" s="117" t="n">
        <v>2386</v>
      </c>
      <c r="E13" s="118" t="n">
        <f aca="false">SUM(F13:G13)</f>
        <v>3836</v>
      </c>
      <c r="F13" s="119" t="n">
        <v>1830</v>
      </c>
      <c r="G13" s="119" t="n">
        <v>2006</v>
      </c>
      <c r="H13" s="103"/>
    </row>
    <row r="14" customFormat="false" ht="12.75" hidden="false" customHeight="false" outlineLevel="0" collapsed="false">
      <c r="A14" s="101" t="s">
        <v>47</v>
      </c>
      <c r="B14" s="102" t="n">
        <f aca="false">SUM(C14:D14)</f>
        <v>4046</v>
      </c>
      <c r="C14" s="117" t="n">
        <v>1805</v>
      </c>
      <c r="D14" s="117" t="n">
        <v>2241</v>
      </c>
      <c r="E14" s="118" t="n">
        <f aca="false">SUM(F14:G14)</f>
        <v>3430</v>
      </c>
      <c r="F14" s="119" t="n">
        <v>1531</v>
      </c>
      <c r="G14" s="119" t="n">
        <v>1899</v>
      </c>
      <c r="H14" s="103"/>
      <c r="K14" s="110"/>
    </row>
    <row r="15" customFormat="false" ht="12.75" hidden="false" customHeight="false" outlineLevel="0" collapsed="false">
      <c r="A15" s="101" t="s">
        <v>48</v>
      </c>
      <c r="B15" s="102" t="n">
        <f aca="false">SUM(C15:D15)</f>
        <v>3872</v>
      </c>
      <c r="C15" s="117" t="n">
        <v>1863</v>
      </c>
      <c r="D15" s="117" t="n">
        <v>2009</v>
      </c>
      <c r="E15" s="118" t="n">
        <f aca="false">SUM(F15:G15)</f>
        <v>3249</v>
      </c>
      <c r="F15" s="119" t="n">
        <v>1577</v>
      </c>
      <c r="G15" s="119" t="n">
        <v>1672</v>
      </c>
      <c r="H15" s="103"/>
    </row>
    <row r="16" customFormat="false" ht="12.75" hidden="false" customHeight="false" outlineLevel="0" collapsed="false">
      <c r="A16" s="101" t="s">
        <v>49</v>
      </c>
      <c r="B16" s="102" t="n">
        <f aca="false">SUM(C16:D16)</f>
        <v>3308</v>
      </c>
      <c r="C16" s="117" t="n">
        <v>1487</v>
      </c>
      <c r="D16" s="117" t="n">
        <v>1821</v>
      </c>
      <c r="E16" s="118" t="n">
        <f aca="false">SUM(F16:G16)</f>
        <v>2737</v>
      </c>
      <c r="F16" s="119" t="n">
        <v>1236</v>
      </c>
      <c r="G16" s="119" t="n">
        <v>1501</v>
      </c>
      <c r="H16" s="103"/>
    </row>
    <row r="17" customFormat="false" ht="12.75" hidden="false" customHeight="false" outlineLevel="0" collapsed="false">
      <c r="A17" s="101" t="s">
        <v>50</v>
      </c>
      <c r="B17" s="102" t="n">
        <f aca="false">SUM(C17:D17)</f>
        <v>2825</v>
      </c>
      <c r="C17" s="117" t="n">
        <v>1241</v>
      </c>
      <c r="D17" s="117" t="n">
        <v>1584</v>
      </c>
      <c r="E17" s="118" t="n">
        <f aca="false">SUM(F17:G17)</f>
        <v>2316</v>
      </c>
      <c r="F17" s="119" t="n">
        <v>1027</v>
      </c>
      <c r="G17" s="119" t="n">
        <v>1289</v>
      </c>
      <c r="H17" s="103"/>
    </row>
    <row r="18" customFormat="false" ht="12.75" hidden="false" customHeight="false" outlineLevel="0" collapsed="false">
      <c r="A18" s="101" t="s">
        <v>51</v>
      </c>
      <c r="B18" s="102" t="n">
        <f aca="false">SUM(C18:D18)</f>
        <v>2450</v>
      </c>
      <c r="C18" s="117" t="n">
        <v>1074</v>
      </c>
      <c r="D18" s="117" t="n">
        <v>1376</v>
      </c>
      <c r="E18" s="118" t="n">
        <f aca="false">SUM(F18:G18)</f>
        <v>1966</v>
      </c>
      <c r="F18" s="119" t="n">
        <v>876</v>
      </c>
      <c r="G18" s="119" t="n">
        <v>1090</v>
      </c>
      <c r="H18" s="103"/>
    </row>
    <row r="19" customFormat="false" ht="12.75" hidden="false" customHeight="false" outlineLevel="0" collapsed="false">
      <c r="A19" s="101" t="s">
        <v>52</v>
      </c>
      <c r="B19" s="102" t="n">
        <f aca="false">SUM(C19:D19)</f>
        <v>2097</v>
      </c>
      <c r="C19" s="117" t="n">
        <v>1021</v>
      </c>
      <c r="D19" s="117" t="n">
        <v>1076</v>
      </c>
      <c r="E19" s="118" t="n">
        <f aca="false">SUM(F19:G19)</f>
        <v>1647</v>
      </c>
      <c r="F19" s="119" t="n">
        <v>807</v>
      </c>
      <c r="G19" s="119" t="n">
        <v>840</v>
      </c>
      <c r="H19" s="103"/>
    </row>
    <row r="20" customFormat="false" ht="12.75" hidden="false" customHeight="false" outlineLevel="0" collapsed="false">
      <c r="A20" s="101" t="s">
        <v>53</v>
      </c>
      <c r="B20" s="102" t="n">
        <f aca="false">SUM(C20:D20)</f>
        <v>1766</v>
      </c>
      <c r="C20" s="117" t="n">
        <v>840</v>
      </c>
      <c r="D20" s="117" t="n">
        <v>926</v>
      </c>
      <c r="E20" s="118" t="n">
        <f aca="false">SUM(F20:G20)</f>
        <v>1388</v>
      </c>
      <c r="F20" s="119" t="n">
        <v>667</v>
      </c>
      <c r="G20" s="119" t="n">
        <v>721</v>
      </c>
      <c r="H20" s="103"/>
    </row>
    <row r="21" customFormat="false" ht="12.75" hidden="false" customHeight="false" outlineLevel="0" collapsed="false">
      <c r="A21" s="101" t="s">
        <v>54</v>
      </c>
      <c r="B21" s="102" t="n">
        <f aca="false">SUM(C21:D21)</f>
        <v>1519</v>
      </c>
      <c r="C21" s="117" t="n">
        <v>710</v>
      </c>
      <c r="D21" s="117" t="n">
        <v>809</v>
      </c>
      <c r="E21" s="118" t="n">
        <f aca="false">SUM(F21:G21)</f>
        <v>1199</v>
      </c>
      <c r="F21" s="119" t="n">
        <v>564</v>
      </c>
      <c r="G21" s="119" t="n">
        <v>635</v>
      </c>
      <c r="H21" s="103"/>
    </row>
    <row r="22" customFormat="false" ht="12.75" hidden="false" customHeight="false" outlineLevel="0" collapsed="false">
      <c r="A22" s="101" t="s">
        <v>55</v>
      </c>
      <c r="B22" s="102" t="n">
        <f aca="false">SUM(C22:D22)</f>
        <v>1239</v>
      </c>
      <c r="C22" s="117" t="n">
        <v>619</v>
      </c>
      <c r="D22" s="117" t="n">
        <v>620</v>
      </c>
      <c r="E22" s="118" t="n">
        <f aca="false">SUM(F22:G22)</f>
        <v>971</v>
      </c>
      <c r="F22" s="119" t="n">
        <v>489</v>
      </c>
      <c r="G22" s="119" t="n">
        <v>482</v>
      </c>
      <c r="H22" s="103"/>
    </row>
    <row r="23" customFormat="false" ht="12.75" hidden="false" customHeight="false" outlineLevel="0" collapsed="false">
      <c r="A23" s="101" t="s">
        <v>56</v>
      </c>
      <c r="B23" s="102" t="n">
        <f aca="false">SUM(C23:D23)</f>
        <v>894</v>
      </c>
      <c r="C23" s="117" t="n">
        <v>433</v>
      </c>
      <c r="D23" s="117" t="n">
        <v>461</v>
      </c>
      <c r="E23" s="118" t="n">
        <f aca="false">SUM(F23:G23)</f>
        <v>704</v>
      </c>
      <c r="F23" s="119" t="n">
        <v>343</v>
      </c>
      <c r="G23" s="119" t="n">
        <v>361</v>
      </c>
      <c r="H23" s="103"/>
    </row>
    <row r="24" customFormat="false" ht="12.75" hidden="false" customHeight="false" outlineLevel="0" collapsed="false">
      <c r="A24" s="101" t="s">
        <v>57</v>
      </c>
      <c r="B24" s="102" t="n">
        <f aca="false">SUM(C24:D24)</f>
        <v>676</v>
      </c>
      <c r="C24" s="117" t="n">
        <v>303</v>
      </c>
      <c r="D24" s="117" t="n">
        <v>373</v>
      </c>
      <c r="E24" s="118" t="n">
        <f aca="false">SUM(F24:G24)</f>
        <v>529</v>
      </c>
      <c r="F24" s="119" t="n">
        <v>237</v>
      </c>
      <c r="G24" s="119" t="n">
        <v>292</v>
      </c>
      <c r="H24" s="103"/>
    </row>
    <row r="25" customFormat="false" ht="12.75" hidden="false" customHeight="false" outlineLevel="0" collapsed="false">
      <c r="A25" s="101" t="s">
        <v>58</v>
      </c>
      <c r="B25" s="102" t="n">
        <f aca="false">SUM(C25:D25)</f>
        <v>465</v>
      </c>
      <c r="C25" s="117" t="n">
        <v>214</v>
      </c>
      <c r="D25" s="117" t="n">
        <v>251</v>
      </c>
      <c r="E25" s="118" t="n">
        <f aca="false">SUM(F25:G25)</f>
        <v>361</v>
      </c>
      <c r="F25" s="119" t="n">
        <v>165</v>
      </c>
      <c r="G25" s="119" t="n">
        <v>196</v>
      </c>
      <c r="H25" s="103"/>
    </row>
    <row r="26" customFormat="false" ht="12.75" hidden="false" customHeight="false" outlineLevel="0" collapsed="false">
      <c r="A26" s="101" t="s">
        <v>59</v>
      </c>
      <c r="B26" s="102" t="n">
        <f aca="false">SUM(C26:D26)</f>
        <v>297</v>
      </c>
      <c r="C26" s="117" t="n">
        <v>143</v>
      </c>
      <c r="D26" s="117" t="n">
        <v>154</v>
      </c>
      <c r="E26" s="118" t="n">
        <f aca="false">SUM(F26:G26)</f>
        <v>229</v>
      </c>
      <c r="F26" s="119" t="n">
        <v>111</v>
      </c>
      <c r="G26" s="119" t="n">
        <v>118</v>
      </c>
      <c r="H26" s="103"/>
    </row>
    <row r="27" customFormat="false" ht="12.75" hidden="false" customHeight="false" outlineLevel="0" collapsed="false">
      <c r="A27" s="101" t="s">
        <v>60</v>
      </c>
      <c r="B27" s="102" t="n">
        <f aca="false">SUM(C27:D27)</f>
        <v>229</v>
      </c>
      <c r="C27" s="117" t="n">
        <v>110</v>
      </c>
      <c r="D27" s="117" t="n">
        <v>119</v>
      </c>
      <c r="E27" s="118" t="n">
        <f aca="false">SUM(F27:G27)</f>
        <v>181</v>
      </c>
      <c r="F27" s="119" t="n">
        <v>86</v>
      </c>
      <c r="G27" s="119" t="n">
        <v>95</v>
      </c>
      <c r="H27" s="103"/>
    </row>
    <row r="28" s="109" customFormat="true" ht="12.75" hidden="false" customHeight="false" outlineLevel="0" collapsed="false">
      <c r="A28" s="107" t="s">
        <v>61</v>
      </c>
      <c r="B28" s="108" t="n">
        <f aca="false">SUM(C28:D28)</f>
        <v>42981</v>
      </c>
      <c r="C28" s="108" t="n">
        <f aca="false">SUM(C9:C27)</f>
        <v>20550</v>
      </c>
      <c r="D28" s="108" t="n">
        <f aca="false">SUM(D9:D27)</f>
        <v>22431</v>
      </c>
      <c r="E28" s="108" t="n">
        <f aca="false">SUM(E9:E27)</f>
        <v>35486</v>
      </c>
      <c r="F28" s="108" t="n">
        <f aca="false">SUM(F9:F27)</f>
        <v>17040</v>
      </c>
      <c r="G28" s="108" t="n">
        <f aca="false">SUM(G9:G27)</f>
        <v>18446</v>
      </c>
      <c r="L28" s="120"/>
    </row>
    <row r="29" customFormat="false" ht="12.75" hidden="false" customHeight="false" outlineLevel="0" collapsed="false">
      <c r="B29" s="110"/>
      <c r="C29" s="110"/>
      <c r="D29" s="110"/>
      <c r="E29" s="110"/>
      <c r="F29" s="110"/>
      <c r="G29" s="110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94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3" customFormat="true" ht="12.75" hidden="false" customHeight="false" outlineLevel="0" collapsed="false">
      <c r="A33" s="111" t="s">
        <v>62</v>
      </c>
      <c r="B33" s="112" t="n">
        <f aca="false">SUM(B9:B10)</f>
        <v>4249</v>
      </c>
      <c r="C33" s="112" t="n">
        <f aca="false">SUM(C9:C10)</f>
        <v>2181</v>
      </c>
      <c r="D33" s="112" t="n">
        <f aca="false">SUM(D9:D10)</f>
        <v>2068</v>
      </c>
      <c r="E33" s="112" t="n">
        <f aca="false">SUM(E9:E10)</f>
        <v>3591</v>
      </c>
      <c r="F33" s="112" t="n">
        <f aca="false">SUM(F9:F10)</f>
        <v>1844</v>
      </c>
      <c r="G33" s="112" t="n">
        <f aca="false">SUM(G9:G10)</f>
        <v>1747</v>
      </c>
    </row>
    <row r="34" customFormat="false" ht="12.75" hidden="false" customHeight="false" outlineLevel="0" collapsed="false">
      <c r="A34" s="114" t="s">
        <v>63</v>
      </c>
      <c r="B34" s="115" t="n">
        <f aca="false">B11+B12</f>
        <v>8492</v>
      </c>
      <c r="C34" s="115" t="n">
        <f aca="false">C11+C12</f>
        <v>4335</v>
      </c>
      <c r="D34" s="115" t="n">
        <f aca="false">D11+D12</f>
        <v>4157</v>
      </c>
      <c r="E34" s="115" t="n">
        <f aca="false">E11+E12</f>
        <v>7152</v>
      </c>
      <c r="F34" s="115" t="n">
        <f aca="false">F11+F12</f>
        <v>3650</v>
      </c>
      <c r="G34" s="115" t="n">
        <f aca="false">G11+G12</f>
        <v>3502</v>
      </c>
    </row>
    <row r="35" customFormat="false" ht="12.75" hidden="false" customHeight="false" outlineLevel="0" collapsed="false">
      <c r="A35" s="114" t="s">
        <v>64</v>
      </c>
      <c r="B35" s="115" t="n">
        <f aca="false">SUM(B13:B18)</f>
        <v>21058</v>
      </c>
      <c r="C35" s="115" t="n">
        <f aca="false">SUM(C13:C18)</f>
        <v>9641</v>
      </c>
      <c r="D35" s="115" t="n">
        <f aca="false">SUM(D13:D18)</f>
        <v>11417</v>
      </c>
      <c r="E35" s="115" t="n">
        <f aca="false">SUM(E13:E18)</f>
        <v>17534</v>
      </c>
      <c r="F35" s="115" t="n">
        <f aca="false">SUM(F13:F18)</f>
        <v>8077</v>
      </c>
      <c r="G35" s="115" t="n">
        <f aca="false">SUM(G13:G18)</f>
        <v>9457</v>
      </c>
    </row>
    <row r="36" customFormat="false" ht="12.75" hidden="false" customHeight="false" outlineLevel="0" collapsed="false">
      <c r="A36" s="114" t="s">
        <v>65</v>
      </c>
      <c r="B36" s="115" t="n">
        <f aca="false">SUM(B13:B19)</f>
        <v>23155</v>
      </c>
      <c r="C36" s="115" t="n">
        <f aca="false">SUM(C13:C19)</f>
        <v>10662</v>
      </c>
      <c r="D36" s="115" t="n">
        <f aca="false">SUM(D13:D19)</f>
        <v>12493</v>
      </c>
      <c r="E36" s="115" t="n">
        <f aca="false">SUM(E13:E19)</f>
        <v>19181</v>
      </c>
      <c r="F36" s="115" t="n">
        <f aca="false">SUM(F13:F19)</f>
        <v>8884</v>
      </c>
      <c r="G36" s="115" t="n">
        <f aca="false">SUM(G13:G19)</f>
        <v>10297</v>
      </c>
    </row>
    <row r="37" customFormat="false" ht="12.75" hidden="false" customHeight="false" outlineLevel="0" collapsed="false">
      <c r="A37" s="114" t="s">
        <v>66</v>
      </c>
      <c r="B37" s="115" t="n">
        <f aca="false">SUM(B19:B22)</f>
        <v>6621</v>
      </c>
      <c r="C37" s="115" t="n">
        <f aca="false">SUM(C19:C22)</f>
        <v>3190</v>
      </c>
      <c r="D37" s="115" t="n">
        <f aca="false">SUM(D19:D22)</f>
        <v>3431</v>
      </c>
      <c r="E37" s="115" t="n">
        <f aca="false">SUM(E19:E22)</f>
        <v>5205</v>
      </c>
      <c r="F37" s="115" t="n">
        <f aca="false">SUM(F19:F22)</f>
        <v>2527</v>
      </c>
      <c r="G37" s="115" t="n">
        <f aca="false">SUM(G19:G22)</f>
        <v>2678</v>
      </c>
    </row>
    <row r="38" customFormat="false" ht="12.75" hidden="false" customHeight="false" outlineLevel="0" collapsed="false">
      <c r="A38" s="114" t="s">
        <v>67</v>
      </c>
      <c r="B38" s="115" t="n">
        <f aca="false">SUM(B9:B12)</f>
        <v>12741</v>
      </c>
      <c r="C38" s="115" t="n">
        <f aca="false">SUM(C9:C12)</f>
        <v>6516</v>
      </c>
      <c r="D38" s="115" t="n">
        <f aca="false">SUM(D9:D12)</f>
        <v>6225</v>
      </c>
      <c r="E38" s="115" t="n">
        <f aca="false">SUM(E9:E12)</f>
        <v>10743</v>
      </c>
      <c r="F38" s="115" t="n">
        <f aca="false">SUM(F9:F12)</f>
        <v>5494</v>
      </c>
      <c r="G38" s="115" t="n">
        <f aca="false">SUM(G9:G12)</f>
        <v>5249</v>
      </c>
    </row>
    <row r="39" customFormat="false" ht="12.75" hidden="false" customHeight="false" outlineLevel="0" collapsed="false">
      <c r="A39" s="114" t="s">
        <v>68</v>
      </c>
      <c r="B39" s="115" t="n">
        <f aca="false">SUM(B13:B27)</f>
        <v>30240</v>
      </c>
      <c r="C39" s="115" t="n">
        <f aca="false">SUM(C13:C27)</f>
        <v>14034</v>
      </c>
      <c r="D39" s="115" t="n">
        <f aca="false">SUM(D13:D27)</f>
        <v>16206</v>
      </c>
      <c r="E39" s="115" t="n">
        <f aca="false">SUM(E13:E27)</f>
        <v>24743</v>
      </c>
      <c r="F39" s="115" t="n">
        <f aca="false">SUM(F13:F27)</f>
        <v>11546</v>
      </c>
      <c r="G39" s="115" t="n">
        <f aca="false">SUM(G13:G27)</f>
        <v>13197</v>
      </c>
    </row>
    <row r="40" customFormat="false" ht="12.75" hidden="false" customHeight="false" outlineLevel="0" collapsed="false">
      <c r="A40" s="114" t="s">
        <v>69</v>
      </c>
      <c r="B40" s="115" t="n">
        <f aca="false">SUM(B14:B27)</f>
        <v>25683</v>
      </c>
      <c r="C40" s="115" t="n">
        <f aca="false">SUM(C14:C27)</f>
        <v>11863</v>
      </c>
      <c r="D40" s="115" t="n">
        <f aca="false">SUM(D14:D27)</f>
        <v>13820</v>
      </c>
      <c r="E40" s="115" t="n">
        <f aca="false">SUM(E14:E27)</f>
        <v>20907</v>
      </c>
      <c r="F40" s="115" t="n">
        <f aca="false">SUM(F14:F27)</f>
        <v>9716</v>
      </c>
      <c r="G40" s="115" t="n">
        <f aca="false">SUM(G14:G27)</f>
        <v>11191</v>
      </c>
    </row>
    <row r="41" customFormat="false" ht="12.75" hidden="false" customHeight="false" outlineLevel="0" collapsed="false">
      <c r="A41" s="114" t="s">
        <v>70</v>
      </c>
      <c r="B41" s="115" t="n">
        <f aca="false">SUM(B15:B27)</f>
        <v>21637</v>
      </c>
      <c r="C41" s="115" t="n">
        <f aca="false">SUM(C15:C27)</f>
        <v>10058</v>
      </c>
      <c r="D41" s="115" t="n">
        <f aca="false">SUM(D15:D27)</f>
        <v>11579</v>
      </c>
      <c r="E41" s="115" t="n">
        <f aca="false">SUM(E15:E27)</f>
        <v>17477</v>
      </c>
      <c r="F41" s="115" t="n">
        <f aca="false">SUM(F15:F27)</f>
        <v>8185</v>
      </c>
      <c r="G41" s="115" t="n">
        <f aca="false">SUM(G15:G27)</f>
        <v>9292</v>
      </c>
    </row>
    <row r="42" customFormat="false" ht="13.5" hidden="false" customHeight="true" outlineLevel="0" collapsed="false">
      <c r="A42" s="114" t="s">
        <v>71</v>
      </c>
      <c r="B42" s="115" t="n">
        <f aca="false">SUM(B18:B27)</f>
        <v>11632</v>
      </c>
      <c r="C42" s="115" t="n">
        <f aca="false">SUM(C18:C27)</f>
        <v>5467</v>
      </c>
      <c r="D42" s="115" t="n">
        <f aca="false">SUM(D18:D27)</f>
        <v>6165</v>
      </c>
      <c r="E42" s="115" t="n">
        <f aca="false">SUM(E18:E27)</f>
        <v>9175</v>
      </c>
      <c r="F42" s="115" t="n">
        <f aca="false">SUM(F18:F27)</f>
        <v>4345</v>
      </c>
      <c r="G42" s="115" t="n">
        <f aca="false">SUM(G18:G27)</f>
        <v>4830</v>
      </c>
    </row>
    <row r="43" customFormat="false" ht="12.75" hidden="false" customHeight="false" outlineLevel="0" collapsed="false">
      <c r="A43" s="114" t="s">
        <v>72</v>
      </c>
      <c r="B43" s="115" t="n">
        <f aca="false">SUM(B20:B27)</f>
        <v>7085</v>
      </c>
      <c r="C43" s="115" t="n">
        <f aca="false">SUM(C20:C27)</f>
        <v>3372</v>
      </c>
      <c r="D43" s="115" t="n">
        <f aca="false">SUM(D20:D27)</f>
        <v>3713</v>
      </c>
      <c r="E43" s="115" t="n">
        <f aca="false">SUM(E20:E27)</f>
        <v>5562</v>
      </c>
      <c r="F43" s="115" t="n">
        <f aca="false">SUM(F20:F27)</f>
        <v>2662</v>
      </c>
      <c r="G43" s="115" t="n">
        <f aca="false">SUM(G20:G27)</f>
        <v>2900</v>
      </c>
    </row>
    <row r="44" customFormat="false" ht="12.75" hidden="false" customHeight="false" outlineLevel="0" collapsed="false">
      <c r="A44" s="114" t="s">
        <v>73</v>
      </c>
      <c r="B44" s="115" t="n">
        <f aca="false">SUM(B23:B27)</f>
        <v>2561</v>
      </c>
      <c r="C44" s="115" t="n">
        <f aca="false">SUM(C23:C27)</f>
        <v>1203</v>
      </c>
      <c r="D44" s="115" t="n">
        <f aca="false">SUM(D23:D27)</f>
        <v>1358</v>
      </c>
      <c r="E44" s="115" t="n">
        <f aca="false">SUM(E23:E27)</f>
        <v>2004</v>
      </c>
      <c r="F44" s="115" t="n">
        <f aca="false">SUM(F23:F27)</f>
        <v>942</v>
      </c>
      <c r="G44" s="115" t="n">
        <f aca="false">SUM(G23:G27)</f>
        <v>1062</v>
      </c>
    </row>
    <row r="46" customFormat="false" ht="12.75" hidden="false" customHeight="false" outlineLevel="0" collapsed="false">
      <c r="A46" s="5" t="s">
        <v>0</v>
      </c>
      <c r="B46" s="5"/>
      <c r="C46" s="5"/>
      <c r="D46" s="5"/>
      <c r="E46" s="5"/>
      <c r="F46" s="5"/>
      <c r="G46" s="5"/>
    </row>
    <row r="47" customFormat="false" ht="12.75" hidden="false" customHeight="false" outlineLevel="0" collapsed="false">
      <c r="A47" s="6" t="s">
        <v>38</v>
      </c>
      <c r="B47" s="6"/>
      <c r="C47" s="6"/>
      <c r="D47" s="6"/>
      <c r="E47" s="6"/>
      <c r="F47" s="6"/>
      <c r="G47" s="6"/>
    </row>
    <row r="48" customFormat="false" ht="12.75" hidden="false" customHeight="false" outlineLevel="0" collapsed="false">
      <c r="A48" s="7" t="s">
        <v>77</v>
      </c>
      <c r="B48" s="7"/>
      <c r="C48" s="7"/>
      <c r="D48" s="7"/>
      <c r="E48" s="7"/>
      <c r="F48" s="7"/>
      <c r="G48" s="7"/>
    </row>
    <row r="49" customFormat="false" ht="12.75" hidden="false" customHeight="false" outlineLevel="0" collapsed="false">
      <c r="A49" s="7" t="s">
        <v>2</v>
      </c>
      <c r="B49" s="7"/>
      <c r="C49" s="7"/>
      <c r="D49" s="7"/>
      <c r="E49" s="7"/>
      <c r="F49" s="7"/>
      <c r="G49" s="7"/>
    </row>
    <row r="51" s="99" customFormat="true" ht="12.75" hidden="false" customHeight="true" outlineLevel="0" collapsed="false">
      <c r="A51" s="97" t="s">
        <v>74</v>
      </c>
      <c r="B51" s="98" t="s">
        <v>41</v>
      </c>
      <c r="C51" s="98"/>
      <c r="D51" s="98"/>
      <c r="E51" s="98" t="s">
        <v>42</v>
      </c>
      <c r="F51" s="98"/>
      <c r="G51" s="98"/>
    </row>
    <row r="52" s="94" customFormat="true" ht="12.75" hidden="false" customHeight="false" outlineLevel="0" collapsed="false">
      <c r="A52" s="97"/>
      <c r="B52" s="100" t="s">
        <v>3</v>
      </c>
      <c r="C52" s="100" t="s">
        <v>4</v>
      </c>
      <c r="D52" s="100" t="s">
        <v>5</v>
      </c>
      <c r="E52" s="100" t="s">
        <v>3</v>
      </c>
      <c r="F52" s="100" t="s">
        <v>4</v>
      </c>
      <c r="G52" s="100" t="s">
        <v>5</v>
      </c>
    </row>
    <row r="53" customFormat="false" ht="12.75" hidden="false" customHeight="false" outlineLevel="0" collapsed="false">
      <c r="A53" s="101" t="s">
        <v>75</v>
      </c>
      <c r="B53" s="102" t="n">
        <f aca="false">SUM(C53:D53)</f>
        <v>860</v>
      </c>
      <c r="C53" s="119" t="n">
        <v>453</v>
      </c>
      <c r="D53" s="119" t="n">
        <v>407</v>
      </c>
      <c r="E53" s="118" t="n">
        <f aca="false">SUM(F53:G53)</f>
        <v>725</v>
      </c>
      <c r="F53" s="119" t="n">
        <f aca="false">C53*I53/100</f>
        <v>383</v>
      </c>
      <c r="G53" s="119" t="n">
        <f aca="false">D53*J53/100</f>
        <v>342</v>
      </c>
      <c r="H53" s="103"/>
      <c r="I53" s="94" t="n">
        <f aca="false">F9/C9*100</f>
        <v>84.5474613686534</v>
      </c>
      <c r="J53" s="94" t="n">
        <f aca="false">G9/D9*100</f>
        <v>84.029484029484</v>
      </c>
    </row>
    <row r="54" customFormat="false" ht="12.75" hidden="false" customHeight="false" outlineLevel="0" collapsed="false">
      <c r="A54" s="101" t="n">
        <v>1</v>
      </c>
      <c r="B54" s="102" t="n">
        <f aca="false">SUM(C54:D54)</f>
        <v>847.322195679099</v>
      </c>
      <c r="C54" s="119" t="n">
        <v>432.359831329065</v>
      </c>
      <c r="D54" s="119" t="n">
        <v>414.962364350035</v>
      </c>
      <c r="E54" s="118" t="n">
        <f aca="false">SUM(F54:G54)</f>
        <v>716.560928304251</v>
      </c>
      <c r="F54" s="119" t="n">
        <f aca="false">C54*I54/100</f>
        <v>365.554232391067</v>
      </c>
      <c r="G54" s="119" t="n">
        <f aca="false">D54*J54/100</f>
        <v>351.006695913184</v>
      </c>
      <c r="H54" s="103"/>
      <c r="I54" s="94" t="n">
        <f aca="false">F10/C10*100</f>
        <v>84.5486111111111</v>
      </c>
      <c r="J54" s="94" t="n">
        <f aca="false">G10/D10*100</f>
        <v>84.587597832631</v>
      </c>
    </row>
    <row r="55" customFormat="false" ht="12.75" hidden="false" customHeight="false" outlineLevel="0" collapsed="false">
      <c r="A55" s="101" t="n">
        <v>2</v>
      </c>
      <c r="B55" s="102" t="n">
        <f aca="false">SUM(C55:D55)</f>
        <v>846.489594325358</v>
      </c>
      <c r="C55" s="119" t="n">
        <v>431.685147587069</v>
      </c>
      <c r="D55" s="119" t="n">
        <v>414.804446738289</v>
      </c>
      <c r="E55" s="118" t="n">
        <f aca="false">SUM(F55:G55)</f>
        <v>715.85691385667</v>
      </c>
      <c r="F55" s="119" t="n">
        <f aca="false">C55*I55/100</f>
        <v>364.983796657817</v>
      </c>
      <c r="G55" s="119" t="n">
        <f aca="false">D55*J55/100</f>
        <v>350.873117198854</v>
      </c>
      <c r="H55" s="103"/>
      <c r="I55" s="94" t="n">
        <f aca="false">I54</f>
        <v>84.5486111111111</v>
      </c>
      <c r="J55" s="94" t="n">
        <f aca="false">J54</f>
        <v>84.587597832631</v>
      </c>
    </row>
    <row r="56" customFormat="false" ht="12.75" hidden="false" customHeight="false" outlineLevel="0" collapsed="false">
      <c r="A56" s="101" t="n">
        <v>3</v>
      </c>
      <c r="B56" s="102" t="n">
        <f aca="false">SUM(C56:D56)</f>
        <v>846.895668184132</v>
      </c>
      <c r="C56" s="119" t="n">
        <v>431.685147587069</v>
      </c>
      <c r="D56" s="119" t="n">
        <v>415.210520597064</v>
      </c>
      <c r="E56" s="118" t="n">
        <f aca="false">SUM(F56:G56)</f>
        <v>716.200401979234</v>
      </c>
      <c r="F56" s="119" t="n">
        <f aca="false">C56*I56/100</f>
        <v>364.983796657817</v>
      </c>
      <c r="G56" s="119" t="n">
        <f aca="false">D56*J56/100</f>
        <v>351.216605321417</v>
      </c>
      <c r="H56" s="103"/>
      <c r="I56" s="94" t="n">
        <f aca="false">I55</f>
        <v>84.5486111111111</v>
      </c>
      <c r="J56" s="94" t="n">
        <f aca="false">J55</f>
        <v>84.587597832631</v>
      </c>
    </row>
    <row r="57" customFormat="false" ht="12.75" hidden="false" customHeight="false" outlineLevel="0" collapsed="false">
      <c r="A57" s="101" t="n">
        <v>4</v>
      </c>
      <c r="B57" s="102" t="n">
        <f aca="false">SUM(C57:D57)</f>
        <v>848.292541811411</v>
      </c>
      <c r="C57" s="119" t="n">
        <v>432.269873496798</v>
      </c>
      <c r="D57" s="119" t="n">
        <v>416.022668314613</v>
      </c>
      <c r="E57" s="118" t="n">
        <f aca="false">SUM(F57:G57)</f>
        <v>717.381755859845</v>
      </c>
      <c r="F57" s="119" t="n">
        <f aca="false">C57*I57/100</f>
        <v>365.4781742933</v>
      </c>
      <c r="G57" s="119" t="n">
        <f aca="false">D57*J57/100</f>
        <v>351.903581566545</v>
      </c>
      <c r="H57" s="103"/>
      <c r="I57" s="94" t="n">
        <f aca="false">I56</f>
        <v>84.5486111111111</v>
      </c>
      <c r="J57" s="94" t="n">
        <f aca="false">J56</f>
        <v>84.587597832631</v>
      </c>
    </row>
    <row r="58" customFormat="false" ht="12.75" hidden="false" customHeight="false" outlineLevel="0" collapsed="false">
      <c r="A58" s="101" t="n">
        <v>5</v>
      </c>
      <c r="B58" s="102" t="n">
        <f aca="false">SUM(C58:D58)</f>
        <v>837.712257714302</v>
      </c>
      <c r="C58" s="119" t="n">
        <v>426.462352720763</v>
      </c>
      <c r="D58" s="119" t="n">
        <v>411.24990499354</v>
      </c>
      <c r="E58" s="118" t="n">
        <f aca="false">SUM(F58:G58)</f>
        <v>705.094360785158</v>
      </c>
      <c r="F58" s="119" t="n">
        <f aca="false">C58*I58/100</f>
        <v>359.084100087431</v>
      </c>
      <c r="G58" s="119" t="n">
        <f aca="false">D58*J58/100</f>
        <v>346.010260697727</v>
      </c>
      <c r="H58" s="103"/>
      <c r="I58" s="94" t="n">
        <f aca="false">F11/C11*100</f>
        <v>84.2006563525551</v>
      </c>
      <c r="J58" s="94" t="n">
        <f aca="false">G11/D11*100</f>
        <v>84.1362530413625</v>
      </c>
    </row>
    <row r="59" customFormat="false" ht="12.75" hidden="false" customHeight="false" outlineLevel="0" collapsed="false">
      <c r="A59" s="101" t="n">
        <v>6</v>
      </c>
      <c r="B59" s="102" t="n">
        <f aca="false">SUM(C59:D59)</f>
        <v>837.645318876747</v>
      </c>
      <c r="C59" s="119" t="n">
        <v>426.462352720763</v>
      </c>
      <c r="D59" s="119" t="n">
        <v>411.182966155984</v>
      </c>
      <c r="E59" s="118" t="n">
        <f aca="false">SUM(F59:G59)</f>
        <v>705.03804095541</v>
      </c>
      <c r="F59" s="119" t="n">
        <f aca="false">C59*I59/100</f>
        <v>359.084100087431</v>
      </c>
      <c r="G59" s="119" t="n">
        <f aca="false">D59*J59/100</f>
        <v>345.953940867979</v>
      </c>
      <c r="H59" s="103"/>
      <c r="I59" s="94" t="n">
        <f aca="false">I58</f>
        <v>84.2006563525551</v>
      </c>
      <c r="J59" s="94" t="n">
        <f aca="false">J58</f>
        <v>84.1362530413625</v>
      </c>
      <c r="L59" s="110"/>
    </row>
    <row r="60" customFormat="false" ht="12.75" hidden="false" customHeight="false" outlineLevel="0" collapsed="false">
      <c r="A60" s="101" t="n">
        <v>7</v>
      </c>
      <c r="B60" s="102" t="n">
        <f aca="false">SUM(C60:D60)</f>
        <v>837.845241215163</v>
      </c>
      <c r="C60" s="119" t="n">
        <v>426.639962113327</v>
      </c>
      <c r="D60" s="119" t="n">
        <v>411.205279101836</v>
      </c>
      <c r="E60" s="118" t="n">
        <f aca="false">SUM(F60:G60)</f>
        <v>705.206362506276</v>
      </c>
      <c r="F60" s="119" t="n">
        <f aca="false">C60*I60/100</f>
        <v>359.233648361714</v>
      </c>
      <c r="G60" s="119" t="n">
        <f aca="false">D60*J60/100</f>
        <v>345.972714144562</v>
      </c>
      <c r="H60" s="103"/>
      <c r="I60" s="94" t="n">
        <f aca="false">I59</f>
        <v>84.2006563525551</v>
      </c>
      <c r="J60" s="94" t="n">
        <f aca="false">J59</f>
        <v>84.1362530413625</v>
      </c>
    </row>
    <row r="61" customFormat="false" ht="12.75" hidden="false" customHeight="false" outlineLevel="0" collapsed="false">
      <c r="A61" s="101" t="n">
        <v>8</v>
      </c>
      <c r="B61" s="102" t="n">
        <f aca="false">SUM(C61:D61)</f>
        <v>838.245421207339</v>
      </c>
      <c r="C61" s="119" t="n">
        <v>426.928577376244</v>
      </c>
      <c r="D61" s="119" t="n">
        <v>411.316843831095</v>
      </c>
      <c r="E61" s="118" t="n">
        <f aca="false">SUM(F61:G61)</f>
        <v>705.543244834899</v>
      </c>
      <c r="F61" s="119" t="n">
        <f aca="false">C61*I61/100</f>
        <v>359.476664307423</v>
      </c>
      <c r="G61" s="119" t="n">
        <f aca="false">D61*J61/100</f>
        <v>346.066580527476</v>
      </c>
      <c r="H61" s="103"/>
      <c r="I61" s="94" t="n">
        <f aca="false">I60</f>
        <v>84.2006563525551</v>
      </c>
      <c r="J61" s="94" t="n">
        <f aca="false">J60</f>
        <v>84.1362530413625</v>
      </c>
    </row>
    <row r="62" customFormat="false" ht="12.75" hidden="false" customHeight="false" outlineLevel="0" collapsed="false">
      <c r="A62" s="101" t="n">
        <v>9</v>
      </c>
      <c r="B62" s="102" t="n">
        <f aca="false">SUM(C62:D62)</f>
        <v>836.551760986449</v>
      </c>
      <c r="C62" s="119" t="n">
        <v>426.506755068904</v>
      </c>
      <c r="D62" s="119" t="n">
        <v>410.045005917545</v>
      </c>
      <c r="E62" s="118" t="n">
        <f aca="false">SUM(F62:G62)</f>
        <v>704.117990918257</v>
      </c>
      <c r="F62" s="119" t="n">
        <f aca="false">C62*I62/100</f>
        <v>359.121487156002</v>
      </c>
      <c r="G62" s="119" t="n">
        <f aca="false">D62*J62/100</f>
        <v>344.996503762256</v>
      </c>
      <c r="H62" s="103"/>
      <c r="I62" s="94" t="n">
        <f aca="false">I61</f>
        <v>84.2006563525551</v>
      </c>
      <c r="J62" s="94" t="n">
        <f aca="false">J61</f>
        <v>84.1362530413625</v>
      </c>
    </row>
    <row r="63" customFormat="false" ht="12.75" hidden="false" customHeight="false" outlineLevel="0" collapsed="false">
      <c r="A63" s="101" t="n">
        <v>10</v>
      </c>
      <c r="B63" s="102" t="n">
        <f aca="false">SUM(C63:D63)</f>
        <v>855.251205103786</v>
      </c>
      <c r="C63" s="119" t="n">
        <v>437.739466603437</v>
      </c>
      <c r="D63" s="119" t="n">
        <v>417.511738500349</v>
      </c>
      <c r="E63" s="118" t="n">
        <f aca="false">SUM(F63:G63)</f>
        <v>720.723734636873</v>
      </c>
      <c r="F63" s="119" t="n">
        <f aca="false">C63*I63/100</f>
        <v>368.559932371831</v>
      </c>
      <c r="G63" s="119" t="n">
        <f aca="false">D63*J63/100</f>
        <v>352.163802265042</v>
      </c>
      <c r="H63" s="103"/>
      <c r="I63" s="94" t="n">
        <f aca="false">F12/C12*100</f>
        <v>84.1961852861035</v>
      </c>
      <c r="J63" s="94" t="n">
        <f aca="false">G12/D12*100</f>
        <v>84.3482397716461</v>
      </c>
    </row>
    <row r="64" customFormat="false" ht="12.75" hidden="false" customHeight="false" outlineLevel="0" collapsed="false">
      <c r="A64" s="101" t="n">
        <v>11</v>
      </c>
      <c r="B64" s="102" t="n">
        <f aca="false">SUM(C64:D64)</f>
        <v>859.390463003676</v>
      </c>
      <c r="C64" s="119" t="n">
        <v>439.396624777064</v>
      </c>
      <c r="D64" s="119" t="n">
        <v>419.993838226612</v>
      </c>
      <c r="E64" s="118" t="n">
        <f aca="false">SUM(F64:G64)</f>
        <v>724.212606031704</v>
      </c>
      <c r="F64" s="119" t="n">
        <f aca="false">C64*I64/100</f>
        <v>369.955196338182</v>
      </c>
      <c r="G64" s="119" t="n">
        <f aca="false">D64*J64/100</f>
        <v>354.257409693522</v>
      </c>
      <c r="H64" s="103"/>
      <c r="I64" s="94" t="n">
        <f aca="false">I63</f>
        <v>84.1961852861035</v>
      </c>
      <c r="J64" s="94" t="n">
        <f aca="false">J63</f>
        <v>84.3482397716461</v>
      </c>
    </row>
    <row r="65" customFormat="false" ht="12.75" hidden="false" customHeight="false" outlineLevel="0" collapsed="false">
      <c r="A65" s="101" t="n">
        <v>12</v>
      </c>
      <c r="B65" s="102" t="n">
        <f aca="false">SUM(C65:D65)</f>
        <v>864.192131631626</v>
      </c>
      <c r="C65" s="119" t="n">
        <v>442.393129967732</v>
      </c>
      <c r="D65" s="119" t="n">
        <v>421.799001663894</v>
      </c>
      <c r="E65" s="118" t="n">
        <f aca="false">SUM(F65:G65)</f>
        <v>728.258172678495</v>
      </c>
      <c r="F65" s="119" t="n">
        <f aca="false">C65*I65/100</f>
        <v>372.478139400625</v>
      </c>
      <c r="G65" s="119" t="n">
        <f aca="false">D65*J65/100</f>
        <v>355.78003327787</v>
      </c>
      <c r="H65" s="103"/>
      <c r="I65" s="94" t="n">
        <f aca="false">I64</f>
        <v>84.1961852861035</v>
      </c>
      <c r="J65" s="94" t="n">
        <f aca="false">J64</f>
        <v>84.3482397716461</v>
      </c>
    </row>
    <row r="66" customFormat="false" ht="12.75" hidden="false" customHeight="false" outlineLevel="0" collapsed="false">
      <c r="A66" s="101" t="n">
        <v>13</v>
      </c>
      <c r="B66" s="102" t="n">
        <f aca="false">SUM(C66:D66)</f>
        <v>867.993738910623</v>
      </c>
      <c r="C66" s="119" t="n">
        <v>444.186492922753</v>
      </c>
      <c r="D66" s="119" t="n">
        <v>423.80724598787</v>
      </c>
      <c r="E66" s="118" t="n">
        <f aca="false">SUM(F66:G66)</f>
        <v>731.462034612545</v>
      </c>
      <c r="F66" s="119" t="n">
        <f aca="false">C66*I66/100</f>
        <v>373.988082597087</v>
      </c>
      <c r="G66" s="119" t="n">
        <f aca="false">D66*J66/100</f>
        <v>357.473952015458</v>
      </c>
      <c r="H66" s="103"/>
      <c r="I66" s="94" t="n">
        <f aca="false">I65</f>
        <v>84.1961852861035</v>
      </c>
      <c r="J66" s="94" t="n">
        <f aca="false">J65</f>
        <v>84.3482397716461</v>
      </c>
    </row>
    <row r="67" customFormat="false" ht="12.75" hidden="false" customHeight="false" outlineLevel="0" collapsed="false">
      <c r="A67" s="101" t="n">
        <v>14</v>
      </c>
      <c r="B67" s="102" t="n">
        <f aca="false">SUM(C67:D67)</f>
        <v>857.17246135029</v>
      </c>
      <c r="C67" s="119" t="n">
        <v>438.284285729013</v>
      </c>
      <c r="D67" s="119" t="n">
        <v>418.888175621276</v>
      </c>
      <c r="E67" s="118" t="n">
        <f aca="false">SUM(F67:G67)</f>
        <v>722.343452040383</v>
      </c>
      <c r="F67" s="119" t="n">
        <f aca="false">C67*I67/100</f>
        <v>369.018649292275</v>
      </c>
      <c r="G67" s="119" t="n">
        <f aca="false">D67*J67/100</f>
        <v>353.324802748108</v>
      </c>
      <c r="H67" s="103"/>
      <c r="I67" s="94" t="n">
        <f aca="false">I66</f>
        <v>84.1961852861035</v>
      </c>
      <c r="J67" s="94" t="n">
        <f aca="false">J66</f>
        <v>84.3482397716461</v>
      </c>
    </row>
    <row r="68" customFormat="false" ht="12.75" hidden="false" customHeight="false" outlineLevel="0" collapsed="false">
      <c r="A68" s="101" t="n">
        <v>15</v>
      </c>
      <c r="B68" s="102" t="n">
        <f aca="false">SUM(C68:D68)</f>
        <v>912.911979884557</v>
      </c>
      <c r="C68" s="119" t="n">
        <v>437.230331823294</v>
      </c>
      <c r="D68" s="119" t="n">
        <v>475.681648061263</v>
      </c>
      <c r="E68" s="118" t="n">
        <f aca="false">SUM(F68:G68)</f>
        <v>768.477820546201</v>
      </c>
      <c r="F68" s="119" t="n">
        <f aca="false">C68*I68/100</f>
        <v>368.554356166111</v>
      </c>
      <c r="G68" s="119" t="n">
        <f aca="false">D68*J68/100</f>
        <v>399.92346438009</v>
      </c>
      <c r="H68" s="103"/>
      <c r="I68" s="94" t="n">
        <f aca="false">F13/C13*100</f>
        <v>84.2929525564256</v>
      </c>
      <c r="J68" s="94" t="n">
        <f aca="false">G13/D13*100</f>
        <v>84.0737636211232</v>
      </c>
    </row>
    <row r="69" customFormat="false" ht="12.75" hidden="false" customHeight="false" outlineLevel="0" collapsed="false">
      <c r="A69" s="101" t="n">
        <v>16</v>
      </c>
      <c r="B69" s="102" t="n">
        <f aca="false">SUM(C69:D69)</f>
        <v>914.482310735954</v>
      </c>
      <c r="C69" s="119" t="n">
        <v>437.024962949727</v>
      </c>
      <c r="D69" s="119" t="n">
        <v>477.457347786227</v>
      </c>
      <c r="E69" s="118" t="n">
        <f aca="false">SUM(F69:G69)</f>
        <v>769.797606648427</v>
      </c>
      <c r="F69" s="119" t="n">
        <f aca="false">C69*I69/100</f>
        <v>368.38124467895</v>
      </c>
      <c r="G69" s="119" t="n">
        <f aca="false">D69*J69/100</f>
        <v>401.416361969476</v>
      </c>
      <c r="H69" s="103"/>
      <c r="I69" s="94" t="n">
        <f aca="false">I68</f>
        <v>84.2929525564256</v>
      </c>
      <c r="J69" s="94" t="n">
        <f aca="false">J68</f>
        <v>84.0737636211232</v>
      </c>
    </row>
    <row r="70" customFormat="false" ht="12.75" hidden="false" customHeight="false" outlineLevel="0" collapsed="false">
      <c r="A70" s="101" t="n">
        <v>17</v>
      </c>
      <c r="B70" s="102" t="n">
        <f aca="false">SUM(C70:D70)</f>
        <v>912.146048790853</v>
      </c>
      <c r="C70" s="119" t="n">
        <v>434.765905340495</v>
      </c>
      <c r="D70" s="119" t="n">
        <v>477.380143450359</v>
      </c>
      <c r="E70" s="118" t="n">
        <f aca="false">SUM(F70:G70)</f>
        <v>767.828471698811</v>
      </c>
      <c r="F70" s="119" t="n">
        <f aca="false">C70*I70/100</f>
        <v>366.477018320177</v>
      </c>
      <c r="G70" s="119" t="n">
        <f aca="false">D70*J70/100</f>
        <v>401.351453378634</v>
      </c>
      <c r="H70" s="103"/>
      <c r="I70" s="94" t="n">
        <f aca="false">I69</f>
        <v>84.2929525564256</v>
      </c>
      <c r="J70" s="94" t="n">
        <f aca="false">J69</f>
        <v>84.0737636211232</v>
      </c>
    </row>
    <row r="71" customFormat="false" ht="12.75" hidden="false" customHeight="false" outlineLevel="0" collapsed="false">
      <c r="A71" s="101" t="n">
        <v>18</v>
      </c>
      <c r="B71" s="102" t="n">
        <f aca="false">SUM(C71:D71)</f>
        <v>909.470421404701</v>
      </c>
      <c r="C71" s="119" t="n">
        <v>432.141747511588</v>
      </c>
      <c r="D71" s="119" t="n">
        <v>477.328673893113</v>
      </c>
      <c r="E71" s="118" t="n">
        <f aca="false">SUM(F71:G71)</f>
        <v>765.57321919119</v>
      </c>
      <c r="F71" s="119" t="n">
        <f aca="false">C71*I71/100</f>
        <v>364.265038206452</v>
      </c>
      <c r="G71" s="119" t="n">
        <f aca="false">D71*J71/100</f>
        <v>401.308180984738</v>
      </c>
      <c r="H71" s="103"/>
      <c r="I71" s="94" t="n">
        <f aca="false">I70</f>
        <v>84.2929525564256</v>
      </c>
      <c r="J71" s="94" t="n">
        <f aca="false">J70</f>
        <v>84.0737636211232</v>
      </c>
    </row>
    <row r="72" customFormat="false" ht="12.75" hidden="false" customHeight="false" outlineLevel="0" collapsed="false">
      <c r="A72" s="101" t="n">
        <v>19</v>
      </c>
      <c r="B72" s="102" t="n">
        <f aca="false">SUM(C72:D72)</f>
        <v>907.989239183935</v>
      </c>
      <c r="C72" s="119" t="n">
        <v>429.837052374896</v>
      </c>
      <c r="D72" s="119" t="n">
        <v>478.152186809039</v>
      </c>
      <c r="E72" s="118" t="n">
        <f aca="false">SUM(F72:G72)</f>
        <v>764.322881915372</v>
      </c>
      <c r="F72" s="119" t="n">
        <f aca="false">C72*I72/100</f>
        <v>362.32234262831</v>
      </c>
      <c r="G72" s="119" t="n">
        <f aca="false">D72*J72/100</f>
        <v>402.000539287063</v>
      </c>
      <c r="H72" s="103"/>
      <c r="I72" s="94" t="n">
        <f aca="false">I71</f>
        <v>84.2929525564256</v>
      </c>
      <c r="J72" s="94" t="n">
        <f aca="false">J71</f>
        <v>84.0737636211232</v>
      </c>
    </row>
    <row r="73" s="109" customFormat="true" ht="12.75" hidden="false" customHeight="false" outlineLevel="0" collapsed="false">
      <c r="A73" s="107" t="s">
        <v>61</v>
      </c>
      <c r="B73" s="108" t="n">
        <f aca="false">SUM(B53:B72)</f>
        <v>17298</v>
      </c>
      <c r="C73" s="108" t="n">
        <f aca="false">SUM(C53:C72)</f>
        <v>8687</v>
      </c>
      <c r="D73" s="108" t="n">
        <f aca="false">SUM(D53:D72)</f>
        <v>8611</v>
      </c>
      <c r="E73" s="108" t="n">
        <f aca="false">SUM(E53:E72)</f>
        <v>14579</v>
      </c>
      <c r="F73" s="108" t="n">
        <f aca="false">SUM(F53:F72)</f>
        <v>7324</v>
      </c>
      <c r="G73" s="108" t="n">
        <f aca="false">SUM(G53:G72)</f>
        <v>7255</v>
      </c>
      <c r="H73" s="103"/>
      <c r="I73" s="103"/>
      <c r="J73" s="103"/>
      <c r="K73" s="103"/>
    </row>
    <row r="74" customFormat="false" ht="12.75" hidden="false" customHeight="false" outlineLevel="0" collapsed="false">
      <c r="B74" s="110"/>
      <c r="C74" s="110"/>
      <c r="D74" s="110"/>
      <c r="E74" s="110"/>
      <c r="F74" s="110"/>
      <c r="G74" s="110"/>
    </row>
    <row r="75" customFormat="false" ht="12.75" hidden="false" customHeight="true" outlineLevel="0" collapsed="false">
      <c r="A75" s="87" t="s">
        <v>33</v>
      </c>
      <c r="B75" s="88" t="s">
        <v>34</v>
      </c>
      <c r="C75" s="88"/>
      <c r="D75" s="88"/>
      <c r="E75" s="88"/>
      <c r="F75" s="88"/>
    </row>
    <row r="76" customFormat="false" ht="12.75" hidden="false" customHeight="true" outlineLevel="0" collapsed="false">
      <c r="A76" s="89" t="s">
        <v>35</v>
      </c>
      <c r="B76" s="88" t="s">
        <v>36</v>
      </c>
      <c r="C76" s="88"/>
      <c r="D76" s="88"/>
      <c r="E76" s="88"/>
      <c r="F76" s="88"/>
      <c r="G76" s="88"/>
      <c r="H76" s="88"/>
    </row>
    <row r="77" customFormat="false" ht="15.75" hidden="false" customHeight="true" outlineLevel="0" collapsed="false">
      <c r="A77" s="87"/>
      <c r="B77" s="116" t="s">
        <v>37</v>
      </c>
      <c r="C77" s="3"/>
      <c r="D77" s="3"/>
      <c r="E77" s="3"/>
      <c r="F77" s="86"/>
      <c r="G77" s="86"/>
      <c r="H77" s="91"/>
    </row>
    <row r="78" customFormat="false" ht="12.75" hidden="false" customHeight="false" outlineLevel="0" collapsed="false">
      <c r="A78" s="89"/>
      <c r="B78" s="88"/>
      <c r="C78" s="88"/>
      <c r="D78" s="88"/>
      <c r="E78" s="88"/>
      <c r="F78" s="88"/>
    </row>
  </sheetData>
  <mergeCells count="20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A46:G46"/>
    <mergeCell ref="A47:G47"/>
    <mergeCell ref="A48:G48"/>
    <mergeCell ref="A49:G49"/>
    <mergeCell ref="A51:A52"/>
    <mergeCell ref="B51:D51"/>
    <mergeCell ref="E51:G51"/>
    <mergeCell ref="B75:F75"/>
    <mergeCell ref="B76:H76"/>
    <mergeCell ref="B78:F78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9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7" activeCellId="0" sqref="B77:H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78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94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1" t="n">
        <v>0</v>
      </c>
      <c r="B9" s="102" t="n">
        <f aca="false">SUM(C9:D9)</f>
        <v>3280</v>
      </c>
      <c r="C9" s="117" t="n">
        <v>1651</v>
      </c>
      <c r="D9" s="117" t="n">
        <v>1629</v>
      </c>
      <c r="E9" s="118" t="n">
        <f aca="false">SUM(F9:G9)</f>
        <v>1471</v>
      </c>
      <c r="F9" s="119" t="n">
        <v>744</v>
      </c>
      <c r="G9" s="119" t="n">
        <v>727</v>
      </c>
      <c r="H9" s="103"/>
    </row>
    <row r="10" customFormat="false" ht="12.75" hidden="false" customHeight="false" outlineLevel="0" collapsed="false">
      <c r="A10" s="105" t="s">
        <v>43</v>
      </c>
      <c r="B10" s="102" t="n">
        <f aca="false">SUM(C10:D10)</f>
        <v>13069</v>
      </c>
      <c r="C10" s="117" t="n">
        <v>6656</v>
      </c>
      <c r="D10" s="117" t="n">
        <v>6413</v>
      </c>
      <c r="E10" s="118" t="n">
        <f aca="false">SUM(F10:G10)</f>
        <v>5670</v>
      </c>
      <c r="F10" s="119" t="n">
        <v>2897</v>
      </c>
      <c r="G10" s="119" t="n">
        <v>2773</v>
      </c>
      <c r="H10" s="103"/>
    </row>
    <row r="11" customFormat="false" ht="12.75" hidden="false" customHeight="false" outlineLevel="0" collapsed="false">
      <c r="A11" s="106" t="s">
        <v>44</v>
      </c>
      <c r="B11" s="102" t="n">
        <f aca="false">SUM(C11:D11)</f>
        <v>15520</v>
      </c>
      <c r="C11" s="117" t="n">
        <v>7944</v>
      </c>
      <c r="D11" s="117" t="n">
        <v>7576</v>
      </c>
      <c r="E11" s="118" t="n">
        <f aca="false">SUM(F11:G11)</f>
        <v>6499</v>
      </c>
      <c r="F11" s="119" t="n">
        <v>3313</v>
      </c>
      <c r="G11" s="119" t="n">
        <v>3186</v>
      </c>
      <c r="H11" s="103"/>
    </row>
    <row r="12" customFormat="false" ht="12.75" hidden="false" customHeight="false" outlineLevel="0" collapsed="false">
      <c r="A12" s="101" t="s">
        <v>45</v>
      </c>
      <c r="B12" s="102" t="n">
        <f aca="false">SUM(C12:D12)</f>
        <v>14965</v>
      </c>
      <c r="C12" s="117" t="n">
        <v>7816</v>
      </c>
      <c r="D12" s="117" t="n">
        <v>7149</v>
      </c>
      <c r="E12" s="118" t="n">
        <f aca="false">SUM(F12:G12)</f>
        <v>6281</v>
      </c>
      <c r="F12" s="119" t="n">
        <v>3241</v>
      </c>
      <c r="G12" s="119" t="n">
        <v>3040</v>
      </c>
      <c r="H12" s="103"/>
      <c r="I12" s="110"/>
    </row>
    <row r="13" customFormat="false" ht="12.75" hidden="false" customHeight="false" outlineLevel="0" collapsed="false">
      <c r="A13" s="101" t="s">
        <v>46</v>
      </c>
      <c r="B13" s="102" t="n">
        <f aca="false">SUM(C13:D13)</f>
        <v>14344</v>
      </c>
      <c r="C13" s="117" t="n">
        <v>7303</v>
      </c>
      <c r="D13" s="117" t="n">
        <v>7041</v>
      </c>
      <c r="E13" s="118" t="n">
        <f aca="false">SUM(F13:G13)</f>
        <v>6342</v>
      </c>
      <c r="F13" s="119" t="n">
        <v>3243</v>
      </c>
      <c r="G13" s="119" t="n">
        <v>3099</v>
      </c>
      <c r="H13" s="103"/>
      <c r="I13" s="110"/>
    </row>
    <row r="14" customFormat="false" ht="12.75" hidden="false" customHeight="false" outlineLevel="0" collapsed="false">
      <c r="A14" s="101" t="s">
        <v>47</v>
      </c>
      <c r="B14" s="102" t="n">
        <f aca="false">SUM(C14:D14)</f>
        <v>15162</v>
      </c>
      <c r="C14" s="117" t="n">
        <v>7668</v>
      </c>
      <c r="D14" s="117" t="n">
        <v>7494</v>
      </c>
      <c r="E14" s="118" t="n">
        <f aca="false">SUM(F14:G14)</f>
        <v>6619</v>
      </c>
      <c r="F14" s="119" t="n">
        <v>3331</v>
      </c>
      <c r="G14" s="119" t="n">
        <v>3288</v>
      </c>
      <c r="H14" s="103"/>
      <c r="I14" s="110"/>
    </row>
    <row r="15" customFormat="false" ht="12.75" hidden="false" customHeight="false" outlineLevel="0" collapsed="false">
      <c r="A15" s="101" t="s">
        <v>48</v>
      </c>
      <c r="B15" s="102" t="n">
        <f aca="false">SUM(C15:D15)</f>
        <v>16315</v>
      </c>
      <c r="C15" s="117" t="n">
        <v>8299</v>
      </c>
      <c r="D15" s="117" t="n">
        <v>8016</v>
      </c>
      <c r="E15" s="118" t="n">
        <f aca="false">SUM(F15:G15)</f>
        <v>6743</v>
      </c>
      <c r="F15" s="119" t="n">
        <v>3466</v>
      </c>
      <c r="G15" s="119" t="n">
        <v>3277</v>
      </c>
      <c r="H15" s="103"/>
    </row>
    <row r="16" customFormat="false" ht="12.75" hidden="false" customHeight="false" outlineLevel="0" collapsed="false">
      <c r="A16" s="101" t="s">
        <v>49</v>
      </c>
      <c r="B16" s="102" t="n">
        <f aca="false">SUM(C16:D16)</f>
        <v>16899</v>
      </c>
      <c r="C16" s="117" t="n">
        <v>8452</v>
      </c>
      <c r="D16" s="117" t="n">
        <v>8447</v>
      </c>
      <c r="E16" s="118" t="n">
        <f aca="false">SUM(F16:G16)</f>
        <v>6607</v>
      </c>
      <c r="F16" s="119" t="n">
        <v>3350</v>
      </c>
      <c r="G16" s="119" t="n">
        <v>3257</v>
      </c>
      <c r="H16" s="103"/>
    </row>
    <row r="17" customFormat="false" ht="12.75" hidden="false" customHeight="false" outlineLevel="0" collapsed="false">
      <c r="A17" s="101" t="s">
        <v>50</v>
      </c>
      <c r="B17" s="102" t="n">
        <f aca="false">SUM(C17:D17)</f>
        <v>13204</v>
      </c>
      <c r="C17" s="117" t="n">
        <v>6415</v>
      </c>
      <c r="D17" s="117" t="n">
        <v>6789</v>
      </c>
      <c r="E17" s="118" t="n">
        <f aca="false">SUM(F17:G17)</f>
        <v>4915</v>
      </c>
      <c r="F17" s="119" t="n">
        <v>2465</v>
      </c>
      <c r="G17" s="119" t="n">
        <v>2450</v>
      </c>
      <c r="H17" s="103"/>
    </row>
    <row r="18" customFormat="false" ht="12.75" hidden="false" customHeight="false" outlineLevel="0" collapsed="false">
      <c r="A18" s="101" t="s">
        <v>51</v>
      </c>
      <c r="B18" s="102" t="n">
        <f aca="false">SUM(C18:D18)</f>
        <v>10720</v>
      </c>
      <c r="C18" s="117" t="n">
        <v>5122</v>
      </c>
      <c r="D18" s="117" t="n">
        <v>5598</v>
      </c>
      <c r="E18" s="118" t="n">
        <f aca="false">SUM(F18:G18)</f>
        <v>3798</v>
      </c>
      <c r="F18" s="119" t="n">
        <v>1880</v>
      </c>
      <c r="G18" s="119" t="n">
        <v>1918</v>
      </c>
      <c r="H18" s="103"/>
    </row>
    <row r="19" customFormat="false" ht="12.75" hidden="false" customHeight="false" outlineLevel="0" collapsed="false">
      <c r="A19" s="101" t="s">
        <v>52</v>
      </c>
      <c r="B19" s="102" t="n">
        <f aca="false">SUM(C19:D19)</f>
        <v>8417</v>
      </c>
      <c r="C19" s="117" t="n">
        <v>4168</v>
      </c>
      <c r="D19" s="117" t="n">
        <v>4249</v>
      </c>
      <c r="E19" s="118" t="n">
        <f aca="false">SUM(F19:G19)</f>
        <v>2765</v>
      </c>
      <c r="F19" s="119" t="n">
        <v>1455</v>
      </c>
      <c r="G19" s="119" t="n">
        <v>1310</v>
      </c>
      <c r="H19" s="103"/>
    </row>
    <row r="20" customFormat="false" ht="12.75" hidden="false" customHeight="false" outlineLevel="0" collapsed="false">
      <c r="A20" s="101" t="s">
        <v>53</v>
      </c>
      <c r="B20" s="102" t="n">
        <f aca="false">SUM(C20:D20)</f>
        <v>6823</v>
      </c>
      <c r="C20" s="117" t="n">
        <v>3432</v>
      </c>
      <c r="D20" s="117" t="n">
        <v>3391</v>
      </c>
      <c r="E20" s="118" t="n">
        <f aca="false">SUM(F20:G20)</f>
        <v>2022</v>
      </c>
      <c r="F20" s="119" t="n">
        <v>1103</v>
      </c>
      <c r="G20" s="119" t="n">
        <v>919</v>
      </c>
      <c r="H20" s="103"/>
      <c r="K20" s="110"/>
    </row>
    <row r="21" customFormat="false" ht="12.75" hidden="false" customHeight="false" outlineLevel="0" collapsed="false">
      <c r="A21" s="101" t="s">
        <v>54</v>
      </c>
      <c r="B21" s="102" t="n">
        <f aca="false">SUM(C21:D21)</f>
        <v>5553</v>
      </c>
      <c r="C21" s="117" t="n">
        <v>2752</v>
      </c>
      <c r="D21" s="117" t="n">
        <v>2801</v>
      </c>
      <c r="E21" s="118" t="n">
        <f aca="false">SUM(F21:G21)</f>
        <v>1552</v>
      </c>
      <c r="F21" s="119" t="n">
        <v>841</v>
      </c>
      <c r="G21" s="119" t="n">
        <v>711</v>
      </c>
      <c r="H21" s="103"/>
    </row>
    <row r="22" customFormat="false" ht="12.75" hidden="false" customHeight="false" outlineLevel="0" collapsed="false">
      <c r="A22" s="101" t="s">
        <v>55</v>
      </c>
      <c r="B22" s="102" t="n">
        <f aca="false">SUM(C22:D22)</f>
        <v>4235</v>
      </c>
      <c r="C22" s="117" t="n">
        <v>2064</v>
      </c>
      <c r="D22" s="117" t="n">
        <v>2171</v>
      </c>
      <c r="E22" s="118" t="n">
        <f aca="false">SUM(F22:G22)</f>
        <v>1072</v>
      </c>
      <c r="F22" s="119" t="n">
        <v>553</v>
      </c>
      <c r="G22" s="119" t="n">
        <v>519</v>
      </c>
      <c r="H22" s="103"/>
    </row>
    <row r="23" customFormat="false" ht="12.75" hidden="false" customHeight="false" outlineLevel="0" collapsed="false">
      <c r="A23" s="101" t="s">
        <v>56</v>
      </c>
      <c r="B23" s="102" t="n">
        <f aca="false">SUM(C23:D23)</f>
        <v>2634</v>
      </c>
      <c r="C23" s="117" t="n">
        <v>1273</v>
      </c>
      <c r="D23" s="117" t="n">
        <v>1361</v>
      </c>
      <c r="E23" s="118" t="n">
        <f aca="false">SUM(F23:G23)</f>
        <v>619</v>
      </c>
      <c r="F23" s="119" t="n">
        <v>310</v>
      </c>
      <c r="G23" s="119" t="n">
        <v>309</v>
      </c>
      <c r="H23" s="103"/>
    </row>
    <row r="24" customFormat="false" ht="12.75" hidden="false" customHeight="false" outlineLevel="0" collapsed="false">
      <c r="A24" s="101" t="s">
        <v>57</v>
      </c>
      <c r="B24" s="102" t="n">
        <f aca="false">SUM(C24:D24)</f>
        <v>1943</v>
      </c>
      <c r="C24" s="117" t="n">
        <v>909</v>
      </c>
      <c r="D24" s="117" t="n">
        <v>1034</v>
      </c>
      <c r="E24" s="118" t="n">
        <f aca="false">SUM(F24:G24)</f>
        <v>476</v>
      </c>
      <c r="F24" s="119" t="n">
        <v>215</v>
      </c>
      <c r="G24" s="119" t="n">
        <v>261</v>
      </c>
      <c r="H24" s="103"/>
    </row>
    <row r="25" customFormat="false" ht="12.75" hidden="false" customHeight="false" outlineLevel="0" collapsed="false">
      <c r="A25" s="101" t="s">
        <v>58</v>
      </c>
      <c r="B25" s="102" t="n">
        <f aca="false">SUM(C25:D25)</f>
        <v>1308</v>
      </c>
      <c r="C25" s="117" t="n">
        <v>580</v>
      </c>
      <c r="D25" s="117" t="n">
        <v>728</v>
      </c>
      <c r="E25" s="118" t="n">
        <f aca="false">SUM(F25:G25)</f>
        <v>344</v>
      </c>
      <c r="F25" s="119" t="n">
        <v>149</v>
      </c>
      <c r="G25" s="119" t="n">
        <v>195</v>
      </c>
      <c r="H25" s="103"/>
    </row>
    <row r="26" customFormat="false" ht="12.75" hidden="false" customHeight="false" outlineLevel="0" collapsed="false">
      <c r="A26" s="101" t="s">
        <v>59</v>
      </c>
      <c r="B26" s="102" t="n">
        <f aca="false">SUM(C26:D26)</f>
        <v>795</v>
      </c>
      <c r="C26" s="117" t="n">
        <v>357</v>
      </c>
      <c r="D26" s="117" t="n">
        <v>438</v>
      </c>
      <c r="E26" s="118" t="n">
        <f aca="false">SUM(F26:G26)</f>
        <v>216</v>
      </c>
      <c r="F26" s="119" t="n">
        <v>93</v>
      </c>
      <c r="G26" s="119" t="n">
        <v>123</v>
      </c>
      <c r="H26" s="103"/>
    </row>
    <row r="27" customFormat="false" ht="12.75" hidden="false" customHeight="false" outlineLevel="0" collapsed="false">
      <c r="A27" s="101" t="s">
        <v>60</v>
      </c>
      <c r="B27" s="102" t="n">
        <f aca="false">SUM(C27:D27)</f>
        <v>704</v>
      </c>
      <c r="C27" s="117" t="n">
        <v>331</v>
      </c>
      <c r="D27" s="117" t="n">
        <v>373</v>
      </c>
      <c r="E27" s="118" t="n">
        <f aca="false">SUM(F27:G27)</f>
        <v>240</v>
      </c>
      <c r="F27" s="119" t="n">
        <v>106</v>
      </c>
      <c r="G27" s="119" t="n">
        <v>134</v>
      </c>
      <c r="H27" s="103"/>
    </row>
    <row r="28" s="109" customFormat="true" ht="12.75" hidden="false" customHeight="false" outlineLevel="0" collapsed="false">
      <c r="A28" s="107" t="s">
        <v>61</v>
      </c>
      <c r="B28" s="108" t="n">
        <f aca="false">SUM(C28:D28)</f>
        <v>165890</v>
      </c>
      <c r="C28" s="108" t="n">
        <f aca="false">SUM(C9:C27)</f>
        <v>83192</v>
      </c>
      <c r="D28" s="108" t="n">
        <f aca="false">SUM(D9:D27)</f>
        <v>82698</v>
      </c>
      <c r="E28" s="108" t="n">
        <f aca="false">SUM(E9:E27)</f>
        <v>64251</v>
      </c>
      <c r="F28" s="108" t="n">
        <f aca="false">SUM(F9:F27)</f>
        <v>32755</v>
      </c>
      <c r="G28" s="108" t="n">
        <f aca="false">SUM(G9:G27)</f>
        <v>31496</v>
      </c>
      <c r="K28" s="120"/>
    </row>
    <row r="29" customFormat="false" ht="12.75" hidden="false" customHeight="false" outlineLevel="0" collapsed="false">
      <c r="B29" s="110"/>
      <c r="C29" s="110"/>
      <c r="D29" s="110"/>
      <c r="E29" s="110"/>
      <c r="F29" s="110"/>
      <c r="G29" s="110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94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3" customFormat="true" ht="12.75" hidden="false" customHeight="false" outlineLevel="0" collapsed="false">
      <c r="A33" s="111" t="s">
        <v>62</v>
      </c>
      <c r="B33" s="112" t="n">
        <f aca="false">SUM(B9:B10)</f>
        <v>16349</v>
      </c>
      <c r="C33" s="112" t="n">
        <f aca="false">SUM(C9:C10)</f>
        <v>8307</v>
      </c>
      <c r="D33" s="112" t="n">
        <f aca="false">SUM(D9:D10)</f>
        <v>8042</v>
      </c>
      <c r="E33" s="112" t="n">
        <f aca="false">SUM(E9:E10)</f>
        <v>7141</v>
      </c>
      <c r="F33" s="112" t="n">
        <f aca="false">SUM(F9:F10)</f>
        <v>3641</v>
      </c>
      <c r="G33" s="112" t="n">
        <f aca="false">SUM(G9:G10)</f>
        <v>3500</v>
      </c>
    </row>
    <row r="34" customFormat="false" ht="12.75" hidden="false" customHeight="false" outlineLevel="0" collapsed="false">
      <c r="A34" s="114" t="s">
        <v>63</v>
      </c>
      <c r="B34" s="115" t="n">
        <f aca="false">B11+B12</f>
        <v>30485</v>
      </c>
      <c r="C34" s="115" t="n">
        <f aca="false">C11+C12</f>
        <v>15760</v>
      </c>
      <c r="D34" s="115" t="n">
        <f aca="false">D11+D12</f>
        <v>14725</v>
      </c>
      <c r="E34" s="115" t="n">
        <f aca="false">E11+E12</f>
        <v>12780</v>
      </c>
      <c r="F34" s="115" t="n">
        <f aca="false">F11+F12</f>
        <v>6554</v>
      </c>
      <c r="G34" s="115" t="n">
        <f aca="false">G11+G12</f>
        <v>6226</v>
      </c>
    </row>
    <row r="35" customFormat="false" ht="12.75" hidden="false" customHeight="false" outlineLevel="0" collapsed="false">
      <c r="A35" s="114" t="s">
        <v>64</v>
      </c>
      <c r="B35" s="115" t="n">
        <f aca="false">SUM(B13:B18)</f>
        <v>86644</v>
      </c>
      <c r="C35" s="115" t="n">
        <f aca="false">SUM(C13:C18)</f>
        <v>43259</v>
      </c>
      <c r="D35" s="115" t="n">
        <f aca="false">SUM(D13:D18)</f>
        <v>43385</v>
      </c>
      <c r="E35" s="115" t="n">
        <f aca="false">SUM(E13:E18)</f>
        <v>35024</v>
      </c>
      <c r="F35" s="115" t="n">
        <f aca="false">SUM(F13:F18)</f>
        <v>17735</v>
      </c>
      <c r="G35" s="115" t="n">
        <f aca="false">SUM(G13:G18)</f>
        <v>17289</v>
      </c>
    </row>
    <row r="36" customFormat="false" ht="12.75" hidden="false" customHeight="false" outlineLevel="0" collapsed="false">
      <c r="A36" s="114" t="s">
        <v>65</v>
      </c>
      <c r="B36" s="115" t="n">
        <f aca="false">SUM(B13:B19)</f>
        <v>95061</v>
      </c>
      <c r="C36" s="115" t="n">
        <f aca="false">SUM(C13:C19)</f>
        <v>47427</v>
      </c>
      <c r="D36" s="115" t="n">
        <f aca="false">SUM(D13:D19)</f>
        <v>47634</v>
      </c>
      <c r="E36" s="115" t="n">
        <f aca="false">SUM(E13:E19)</f>
        <v>37789</v>
      </c>
      <c r="F36" s="115" t="n">
        <f aca="false">SUM(F13:F19)</f>
        <v>19190</v>
      </c>
      <c r="G36" s="115" t="n">
        <f aca="false">SUM(G13:G19)</f>
        <v>18599</v>
      </c>
    </row>
    <row r="37" customFormat="false" ht="12.75" hidden="false" customHeight="false" outlineLevel="0" collapsed="false">
      <c r="A37" s="114" t="s">
        <v>66</v>
      </c>
      <c r="B37" s="115" t="n">
        <f aca="false">SUM(B19:B22)</f>
        <v>25028</v>
      </c>
      <c r="C37" s="115" t="n">
        <f aca="false">SUM(C19:C22)</f>
        <v>12416</v>
      </c>
      <c r="D37" s="115" t="n">
        <f aca="false">SUM(D19:D22)</f>
        <v>12612</v>
      </c>
      <c r="E37" s="115" t="n">
        <f aca="false">SUM(E19:E22)</f>
        <v>7411</v>
      </c>
      <c r="F37" s="115" t="n">
        <f aca="false">SUM(F19:F22)</f>
        <v>3952</v>
      </c>
      <c r="G37" s="115" t="n">
        <f aca="false">SUM(G19:G22)</f>
        <v>3459</v>
      </c>
    </row>
    <row r="38" customFormat="false" ht="12.75" hidden="false" customHeight="false" outlineLevel="0" collapsed="false">
      <c r="A38" s="114" t="s">
        <v>67</v>
      </c>
      <c r="B38" s="115" t="n">
        <f aca="false">SUM(B9:B12)</f>
        <v>46834</v>
      </c>
      <c r="C38" s="115" t="n">
        <f aca="false">SUM(C9:C12)</f>
        <v>24067</v>
      </c>
      <c r="D38" s="115" t="n">
        <f aca="false">SUM(D9:D12)</f>
        <v>22767</v>
      </c>
      <c r="E38" s="115" t="n">
        <f aca="false">SUM(E9:E12)</f>
        <v>19921</v>
      </c>
      <c r="F38" s="115" t="n">
        <f aca="false">SUM(F9:F12)</f>
        <v>10195</v>
      </c>
      <c r="G38" s="115" t="n">
        <f aca="false">SUM(G9:G12)</f>
        <v>9726</v>
      </c>
    </row>
    <row r="39" customFormat="false" ht="12.75" hidden="false" customHeight="false" outlineLevel="0" collapsed="false">
      <c r="A39" s="114" t="s">
        <v>68</v>
      </c>
      <c r="B39" s="115" t="n">
        <f aca="false">SUM(B13:B27)</f>
        <v>119056</v>
      </c>
      <c r="C39" s="115" t="n">
        <f aca="false">SUM(C13:C27)</f>
        <v>59125</v>
      </c>
      <c r="D39" s="115" t="n">
        <f aca="false">SUM(D13:D27)</f>
        <v>59931</v>
      </c>
      <c r="E39" s="115" t="n">
        <f aca="false">SUM(E13:E27)</f>
        <v>44330</v>
      </c>
      <c r="F39" s="115" t="n">
        <f aca="false">SUM(F13:F27)</f>
        <v>22560</v>
      </c>
      <c r="G39" s="115" t="n">
        <f aca="false">SUM(G13:G27)</f>
        <v>21770</v>
      </c>
    </row>
    <row r="40" customFormat="false" ht="12.75" hidden="false" customHeight="false" outlineLevel="0" collapsed="false">
      <c r="A40" s="114" t="s">
        <v>69</v>
      </c>
      <c r="B40" s="115" t="n">
        <f aca="false">SUM(B14:B27)</f>
        <v>104712</v>
      </c>
      <c r="C40" s="115" t="n">
        <f aca="false">SUM(C14:C27)</f>
        <v>51822</v>
      </c>
      <c r="D40" s="115" t="n">
        <f aca="false">SUM(D14:D27)</f>
        <v>52890</v>
      </c>
      <c r="E40" s="115" t="n">
        <f aca="false">SUM(E14:E27)</f>
        <v>37988</v>
      </c>
      <c r="F40" s="115" t="n">
        <f aca="false">SUM(F14:F27)</f>
        <v>19317</v>
      </c>
      <c r="G40" s="115" t="n">
        <f aca="false">SUM(G14:G27)</f>
        <v>18671</v>
      </c>
    </row>
    <row r="41" customFormat="false" ht="12.75" hidden="false" customHeight="false" outlineLevel="0" collapsed="false">
      <c r="A41" s="114" t="s">
        <v>70</v>
      </c>
      <c r="B41" s="115" t="n">
        <f aca="false">SUM(B15:B27)</f>
        <v>89550</v>
      </c>
      <c r="C41" s="115" t="n">
        <f aca="false">SUM(C15:C27)</f>
        <v>44154</v>
      </c>
      <c r="D41" s="115" t="n">
        <f aca="false">SUM(D15:D27)</f>
        <v>45396</v>
      </c>
      <c r="E41" s="115" t="n">
        <f aca="false">SUM(E15:E27)</f>
        <v>31369</v>
      </c>
      <c r="F41" s="115" t="n">
        <f aca="false">SUM(F15:F27)</f>
        <v>15986</v>
      </c>
      <c r="G41" s="115" t="n">
        <f aca="false">SUM(G15:G27)</f>
        <v>15383</v>
      </c>
    </row>
    <row r="42" customFormat="false" ht="13.5" hidden="false" customHeight="true" outlineLevel="0" collapsed="false">
      <c r="A42" s="114" t="s">
        <v>71</v>
      </c>
      <c r="B42" s="115" t="n">
        <f aca="false">SUM(B18:B27)</f>
        <v>43132</v>
      </c>
      <c r="C42" s="115" t="n">
        <f aca="false">SUM(C18:C27)</f>
        <v>20988</v>
      </c>
      <c r="D42" s="115" t="n">
        <f aca="false">SUM(D18:D27)</f>
        <v>22144</v>
      </c>
      <c r="E42" s="115" t="n">
        <f aca="false">SUM(E18:E27)</f>
        <v>13104</v>
      </c>
      <c r="F42" s="115" t="n">
        <f aca="false">SUM(F18:F27)</f>
        <v>6705</v>
      </c>
      <c r="G42" s="115" t="n">
        <f aca="false">SUM(G18:G27)</f>
        <v>6399</v>
      </c>
    </row>
    <row r="43" customFormat="false" ht="12.75" hidden="false" customHeight="false" outlineLevel="0" collapsed="false">
      <c r="A43" s="114" t="s">
        <v>72</v>
      </c>
      <c r="B43" s="115" t="n">
        <f aca="false">SUM(B20:B27)</f>
        <v>23995</v>
      </c>
      <c r="C43" s="115" t="n">
        <f aca="false">SUM(C20:C27)</f>
        <v>11698</v>
      </c>
      <c r="D43" s="115" t="n">
        <f aca="false">SUM(D20:D27)</f>
        <v>12297</v>
      </c>
      <c r="E43" s="115" t="n">
        <f aca="false">SUM(E20:E27)</f>
        <v>6541</v>
      </c>
      <c r="F43" s="115" t="n">
        <f aca="false">SUM(F20:F27)</f>
        <v>3370</v>
      </c>
      <c r="G43" s="115" t="n">
        <f aca="false">SUM(G20:G27)</f>
        <v>3171</v>
      </c>
    </row>
    <row r="44" customFormat="false" ht="12.75" hidden="false" customHeight="false" outlineLevel="0" collapsed="false">
      <c r="A44" s="114" t="s">
        <v>73</v>
      </c>
      <c r="B44" s="115" t="n">
        <f aca="false">SUM(B23:B27)</f>
        <v>7384</v>
      </c>
      <c r="C44" s="115" t="n">
        <f aca="false">SUM(C23:C27)</f>
        <v>3450</v>
      </c>
      <c r="D44" s="115" t="n">
        <f aca="false">SUM(D23:D27)</f>
        <v>3934</v>
      </c>
      <c r="E44" s="115" t="n">
        <f aca="false">SUM(E23:E27)</f>
        <v>1895</v>
      </c>
      <c r="F44" s="115" t="n">
        <f aca="false">SUM(F23:F27)</f>
        <v>873</v>
      </c>
      <c r="G44" s="115" t="n">
        <f aca="false">SUM(G23:G27)</f>
        <v>1022</v>
      </c>
    </row>
    <row r="47" customFormat="false" ht="12.75" hidden="false" customHeight="false" outlineLevel="0" collapsed="false">
      <c r="A47" s="5" t="s">
        <v>0</v>
      </c>
      <c r="B47" s="5"/>
      <c r="C47" s="5"/>
      <c r="D47" s="5"/>
      <c r="E47" s="5"/>
      <c r="F47" s="5"/>
      <c r="G47" s="5"/>
    </row>
    <row r="48" customFormat="false" ht="12.75" hidden="false" customHeight="false" outlineLevel="0" collapsed="false">
      <c r="A48" s="6" t="s">
        <v>38</v>
      </c>
      <c r="B48" s="6"/>
      <c r="C48" s="6"/>
      <c r="D48" s="6"/>
      <c r="E48" s="6"/>
      <c r="F48" s="6"/>
      <c r="G48" s="6"/>
    </row>
    <row r="49" customFormat="false" ht="12.75" hidden="false" customHeight="false" outlineLevel="0" collapsed="false">
      <c r="A49" s="7" t="s">
        <v>78</v>
      </c>
      <c r="B49" s="7"/>
      <c r="C49" s="7"/>
      <c r="D49" s="7"/>
      <c r="E49" s="7"/>
      <c r="F49" s="7"/>
      <c r="G49" s="7"/>
    </row>
    <row r="50" customFormat="false" ht="12.75" hidden="false" customHeight="false" outlineLevel="0" collapsed="false">
      <c r="A50" s="7" t="s">
        <v>2</v>
      </c>
      <c r="B50" s="7"/>
      <c r="C50" s="7"/>
      <c r="D50" s="7"/>
      <c r="E50" s="7"/>
      <c r="F50" s="7"/>
      <c r="G50" s="7"/>
    </row>
    <row r="52" s="99" customFormat="true" ht="12.75" hidden="false" customHeight="true" outlineLevel="0" collapsed="false">
      <c r="A52" s="97" t="s">
        <v>74</v>
      </c>
      <c r="B52" s="98" t="s">
        <v>41</v>
      </c>
      <c r="C52" s="98"/>
      <c r="D52" s="98"/>
      <c r="E52" s="98" t="s">
        <v>42</v>
      </c>
      <c r="F52" s="98"/>
      <c r="G52" s="98"/>
    </row>
    <row r="53" s="94" customFormat="true" ht="12.75" hidden="false" customHeight="false" outlineLevel="0" collapsed="false">
      <c r="A53" s="97"/>
      <c r="B53" s="100" t="s">
        <v>3</v>
      </c>
      <c r="C53" s="100" t="s">
        <v>4</v>
      </c>
      <c r="D53" s="100" t="s">
        <v>5</v>
      </c>
      <c r="E53" s="100" t="s">
        <v>3</v>
      </c>
      <c r="F53" s="100" t="s">
        <v>4</v>
      </c>
      <c r="G53" s="100" t="s">
        <v>5</v>
      </c>
    </row>
    <row r="54" customFormat="false" ht="12.75" hidden="false" customHeight="false" outlineLevel="0" collapsed="false">
      <c r="A54" s="101" t="s">
        <v>75</v>
      </c>
      <c r="B54" s="102" t="n">
        <f aca="false">SUM(C54:D54)</f>
        <v>3280</v>
      </c>
      <c r="C54" s="119" t="n">
        <v>1651</v>
      </c>
      <c r="D54" s="119" t="n">
        <v>1629</v>
      </c>
      <c r="E54" s="118" t="n">
        <f aca="false">SUM(F54:G54)</f>
        <v>1471</v>
      </c>
      <c r="F54" s="119" t="n">
        <f aca="false">C54*I54/100</f>
        <v>744</v>
      </c>
      <c r="G54" s="119" t="n">
        <f aca="false">D54*J54/100</f>
        <v>727</v>
      </c>
      <c r="H54" s="103"/>
      <c r="I54" s="94" t="n">
        <f aca="false">F9/C9*100</f>
        <v>45.0635978195033</v>
      </c>
      <c r="J54" s="94" t="n">
        <f aca="false">G9/D9*100</f>
        <v>44.6286065070596</v>
      </c>
    </row>
    <row r="55" customFormat="false" ht="12.75" hidden="false" customHeight="false" outlineLevel="0" collapsed="false">
      <c r="A55" s="101" t="n">
        <v>1</v>
      </c>
      <c r="B55" s="102" t="n">
        <f aca="false">SUM(C55:D55)</f>
        <v>3267.52547668029</v>
      </c>
      <c r="C55" s="119" t="n">
        <v>1665.38601697121</v>
      </c>
      <c r="D55" s="119" t="n">
        <v>1602.13945970907</v>
      </c>
      <c r="E55" s="118" t="n">
        <f aca="false">SUM(F55:G55)</f>
        <v>1417.62305801167</v>
      </c>
      <c r="F55" s="119" t="n">
        <f aca="false">C55*I55/100</f>
        <v>724.853258889062</v>
      </c>
      <c r="G55" s="119" t="n">
        <f aca="false">D55*J55/100</f>
        <v>692.769799122605</v>
      </c>
      <c r="H55" s="103"/>
      <c r="I55" s="94" t="n">
        <f aca="false">F10/C10*100</f>
        <v>43.5246394230769</v>
      </c>
      <c r="J55" s="94" t="n">
        <f aca="false">G10/D10*100</f>
        <v>43.2402931545299</v>
      </c>
    </row>
    <row r="56" customFormat="false" ht="12.75" hidden="false" customHeight="false" outlineLevel="0" collapsed="false">
      <c r="A56" s="101" t="n">
        <v>2</v>
      </c>
      <c r="B56" s="102" t="n">
        <f aca="false">SUM(C56:D56)</f>
        <v>3264.31698646425</v>
      </c>
      <c r="C56" s="119" t="n">
        <v>1662.78723515019</v>
      </c>
      <c r="D56" s="119" t="n">
        <v>1601.52975131406</v>
      </c>
      <c r="E56" s="118" t="n">
        <f aca="false">SUM(F56:G56)</f>
        <v>1416.22830789728</v>
      </c>
      <c r="F56" s="119" t="n">
        <f aca="false">C56*I56/100</f>
        <v>723.72214847207</v>
      </c>
      <c r="G56" s="119" t="n">
        <f aca="false">D56*J56/100</f>
        <v>692.506159425211</v>
      </c>
      <c r="H56" s="103"/>
      <c r="I56" s="94" t="n">
        <f aca="false">I55</f>
        <v>43.5246394230769</v>
      </c>
      <c r="J56" s="94" t="n">
        <f aca="false">J55</f>
        <v>43.2402931545299</v>
      </c>
      <c r="L56" s="110"/>
    </row>
    <row r="57" customFormat="false" ht="12.75" hidden="false" customHeight="false" outlineLevel="0" collapsed="false">
      <c r="A57" s="101" t="n">
        <v>3</v>
      </c>
      <c r="B57" s="102" t="n">
        <f aca="false">SUM(C57:D57)</f>
        <v>3265.88480805144</v>
      </c>
      <c r="C57" s="119" t="n">
        <v>1662.78723515019</v>
      </c>
      <c r="D57" s="119" t="n">
        <v>1603.09757290125</v>
      </c>
      <c r="E57" s="118" t="n">
        <f aca="false">SUM(F57:G57)</f>
        <v>1416.90623854772</v>
      </c>
      <c r="F57" s="119" t="n">
        <f aca="false">C57*I57/100</f>
        <v>723.72214847207</v>
      </c>
      <c r="G57" s="119" t="n">
        <f aca="false">D57*J57/100</f>
        <v>693.184090075652</v>
      </c>
      <c r="H57" s="103"/>
      <c r="I57" s="94" t="n">
        <f aca="false">I56</f>
        <v>43.5246394230769</v>
      </c>
      <c r="J57" s="94" t="n">
        <f aca="false">J56</f>
        <v>43.2402931545299</v>
      </c>
    </row>
    <row r="58" customFormat="false" ht="12.75" hidden="false" customHeight="false" outlineLevel="0" collapsed="false">
      <c r="A58" s="101" t="n">
        <v>4</v>
      </c>
      <c r="B58" s="102" t="n">
        <f aca="false">SUM(C58:D58)</f>
        <v>3271.27272880403</v>
      </c>
      <c r="C58" s="119" t="n">
        <v>1665.03951272841</v>
      </c>
      <c r="D58" s="119" t="n">
        <v>1606.23321607562</v>
      </c>
      <c r="E58" s="118" t="n">
        <f aca="false">SUM(F58:G58)</f>
        <v>1419.24239554333</v>
      </c>
      <c r="F58" s="119" t="n">
        <f aca="false">C58*I58/100</f>
        <v>724.702444166797</v>
      </c>
      <c r="G58" s="119" t="n">
        <f aca="false">D58*J58/100</f>
        <v>694.539951376533</v>
      </c>
      <c r="H58" s="103"/>
      <c r="I58" s="94" t="n">
        <f aca="false">I57</f>
        <v>43.5246394230769</v>
      </c>
      <c r="J58" s="94" t="n">
        <f aca="false">J57</f>
        <v>43.2402931545299</v>
      </c>
    </row>
    <row r="59" customFormat="false" ht="12.75" hidden="false" customHeight="false" outlineLevel="0" collapsed="false">
      <c r="A59" s="101" t="n">
        <v>5</v>
      </c>
      <c r="B59" s="102" t="n">
        <f aca="false">SUM(C59:D59)</f>
        <v>3104.40866009198</v>
      </c>
      <c r="C59" s="119" t="n">
        <v>1588.28735584329</v>
      </c>
      <c r="D59" s="119" t="n">
        <v>1516.12130424869</v>
      </c>
      <c r="E59" s="118" t="n">
        <f aca="false">SUM(F59:G59)</f>
        <v>1299.97364861749</v>
      </c>
      <c r="F59" s="119" t="n">
        <f aca="false">C59*I59/100</f>
        <v>662.386204671302</v>
      </c>
      <c r="G59" s="119" t="n">
        <f aca="false">D59*J59/100</f>
        <v>637.587443946188</v>
      </c>
      <c r="H59" s="103"/>
      <c r="I59" s="94" t="n">
        <f aca="false">F11/C11*100</f>
        <v>41.7044310171198</v>
      </c>
      <c r="J59" s="94" t="n">
        <f aca="false">G11/D11*100</f>
        <v>42.0538542766631</v>
      </c>
    </row>
    <row r="60" customFormat="false" ht="12.75" hidden="false" customHeight="false" outlineLevel="0" collapsed="false">
      <c r="A60" s="101" t="n">
        <v>6</v>
      </c>
      <c r="B60" s="102" t="n">
        <f aca="false">SUM(C60:D60)</f>
        <v>3104.16188216822</v>
      </c>
      <c r="C60" s="119" t="n">
        <v>1588.28735584329</v>
      </c>
      <c r="D60" s="119" t="n">
        <v>1515.87452632493</v>
      </c>
      <c r="E60" s="118" t="n">
        <f aca="false">SUM(F60:G60)</f>
        <v>1299.86986898905</v>
      </c>
      <c r="F60" s="119" t="n">
        <f aca="false">C60*I60/100</f>
        <v>662.386204671302</v>
      </c>
      <c r="G60" s="119" t="n">
        <f aca="false">D60*J60/100</f>
        <v>637.483664317745</v>
      </c>
      <c r="H60" s="103"/>
      <c r="I60" s="94" t="n">
        <f aca="false">I59</f>
        <v>41.7044310171198</v>
      </c>
      <c r="J60" s="94" t="n">
        <f aca="false">J59</f>
        <v>42.0538542766631</v>
      </c>
    </row>
    <row r="61" customFormat="false" ht="12.75" hidden="false" customHeight="false" outlineLevel="0" collapsed="false">
      <c r="A61" s="101" t="n">
        <v>7</v>
      </c>
      <c r="B61" s="102" t="n">
        <f aca="false">SUM(C61:D61)</f>
        <v>3104.90561780738</v>
      </c>
      <c r="C61" s="119" t="n">
        <v>1588.94883217453</v>
      </c>
      <c r="D61" s="119" t="n">
        <v>1515.95678563285</v>
      </c>
      <c r="E61" s="118" t="n">
        <f aca="false">SUM(F61:G61)</f>
        <v>1300.18032713878</v>
      </c>
      <c r="F61" s="119" t="n">
        <f aca="false">C61*I61/100</f>
        <v>662.662069611558</v>
      </c>
      <c r="G61" s="119" t="n">
        <f aca="false">D61*J61/100</f>
        <v>637.518257527226</v>
      </c>
      <c r="H61" s="103"/>
      <c r="I61" s="94" t="n">
        <f aca="false">I60</f>
        <v>41.7044310171198</v>
      </c>
      <c r="J61" s="94" t="n">
        <f aca="false">J60</f>
        <v>42.0538542766631</v>
      </c>
    </row>
    <row r="62" customFormat="false" ht="12.75" hidden="false" customHeight="false" outlineLevel="0" collapsed="false">
      <c r="A62" s="101" t="n">
        <v>8</v>
      </c>
      <c r="B62" s="102" t="n">
        <f aca="false">SUM(C62:D62)</f>
        <v>3106.39181338524</v>
      </c>
      <c r="C62" s="119" t="n">
        <v>1590.02373121279</v>
      </c>
      <c r="D62" s="119" t="n">
        <v>1516.36808217245</v>
      </c>
      <c r="E62" s="118" t="n">
        <f aca="false">SUM(F62:G62)</f>
        <v>1300.8015737141</v>
      </c>
      <c r="F62" s="119" t="n">
        <f aca="false">C62*I62/100</f>
        <v>663.110350139473</v>
      </c>
      <c r="G62" s="119" t="n">
        <f aca="false">D62*J62/100</f>
        <v>637.691223574632</v>
      </c>
      <c r="H62" s="103"/>
      <c r="I62" s="94" t="n">
        <f aca="false">I61</f>
        <v>41.7044310171198</v>
      </c>
      <c r="J62" s="94" t="n">
        <f aca="false">J61</f>
        <v>42.0538542766631</v>
      </c>
    </row>
    <row r="63" customFormat="false" ht="12.75" hidden="false" customHeight="false" outlineLevel="0" collapsed="false">
      <c r="A63" s="101" t="n">
        <v>9</v>
      </c>
      <c r="B63" s="102" t="n">
        <f aca="false">SUM(C63:D63)</f>
        <v>3100.13202654718</v>
      </c>
      <c r="C63" s="119" t="n">
        <v>1588.4527249261</v>
      </c>
      <c r="D63" s="119" t="n">
        <v>1511.67930162108</v>
      </c>
      <c r="E63" s="118" t="n">
        <f aca="false">SUM(F63:G63)</f>
        <v>1298.17458154057</v>
      </c>
      <c r="F63" s="119" t="n">
        <f aca="false">C63*I63/100</f>
        <v>662.455170906366</v>
      </c>
      <c r="G63" s="119" t="n">
        <f aca="false">D63*J63/100</f>
        <v>635.719410634209</v>
      </c>
      <c r="H63" s="103"/>
      <c r="I63" s="94" t="n">
        <f aca="false">I62</f>
        <v>41.7044310171198</v>
      </c>
      <c r="J63" s="94" t="n">
        <f aca="false">J62</f>
        <v>42.0538542766631</v>
      </c>
    </row>
    <row r="64" customFormat="false" ht="12.75" hidden="false" customHeight="false" outlineLevel="0" collapsed="false">
      <c r="A64" s="101" t="n">
        <v>10</v>
      </c>
      <c r="B64" s="102" t="n">
        <f aca="false">SUM(C64:D64)</f>
        <v>2973.73332348306</v>
      </c>
      <c r="C64" s="119" t="n">
        <v>1553.75643550067</v>
      </c>
      <c r="D64" s="119" t="n">
        <v>1419.97688798239</v>
      </c>
      <c r="E64" s="118" t="n">
        <f aca="false">SUM(F64:G64)</f>
        <v>1248.10698632516</v>
      </c>
      <c r="F64" s="119" t="n">
        <f aca="false">C64*I64/100</f>
        <v>644.284110473088</v>
      </c>
      <c r="G64" s="119" t="n">
        <f aca="false">D64*J64/100</f>
        <v>603.822875852074</v>
      </c>
      <c r="H64" s="103"/>
      <c r="I64" s="94" t="n">
        <f aca="false">F12/C12*100</f>
        <v>41.4662231320369</v>
      </c>
      <c r="J64" s="94" t="n">
        <f aca="false">G12/D12*100</f>
        <v>42.5234298503287</v>
      </c>
    </row>
    <row r="65" customFormat="false" ht="12.75" hidden="false" customHeight="false" outlineLevel="0" collapsed="false">
      <c r="A65" s="101" t="n">
        <v>11</v>
      </c>
      <c r="B65" s="102" t="n">
        <f aca="false">SUM(C65:D65)</f>
        <v>2988.05714406305</v>
      </c>
      <c r="C65" s="119" t="n">
        <v>1559.63851919052</v>
      </c>
      <c r="D65" s="119" t="n">
        <v>1428.41862487252</v>
      </c>
      <c r="E65" s="118" t="n">
        <f aca="false">SUM(F65:G65)</f>
        <v>1254.13578033744</v>
      </c>
      <c r="F65" s="119" t="n">
        <f aca="false">C65*I65/100</f>
        <v>646.723188420738</v>
      </c>
      <c r="G65" s="119" t="n">
        <f aca="false">D65*J65/100</f>
        <v>607.412591916698</v>
      </c>
      <c r="H65" s="103"/>
      <c r="I65" s="94" t="n">
        <f aca="false">I64</f>
        <v>41.4662231320369</v>
      </c>
      <c r="J65" s="94" t="n">
        <f aca="false">J64</f>
        <v>42.5234298503287</v>
      </c>
    </row>
    <row r="66" customFormat="false" ht="12.75" hidden="false" customHeight="false" outlineLevel="0" collapsed="false">
      <c r="A66" s="101" t="n">
        <v>12</v>
      </c>
      <c r="B66" s="102" t="n">
        <f aca="false">SUM(C66:D66)</f>
        <v>3004.83268560914</v>
      </c>
      <c r="C66" s="119" t="n">
        <v>1570.27461572561</v>
      </c>
      <c r="D66" s="119" t="n">
        <v>1434.55806988353</v>
      </c>
      <c r="E66" s="118" t="n">
        <f aca="false">SUM(F66:G66)</f>
        <v>1261.15687045167</v>
      </c>
      <c r="F66" s="119" t="n">
        <f aca="false">C66*I66/100</f>
        <v>651.133575942516</v>
      </c>
      <c r="G66" s="119" t="n">
        <f aca="false">D66*J66/100</f>
        <v>610.023294509151</v>
      </c>
      <c r="H66" s="103"/>
      <c r="I66" s="94" t="n">
        <f aca="false">I65</f>
        <v>41.4662231320369</v>
      </c>
      <c r="J66" s="94" t="n">
        <f aca="false">J65</f>
        <v>42.5234298503287</v>
      </c>
    </row>
    <row r="67" customFormat="false" ht="12.75" hidden="false" customHeight="false" outlineLevel="0" collapsed="false">
      <c r="A67" s="101" t="n">
        <v>13</v>
      </c>
      <c r="B67" s="102" t="n">
        <f aca="false">SUM(C67:D67)</f>
        <v>3018.02836080715</v>
      </c>
      <c r="C67" s="119" t="n">
        <v>1576.64015834888</v>
      </c>
      <c r="D67" s="119" t="n">
        <v>1441.38820245827</v>
      </c>
      <c r="E67" s="118" t="n">
        <f aca="false">SUM(F67:G67)</f>
        <v>1266.7008271935</v>
      </c>
      <c r="F67" s="119" t="n">
        <f aca="false">C67*I67/100</f>
        <v>653.773126050247</v>
      </c>
      <c r="G67" s="119" t="n">
        <f aca="false">D67*J67/100</f>
        <v>612.927701143256</v>
      </c>
      <c r="H67" s="103"/>
      <c r="I67" s="94" t="n">
        <f aca="false">I66</f>
        <v>41.4662231320369</v>
      </c>
      <c r="J67" s="94" t="n">
        <f aca="false">J66</f>
        <v>42.5234298503287</v>
      </c>
    </row>
    <row r="68" customFormat="false" ht="12.75" hidden="false" customHeight="false" outlineLevel="0" collapsed="false">
      <c r="A68" s="101" t="n">
        <v>14</v>
      </c>
      <c r="B68" s="102" t="n">
        <f aca="false">SUM(C68:D68)</f>
        <v>2980.3484860376</v>
      </c>
      <c r="C68" s="119" t="n">
        <v>1555.69027123432</v>
      </c>
      <c r="D68" s="119" t="n">
        <v>1424.65821480328</v>
      </c>
      <c r="E68" s="118" t="n">
        <f aca="false">SUM(F68:G68)</f>
        <v>1250.89953569223</v>
      </c>
      <c r="F68" s="119" t="n">
        <f aca="false">C68*I68/100</f>
        <v>645.085999113411</v>
      </c>
      <c r="G68" s="119" t="n">
        <f aca="false">D68*J68/100</f>
        <v>605.81353657882</v>
      </c>
      <c r="H68" s="103"/>
      <c r="I68" s="94" t="n">
        <f aca="false">I67</f>
        <v>41.4662231320369</v>
      </c>
      <c r="J68" s="94" t="n">
        <f aca="false">J67</f>
        <v>42.5234298503287</v>
      </c>
    </row>
    <row r="69" customFormat="false" ht="12.75" hidden="false" customHeight="false" outlineLevel="0" collapsed="false">
      <c r="A69" s="101" t="n">
        <v>15</v>
      </c>
      <c r="B69" s="102" t="n">
        <f aca="false">SUM(C69:D69)</f>
        <v>2874.51309382838</v>
      </c>
      <c r="C69" s="119" t="n">
        <v>1470.79369567274</v>
      </c>
      <c r="D69" s="119" t="n">
        <v>1403.71939815564</v>
      </c>
      <c r="E69" s="118" t="n">
        <f aca="false">SUM(F69:G69)</f>
        <v>1270.95457840798</v>
      </c>
      <c r="F69" s="119" t="n">
        <f aca="false">C69*I69/100</f>
        <v>653.12665412388</v>
      </c>
      <c r="G69" s="119" t="n">
        <f aca="false">D69*J69/100</f>
        <v>617.827924284096</v>
      </c>
      <c r="H69" s="103"/>
      <c r="I69" s="94" t="n">
        <f aca="false">F13/C13*100</f>
        <v>44.4064083253458</v>
      </c>
      <c r="J69" s="94" t="n">
        <f aca="false">G13/D13*100</f>
        <v>44.013634426928</v>
      </c>
    </row>
    <row r="70" customFormat="false" ht="12.75" hidden="false" customHeight="false" outlineLevel="0" collapsed="false">
      <c r="A70" s="101" t="n">
        <v>16</v>
      </c>
      <c r="B70" s="102" t="n">
        <f aca="false">SUM(C70:D70)</f>
        <v>2879.06228190501</v>
      </c>
      <c r="C70" s="119" t="n">
        <v>1470.10285786359</v>
      </c>
      <c r="D70" s="119" t="n">
        <v>1408.95942404142</v>
      </c>
      <c r="E70" s="118" t="n">
        <f aca="false">SUM(F70:G70)</f>
        <v>1272.95412798682</v>
      </c>
      <c r="F70" s="119" t="n">
        <f aca="false">C70*I70/100</f>
        <v>652.819877865484</v>
      </c>
      <c r="G70" s="119" t="n">
        <f aca="false">D70*J70/100</f>
        <v>620.13425012134</v>
      </c>
      <c r="H70" s="103"/>
      <c r="I70" s="94" t="n">
        <f aca="false">I69</f>
        <v>44.4064083253458</v>
      </c>
      <c r="J70" s="94" t="n">
        <f aca="false">J69</f>
        <v>44.013634426928</v>
      </c>
    </row>
    <row r="71" customFormat="false" ht="12.75" hidden="false" customHeight="false" outlineLevel="0" collapsed="false">
      <c r="A71" s="101" t="n">
        <v>17</v>
      </c>
      <c r="B71" s="102" t="n">
        <f aca="false">SUM(C71:D71)</f>
        <v>2871.23523879197</v>
      </c>
      <c r="C71" s="119" t="n">
        <v>1462.50364196298</v>
      </c>
      <c r="D71" s="119" t="n">
        <v>1408.73159682899</v>
      </c>
      <c r="E71" s="118" t="n">
        <f aca="false">SUM(F71:G71)</f>
        <v>1269.47931410807</v>
      </c>
      <c r="F71" s="119" t="n">
        <f aca="false">C71*I71/100</f>
        <v>649.445339023134</v>
      </c>
      <c r="G71" s="119" t="n">
        <f aca="false">D71*J71/100</f>
        <v>620.033975084938</v>
      </c>
      <c r="H71" s="103"/>
      <c r="I71" s="94" t="n">
        <f aca="false">I70</f>
        <v>44.4064083253458</v>
      </c>
      <c r="J71" s="94" t="n">
        <f aca="false">J70</f>
        <v>44.013634426928</v>
      </c>
    </row>
    <row r="72" customFormat="false" ht="12.75" hidden="false" customHeight="false" outlineLevel="0" collapsed="false">
      <c r="A72" s="101" t="n">
        <v>18</v>
      </c>
      <c r="B72" s="102" t="n">
        <f aca="false">SUM(C72:D72)</f>
        <v>2862.25598197793</v>
      </c>
      <c r="C72" s="119" t="n">
        <v>1453.67626995722</v>
      </c>
      <c r="D72" s="119" t="n">
        <v>1408.57971202071</v>
      </c>
      <c r="E72" s="118" t="n">
        <f aca="false">SUM(F72:G72)</f>
        <v>1265.49254522653</v>
      </c>
      <c r="F72" s="119" t="n">
        <f aca="false">C72*I72/100</f>
        <v>645.525420165859</v>
      </c>
      <c r="G72" s="119" t="n">
        <f aca="false">D72*J72/100</f>
        <v>619.96712506067</v>
      </c>
      <c r="H72" s="103"/>
      <c r="I72" s="94" t="n">
        <f aca="false">I71</f>
        <v>44.4064083253458</v>
      </c>
      <c r="J72" s="94" t="n">
        <f aca="false">J71</f>
        <v>44.013634426928</v>
      </c>
    </row>
    <row r="73" customFormat="false" ht="12.75" hidden="false" customHeight="false" outlineLevel="0" collapsed="false">
      <c r="A73" s="101" t="n">
        <v>19</v>
      </c>
      <c r="B73" s="102" t="n">
        <f aca="false">SUM(C73:D73)</f>
        <v>2856.93340349671</v>
      </c>
      <c r="C73" s="119" t="n">
        <v>1445.92353454347</v>
      </c>
      <c r="D73" s="119" t="n">
        <v>1411.00986895324</v>
      </c>
      <c r="E73" s="118" t="n">
        <f aca="false">SUM(F73:G73)</f>
        <v>1263.1194342706</v>
      </c>
      <c r="F73" s="119" t="n">
        <f aca="false">C73*I73/100</f>
        <v>642.082708821644</v>
      </c>
      <c r="G73" s="119" t="n">
        <f aca="false">D73*J73/100</f>
        <v>621.036725448957</v>
      </c>
      <c r="H73" s="103"/>
      <c r="I73" s="94" t="n">
        <f aca="false">I72</f>
        <v>44.4064083253458</v>
      </c>
      <c r="J73" s="94" t="n">
        <f aca="false">J72</f>
        <v>44.013634426928</v>
      </c>
    </row>
    <row r="74" s="109" customFormat="true" ht="12.75" hidden="false" customHeight="false" outlineLevel="0" collapsed="false">
      <c r="A74" s="107" t="s">
        <v>61</v>
      </c>
      <c r="B74" s="108" t="n">
        <f aca="false">SUM(B54:B73)</f>
        <v>61178</v>
      </c>
      <c r="C74" s="108" t="n">
        <f aca="false">SUM(C54:C73)</f>
        <v>31370</v>
      </c>
      <c r="D74" s="108" t="n">
        <f aca="false">SUM(D54:D73)</f>
        <v>29808</v>
      </c>
      <c r="E74" s="108" t="n">
        <f aca="false">SUM(E54:E73)</f>
        <v>26263</v>
      </c>
      <c r="F74" s="108" t="n">
        <f aca="false">SUM(F54:F73)</f>
        <v>13438</v>
      </c>
      <c r="G74" s="108" t="n">
        <f aca="false">SUM(G54:G73)</f>
        <v>12825</v>
      </c>
    </row>
    <row r="75" customFormat="false" ht="12.75" hidden="false" customHeight="false" outlineLevel="0" collapsed="false">
      <c r="B75" s="110"/>
      <c r="C75" s="110"/>
      <c r="D75" s="110"/>
      <c r="E75" s="110"/>
      <c r="F75" s="110"/>
      <c r="G75" s="110"/>
    </row>
    <row r="76" customFormat="false" ht="12.75" hidden="false" customHeight="true" outlineLevel="0" collapsed="false">
      <c r="A76" s="87" t="s">
        <v>33</v>
      </c>
      <c r="B76" s="88" t="s">
        <v>34</v>
      </c>
      <c r="C76" s="88"/>
      <c r="D76" s="88"/>
      <c r="E76" s="88"/>
      <c r="F76" s="88"/>
    </row>
    <row r="77" customFormat="false" ht="12.75" hidden="false" customHeight="true" outlineLevel="0" collapsed="false">
      <c r="A77" s="89" t="s">
        <v>35</v>
      </c>
      <c r="B77" s="88" t="s">
        <v>36</v>
      </c>
      <c r="C77" s="88"/>
      <c r="D77" s="88"/>
      <c r="E77" s="88"/>
      <c r="F77" s="88"/>
      <c r="G77" s="88"/>
      <c r="H77" s="88"/>
    </row>
    <row r="78" customFormat="false" ht="12.75" hidden="false" customHeight="true" outlineLevel="0" collapsed="false">
      <c r="A78" s="87"/>
      <c r="B78" s="116" t="s">
        <v>37</v>
      </c>
      <c r="C78" s="3"/>
      <c r="D78" s="3"/>
      <c r="E78" s="3"/>
      <c r="F78" s="86"/>
      <c r="G78" s="86"/>
      <c r="H78" s="91"/>
    </row>
    <row r="79" customFormat="false" ht="12.75" hidden="false" customHeight="false" outlineLevel="0" collapsed="false">
      <c r="A79" s="89"/>
      <c r="B79" s="88"/>
      <c r="C79" s="88"/>
      <c r="D79" s="88"/>
      <c r="E79" s="88"/>
      <c r="F79" s="88"/>
    </row>
  </sheetData>
  <mergeCells count="20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A47:G47"/>
    <mergeCell ref="A48:G48"/>
    <mergeCell ref="A49:G49"/>
    <mergeCell ref="A50:G50"/>
    <mergeCell ref="A52:A53"/>
    <mergeCell ref="B52:D52"/>
    <mergeCell ref="E52:G52"/>
    <mergeCell ref="B76:F76"/>
    <mergeCell ref="B77:H77"/>
    <mergeCell ref="B79:F79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70" activeCellId="0" sqref="M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8" min="8" style="0" width="4.7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79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L6" s="96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94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1" t="n">
        <v>0</v>
      </c>
      <c r="B9" s="102" t="n">
        <f aca="false">SUM(C9:D9)</f>
        <v>15446</v>
      </c>
      <c r="C9" s="117" t="n">
        <v>7833</v>
      </c>
      <c r="D9" s="117" t="n">
        <v>7613</v>
      </c>
      <c r="E9" s="118" t="n">
        <f aca="false">SUM(F9:G9)</f>
        <v>6923</v>
      </c>
      <c r="F9" s="119" t="n">
        <v>3526</v>
      </c>
      <c r="G9" s="117" t="n">
        <v>3397</v>
      </c>
      <c r="H9" s="103"/>
      <c r="K9" s="110"/>
    </row>
    <row r="10" customFormat="false" ht="12.75" hidden="false" customHeight="false" outlineLevel="0" collapsed="false">
      <c r="A10" s="105" t="s">
        <v>43</v>
      </c>
      <c r="B10" s="102" t="n">
        <f aca="false">SUM(C10:D10)</f>
        <v>64407</v>
      </c>
      <c r="C10" s="117" t="n">
        <v>32800</v>
      </c>
      <c r="D10" s="117" t="n">
        <v>31607</v>
      </c>
      <c r="E10" s="118" t="n">
        <f aca="false">SUM(F10:G10)</f>
        <v>27941</v>
      </c>
      <c r="F10" s="119" t="n">
        <v>14277</v>
      </c>
      <c r="G10" s="117" t="n">
        <v>13664</v>
      </c>
      <c r="H10" s="103"/>
      <c r="K10" s="110"/>
    </row>
    <row r="11" customFormat="false" ht="12.75" hidden="false" customHeight="false" outlineLevel="0" collapsed="false">
      <c r="A11" s="106" t="s">
        <v>44</v>
      </c>
      <c r="B11" s="102" t="n">
        <f aca="false">SUM(C11:D11)</f>
        <v>80952</v>
      </c>
      <c r="C11" s="117" t="n">
        <v>41831</v>
      </c>
      <c r="D11" s="117" t="n">
        <v>39121</v>
      </c>
      <c r="E11" s="118" t="n">
        <f aca="false">SUM(F11:G11)</f>
        <v>33892</v>
      </c>
      <c r="F11" s="119" t="n">
        <v>17443</v>
      </c>
      <c r="G11" s="117" t="n">
        <v>16449</v>
      </c>
      <c r="H11" s="103"/>
    </row>
    <row r="12" customFormat="false" ht="12.75" hidden="false" customHeight="false" outlineLevel="0" collapsed="false">
      <c r="A12" s="101" t="s">
        <v>45</v>
      </c>
      <c r="B12" s="102" t="n">
        <f aca="false">SUM(C12:D12)</f>
        <v>81034</v>
      </c>
      <c r="C12" s="117" t="n">
        <v>41559</v>
      </c>
      <c r="D12" s="117" t="n">
        <v>39475</v>
      </c>
      <c r="E12" s="118" t="n">
        <f aca="false">SUM(F12:G12)</f>
        <v>34021</v>
      </c>
      <c r="F12" s="119" t="n">
        <v>17236</v>
      </c>
      <c r="G12" s="117" t="n">
        <v>16785</v>
      </c>
      <c r="H12" s="103"/>
      <c r="I12" s="110"/>
    </row>
    <row r="13" customFormat="false" ht="12.75" hidden="false" customHeight="false" outlineLevel="0" collapsed="false">
      <c r="A13" s="101" t="s">
        <v>46</v>
      </c>
      <c r="B13" s="102" t="n">
        <f aca="false">SUM(C13:D13)</f>
        <v>77973</v>
      </c>
      <c r="C13" s="117" t="n">
        <v>39648</v>
      </c>
      <c r="D13" s="117" t="n">
        <v>38325</v>
      </c>
      <c r="E13" s="118" t="n">
        <f aca="false">SUM(F13:G13)</f>
        <v>34474</v>
      </c>
      <c r="F13" s="119" t="n">
        <v>17608</v>
      </c>
      <c r="G13" s="117" t="n">
        <v>16866</v>
      </c>
      <c r="H13" s="103"/>
      <c r="I13" s="110"/>
    </row>
    <row r="14" customFormat="false" ht="12.75" hidden="false" customHeight="false" outlineLevel="0" collapsed="false">
      <c r="A14" s="101" t="s">
        <v>47</v>
      </c>
      <c r="B14" s="102" t="n">
        <f aca="false">SUM(C14:D14)</f>
        <v>85496</v>
      </c>
      <c r="C14" s="117" t="n">
        <v>43977</v>
      </c>
      <c r="D14" s="117" t="n">
        <v>41519</v>
      </c>
      <c r="E14" s="118" t="n">
        <f aca="false">SUM(F14:G14)</f>
        <v>37328</v>
      </c>
      <c r="F14" s="119" t="n">
        <v>19108</v>
      </c>
      <c r="G14" s="117" t="n">
        <v>18220</v>
      </c>
      <c r="H14" s="103"/>
    </row>
    <row r="15" customFormat="false" ht="12.75" hidden="false" customHeight="false" outlineLevel="0" collapsed="false">
      <c r="A15" s="101" t="s">
        <v>48</v>
      </c>
      <c r="B15" s="102" t="n">
        <f aca="false">SUM(C15:D15)</f>
        <v>86840</v>
      </c>
      <c r="C15" s="117" t="n">
        <v>44345</v>
      </c>
      <c r="D15" s="117" t="n">
        <v>42495</v>
      </c>
      <c r="E15" s="118" t="n">
        <f aca="false">SUM(F15:G15)</f>
        <v>35891</v>
      </c>
      <c r="F15" s="119" t="n">
        <v>18521</v>
      </c>
      <c r="G15" s="117" t="n">
        <v>17370</v>
      </c>
      <c r="H15" s="103"/>
    </row>
    <row r="16" customFormat="false" ht="12.75" hidden="false" customHeight="false" outlineLevel="0" collapsed="false">
      <c r="A16" s="101" t="s">
        <v>49</v>
      </c>
      <c r="B16" s="102" t="n">
        <f aca="false">SUM(C16:D16)</f>
        <v>82082</v>
      </c>
      <c r="C16" s="117" t="n">
        <v>41175</v>
      </c>
      <c r="D16" s="117" t="n">
        <v>40907</v>
      </c>
      <c r="E16" s="118" t="n">
        <f aca="false">SUM(F16:G16)</f>
        <v>32089</v>
      </c>
      <c r="F16" s="119" t="n">
        <v>16318</v>
      </c>
      <c r="G16" s="117" t="n">
        <v>15771</v>
      </c>
      <c r="H16" s="103"/>
    </row>
    <row r="17" customFormat="false" ht="12.75" hidden="false" customHeight="false" outlineLevel="0" collapsed="false">
      <c r="A17" s="101" t="s">
        <v>50</v>
      </c>
      <c r="B17" s="102" t="n">
        <f aca="false">SUM(C17:D17)</f>
        <v>74744</v>
      </c>
      <c r="C17" s="117" t="n">
        <v>35900</v>
      </c>
      <c r="D17" s="117" t="n">
        <v>38844</v>
      </c>
      <c r="E17" s="118" t="n">
        <f aca="false">SUM(F17:G17)</f>
        <v>27812</v>
      </c>
      <c r="F17" s="119" t="n">
        <v>13795</v>
      </c>
      <c r="G17" s="117" t="n">
        <v>14017</v>
      </c>
      <c r="H17" s="103"/>
    </row>
    <row r="18" customFormat="false" ht="12.75" hidden="false" customHeight="false" outlineLevel="0" collapsed="false">
      <c r="A18" s="101" t="s">
        <v>51</v>
      </c>
      <c r="B18" s="102" t="n">
        <f aca="false">SUM(C18:D18)</f>
        <v>69034</v>
      </c>
      <c r="C18" s="117" t="n">
        <v>32546</v>
      </c>
      <c r="D18" s="117" t="n">
        <v>36488</v>
      </c>
      <c r="E18" s="118" t="n">
        <f aca="false">SUM(F18:G18)</f>
        <v>24439</v>
      </c>
      <c r="F18" s="119" t="n">
        <v>11941</v>
      </c>
      <c r="G18" s="117" t="n">
        <v>12498</v>
      </c>
      <c r="H18" s="103"/>
      <c r="I18" s="110"/>
    </row>
    <row r="19" customFormat="false" ht="12.75" hidden="false" customHeight="false" outlineLevel="0" collapsed="false">
      <c r="A19" s="101" t="s">
        <v>52</v>
      </c>
      <c r="B19" s="102" t="n">
        <f aca="false">SUM(C19:D19)</f>
        <v>63890</v>
      </c>
      <c r="C19" s="117" t="n">
        <v>30005</v>
      </c>
      <c r="D19" s="117" t="n">
        <v>33885</v>
      </c>
      <c r="E19" s="118" t="n">
        <f aca="false">SUM(F19:G19)</f>
        <v>20923</v>
      </c>
      <c r="F19" s="119" t="n">
        <v>10473</v>
      </c>
      <c r="G19" s="117" t="n">
        <v>10450</v>
      </c>
      <c r="H19" s="103"/>
    </row>
    <row r="20" customFormat="false" ht="12.75" hidden="false" customHeight="false" outlineLevel="0" collapsed="false">
      <c r="A20" s="101" t="s">
        <v>53</v>
      </c>
      <c r="B20" s="102" t="n">
        <f aca="false">SUM(C20:D20)</f>
        <v>55177</v>
      </c>
      <c r="C20" s="117" t="n">
        <v>25972</v>
      </c>
      <c r="D20" s="117" t="n">
        <v>29205</v>
      </c>
      <c r="E20" s="118" t="n">
        <f aca="false">SUM(F20:G20)</f>
        <v>16269</v>
      </c>
      <c r="F20" s="119" t="n">
        <v>8352</v>
      </c>
      <c r="G20" s="117" t="n">
        <v>7917</v>
      </c>
      <c r="H20" s="103"/>
    </row>
    <row r="21" customFormat="false" ht="12.75" hidden="false" customHeight="false" outlineLevel="0" collapsed="false">
      <c r="A21" s="101" t="s">
        <v>54</v>
      </c>
      <c r="B21" s="102" t="n">
        <f aca="false">SUM(C21:D21)</f>
        <v>44732</v>
      </c>
      <c r="C21" s="117" t="n">
        <v>21021</v>
      </c>
      <c r="D21" s="117" t="n">
        <v>23711</v>
      </c>
      <c r="E21" s="118" t="n">
        <f aca="false">SUM(F21:G21)</f>
        <v>12447</v>
      </c>
      <c r="F21" s="119" t="n">
        <v>6422</v>
      </c>
      <c r="G21" s="117" t="n">
        <v>6025</v>
      </c>
      <c r="H21" s="103"/>
    </row>
    <row r="22" customFormat="false" ht="12.75" hidden="false" customHeight="false" outlineLevel="0" collapsed="false">
      <c r="A22" s="101" t="s">
        <v>55</v>
      </c>
      <c r="B22" s="102" t="n">
        <f aca="false">SUM(C22:D22)</f>
        <v>33982</v>
      </c>
      <c r="C22" s="117" t="n">
        <v>15984</v>
      </c>
      <c r="D22" s="117" t="n">
        <v>17998</v>
      </c>
      <c r="E22" s="118" t="n">
        <f aca="false">SUM(F22:G22)</f>
        <v>8576</v>
      </c>
      <c r="F22" s="119" t="n">
        <v>4276</v>
      </c>
      <c r="G22" s="117" t="n">
        <v>4300</v>
      </c>
      <c r="H22" s="103"/>
    </row>
    <row r="23" customFormat="false" ht="12.75" hidden="false" customHeight="false" outlineLevel="0" collapsed="false">
      <c r="A23" s="101" t="s">
        <v>56</v>
      </c>
      <c r="B23" s="102" t="n">
        <f aca="false">SUM(C23:D23)</f>
        <v>25086</v>
      </c>
      <c r="C23" s="117" t="n">
        <v>11700</v>
      </c>
      <c r="D23" s="117" t="n">
        <v>13386</v>
      </c>
      <c r="E23" s="118" t="n">
        <f aca="false">SUM(F23:G23)</f>
        <v>5886</v>
      </c>
      <c r="F23" s="119" t="n">
        <v>2853</v>
      </c>
      <c r="G23" s="117" t="n">
        <v>3033</v>
      </c>
      <c r="H23" s="103"/>
    </row>
    <row r="24" customFormat="false" ht="12.75" hidden="false" customHeight="false" outlineLevel="0" collapsed="false">
      <c r="A24" s="101" t="s">
        <v>57</v>
      </c>
      <c r="B24" s="102" t="n">
        <f aca="false">SUM(C24:D24)</f>
        <v>16067</v>
      </c>
      <c r="C24" s="117" t="n">
        <v>7200</v>
      </c>
      <c r="D24" s="117" t="n">
        <v>8867</v>
      </c>
      <c r="E24" s="118" t="n">
        <f aca="false">SUM(F24:G24)</f>
        <v>3948</v>
      </c>
      <c r="F24" s="119" t="n">
        <v>1709</v>
      </c>
      <c r="G24" s="117" t="n">
        <v>2239</v>
      </c>
      <c r="H24" s="103"/>
    </row>
    <row r="25" customFormat="false" ht="12.75" hidden="false" customHeight="false" outlineLevel="0" collapsed="false">
      <c r="A25" s="101" t="s">
        <v>58</v>
      </c>
      <c r="B25" s="102" t="n">
        <f aca="false">SUM(C25:D25)</f>
        <v>10421</v>
      </c>
      <c r="C25" s="117" t="n">
        <v>4547</v>
      </c>
      <c r="D25" s="117" t="n">
        <v>5874</v>
      </c>
      <c r="E25" s="118" t="n">
        <f aca="false">SUM(F25:G25)</f>
        <v>2738</v>
      </c>
      <c r="F25" s="119" t="n">
        <v>1164</v>
      </c>
      <c r="G25" s="117" t="n">
        <v>1574</v>
      </c>
      <c r="H25" s="103"/>
    </row>
    <row r="26" customFormat="false" ht="12.75" hidden="false" customHeight="false" outlineLevel="0" collapsed="false">
      <c r="A26" s="101" t="s">
        <v>59</v>
      </c>
      <c r="B26" s="102" t="n">
        <f aca="false">SUM(C26:D26)</f>
        <v>6244</v>
      </c>
      <c r="C26" s="117" t="n">
        <v>2592</v>
      </c>
      <c r="D26" s="117" t="n">
        <v>3652</v>
      </c>
      <c r="E26" s="118" t="n">
        <f aca="false">SUM(F26:G26)</f>
        <v>1701</v>
      </c>
      <c r="F26" s="119" t="n">
        <v>675</v>
      </c>
      <c r="G26" s="117" t="n">
        <v>1026</v>
      </c>
      <c r="H26" s="103"/>
    </row>
    <row r="27" customFormat="false" ht="12.75" hidden="false" customHeight="false" outlineLevel="0" collapsed="false">
      <c r="A27" s="101" t="s">
        <v>60</v>
      </c>
      <c r="B27" s="102" t="n">
        <f aca="false">SUM(C27:D27)</f>
        <v>5115</v>
      </c>
      <c r="C27" s="117" t="n">
        <v>1934</v>
      </c>
      <c r="D27" s="117" t="n">
        <v>3181</v>
      </c>
      <c r="E27" s="118" t="n">
        <f aca="false">SUM(F27:G27)</f>
        <v>1756</v>
      </c>
      <c r="F27" s="119" t="n">
        <v>615</v>
      </c>
      <c r="G27" s="117" t="n">
        <v>1141</v>
      </c>
      <c r="H27" s="103"/>
    </row>
    <row r="28" s="109" customFormat="true" ht="12.75" hidden="false" customHeight="false" outlineLevel="0" collapsed="false">
      <c r="A28" s="107" t="s">
        <v>61</v>
      </c>
      <c r="B28" s="108" t="n">
        <f aca="false">SUM(C28:D28)</f>
        <v>978722</v>
      </c>
      <c r="C28" s="108" t="n">
        <f aca="false">SUM(C9:C27)</f>
        <v>482569</v>
      </c>
      <c r="D28" s="108" t="n">
        <f aca="false">SUM(D9:D27)</f>
        <v>496153</v>
      </c>
      <c r="E28" s="121" t="n">
        <f aca="false">SUM(E9:E27)</f>
        <v>369054</v>
      </c>
      <c r="F28" s="121" t="n">
        <f aca="false">SUM(F9:F27)</f>
        <v>186312</v>
      </c>
      <c r="G28" s="121" t="n">
        <f aca="false">SUM(G9:G27)</f>
        <v>182742</v>
      </c>
    </row>
    <row r="29" customFormat="false" ht="12.75" hidden="false" customHeight="false" outlineLevel="0" collapsed="false">
      <c r="B29" s="110"/>
      <c r="C29" s="110"/>
      <c r="D29" s="110"/>
      <c r="E29" s="110"/>
      <c r="F29" s="110"/>
      <c r="G29" s="110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94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3" customFormat="true" ht="12.75" hidden="false" customHeight="false" outlineLevel="0" collapsed="false">
      <c r="A33" s="111" t="s">
        <v>62</v>
      </c>
      <c r="B33" s="122" t="n">
        <f aca="false">SUM(B9:B10)</f>
        <v>79853</v>
      </c>
      <c r="C33" s="122" t="n">
        <f aca="false">SUM(C9:C10)</f>
        <v>40633</v>
      </c>
      <c r="D33" s="122" t="n">
        <f aca="false">SUM(D9:D10)</f>
        <v>39220</v>
      </c>
      <c r="E33" s="122" t="n">
        <f aca="false">SUM(E9:E10)</f>
        <v>34864</v>
      </c>
      <c r="F33" s="122" t="n">
        <f aca="false">SUM(F9:F10)</f>
        <v>17803</v>
      </c>
      <c r="G33" s="122" t="n">
        <f aca="false">SUM(G9:G10)</f>
        <v>17061</v>
      </c>
    </row>
    <row r="34" customFormat="false" ht="12.75" hidden="false" customHeight="false" outlineLevel="0" collapsed="false">
      <c r="A34" s="114" t="s">
        <v>63</v>
      </c>
      <c r="B34" s="123" t="n">
        <f aca="false">B11+B12</f>
        <v>161986</v>
      </c>
      <c r="C34" s="123" t="n">
        <f aca="false">C11+C12</f>
        <v>83390</v>
      </c>
      <c r="D34" s="123" t="n">
        <f aca="false">D11+D12</f>
        <v>78596</v>
      </c>
      <c r="E34" s="123" t="n">
        <f aca="false">E11+E12</f>
        <v>67913</v>
      </c>
      <c r="F34" s="123" t="n">
        <f aca="false">F11+F12</f>
        <v>34679</v>
      </c>
      <c r="G34" s="123" t="n">
        <f aca="false">G11+G12</f>
        <v>33234</v>
      </c>
    </row>
    <row r="35" customFormat="false" ht="12.75" hidden="false" customHeight="false" outlineLevel="0" collapsed="false">
      <c r="A35" s="114" t="s">
        <v>64</v>
      </c>
      <c r="B35" s="123" t="n">
        <f aca="false">SUM(B13:B18)</f>
        <v>476169</v>
      </c>
      <c r="C35" s="123" t="n">
        <f aca="false">SUM(C13:C18)</f>
        <v>237591</v>
      </c>
      <c r="D35" s="123" t="n">
        <f aca="false">SUM(D13:D18)</f>
        <v>238578</v>
      </c>
      <c r="E35" s="123" t="n">
        <f aca="false">SUM(E13:E18)</f>
        <v>192033</v>
      </c>
      <c r="F35" s="123" t="n">
        <f aca="false">SUM(F13:F18)</f>
        <v>97291</v>
      </c>
      <c r="G35" s="123" t="n">
        <f aca="false">SUM(G13:G18)</f>
        <v>94742</v>
      </c>
    </row>
    <row r="36" customFormat="false" ht="12.75" hidden="false" customHeight="false" outlineLevel="0" collapsed="false">
      <c r="A36" s="114" t="s">
        <v>65</v>
      </c>
      <c r="B36" s="123" t="n">
        <f aca="false">SUM(B13:B19)</f>
        <v>540059</v>
      </c>
      <c r="C36" s="123" t="n">
        <f aca="false">SUM(C13:C19)</f>
        <v>267596</v>
      </c>
      <c r="D36" s="123" t="n">
        <f aca="false">SUM(D13:D19)</f>
        <v>272463</v>
      </c>
      <c r="E36" s="123" t="n">
        <f aca="false">SUM(E13:E19)</f>
        <v>212956</v>
      </c>
      <c r="F36" s="123" t="n">
        <f aca="false">SUM(F13:F19)</f>
        <v>107764</v>
      </c>
      <c r="G36" s="123" t="n">
        <f aca="false">SUM(G13:G19)</f>
        <v>105192</v>
      </c>
    </row>
    <row r="37" customFormat="false" ht="12.75" hidden="false" customHeight="false" outlineLevel="0" collapsed="false">
      <c r="A37" s="114" t="s">
        <v>66</v>
      </c>
      <c r="B37" s="123" t="n">
        <f aca="false">SUM(B19:B22)</f>
        <v>197781</v>
      </c>
      <c r="C37" s="123" t="n">
        <f aca="false">SUM(C19:C22)</f>
        <v>92982</v>
      </c>
      <c r="D37" s="123" t="n">
        <f aca="false">SUM(D19:D22)</f>
        <v>104799</v>
      </c>
      <c r="E37" s="123" t="n">
        <f aca="false">SUM(E19:E22)</f>
        <v>58215</v>
      </c>
      <c r="F37" s="123" t="n">
        <f aca="false">SUM(F19:F22)</f>
        <v>29523</v>
      </c>
      <c r="G37" s="123" t="n">
        <f aca="false">SUM(G19:G22)</f>
        <v>28692</v>
      </c>
    </row>
    <row r="38" customFormat="false" ht="12.75" hidden="false" customHeight="false" outlineLevel="0" collapsed="false">
      <c r="A38" s="114" t="s">
        <v>67</v>
      </c>
      <c r="B38" s="123" t="n">
        <f aca="false">SUM(B9:B12)</f>
        <v>241839</v>
      </c>
      <c r="C38" s="123" t="n">
        <f aca="false">SUM(C9:C12)</f>
        <v>124023</v>
      </c>
      <c r="D38" s="123" t="n">
        <f aca="false">SUM(D9:D12)</f>
        <v>117816</v>
      </c>
      <c r="E38" s="123" t="n">
        <f aca="false">SUM(E9:E12)</f>
        <v>102777</v>
      </c>
      <c r="F38" s="123" t="n">
        <f aca="false">SUM(F9:F12)</f>
        <v>52482</v>
      </c>
      <c r="G38" s="123" t="n">
        <f aca="false">SUM(G9:G12)</f>
        <v>50295</v>
      </c>
    </row>
    <row r="39" customFormat="false" ht="12.75" hidden="false" customHeight="false" outlineLevel="0" collapsed="false">
      <c r="A39" s="114" t="s">
        <v>68</v>
      </c>
      <c r="B39" s="123" t="n">
        <f aca="false">SUM(B13:B27)</f>
        <v>736883</v>
      </c>
      <c r="C39" s="123" t="n">
        <f aca="false">SUM(C13:C27)</f>
        <v>358546</v>
      </c>
      <c r="D39" s="123" t="n">
        <f aca="false">SUM(D13:D27)</f>
        <v>378337</v>
      </c>
      <c r="E39" s="123" t="n">
        <f aca="false">SUM(E13:E27)</f>
        <v>266277</v>
      </c>
      <c r="F39" s="123" t="n">
        <f aca="false">SUM(F13:F27)</f>
        <v>133830</v>
      </c>
      <c r="G39" s="123" t="n">
        <f aca="false">SUM(G13:G27)</f>
        <v>132447</v>
      </c>
    </row>
    <row r="40" customFormat="false" ht="12.75" hidden="false" customHeight="false" outlineLevel="0" collapsed="false">
      <c r="A40" s="114" t="s">
        <v>69</v>
      </c>
      <c r="B40" s="123" t="n">
        <f aca="false">SUM(B14:B27)</f>
        <v>658910</v>
      </c>
      <c r="C40" s="123" t="n">
        <f aca="false">SUM(C14:C27)</f>
        <v>318898</v>
      </c>
      <c r="D40" s="123" t="n">
        <f aca="false">SUM(D14:D27)</f>
        <v>340012</v>
      </c>
      <c r="E40" s="123" t="n">
        <f aca="false">SUM(E14:E27)</f>
        <v>231803</v>
      </c>
      <c r="F40" s="123" t="n">
        <f aca="false">SUM(F14:F27)</f>
        <v>116222</v>
      </c>
      <c r="G40" s="123" t="n">
        <f aca="false">SUM(G14:G27)</f>
        <v>115581</v>
      </c>
    </row>
    <row r="41" customFormat="false" ht="12.75" hidden="false" customHeight="false" outlineLevel="0" collapsed="false">
      <c r="A41" s="114" t="s">
        <v>70</v>
      </c>
      <c r="B41" s="123" t="n">
        <f aca="false">SUM(B15:B27)</f>
        <v>573414</v>
      </c>
      <c r="C41" s="123" t="n">
        <f aca="false">SUM(C15:C27)</f>
        <v>274921</v>
      </c>
      <c r="D41" s="123" t="n">
        <f aca="false">SUM(D15:D27)</f>
        <v>298493</v>
      </c>
      <c r="E41" s="123" t="n">
        <f aca="false">SUM(E15:E27)</f>
        <v>194475</v>
      </c>
      <c r="F41" s="123" t="n">
        <f aca="false">SUM(F15:F27)</f>
        <v>97114</v>
      </c>
      <c r="G41" s="123" t="n">
        <f aca="false">SUM(G15:G27)</f>
        <v>97361</v>
      </c>
    </row>
    <row r="42" customFormat="false" ht="13.5" hidden="false" customHeight="true" outlineLevel="0" collapsed="false">
      <c r="A42" s="114" t="s">
        <v>71</v>
      </c>
      <c r="B42" s="123" t="n">
        <f aca="false">SUM(B18:B27)</f>
        <v>329748</v>
      </c>
      <c r="C42" s="123" t="n">
        <f aca="false">SUM(C18:C27)</f>
        <v>153501</v>
      </c>
      <c r="D42" s="123" t="n">
        <f aca="false">SUM(D18:D27)</f>
        <v>176247</v>
      </c>
      <c r="E42" s="123" t="n">
        <f aca="false">SUM(E18:E27)</f>
        <v>98683</v>
      </c>
      <c r="F42" s="123" t="n">
        <f aca="false">SUM(F18:F27)</f>
        <v>48480</v>
      </c>
      <c r="G42" s="123" t="n">
        <f aca="false">SUM(G18:G27)</f>
        <v>50203</v>
      </c>
    </row>
    <row r="43" customFormat="false" ht="12.75" hidden="false" customHeight="false" outlineLevel="0" collapsed="false">
      <c r="A43" s="114" t="s">
        <v>72</v>
      </c>
      <c r="B43" s="123" t="n">
        <f aca="false">SUM(B20:B27)</f>
        <v>196824</v>
      </c>
      <c r="C43" s="123" t="n">
        <f aca="false">SUM(C20:C27)</f>
        <v>90950</v>
      </c>
      <c r="D43" s="123" t="n">
        <f aca="false">SUM(D20:D27)</f>
        <v>105874</v>
      </c>
      <c r="E43" s="123" t="n">
        <f aca="false">SUM(E20:E27)</f>
        <v>53321</v>
      </c>
      <c r="F43" s="123" t="n">
        <f aca="false">SUM(F20:F27)</f>
        <v>26066</v>
      </c>
      <c r="G43" s="123" t="n">
        <f aca="false">SUM(G20:G27)</f>
        <v>27255</v>
      </c>
    </row>
    <row r="44" customFormat="false" ht="12.75" hidden="false" customHeight="false" outlineLevel="0" collapsed="false">
      <c r="A44" s="114" t="s">
        <v>73</v>
      </c>
      <c r="B44" s="123" t="n">
        <f aca="false">SUM(B23:B27)</f>
        <v>62933</v>
      </c>
      <c r="C44" s="123" t="n">
        <f aca="false">SUM(C23:C27)</f>
        <v>27973</v>
      </c>
      <c r="D44" s="123" t="n">
        <f aca="false">SUM(D23:D27)</f>
        <v>34960</v>
      </c>
      <c r="E44" s="123" t="n">
        <f aca="false">SUM(E23:E27)</f>
        <v>16029</v>
      </c>
      <c r="F44" s="123" t="n">
        <f aca="false">SUM(F23:F27)</f>
        <v>7016</v>
      </c>
      <c r="G44" s="123" t="n">
        <f aca="false">SUM(G23:G27)</f>
        <v>9013</v>
      </c>
    </row>
    <row r="46" customFormat="false" ht="12.75" hidden="false" customHeight="false" outlineLevel="0" collapsed="false">
      <c r="A46" s="5" t="s">
        <v>0</v>
      </c>
      <c r="B46" s="5"/>
      <c r="C46" s="5"/>
      <c r="D46" s="5"/>
      <c r="E46" s="5"/>
      <c r="F46" s="5"/>
      <c r="G46" s="5"/>
    </row>
    <row r="47" customFormat="false" ht="12.75" hidden="false" customHeight="false" outlineLevel="0" collapsed="false">
      <c r="A47" s="6" t="s">
        <v>38</v>
      </c>
      <c r="B47" s="6"/>
      <c r="C47" s="6"/>
      <c r="D47" s="6"/>
      <c r="E47" s="6"/>
      <c r="F47" s="6"/>
      <c r="G47" s="6"/>
    </row>
    <row r="48" customFormat="false" ht="12.75" hidden="false" customHeight="false" outlineLevel="0" collapsed="false">
      <c r="A48" s="7" t="s">
        <v>79</v>
      </c>
      <c r="B48" s="7"/>
      <c r="C48" s="7"/>
      <c r="D48" s="7"/>
      <c r="E48" s="7"/>
      <c r="F48" s="7"/>
      <c r="G48" s="7"/>
    </row>
    <row r="49" customFormat="false" ht="12.75" hidden="false" customHeight="false" outlineLevel="0" collapsed="false">
      <c r="A49" s="7" t="s">
        <v>2</v>
      </c>
      <c r="B49" s="7"/>
      <c r="C49" s="7"/>
      <c r="D49" s="7"/>
      <c r="E49" s="7"/>
      <c r="F49" s="7"/>
      <c r="G49" s="7"/>
    </row>
    <row r="51" s="99" customFormat="true" ht="12.75" hidden="false" customHeight="true" outlineLevel="0" collapsed="false">
      <c r="A51" s="97" t="s">
        <v>74</v>
      </c>
      <c r="B51" s="98" t="s">
        <v>41</v>
      </c>
      <c r="C51" s="98"/>
      <c r="D51" s="98"/>
      <c r="E51" s="98" t="s">
        <v>42</v>
      </c>
      <c r="F51" s="98"/>
      <c r="G51" s="98"/>
    </row>
    <row r="52" s="94" customFormat="true" ht="12.75" hidden="false" customHeight="false" outlineLevel="0" collapsed="false">
      <c r="A52" s="97"/>
      <c r="B52" s="100" t="s">
        <v>3</v>
      </c>
      <c r="C52" s="100" t="s">
        <v>4</v>
      </c>
      <c r="D52" s="100" t="s">
        <v>5</v>
      </c>
      <c r="E52" s="100" t="s">
        <v>3</v>
      </c>
      <c r="F52" s="100" t="s">
        <v>4</v>
      </c>
      <c r="G52" s="100" t="s">
        <v>5</v>
      </c>
    </row>
    <row r="53" s="94" customFormat="true" ht="12.75" hidden="false" customHeight="false" outlineLevel="0" collapsed="false">
      <c r="A53" s="101" t="s">
        <v>75</v>
      </c>
      <c r="B53" s="102" t="n">
        <f aca="false">SUM(C53:D53)</f>
        <v>15446</v>
      </c>
      <c r="C53" s="119" t="n">
        <v>7833</v>
      </c>
      <c r="D53" s="124" t="n">
        <v>7613</v>
      </c>
      <c r="E53" s="122" t="n">
        <f aca="false">SUM(F53:G53)</f>
        <v>6923</v>
      </c>
      <c r="F53" s="119" t="n">
        <f aca="false">C53*I53/100</f>
        <v>3526</v>
      </c>
      <c r="G53" s="119" t="n">
        <f aca="false">D53*J53/100</f>
        <v>3397</v>
      </c>
      <c r="I53" s="94" t="n">
        <f aca="false">F9/C9*100</f>
        <v>45.0146814758075</v>
      </c>
      <c r="J53" s="94" t="n">
        <f aca="false">G9/D9*100</f>
        <v>44.6210429528438</v>
      </c>
    </row>
    <row r="54" customFormat="false" ht="12.75" hidden="false" customHeight="false" outlineLevel="0" collapsed="false">
      <c r="A54" s="101" t="n">
        <v>1</v>
      </c>
      <c r="B54" s="102" t="n">
        <f aca="false">SUM(C54:D54)</f>
        <v>16103.1067421917</v>
      </c>
      <c r="C54" s="119" t="n">
        <v>8206.83013170909</v>
      </c>
      <c r="D54" s="125" t="n">
        <v>7896.27661048257</v>
      </c>
      <c r="E54" s="122" t="n">
        <f aca="false">SUM(F54:G54)</f>
        <v>6985.85678423186</v>
      </c>
      <c r="F54" s="119" t="n">
        <f aca="false">C54*I54/100</f>
        <v>3572.22298141496</v>
      </c>
      <c r="G54" s="119" t="n">
        <f aca="false">D54*J54/100</f>
        <v>3413.6338028169</v>
      </c>
      <c r="H54" s="103"/>
      <c r="I54" s="94" t="n">
        <f aca="false">F10/C10*100</f>
        <v>43.5274390243903</v>
      </c>
      <c r="J54" s="94" t="n">
        <f aca="false">G10/D10*100</f>
        <v>43.2309298573101</v>
      </c>
    </row>
    <row r="55" customFormat="false" ht="12.75" hidden="false" customHeight="false" outlineLevel="0" collapsed="false">
      <c r="A55" s="101" t="n">
        <v>2</v>
      </c>
      <c r="B55" s="102" t="n">
        <f aca="false">SUM(C55:D55)</f>
        <v>16087.2952470707</v>
      </c>
      <c r="C55" s="119" t="n">
        <v>8194.02363475454</v>
      </c>
      <c r="D55" s="125" t="n">
        <v>7893.27161231613</v>
      </c>
      <c r="E55" s="122" t="n">
        <f aca="false">SUM(F55:G55)</f>
        <v>6978.98335542927</v>
      </c>
      <c r="F55" s="119" t="n">
        <f aca="false">C55*I55/100</f>
        <v>3566.64864126191</v>
      </c>
      <c r="G55" s="119" t="n">
        <f aca="false">D55*J55/100</f>
        <v>3412.33471416736</v>
      </c>
      <c r="H55" s="103"/>
      <c r="I55" s="94" t="n">
        <f aca="false">I54</f>
        <v>43.5274390243903</v>
      </c>
      <c r="J55" s="94" t="n">
        <f aca="false">J54</f>
        <v>43.2309298573101</v>
      </c>
    </row>
    <row r="56" customFormat="false" ht="12.75" hidden="false" customHeight="false" outlineLevel="0" collapsed="false">
      <c r="A56" s="101" t="n">
        <v>3</v>
      </c>
      <c r="B56" s="102" t="n">
        <f aca="false">SUM(C56:D56)</f>
        <v>16095.0223852129</v>
      </c>
      <c r="C56" s="119" t="n">
        <v>8194.02363475454</v>
      </c>
      <c r="D56" s="125" t="n">
        <v>7900.99875045839</v>
      </c>
      <c r="E56" s="122" t="n">
        <f aca="false">SUM(F56:G56)</f>
        <v>6982.32386909952</v>
      </c>
      <c r="F56" s="119" t="n">
        <f aca="false">C56*I56/100</f>
        <v>3566.64864126191</v>
      </c>
      <c r="G56" s="119" t="n">
        <f aca="false">D56*J56/100</f>
        <v>3415.67522783761</v>
      </c>
      <c r="H56" s="103"/>
      <c r="I56" s="94" t="n">
        <f aca="false">I55</f>
        <v>43.5274390243903</v>
      </c>
      <c r="J56" s="94" t="n">
        <f aca="false">J55</f>
        <v>43.2309298573101</v>
      </c>
    </row>
    <row r="57" customFormat="false" ht="12.75" hidden="false" customHeight="false" outlineLevel="0" collapsed="false">
      <c r="A57" s="101" t="n">
        <v>4</v>
      </c>
      <c r="B57" s="102" t="n">
        <f aca="false">SUM(C57:D57)</f>
        <v>16121.5756255247</v>
      </c>
      <c r="C57" s="119" t="n">
        <v>8205.12259878182</v>
      </c>
      <c r="D57" s="125" t="n">
        <v>7916.45302674291</v>
      </c>
      <c r="E57" s="122" t="n">
        <f aca="false">SUM(F57:G57)</f>
        <v>6993.83599123935</v>
      </c>
      <c r="F57" s="119" t="n">
        <f aca="false">C57*I57/100</f>
        <v>3571.47973606122</v>
      </c>
      <c r="G57" s="119" t="n">
        <f aca="false">D57*J57/100</f>
        <v>3422.35625517813</v>
      </c>
      <c r="H57" s="103"/>
      <c r="I57" s="94" t="n">
        <f aca="false">I56</f>
        <v>43.5274390243903</v>
      </c>
      <c r="J57" s="94" t="n">
        <f aca="false">J56</f>
        <v>43.2309298573101</v>
      </c>
    </row>
    <row r="58" customFormat="false" ht="12.75" hidden="false" customHeight="false" outlineLevel="0" collapsed="false">
      <c r="A58" s="101" t="n">
        <v>5</v>
      </c>
      <c r="B58" s="102" t="n">
        <f aca="false">SUM(C58:D58)</f>
        <v>16192.4579887523</v>
      </c>
      <c r="C58" s="119" t="n">
        <v>8363.50055164661</v>
      </c>
      <c r="D58" s="119" t="n">
        <v>7828.95743710572</v>
      </c>
      <c r="E58" s="122" t="n">
        <f aca="false">SUM(F58:G58)</f>
        <v>6779.27469846787</v>
      </c>
      <c r="F58" s="119" t="n">
        <f aca="false">C58*I58/100</f>
        <v>3487.47436404513</v>
      </c>
      <c r="G58" s="119" t="n">
        <f aca="false">D58*J58/100</f>
        <v>3291.80033442274</v>
      </c>
      <c r="H58" s="103"/>
      <c r="I58" s="94" t="n">
        <f aca="false">F11/C11*100</f>
        <v>41.6987401687744</v>
      </c>
      <c r="J58" s="94" t="n">
        <f aca="false">G11/D11*100</f>
        <v>42.0464712047238</v>
      </c>
    </row>
    <row r="59" customFormat="false" ht="12.75" hidden="false" customHeight="false" outlineLevel="0" collapsed="false">
      <c r="A59" s="101" t="n">
        <v>6</v>
      </c>
      <c r="B59" s="102" t="n">
        <f aca="false">SUM(C59:D59)</f>
        <v>16191.1836752419</v>
      </c>
      <c r="C59" s="119" t="n">
        <v>8363.50055164661</v>
      </c>
      <c r="D59" s="119" t="n">
        <v>7827.68312359526</v>
      </c>
      <c r="E59" s="122" t="n">
        <f aca="false">SUM(F59:G59)</f>
        <v>6778.73889460464</v>
      </c>
      <c r="F59" s="119" t="n">
        <f aca="false">C59*I59/100</f>
        <v>3487.47436404513</v>
      </c>
      <c r="G59" s="119" t="n">
        <f aca="false">D59*J59/100</f>
        <v>3291.26453055951</v>
      </c>
      <c r="H59" s="103"/>
      <c r="I59" s="94" t="n">
        <f aca="false">I58</f>
        <v>41.6987401687744</v>
      </c>
      <c r="J59" s="94" t="n">
        <f aca="false">J58</f>
        <v>42.0464712047238</v>
      </c>
    </row>
    <row r="60" customFormat="false" ht="12.75" hidden="false" customHeight="false" outlineLevel="0" collapsed="false">
      <c r="A60" s="101" t="n">
        <v>7</v>
      </c>
      <c r="B60" s="102" t="n">
        <f aca="false">SUM(C60:D60)</f>
        <v>16195.0916055777</v>
      </c>
      <c r="C60" s="119" t="n">
        <v>8366.98371081227</v>
      </c>
      <c r="D60" s="119" t="n">
        <v>7828.10789476542</v>
      </c>
      <c r="E60" s="122" t="n">
        <f aca="false">SUM(F60:G60)</f>
        <v>6780.36992938254</v>
      </c>
      <c r="F60" s="119" t="n">
        <f aca="false">C60*I60/100</f>
        <v>3488.92679753529</v>
      </c>
      <c r="G60" s="119" t="n">
        <f aca="false">D60*J60/100</f>
        <v>3291.44313184725</v>
      </c>
      <c r="H60" s="103"/>
      <c r="I60" s="94" t="n">
        <f aca="false">I59</f>
        <v>41.6987401687744</v>
      </c>
      <c r="J60" s="94" t="n">
        <f aca="false">J59</f>
        <v>42.0464712047238</v>
      </c>
    </row>
    <row r="61" customFormat="false" ht="12.75" hidden="false" customHeight="false" outlineLevel="0" collapsed="false">
      <c r="A61" s="101" t="n">
        <v>8</v>
      </c>
      <c r="B61" s="102" t="n">
        <f aca="false">SUM(C61:D61)</f>
        <v>16202.8755950727</v>
      </c>
      <c r="C61" s="119" t="n">
        <v>8372.64384445647</v>
      </c>
      <c r="D61" s="119" t="n">
        <v>7830.23175061619</v>
      </c>
      <c r="E61" s="122" t="n">
        <f aca="false">SUM(F61:G61)</f>
        <v>6783.62314024276</v>
      </c>
      <c r="F61" s="119" t="n">
        <f aca="false">C61*I61/100</f>
        <v>3491.28700195678</v>
      </c>
      <c r="G61" s="119" t="n">
        <f aca="false">D61*J61/100</f>
        <v>3292.33613828598</v>
      </c>
      <c r="H61" s="103"/>
      <c r="I61" s="94" t="n">
        <f aca="false">I60</f>
        <v>41.6987401687744</v>
      </c>
      <c r="J61" s="94" t="n">
        <f aca="false">J60</f>
        <v>42.0464712047238</v>
      </c>
    </row>
    <row r="62" customFormat="false" ht="12.75" hidden="false" customHeight="false" outlineLevel="0" collapsed="false">
      <c r="A62" s="101" t="n">
        <v>9</v>
      </c>
      <c r="B62" s="102" t="n">
        <f aca="false">SUM(C62:D62)</f>
        <v>16170.3911353554</v>
      </c>
      <c r="C62" s="119" t="n">
        <v>8364.37134143803</v>
      </c>
      <c r="D62" s="119" t="n">
        <v>7806.01979391741</v>
      </c>
      <c r="E62" s="122" t="n">
        <f aca="false">SUM(F62:G62)</f>
        <v>6769.9933373022</v>
      </c>
      <c r="F62" s="119" t="n">
        <f aca="false">C62*I62/100</f>
        <v>3487.83747241767</v>
      </c>
      <c r="G62" s="119" t="n">
        <f aca="false">D62*J62/100</f>
        <v>3282.15586488453</v>
      </c>
      <c r="H62" s="103"/>
      <c r="I62" s="94" t="n">
        <f aca="false">I61</f>
        <v>41.6987401687744</v>
      </c>
      <c r="J62" s="94" t="n">
        <f aca="false">J61</f>
        <v>42.0464712047238</v>
      </c>
    </row>
    <row r="63" customFormat="false" ht="12.75" hidden="false" customHeight="false" outlineLevel="0" collapsed="false">
      <c r="A63" s="101" t="n">
        <v>10</v>
      </c>
      <c r="B63" s="102" t="n">
        <f aca="false">SUM(C63:D63)</f>
        <v>16102.3461815278</v>
      </c>
      <c r="C63" s="119" t="n">
        <v>8261.586963021</v>
      </c>
      <c r="D63" s="119" t="n">
        <v>7840.75921850679</v>
      </c>
      <c r="E63" s="122" t="n">
        <f aca="false">SUM(F63:G63)</f>
        <v>6760.31136579149</v>
      </c>
      <c r="F63" s="119" t="n">
        <f aca="false">C63*I63/100</f>
        <v>3426.37486211482</v>
      </c>
      <c r="G63" s="119" t="n">
        <f aca="false">D63*J63/100</f>
        <v>3333.93650367667</v>
      </c>
      <c r="H63" s="103"/>
      <c r="I63" s="94" t="n">
        <f aca="false">F12/C12*100</f>
        <v>41.4735676989341</v>
      </c>
      <c r="J63" s="94" t="n">
        <f aca="false">G12/D12*100</f>
        <v>42.5205826472451</v>
      </c>
    </row>
    <row r="64" customFormat="false" ht="12.75" hidden="false" customHeight="false" outlineLevel="0" collapsed="false">
      <c r="A64" s="101" t="n">
        <v>11</v>
      </c>
      <c r="B64" s="102" t="n">
        <f aca="false">SUM(C64:D64)</f>
        <v>16180.2353915149</v>
      </c>
      <c r="C64" s="119" t="n">
        <v>8292.86300141236</v>
      </c>
      <c r="D64" s="119" t="n">
        <v>7887.37239010252</v>
      </c>
      <c r="E64" s="122" t="n">
        <f aca="false">SUM(F64:G64)</f>
        <v>6793.10284690014</v>
      </c>
      <c r="F64" s="119" t="n">
        <f aca="false">C64*I64/100</f>
        <v>3439.34615107061</v>
      </c>
      <c r="G64" s="119" t="n">
        <f aca="false">D64*J64/100</f>
        <v>3353.75669582953</v>
      </c>
      <c r="H64" s="103"/>
      <c r="I64" s="94" t="n">
        <f aca="false">I63</f>
        <v>41.4735676989341</v>
      </c>
      <c r="J64" s="94" t="n">
        <f aca="false">J63</f>
        <v>42.5205826472451</v>
      </c>
    </row>
    <row r="65" customFormat="false" ht="12.75" hidden="false" customHeight="false" outlineLevel="0" collapsed="false">
      <c r="A65" s="101" t="n">
        <v>12</v>
      </c>
      <c r="B65" s="102" t="n">
        <f aca="false">SUM(C65:D65)</f>
        <v>16270.6898123818</v>
      </c>
      <c r="C65" s="119" t="n">
        <v>8349.41693384604</v>
      </c>
      <c r="D65" s="119" t="n">
        <v>7921.27287853577</v>
      </c>
      <c r="E65" s="122" t="n">
        <f aca="false">SUM(F65:G65)</f>
        <v>6830.97246555652</v>
      </c>
      <c r="F65" s="119" t="n">
        <f aca="false">C65*I65/100</f>
        <v>3462.8010845249</v>
      </c>
      <c r="G65" s="119" t="n">
        <f aca="false">D65*J65/100</f>
        <v>3368.17138103161</v>
      </c>
      <c r="H65" s="103"/>
      <c r="I65" s="94" t="n">
        <f aca="false">I64</f>
        <v>41.4735676989341</v>
      </c>
      <c r="J65" s="94" t="n">
        <f aca="false">J64</f>
        <v>42.5205826472451</v>
      </c>
    </row>
    <row r="66" customFormat="false" ht="12.75" hidden="false" customHeight="false" outlineLevel="0" collapsed="false">
      <c r="A66" s="101" t="n">
        <v>13</v>
      </c>
      <c r="B66" s="102" t="n">
        <f aca="false">SUM(C66:D66)</f>
        <v>16342.2507774476</v>
      </c>
      <c r="C66" s="119" t="n">
        <v>8383.26360552984</v>
      </c>
      <c r="D66" s="119" t="n">
        <v>7958.98717191777</v>
      </c>
      <c r="E66" s="122" t="n">
        <f aca="false">SUM(F66:G66)</f>
        <v>6861.04622513845</v>
      </c>
      <c r="F66" s="119" t="n">
        <f aca="false">C66*I66/100</f>
        <v>3476.83850681952</v>
      </c>
      <c r="G66" s="119" t="n">
        <f aca="false">D66*J66/100</f>
        <v>3384.20771831893</v>
      </c>
      <c r="H66" s="103"/>
      <c r="I66" s="94" t="n">
        <f aca="false">I65</f>
        <v>41.4735676989341</v>
      </c>
      <c r="J66" s="94" t="n">
        <f aca="false">J65</f>
        <v>42.5205826472451</v>
      </c>
    </row>
    <row r="67" customFormat="false" ht="12.75" hidden="false" customHeight="false" outlineLevel="0" collapsed="false">
      <c r="A67" s="101" t="n">
        <v>14</v>
      </c>
      <c r="B67" s="102" t="n">
        <f aca="false">SUM(C67:D67)</f>
        <v>16138.4778371279</v>
      </c>
      <c r="C67" s="119" t="n">
        <v>8271.86949619076</v>
      </c>
      <c r="D67" s="119" t="n">
        <v>7866.60834093715</v>
      </c>
      <c r="E67" s="122" t="n">
        <f aca="false">SUM(F67:G67)</f>
        <v>6775.56709661341</v>
      </c>
      <c r="F67" s="119" t="n">
        <f aca="false">C67*I67/100</f>
        <v>3430.63939547015</v>
      </c>
      <c r="G67" s="119" t="n">
        <f aca="false">D67*J67/100</f>
        <v>3344.92770114326</v>
      </c>
      <c r="H67" s="103"/>
      <c r="I67" s="94" t="n">
        <f aca="false">I66</f>
        <v>41.4735676989341</v>
      </c>
      <c r="J67" s="94" t="n">
        <f aca="false">J66</f>
        <v>42.5205826472451</v>
      </c>
    </row>
    <row r="68" customFormat="false" ht="12.75" hidden="false" customHeight="false" outlineLevel="0" collapsed="false">
      <c r="A68" s="101" t="n">
        <v>15</v>
      </c>
      <c r="B68" s="102" t="n">
        <f aca="false">SUM(C68:D68)</f>
        <v>15625.5531434819</v>
      </c>
      <c r="C68" s="119" t="n">
        <v>7984.941591953</v>
      </c>
      <c r="D68" s="119" t="n">
        <v>7640.61155152888</v>
      </c>
      <c r="E68" s="122" t="n">
        <f aca="false">SUM(F68:G68)</f>
        <v>6908.64482571284</v>
      </c>
      <c r="F68" s="119" t="n">
        <f aca="false">C68*I68/100</f>
        <v>3546.17765211633</v>
      </c>
      <c r="G68" s="119" t="n">
        <f aca="false">D68*J68/100</f>
        <v>3362.46717359651</v>
      </c>
      <c r="H68" s="103"/>
      <c r="I68" s="94" t="n">
        <f aca="false">F13/C13*100</f>
        <v>44.410815173527</v>
      </c>
      <c r="J68" s="94" t="n">
        <f aca="false">G13/D13*100</f>
        <v>44.0078277886497</v>
      </c>
    </row>
    <row r="69" customFormat="false" ht="12.75" hidden="false" customHeight="false" outlineLevel="0" collapsed="false">
      <c r="A69" s="101" t="n">
        <v>16</v>
      </c>
      <c r="B69" s="102" t="n">
        <f aca="false">SUM(C69:D69)</f>
        <v>15650.3246675915</v>
      </c>
      <c r="C69" s="119" t="n">
        <v>7981.19103225739</v>
      </c>
      <c r="D69" s="119" t="n">
        <v>7669.13363533409</v>
      </c>
      <c r="E69" s="122" t="n">
        <f aca="false">SUM(F69:G69)</f>
        <v>6919.53112110118</v>
      </c>
      <c r="F69" s="119" t="n">
        <f aca="false">C69*I69/100</f>
        <v>3544.51199798194</v>
      </c>
      <c r="G69" s="119" t="n">
        <f aca="false">D69*J69/100</f>
        <v>3375.01912311924</v>
      </c>
      <c r="H69" s="103"/>
      <c r="I69" s="94" t="n">
        <f aca="false">I68</f>
        <v>44.410815173527</v>
      </c>
      <c r="J69" s="94" t="n">
        <f aca="false">J68</f>
        <v>44.0078277886497</v>
      </c>
    </row>
    <row r="70" customFormat="false" ht="12.75" hidden="false" customHeight="false" outlineLevel="0" collapsed="false">
      <c r="A70" s="101" t="n">
        <v>17</v>
      </c>
      <c r="B70" s="102" t="n">
        <f aca="false">SUM(C70:D70)</f>
        <v>15607.8284203395</v>
      </c>
      <c r="C70" s="119" t="n">
        <v>7939.93487560568</v>
      </c>
      <c r="D70" s="119" t="n">
        <v>7667.89354473386</v>
      </c>
      <c r="E70" s="122" t="n">
        <f aca="false">SUM(F70:G70)</f>
        <v>6900.66318868712</v>
      </c>
      <c r="F70" s="119" t="n">
        <f aca="false">C70*I70/100</f>
        <v>3526.18980250365</v>
      </c>
      <c r="G70" s="119" t="n">
        <f aca="false">D70*J70/100</f>
        <v>3374.47338618347</v>
      </c>
      <c r="H70" s="103"/>
      <c r="I70" s="94" t="n">
        <f aca="false">I69</f>
        <v>44.410815173527</v>
      </c>
      <c r="J70" s="94" t="n">
        <f aca="false">J69</f>
        <v>44.0078277886497</v>
      </c>
    </row>
    <row r="71" customFormat="false" ht="12.75" hidden="false" customHeight="false" outlineLevel="0" collapsed="false">
      <c r="A71" s="101" t="n">
        <v>18</v>
      </c>
      <c r="B71" s="102" t="n">
        <f aca="false">SUM(C71:D71)</f>
        <v>15559.0778749399</v>
      </c>
      <c r="C71" s="119" t="n">
        <v>7892.01105727289</v>
      </c>
      <c r="D71" s="119" t="n">
        <v>7667.06681766704</v>
      </c>
      <c r="E71" s="122" t="n">
        <f aca="false">SUM(F71:G71)</f>
        <v>6879.0160056794</v>
      </c>
      <c r="F71" s="119" t="n">
        <f aca="false">C71*I71/100</f>
        <v>3504.90644411978</v>
      </c>
      <c r="G71" s="119" t="n">
        <f aca="false">D71*J71/100</f>
        <v>3374.10956155962</v>
      </c>
      <c r="H71" s="103"/>
      <c r="I71" s="94" t="n">
        <f aca="false">I70</f>
        <v>44.410815173527</v>
      </c>
      <c r="J71" s="94" t="n">
        <f aca="false">J70</f>
        <v>44.0078277886497</v>
      </c>
    </row>
    <row r="72" customFormat="false" ht="12.75" hidden="false" customHeight="false" outlineLevel="0" collapsed="false">
      <c r="A72" s="101" t="n">
        <v>19</v>
      </c>
      <c r="B72" s="102" t="n">
        <f aca="false">SUM(C72:D72)</f>
        <v>15530.2158936472</v>
      </c>
      <c r="C72" s="119" t="n">
        <v>7849.92144291105</v>
      </c>
      <c r="D72" s="119" t="n">
        <v>7680.29445073613</v>
      </c>
      <c r="E72" s="122" t="n">
        <f aca="false">SUM(F72:G72)</f>
        <v>6866.14485881947</v>
      </c>
      <c r="F72" s="119" t="n">
        <f aca="false">C72*I72/100</f>
        <v>3486.21410327829</v>
      </c>
      <c r="G72" s="119" t="n">
        <f aca="false">D72*J72/100</f>
        <v>3379.93075554117</v>
      </c>
      <c r="H72" s="103"/>
      <c r="I72" s="94" t="n">
        <f aca="false">I71</f>
        <v>44.410815173527</v>
      </c>
      <c r="J72" s="94" t="n">
        <f aca="false">J71</f>
        <v>44.0078277886497</v>
      </c>
    </row>
    <row r="73" s="109" customFormat="true" ht="12.75" hidden="false" customHeight="false" outlineLevel="0" collapsed="false">
      <c r="A73" s="107" t="s">
        <v>61</v>
      </c>
      <c r="B73" s="108" t="n">
        <f aca="false">SUM(B53:B72)</f>
        <v>319812</v>
      </c>
      <c r="C73" s="108" t="n">
        <f aca="false">SUM(C53:C72)</f>
        <v>163671</v>
      </c>
      <c r="D73" s="108" t="n">
        <f aca="false">SUM(D53:D72)</f>
        <v>156141</v>
      </c>
      <c r="E73" s="108" t="n">
        <f aca="false">SUM(E53:E72)</f>
        <v>137251</v>
      </c>
      <c r="F73" s="108" t="n">
        <f aca="false">SUM(F53:F72)</f>
        <v>70090</v>
      </c>
      <c r="G73" s="108" t="n">
        <f aca="false">SUM(G53:G72)</f>
        <v>67161</v>
      </c>
      <c r="K73" s="0"/>
      <c r="L73" s="0"/>
    </row>
    <row r="74" customFormat="false" ht="12.75" hidden="false" customHeight="false" outlineLevel="0" collapsed="false">
      <c r="B74" s="110"/>
      <c r="C74" s="110"/>
      <c r="D74" s="110"/>
      <c r="E74" s="110"/>
      <c r="F74" s="110"/>
      <c r="G74" s="110"/>
    </row>
    <row r="76" customFormat="false" ht="12.75" hidden="false" customHeight="true" outlineLevel="0" collapsed="false">
      <c r="A76" s="87" t="s">
        <v>33</v>
      </c>
      <c r="B76" s="88" t="s">
        <v>34</v>
      </c>
      <c r="C76" s="88"/>
      <c r="D76" s="88"/>
      <c r="E76" s="88"/>
      <c r="F76" s="88"/>
    </row>
    <row r="77" customFormat="false" ht="12.75" hidden="false" customHeight="true" outlineLevel="0" collapsed="false">
      <c r="A77" s="89" t="s">
        <v>35</v>
      </c>
      <c r="B77" s="88" t="s">
        <v>36</v>
      </c>
      <c r="C77" s="88"/>
      <c r="D77" s="88"/>
      <c r="E77" s="88"/>
      <c r="F77" s="88"/>
      <c r="G77" s="88"/>
      <c r="H77" s="88"/>
    </row>
    <row r="78" customFormat="false" ht="12" hidden="false" customHeight="true" outlineLevel="0" collapsed="false">
      <c r="B78" s="116" t="s">
        <v>37</v>
      </c>
      <c r="C78" s="3"/>
      <c r="D78" s="3"/>
      <c r="E78" s="3"/>
      <c r="F78" s="86"/>
      <c r="G78" s="86"/>
      <c r="H78" s="91"/>
    </row>
  </sheetData>
  <mergeCells count="19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A46:G46"/>
    <mergeCell ref="A47:G47"/>
    <mergeCell ref="A48:G48"/>
    <mergeCell ref="A49:G49"/>
    <mergeCell ref="A51:A52"/>
    <mergeCell ref="B51:D51"/>
    <mergeCell ref="E51:G51"/>
    <mergeCell ref="B76:F76"/>
    <mergeCell ref="B77:H77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9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7" activeCellId="0" sqref="B77:H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8" min="8" style="0" width="4.41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0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94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1" t="n">
        <v>0</v>
      </c>
      <c r="B9" s="102" t="n">
        <f aca="false">QUERETARO!B9+MARQUES!B9+HUIMILPAN!B9+CORREGIDORA!B9</f>
        <v>22761</v>
      </c>
      <c r="C9" s="102" t="n">
        <f aca="false">QUERETARO!C9+MARQUES!C9+HUIMILPAN!C9+CORREGIDORA!C9</f>
        <v>11529</v>
      </c>
      <c r="D9" s="102" t="n">
        <f aca="false">QUERETARO!D9+MARQUES!D9+HUIMILPAN!D9+CORREGIDORA!D9</f>
        <v>11232</v>
      </c>
      <c r="E9" s="102" t="n">
        <f aca="false">QUERETARO!E9+MARQUES!E9+HUIMILPAN!E9+CORREGIDORA!E9</f>
        <v>10543</v>
      </c>
      <c r="F9" s="102" t="n">
        <f aca="false">QUERETARO!F9+MARQUES!F9+HUIMILPAN!F9+CORREGIDORA!F9</f>
        <v>5370</v>
      </c>
      <c r="G9" s="102" t="n">
        <f aca="false">QUERETARO!G9+MARQUES!G9+HUIMILPAN!G9+CORREGIDORA!G9</f>
        <v>5173</v>
      </c>
      <c r="H9" s="103"/>
    </row>
    <row r="10" customFormat="false" ht="12.75" hidden="false" customHeight="false" outlineLevel="0" collapsed="false">
      <c r="A10" s="105" t="s">
        <v>43</v>
      </c>
      <c r="B10" s="102" t="n">
        <f aca="false">QUERETARO!B10+MARQUES!B10+HUIMILPAN!B10+CORREGIDORA!B10</f>
        <v>94035</v>
      </c>
      <c r="C10" s="102" t="n">
        <f aca="false">QUERETARO!C10+MARQUES!C10+HUIMILPAN!C10+CORREGIDORA!C10</f>
        <v>47968</v>
      </c>
      <c r="D10" s="102" t="n">
        <f aca="false">QUERETARO!D10+MARQUES!D10+HUIMILPAN!D10+CORREGIDORA!D10</f>
        <v>46067</v>
      </c>
      <c r="E10" s="102" t="n">
        <f aca="false">QUERETARO!E10+MARQUES!E10+HUIMILPAN!E10+CORREGIDORA!E10</f>
        <v>42189</v>
      </c>
      <c r="F10" s="102" t="n">
        <f aca="false">QUERETARO!F10+MARQUES!F10+HUIMILPAN!F10+CORREGIDORA!F10</f>
        <v>21587</v>
      </c>
      <c r="G10" s="102" t="n">
        <f aca="false">QUERETARO!G10+MARQUES!G10+HUIMILPAN!G10+CORREGIDORA!G10</f>
        <v>20602</v>
      </c>
      <c r="H10" s="103"/>
    </row>
    <row r="11" customFormat="false" ht="12.75" hidden="false" customHeight="false" outlineLevel="0" collapsed="false">
      <c r="A11" s="106" t="s">
        <v>44</v>
      </c>
      <c r="B11" s="102" t="n">
        <f aca="false">QUERETARO!B11+MARQUES!B11+HUIMILPAN!B11+CORREGIDORA!B11</f>
        <v>117436</v>
      </c>
      <c r="C11" s="102" t="n">
        <f aca="false">QUERETARO!C11+MARQUES!C11+HUIMILPAN!C11+CORREGIDORA!C11</f>
        <v>60543</v>
      </c>
      <c r="D11" s="102" t="n">
        <f aca="false">QUERETARO!D11+MARQUES!D11+HUIMILPAN!D11+CORREGIDORA!D11</f>
        <v>56893</v>
      </c>
      <c r="E11" s="102" t="n">
        <f aca="false">QUERETARO!E11+MARQUES!E11+HUIMILPAN!E11+CORREGIDORA!E11</f>
        <v>50939</v>
      </c>
      <c r="F11" s="102" t="n">
        <f aca="false">QUERETARO!F11+MARQUES!F11+HUIMILPAN!F11+CORREGIDORA!F11</f>
        <v>26152</v>
      </c>
      <c r="G11" s="102" t="n">
        <f aca="false">QUERETARO!G11+MARQUES!G11+HUIMILPAN!G11+CORREGIDORA!G11</f>
        <v>24787</v>
      </c>
      <c r="H11" s="103"/>
    </row>
    <row r="12" customFormat="false" ht="12.75" hidden="false" customHeight="false" outlineLevel="0" collapsed="false">
      <c r="A12" s="101" t="s">
        <v>45</v>
      </c>
      <c r="B12" s="102" t="n">
        <f aca="false">QUERETARO!B12+MARQUES!B12+HUIMILPAN!B12+CORREGIDORA!B12</f>
        <v>116052</v>
      </c>
      <c r="C12" s="102" t="n">
        <f aca="false">QUERETARO!C12+MARQUES!C12+HUIMILPAN!C12+CORREGIDORA!C12</f>
        <v>59721</v>
      </c>
      <c r="D12" s="102" t="n">
        <f aca="false">QUERETARO!D12+MARQUES!D12+HUIMILPAN!D12+CORREGIDORA!D12</f>
        <v>56331</v>
      </c>
      <c r="E12" s="102" t="n">
        <f aca="false">QUERETARO!E12+MARQUES!E12+HUIMILPAN!E12+CORREGIDORA!E12</f>
        <v>50540</v>
      </c>
      <c r="F12" s="102" t="n">
        <f aca="false">QUERETARO!F12+MARQUES!F12+HUIMILPAN!F12+CORREGIDORA!F12</f>
        <v>25708</v>
      </c>
      <c r="G12" s="102" t="n">
        <f aca="false">QUERETARO!G12+MARQUES!G12+HUIMILPAN!G12+CORREGIDORA!G12</f>
        <v>24832</v>
      </c>
      <c r="H12" s="103"/>
      <c r="I12" s="104"/>
    </row>
    <row r="13" customFormat="false" ht="12.75" hidden="false" customHeight="false" outlineLevel="0" collapsed="false">
      <c r="A13" s="101" t="s">
        <v>46</v>
      </c>
      <c r="B13" s="102" t="n">
        <f aca="false">QUERETARO!B13+MARQUES!B13+HUIMILPAN!B13+CORREGIDORA!B13</f>
        <v>112022</v>
      </c>
      <c r="C13" s="102" t="n">
        <f aca="false">QUERETARO!C13+MARQUES!C13+HUIMILPAN!C13+CORREGIDORA!C13</f>
        <v>56941</v>
      </c>
      <c r="D13" s="102" t="n">
        <f aca="false">QUERETARO!D13+MARQUES!D13+HUIMILPAN!D13+CORREGIDORA!D13</f>
        <v>55081</v>
      </c>
      <c r="E13" s="102" t="n">
        <f aca="false">QUERETARO!E13+MARQUES!E13+HUIMILPAN!E13+CORREGIDORA!E13</f>
        <v>51351</v>
      </c>
      <c r="F13" s="102" t="n">
        <f aca="false">QUERETARO!F13+MARQUES!F13+HUIMILPAN!F13+CORREGIDORA!F13</f>
        <v>26154</v>
      </c>
      <c r="G13" s="102" t="n">
        <f aca="false">QUERETARO!G13+MARQUES!G13+HUIMILPAN!G13+CORREGIDORA!G13</f>
        <v>25197</v>
      </c>
      <c r="H13" s="103"/>
    </row>
    <row r="14" customFormat="false" ht="12.75" hidden="false" customHeight="false" outlineLevel="0" collapsed="false">
      <c r="A14" s="101" t="s">
        <v>47</v>
      </c>
      <c r="B14" s="102" t="n">
        <f aca="false">QUERETARO!B14+MARQUES!B14+HUIMILPAN!B14+CORREGIDORA!B14</f>
        <v>119901</v>
      </c>
      <c r="C14" s="102" t="n">
        <f aca="false">QUERETARO!C14+MARQUES!C14+HUIMILPAN!C14+CORREGIDORA!C14</f>
        <v>61216</v>
      </c>
      <c r="D14" s="102" t="n">
        <f aca="false">QUERETARO!D14+MARQUES!D14+HUIMILPAN!D14+CORREGIDORA!D14</f>
        <v>58685</v>
      </c>
      <c r="E14" s="102" t="n">
        <f aca="false">QUERETARO!E14+MARQUES!E14+HUIMILPAN!E14+CORREGIDORA!E14</f>
        <v>54012</v>
      </c>
      <c r="F14" s="102" t="n">
        <f aca="false">QUERETARO!F14+MARQUES!F14+HUIMILPAN!F14+CORREGIDORA!F14</f>
        <v>27344</v>
      </c>
      <c r="G14" s="102" t="n">
        <f aca="false">QUERETARO!G14+MARQUES!G14+HUIMILPAN!G14+CORREGIDORA!G14</f>
        <v>26668</v>
      </c>
      <c r="H14" s="103"/>
      <c r="J14" s="104"/>
      <c r="K14" s="104"/>
      <c r="L14" s="104"/>
      <c r="M14" s="104"/>
      <c r="N14" s="104"/>
      <c r="O14" s="104"/>
    </row>
    <row r="15" customFormat="false" ht="12.75" hidden="false" customHeight="false" outlineLevel="0" collapsed="false">
      <c r="A15" s="101" t="s">
        <v>48</v>
      </c>
      <c r="B15" s="102" t="n">
        <f aca="false">QUERETARO!B15+MARQUES!B15+HUIMILPAN!B15+CORREGIDORA!B15</f>
        <v>123918</v>
      </c>
      <c r="C15" s="102" t="n">
        <f aca="false">QUERETARO!C15+MARQUES!C15+HUIMILPAN!C15+CORREGIDORA!C15</f>
        <v>62809</v>
      </c>
      <c r="D15" s="102" t="n">
        <f aca="false">QUERETARO!D15+MARQUES!D15+HUIMILPAN!D15+CORREGIDORA!D15</f>
        <v>61109</v>
      </c>
      <c r="E15" s="102" t="n">
        <f aca="false">QUERETARO!E15+MARQUES!E15+HUIMILPAN!E15+CORREGIDORA!E15</f>
        <v>52861</v>
      </c>
      <c r="F15" s="102" t="n">
        <f aca="false">QUERETARO!F15+MARQUES!F15+HUIMILPAN!F15+CORREGIDORA!F15</f>
        <v>27031</v>
      </c>
      <c r="G15" s="102" t="n">
        <f aca="false">QUERETARO!G15+MARQUES!G15+HUIMILPAN!G15+CORREGIDORA!G15</f>
        <v>25830</v>
      </c>
      <c r="H15" s="103"/>
    </row>
    <row r="16" customFormat="false" ht="12.75" hidden="false" customHeight="false" outlineLevel="0" collapsed="false">
      <c r="A16" s="101" t="s">
        <v>49</v>
      </c>
      <c r="B16" s="102" t="n">
        <f aca="false">QUERETARO!B16+MARQUES!B16+HUIMILPAN!B16+CORREGIDORA!B16</f>
        <v>119053</v>
      </c>
      <c r="C16" s="102" t="n">
        <f aca="false">QUERETARO!C16+MARQUES!C16+HUIMILPAN!C16+CORREGIDORA!C16</f>
        <v>59010</v>
      </c>
      <c r="D16" s="102" t="n">
        <f aca="false">QUERETARO!D16+MARQUES!D16+HUIMILPAN!D16+CORREGIDORA!D16</f>
        <v>60043</v>
      </c>
      <c r="E16" s="102" t="n">
        <f aca="false">QUERETARO!E16+MARQUES!E16+HUIMILPAN!E16+CORREGIDORA!E16</f>
        <v>47982</v>
      </c>
      <c r="F16" s="102" t="n">
        <f aca="false">QUERETARO!F16+MARQUES!F16+HUIMILPAN!F16+CORREGIDORA!F16</f>
        <v>24034</v>
      </c>
      <c r="G16" s="102" t="n">
        <f aca="false">QUERETARO!G16+MARQUES!G16+HUIMILPAN!G16+CORREGIDORA!G16</f>
        <v>23948</v>
      </c>
      <c r="H16" s="103"/>
    </row>
    <row r="17" customFormat="false" ht="12.75" hidden="false" customHeight="false" outlineLevel="0" collapsed="false">
      <c r="A17" s="101" t="s">
        <v>50</v>
      </c>
      <c r="B17" s="102" t="n">
        <f aca="false">QUERETARO!B17+MARQUES!B17+HUIMILPAN!B17+CORREGIDORA!B17</f>
        <v>107037</v>
      </c>
      <c r="C17" s="102" t="n">
        <f aca="false">QUERETARO!C17+MARQUES!C17+HUIMILPAN!C17+CORREGIDORA!C17</f>
        <v>51182</v>
      </c>
      <c r="D17" s="102" t="n">
        <f aca="false">QUERETARO!D17+MARQUES!D17+HUIMILPAN!D17+CORREGIDORA!D17</f>
        <v>55855</v>
      </c>
      <c r="E17" s="102" t="n">
        <f aca="false">QUERETARO!E17+MARQUES!E17+HUIMILPAN!E17+CORREGIDORA!E17</f>
        <v>41090</v>
      </c>
      <c r="F17" s="102" t="n">
        <f aca="false">QUERETARO!F17+MARQUES!F17+HUIMILPAN!F17+CORREGIDORA!F17</f>
        <v>20217</v>
      </c>
      <c r="G17" s="102" t="n">
        <f aca="false">QUERETARO!G17+MARQUES!G17+HUIMILPAN!G17+CORREGIDORA!G17</f>
        <v>20873</v>
      </c>
      <c r="H17" s="103"/>
    </row>
    <row r="18" customFormat="false" ht="12.75" hidden="false" customHeight="false" outlineLevel="0" collapsed="false">
      <c r="A18" s="101" t="s">
        <v>51</v>
      </c>
      <c r="B18" s="102" t="n">
        <f aca="false">QUERETARO!B18+MARQUES!B18+HUIMILPAN!B18+CORREGIDORA!B18</f>
        <v>96221</v>
      </c>
      <c r="C18" s="102" t="n">
        <f aca="false">QUERETARO!C18+MARQUES!C18+HUIMILPAN!C18+CORREGIDORA!C18</f>
        <v>45319</v>
      </c>
      <c r="D18" s="102" t="n">
        <f aca="false">QUERETARO!D18+MARQUES!D18+HUIMILPAN!D18+CORREGIDORA!D18</f>
        <v>50902</v>
      </c>
      <c r="E18" s="102" t="n">
        <f aca="false">QUERETARO!E18+MARQUES!E18+HUIMILPAN!E18+CORREGIDORA!E18</f>
        <v>35165</v>
      </c>
      <c r="F18" s="102" t="n">
        <f aca="false">QUERETARO!F18+MARQUES!F18+HUIMILPAN!F18+CORREGIDORA!F18</f>
        <v>17110</v>
      </c>
      <c r="G18" s="102" t="n">
        <f aca="false">QUERETARO!G18+MARQUES!G18+HUIMILPAN!G18+CORREGIDORA!G18</f>
        <v>18055</v>
      </c>
      <c r="H18" s="103"/>
    </row>
    <row r="19" customFormat="false" ht="12.75" hidden="false" customHeight="false" outlineLevel="0" collapsed="false">
      <c r="A19" s="101" t="s">
        <v>52</v>
      </c>
      <c r="B19" s="102" t="n">
        <f aca="false">QUERETARO!B19+MARQUES!B19+HUIMILPAN!B19+CORREGIDORA!B19</f>
        <v>88508</v>
      </c>
      <c r="C19" s="102" t="n">
        <f aca="false">QUERETARO!C19+MARQUES!C19+HUIMILPAN!C19+CORREGIDORA!C19</f>
        <v>42124</v>
      </c>
      <c r="D19" s="102" t="n">
        <f aca="false">QUERETARO!D19+MARQUES!D19+HUIMILPAN!D19+CORREGIDORA!D19</f>
        <v>46384</v>
      </c>
      <c r="E19" s="102" t="n">
        <f aca="false">QUERETARO!E19+MARQUES!E19+HUIMILPAN!E19+CORREGIDORA!E19</f>
        <v>29967</v>
      </c>
      <c r="F19" s="102" t="n">
        <f aca="false">QUERETARO!F19+MARQUES!F19+HUIMILPAN!F19+CORREGIDORA!F19</f>
        <v>15154</v>
      </c>
      <c r="G19" s="102" t="n">
        <f aca="false">QUERETARO!G19+MARQUES!G19+HUIMILPAN!G19+CORREGIDORA!G19</f>
        <v>14813</v>
      </c>
      <c r="H19" s="103"/>
    </row>
    <row r="20" customFormat="false" ht="12.75" hidden="false" customHeight="false" outlineLevel="0" collapsed="false">
      <c r="A20" s="101" t="s">
        <v>53</v>
      </c>
      <c r="B20" s="102" t="n">
        <f aca="false">QUERETARO!B20+MARQUES!B20+HUIMILPAN!B20+CORREGIDORA!B20</f>
        <v>74895</v>
      </c>
      <c r="C20" s="102" t="n">
        <f aca="false">QUERETARO!C20+MARQUES!C20+HUIMILPAN!C20+CORREGIDORA!C20</f>
        <v>35677</v>
      </c>
      <c r="D20" s="102" t="n">
        <f aca="false">QUERETARO!D20+MARQUES!D20+HUIMILPAN!D20+CORREGIDORA!D20</f>
        <v>39218</v>
      </c>
      <c r="E20" s="102" t="n">
        <f aca="false">QUERETARO!E20+MARQUES!E20+HUIMILPAN!E20+CORREGIDORA!E20</f>
        <v>22970</v>
      </c>
      <c r="F20" s="102" t="n">
        <f aca="false">QUERETARO!F20+MARQUES!F20+HUIMILPAN!F20+CORREGIDORA!F20</f>
        <v>11869</v>
      </c>
      <c r="G20" s="102" t="n">
        <f aca="false">QUERETARO!G20+MARQUES!G20+HUIMILPAN!G20+CORREGIDORA!G20</f>
        <v>11101</v>
      </c>
      <c r="H20" s="103"/>
    </row>
    <row r="21" customFormat="false" ht="12.75" hidden="false" customHeight="false" outlineLevel="0" collapsed="false">
      <c r="A21" s="101" t="s">
        <v>54</v>
      </c>
      <c r="B21" s="102" t="n">
        <f aca="false">QUERETARO!B21+MARQUES!B21+HUIMILPAN!B21+CORREGIDORA!B21</f>
        <v>60648</v>
      </c>
      <c r="C21" s="102" t="n">
        <f aca="false">QUERETARO!C21+MARQUES!C21+HUIMILPAN!C21+CORREGIDORA!C21</f>
        <v>28757</v>
      </c>
      <c r="D21" s="102" t="n">
        <f aca="false">QUERETARO!D21+MARQUES!D21+HUIMILPAN!D21+CORREGIDORA!D21</f>
        <v>31891</v>
      </c>
      <c r="E21" s="102" t="n">
        <f aca="false">QUERETARO!E21+MARQUES!E21+HUIMILPAN!E21+CORREGIDORA!E21</f>
        <v>17666</v>
      </c>
      <c r="F21" s="102" t="n">
        <f aca="false">QUERETARO!F21+MARQUES!F21+HUIMILPAN!F21+CORREGIDORA!F21</f>
        <v>9133</v>
      </c>
      <c r="G21" s="102" t="n">
        <f aca="false">QUERETARO!G21+MARQUES!G21+HUIMILPAN!G21+CORREGIDORA!G21</f>
        <v>8533</v>
      </c>
      <c r="H21" s="103"/>
    </row>
    <row r="22" customFormat="false" ht="12.75" hidden="false" customHeight="false" outlineLevel="0" collapsed="false">
      <c r="A22" s="101" t="s">
        <v>55</v>
      </c>
      <c r="B22" s="102" t="n">
        <f aca="false">QUERETARO!B22+MARQUES!B22+HUIMILPAN!B22+CORREGIDORA!B22</f>
        <v>46318</v>
      </c>
      <c r="C22" s="102" t="n">
        <f aca="false">QUERETARO!C22+MARQUES!C22+HUIMILPAN!C22+CORREGIDORA!C22</f>
        <v>21892</v>
      </c>
      <c r="D22" s="102" t="n">
        <f aca="false">QUERETARO!D22+MARQUES!D22+HUIMILPAN!D22+CORREGIDORA!D22</f>
        <v>24426</v>
      </c>
      <c r="E22" s="102" t="n">
        <f aca="false">QUERETARO!E22+MARQUES!E22+HUIMILPAN!E22+CORREGIDORA!E22</f>
        <v>12352</v>
      </c>
      <c r="F22" s="102" t="n">
        <f aca="false">QUERETARO!F22+MARQUES!F22+HUIMILPAN!F22+CORREGIDORA!F22</f>
        <v>6181</v>
      </c>
      <c r="G22" s="102" t="n">
        <f aca="false">QUERETARO!G22+MARQUES!G22+HUIMILPAN!G22+CORREGIDORA!G22</f>
        <v>6171</v>
      </c>
      <c r="H22" s="103"/>
    </row>
    <row r="23" customFormat="false" ht="12.75" hidden="false" customHeight="false" outlineLevel="0" collapsed="false">
      <c r="A23" s="101" t="s">
        <v>56</v>
      </c>
      <c r="B23" s="102" t="n">
        <f aca="false">QUERETARO!B23+MARQUES!B23+HUIMILPAN!B23+CORREGIDORA!B23</f>
        <v>33175</v>
      </c>
      <c r="C23" s="102" t="n">
        <f aca="false">QUERETARO!C23+MARQUES!C23+HUIMILPAN!C23+CORREGIDORA!C23</f>
        <v>15479</v>
      </c>
      <c r="D23" s="102" t="n">
        <f aca="false">QUERETARO!D23+MARQUES!D23+HUIMILPAN!D23+CORREGIDORA!D23</f>
        <v>17696</v>
      </c>
      <c r="E23" s="102" t="n">
        <f aca="false">QUERETARO!E23+MARQUES!E23+HUIMILPAN!E23+CORREGIDORA!E23</f>
        <v>8279</v>
      </c>
      <c r="F23" s="102" t="n">
        <f aca="false">QUERETARO!F23+MARQUES!F23+HUIMILPAN!F23+CORREGIDORA!F23</f>
        <v>4012</v>
      </c>
      <c r="G23" s="102" t="n">
        <f aca="false">QUERETARO!G23+MARQUES!G23+HUIMILPAN!G23+CORREGIDORA!G23</f>
        <v>4267</v>
      </c>
      <c r="H23" s="103"/>
    </row>
    <row r="24" customFormat="false" ht="12.75" hidden="false" customHeight="false" outlineLevel="0" collapsed="false">
      <c r="A24" s="101" t="s">
        <v>57</v>
      </c>
      <c r="B24" s="102" t="n">
        <f aca="false">QUERETARO!B24+MARQUES!B24+HUIMILPAN!B24+CORREGIDORA!B24</f>
        <v>21544</v>
      </c>
      <c r="C24" s="102" t="n">
        <f aca="false">QUERETARO!C24+MARQUES!C24+HUIMILPAN!C24+CORREGIDORA!C24</f>
        <v>9729</v>
      </c>
      <c r="D24" s="102" t="n">
        <f aca="false">QUERETARO!D24+MARQUES!D24+HUIMILPAN!D24+CORREGIDORA!D24</f>
        <v>11815</v>
      </c>
      <c r="E24" s="102" t="n">
        <f aca="false">QUERETARO!E24+MARQUES!E24+HUIMILPAN!E24+CORREGIDORA!E24</f>
        <v>5654</v>
      </c>
      <c r="F24" s="102" t="n">
        <f aca="false">QUERETARO!F24+MARQUES!F24+HUIMILPAN!F24+CORREGIDORA!F24</f>
        <v>2473</v>
      </c>
      <c r="G24" s="102" t="n">
        <f aca="false">QUERETARO!G24+MARQUES!G24+HUIMILPAN!G24+CORREGIDORA!G24</f>
        <v>3181</v>
      </c>
      <c r="H24" s="103"/>
    </row>
    <row r="25" customFormat="false" ht="12.75" hidden="false" customHeight="false" outlineLevel="0" collapsed="false">
      <c r="A25" s="101" t="s">
        <v>58</v>
      </c>
      <c r="B25" s="102" t="n">
        <f aca="false">QUERETARO!B25+MARQUES!B25+HUIMILPAN!B25+CORREGIDORA!B25</f>
        <v>14007</v>
      </c>
      <c r="C25" s="102" t="n">
        <f aca="false">QUERETARO!C25+MARQUES!C25+HUIMILPAN!C25+CORREGIDORA!C25</f>
        <v>6152</v>
      </c>
      <c r="D25" s="102" t="n">
        <f aca="false">QUERETARO!D25+MARQUES!D25+HUIMILPAN!D25+CORREGIDORA!D25</f>
        <v>7855</v>
      </c>
      <c r="E25" s="102" t="n">
        <f aca="false">QUERETARO!E25+MARQUES!E25+HUIMILPAN!E25+CORREGIDORA!E25</f>
        <v>3919</v>
      </c>
      <c r="F25" s="102" t="n">
        <f aca="false">QUERETARO!F25+MARQUES!F25+HUIMILPAN!F25+CORREGIDORA!F25</f>
        <v>1685</v>
      </c>
      <c r="G25" s="102" t="n">
        <f aca="false">QUERETARO!G25+MARQUES!G25+HUIMILPAN!G25+CORREGIDORA!G25</f>
        <v>2234</v>
      </c>
      <c r="H25" s="103"/>
    </row>
    <row r="26" customFormat="false" ht="12.75" hidden="false" customHeight="false" outlineLevel="0" collapsed="false">
      <c r="A26" s="101" t="s">
        <v>59</v>
      </c>
      <c r="B26" s="102" t="n">
        <f aca="false">QUERETARO!B26+MARQUES!B26+HUIMILPAN!B26+CORREGIDORA!B26</f>
        <v>8472</v>
      </c>
      <c r="C26" s="102" t="n">
        <f aca="false">QUERETARO!C26+MARQUES!C26+HUIMILPAN!C26+CORREGIDORA!C26</f>
        <v>3568</v>
      </c>
      <c r="D26" s="102" t="n">
        <f aca="false">QUERETARO!D26+MARQUES!D26+HUIMILPAN!D26+CORREGIDORA!D26</f>
        <v>4904</v>
      </c>
      <c r="E26" s="102" t="n">
        <f aca="false">QUERETARO!E26+MARQUES!E26+HUIMILPAN!E26+CORREGIDORA!E26</f>
        <v>2455</v>
      </c>
      <c r="F26" s="102" t="n">
        <f aca="false">QUERETARO!F26+MARQUES!F26+HUIMILPAN!F26+CORREGIDORA!F26</f>
        <v>1003</v>
      </c>
      <c r="G26" s="102" t="n">
        <f aca="false">QUERETARO!G26+MARQUES!G26+HUIMILPAN!G26+CORREGIDORA!G26</f>
        <v>1452</v>
      </c>
      <c r="H26" s="103"/>
    </row>
    <row r="27" customFormat="false" ht="12.75" hidden="false" customHeight="false" outlineLevel="0" collapsed="false">
      <c r="A27" s="101" t="s">
        <v>60</v>
      </c>
      <c r="B27" s="102" t="n">
        <f aca="false">QUERETARO!B27+MARQUES!B27+HUIMILPAN!B27+CORREGIDORA!B27</f>
        <v>7008</v>
      </c>
      <c r="C27" s="102" t="n">
        <f aca="false">QUERETARO!C27+MARQUES!C27+HUIMILPAN!C27+CORREGIDORA!C27</f>
        <v>2757</v>
      </c>
      <c r="D27" s="102" t="n">
        <f aca="false">QUERETARO!D27+MARQUES!D27+HUIMILPAN!D27+CORREGIDORA!D27</f>
        <v>4251</v>
      </c>
      <c r="E27" s="102" t="n">
        <f aca="false">QUERETARO!E27+MARQUES!E27+HUIMILPAN!E27+CORREGIDORA!E27</f>
        <v>2507</v>
      </c>
      <c r="F27" s="102" t="n">
        <f aca="false">QUERETARO!F27+MARQUES!F27+HUIMILPAN!F27+CORREGIDORA!F27</f>
        <v>929</v>
      </c>
      <c r="G27" s="102" t="n">
        <f aca="false">QUERETARO!G27+MARQUES!G27+HUIMILPAN!G27+CORREGIDORA!G27</f>
        <v>1578</v>
      </c>
      <c r="H27" s="103"/>
    </row>
    <row r="28" s="109" customFormat="true" ht="12.75" hidden="false" customHeight="false" outlineLevel="0" collapsed="false">
      <c r="A28" s="107" t="s">
        <v>61</v>
      </c>
      <c r="B28" s="108" t="n">
        <f aca="false">SUM(C28:D28)</f>
        <v>1383011</v>
      </c>
      <c r="C28" s="108" t="n">
        <f aca="false">SUM(C9:C27)</f>
        <v>682373</v>
      </c>
      <c r="D28" s="108" t="n">
        <f aca="false">SUM(D9:D27)</f>
        <v>700638</v>
      </c>
      <c r="E28" s="108" t="n">
        <f aca="false">SUM(E9:E27)</f>
        <v>542441</v>
      </c>
      <c r="F28" s="108" t="n">
        <f aca="false">SUM(F9:F27)</f>
        <v>273146</v>
      </c>
      <c r="G28" s="108" t="n">
        <f aca="false">SUM(G9:G27)</f>
        <v>269295</v>
      </c>
    </row>
    <row r="29" customFormat="false" ht="12.75" hidden="false" customHeight="false" outlineLevel="0" collapsed="false">
      <c r="B29" s="110"/>
      <c r="C29" s="110"/>
      <c r="D29" s="110"/>
      <c r="E29" s="110"/>
      <c r="F29" s="110"/>
      <c r="G29" s="110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94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3" customFormat="true" ht="12.75" hidden="false" customHeight="false" outlineLevel="0" collapsed="false">
      <c r="A33" s="111" t="s">
        <v>62</v>
      </c>
      <c r="B33" s="112" t="n">
        <f aca="false">SUM(B9:B10)</f>
        <v>116796</v>
      </c>
      <c r="C33" s="112" t="n">
        <f aca="false">SUM(C9:C10)</f>
        <v>59497</v>
      </c>
      <c r="D33" s="112" t="n">
        <f aca="false">SUM(D9:D10)</f>
        <v>57299</v>
      </c>
      <c r="E33" s="112" t="n">
        <f aca="false">SUM(E9:E10)</f>
        <v>52732</v>
      </c>
      <c r="F33" s="112" t="n">
        <f aca="false">SUM(F9:F10)</f>
        <v>26957</v>
      </c>
      <c r="G33" s="112" t="n">
        <f aca="false">SUM(G9:G10)</f>
        <v>25775</v>
      </c>
    </row>
    <row r="34" customFormat="false" ht="12.75" hidden="false" customHeight="false" outlineLevel="0" collapsed="false">
      <c r="A34" s="114" t="s">
        <v>63</v>
      </c>
      <c r="B34" s="115" t="n">
        <f aca="false">B11+B12</f>
        <v>233488</v>
      </c>
      <c r="C34" s="115" t="n">
        <f aca="false">C11+C12</f>
        <v>120264</v>
      </c>
      <c r="D34" s="115" t="n">
        <f aca="false">D11+D12</f>
        <v>113224</v>
      </c>
      <c r="E34" s="115" t="n">
        <f aca="false">E11+E12</f>
        <v>101479</v>
      </c>
      <c r="F34" s="115" t="n">
        <f aca="false">F11+F12</f>
        <v>51860</v>
      </c>
      <c r="G34" s="115" t="n">
        <f aca="false">G11+G12</f>
        <v>49619</v>
      </c>
    </row>
    <row r="35" customFormat="false" ht="12.75" hidden="false" customHeight="false" outlineLevel="0" collapsed="false">
      <c r="A35" s="114" t="s">
        <v>64</v>
      </c>
      <c r="B35" s="115" t="n">
        <f aca="false">SUM(B13:B18)</f>
        <v>678152</v>
      </c>
      <c r="C35" s="115" t="n">
        <f aca="false">SUM(C13:C18)</f>
        <v>336477</v>
      </c>
      <c r="D35" s="115" t="n">
        <f aca="false">SUM(D13:D18)</f>
        <v>341675</v>
      </c>
      <c r="E35" s="115" t="n">
        <f aca="false">SUM(E13:E18)</f>
        <v>282461</v>
      </c>
      <c r="F35" s="115" t="n">
        <f aca="false">SUM(F13:F18)</f>
        <v>141890</v>
      </c>
      <c r="G35" s="115" t="n">
        <f aca="false">SUM(G13:G18)</f>
        <v>140571</v>
      </c>
    </row>
    <row r="36" customFormat="false" ht="12.75" hidden="false" customHeight="false" outlineLevel="0" collapsed="false">
      <c r="A36" s="114" t="s">
        <v>65</v>
      </c>
      <c r="B36" s="115" t="n">
        <f aca="false">SUM(B13:B19)</f>
        <v>766660</v>
      </c>
      <c r="C36" s="115" t="n">
        <f aca="false">SUM(C13:C19)</f>
        <v>378601</v>
      </c>
      <c r="D36" s="115" t="n">
        <f aca="false">SUM(D13:D19)</f>
        <v>388059</v>
      </c>
      <c r="E36" s="115" t="n">
        <f aca="false">SUM(E13:E19)</f>
        <v>312428</v>
      </c>
      <c r="F36" s="115" t="n">
        <f aca="false">SUM(F13:F19)</f>
        <v>157044</v>
      </c>
      <c r="G36" s="115" t="n">
        <f aca="false">SUM(G13:G19)</f>
        <v>155384</v>
      </c>
    </row>
    <row r="37" customFormat="false" ht="12.75" hidden="false" customHeight="false" outlineLevel="0" collapsed="false">
      <c r="A37" s="114" t="s">
        <v>66</v>
      </c>
      <c r="B37" s="115" t="n">
        <f aca="false">SUM(B19:B22)</f>
        <v>270369</v>
      </c>
      <c r="C37" s="115" t="n">
        <f aca="false">SUM(C19:C22)</f>
        <v>128450</v>
      </c>
      <c r="D37" s="115" t="n">
        <f aca="false">SUM(D19:D22)</f>
        <v>141919</v>
      </c>
      <c r="E37" s="115" t="n">
        <f aca="false">SUM(E19:E22)</f>
        <v>82955</v>
      </c>
      <c r="F37" s="115" t="n">
        <f aca="false">SUM(F19:F22)</f>
        <v>42337</v>
      </c>
      <c r="G37" s="115" t="n">
        <f aca="false">SUM(G19:G22)</f>
        <v>40618</v>
      </c>
    </row>
    <row r="38" customFormat="false" ht="12.75" hidden="false" customHeight="false" outlineLevel="0" collapsed="false">
      <c r="A38" s="114" t="s">
        <v>67</v>
      </c>
      <c r="B38" s="115" t="n">
        <f aca="false">SUM(B9:B12)</f>
        <v>350284</v>
      </c>
      <c r="C38" s="115" t="n">
        <f aca="false">SUM(C9:C12)</f>
        <v>179761</v>
      </c>
      <c r="D38" s="115" t="n">
        <f aca="false">SUM(D9:D12)</f>
        <v>170523</v>
      </c>
      <c r="E38" s="115" t="n">
        <f aca="false">SUM(E9:E12)</f>
        <v>154211</v>
      </c>
      <c r="F38" s="115" t="n">
        <f aca="false">SUM(F9:F12)</f>
        <v>78817</v>
      </c>
      <c r="G38" s="115" t="n">
        <f aca="false">SUM(G9:G12)</f>
        <v>75394</v>
      </c>
    </row>
    <row r="39" customFormat="false" ht="12.75" hidden="false" customHeight="false" outlineLevel="0" collapsed="false">
      <c r="A39" s="114" t="s">
        <v>68</v>
      </c>
      <c r="B39" s="115" t="n">
        <f aca="false">SUM(B13:B27)</f>
        <v>1032727</v>
      </c>
      <c r="C39" s="115" t="n">
        <f aca="false">SUM(C13:C27)</f>
        <v>502612</v>
      </c>
      <c r="D39" s="115" t="n">
        <f aca="false">SUM(D13:D27)</f>
        <v>530115</v>
      </c>
      <c r="E39" s="115" t="n">
        <f aca="false">SUM(E13:E27)</f>
        <v>388230</v>
      </c>
      <c r="F39" s="115" t="n">
        <f aca="false">SUM(F13:F27)</f>
        <v>194329</v>
      </c>
      <c r="G39" s="115" t="n">
        <f aca="false">SUM(G13:G27)</f>
        <v>193901</v>
      </c>
    </row>
    <row r="40" customFormat="false" ht="12.75" hidden="false" customHeight="false" outlineLevel="0" collapsed="false">
      <c r="A40" s="114" t="s">
        <v>69</v>
      </c>
      <c r="B40" s="115" t="n">
        <f aca="false">SUM(B14:B27)</f>
        <v>920705</v>
      </c>
      <c r="C40" s="115" t="n">
        <f aca="false">SUM(C14:C27)</f>
        <v>445671</v>
      </c>
      <c r="D40" s="115" t="n">
        <f aca="false">SUM(D14:D27)</f>
        <v>475034</v>
      </c>
      <c r="E40" s="115" t="n">
        <f aca="false">SUM(E14:E27)</f>
        <v>336879</v>
      </c>
      <c r="F40" s="115" t="n">
        <f aca="false">SUM(F14:F27)</f>
        <v>168175</v>
      </c>
      <c r="G40" s="115" t="n">
        <f aca="false">SUM(G14:G27)</f>
        <v>168704</v>
      </c>
    </row>
    <row r="41" customFormat="false" ht="12.75" hidden="false" customHeight="false" outlineLevel="0" collapsed="false">
      <c r="A41" s="114" t="s">
        <v>70</v>
      </c>
      <c r="B41" s="115" t="n">
        <f aca="false">SUM(B15:B27)</f>
        <v>800804</v>
      </c>
      <c r="C41" s="115" t="n">
        <f aca="false">SUM(C15:C27)</f>
        <v>384455</v>
      </c>
      <c r="D41" s="115" t="n">
        <f aca="false">SUM(D15:D27)</f>
        <v>416349</v>
      </c>
      <c r="E41" s="115" t="n">
        <f aca="false">SUM(E15:E27)</f>
        <v>282867</v>
      </c>
      <c r="F41" s="115" t="n">
        <f aca="false">SUM(F15:F27)</f>
        <v>140831</v>
      </c>
      <c r="G41" s="115" t="n">
        <f aca="false">SUM(G15:G27)</f>
        <v>142036</v>
      </c>
    </row>
    <row r="42" customFormat="false" ht="13.5" hidden="false" customHeight="true" outlineLevel="0" collapsed="false">
      <c r="A42" s="114" t="s">
        <v>71</v>
      </c>
      <c r="B42" s="115" t="n">
        <f aca="false">SUM(B18:B27)</f>
        <v>450796</v>
      </c>
      <c r="C42" s="115" t="n">
        <f aca="false">SUM(C18:C27)</f>
        <v>211454</v>
      </c>
      <c r="D42" s="115" t="n">
        <f aca="false">SUM(D18:D27)</f>
        <v>239342</v>
      </c>
      <c r="E42" s="115" t="n">
        <f aca="false">SUM(E18:E27)</f>
        <v>140934</v>
      </c>
      <c r="F42" s="115" t="n">
        <f aca="false">SUM(F18:F27)</f>
        <v>69549</v>
      </c>
      <c r="G42" s="115" t="n">
        <f aca="false">SUM(G18:G27)</f>
        <v>71385</v>
      </c>
    </row>
    <row r="43" customFormat="false" ht="12.75" hidden="false" customHeight="false" outlineLevel="0" collapsed="false">
      <c r="A43" s="114" t="s">
        <v>72</v>
      </c>
      <c r="B43" s="115" t="n">
        <f aca="false">SUM(B20:B27)</f>
        <v>266067</v>
      </c>
      <c r="C43" s="115" t="n">
        <f aca="false">SUM(C20:C27)</f>
        <v>124011</v>
      </c>
      <c r="D43" s="115" t="n">
        <f aca="false">SUM(D20:D27)</f>
        <v>142056</v>
      </c>
      <c r="E43" s="115" t="n">
        <f aca="false">SUM(E20:E27)</f>
        <v>75802</v>
      </c>
      <c r="F43" s="115" t="n">
        <f aca="false">SUM(F20:F27)</f>
        <v>37285</v>
      </c>
      <c r="G43" s="115" t="n">
        <f aca="false">SUM(G20:G27)</f>
        <v>38517</v>
      </c>
    </row>
    <row r="44" customFormat="false" ht="12.75" hidden="false" customHeight="false" outlineLevel="0" collapsed="false">
      <c r="A44" s="114" t="s">
        <v>73</v>
      </c>
      <c r="B44" s="115" t="n">
        <f aca="false">SUM(B23:B27)</f>
        <v>84206</v>
      </c>
      <c r="C44" s="115" t="n">
        <f aca="false">SUM(C23:C27)</f>
        <v>37685</v>
      </c>
      <c r="D44" s="115" t="n">
        <f aca="false">SUM(D23:D27)</f>
        <v>46521</v>
      </c>
      <c r="E44" s="115" t="n">
        <f aca="false">SUM(E23:E27)</f>
        <v>22814</v>
      </c>
      <c r="F44" s="115" t="n">
        <f aca="false">SUM(F23:F27)</f>
        <v>10102</v>
      </c>
      <c r="G44" s="115" t="n">
        <f aca="false">SUM(G23:G27)</f>
        <v>12712</v>
      </c>
    </row>
    <row r="47" customFormat="false" ht="12.75" hidden="false" customHeight="false" outlineLevel="0" collapsed="false">
      <c r="A47" s="5" t="s">
        <v>0</v>
      </c>
      <c r="B47" s="5"/>
      <c r="C47" s="5"/>
      <c r="D47" s="5"/>
      <c r="E47" s="5"/>
      <c r="F47" s="5"/>
      <c r="G47" s="5"/>
    </row>
    <row r="48" customFormat="false" ht="12.75" hidden="false" customHeight="false" outlineLevel="0" collapsed="false">
      <c r="A48" s="6" t="s">
        <v>38</v>
      </c>
      <c r="B48" s="6"/>
      <c r="C48" s="6"/>
      <c r="D48" s="6"/>
      <c r="E48" s="6"/>
      <c r="F48" s="6"/>
      <c r="G48" s="6"/>
    </row>
    <row r="49" customFormat="false" ht="12.75" hidden="false" customHeight="false" outlineLevel="0" collapsed="false">
      <c r="A49" s="7" t="s">
        <v>80</v>
      </c>
      <c r="B49" s="7"/>
      <c r="C49" s="7"/>
      <c r="D49" s="7"/>
      <c r="E49" s="7"/>
      <c r="F49" s="7"/>
      <c r="G49" s="7"/>
    </row>
    <row r="50" customFormat="false" ht="12.75" hidden="false" customHeight="false" outlineLevel="0" collapsed="false">
      <c r="A50" s="7" t="s">
        <v>2</v>
      </c>
      <c r="B50" s="7"/>
      <c r="C50" s="7"/>
      <c r="D50" s="7"/>
      <c r="E50" s="7"/>
      <c r="F50" s="7"/>
      <c r="G50" s="7"/>
    </row>
    <row r="52" s="99" customFormat="true" ht="12.75" hidden="false" customHeight="true" outlineLevel="0" collapsed="false">
      <c r="A52" s="97" t="s">
        <v>74</v>
      </c>
      <c r="B52" s="98" t="s">
        <v>41</v>
      </c>
      <c r="C52" s="98"/>
      <c r="D52" s="98"/>
      <c r="E52" s="98" t="s">
        <v>42</v>
      </c>
      <c r="F52" s="98"/>
      <c r="G52" s="98"/>
    </row>
    <row r="53" s="94" customFormat="true" ht="12.75" hidden="false" customHeight="false" outlineLevel="0" collapsed="false">
      <c r="A53" s="97"/>
      <c r="B53" s="100" t="s">
        <v>3</v>
      </c>
      <c r="C53" s="100" t="s">
        <v>4</v>
      </c>
      <c r="D53" s="100" t="s">
        <v>5</v>
      </c>
      <c r="E53" s="100" t="s">
        <v>3</v>
      </c>
      <c r="F53" s="100" t="s">
        <v>4</v>
      </c>
      <c r="G53" s="100" t="s">
        <v>5</v>
      </c>
    </row>
    <row r="54" customFormat="false" ht="12.75" hidden="false" customHeight="false" outlineLevel="0" collapsed="false">
      <c r="A54" s="101" t="s">
        <v>75</v>
      </c>
      <c r="B54" s="102" t="n">
        <f aca="false">QUERETARO!B53+MARQUES!B54+HUIMILPAN!B53+CORREGIDORA!B53</f>
        <v>22761</v>
      </c>
      <c r="C54" s="102" t="n">
        <f aca="false">QUERETARO!C53+MARQUES!C54+HUIMILPAN!C53+CORREGIDORA!C53</f>
        <v>11529</v>
      </c>
      <c r="D54" s="102" t="n">
        <f aca="false">QUERETARO!D53+MARQUES!D54+HUIMILPAN!D53+CORREGIDORA!D53</f>
        <v>11232</v>
      </c>
      <c r="E54" s="102" t="n">
        <f aca="false">QUERETARO!E53+MARQUES!E54+HUIMILPAN!E53+CORREGIDORA!E53</f>
        <v>10543</v>
      </c>
      <c r="F54" s="102" t="n">
        <f aca="false">QUERETARO!F53+MARQUES!F54+HUIMILPAN!F53+CORREGIDORA!F53</f>
        <v>5370</v>
      </c>
      <c r="G54" s="102" t="n">
        <f aca="false">QUERETARO!G53+MARQUES!G54+HUIMILPAN!G53+CORREGIDORA!G53</f>
        <v>5173</v>
      </c>
      <c r="H54" s="103"/>
    </row>
    <row r="55" customFormat="false" ht="12.75" hidden="false" customHeight="false" outlineLevel="0" collapsed="false">
      <c r="A55" s="101" t="n">
        <v>1</v>
      </c>
      <c r="B55" s="102" t="n">
        <f aca="false">QUERETARO!B54+MARQUES!B55+HUIMILPAN!B54+CORREGIDORA!B54</f>
        <v>23510.7612209984</v>
      </c>
      <c r="C55" s="102" t="n">
        <f aca="false">QUERETARO!C54+MARQUES!C55+HUIMILPAN!C54+CORREGIDORA!C54</f>
        <v>12001.9886511531</v>
      </c>
      <c r="D55" s="102" t="n">
        <f aca="false">QUERETARO!D54+MARQUES!D55+HUIMILPAN!D54+CORREGIDORA!D54</f>
        <v>11508.7725698453</v>
      </c>
      <c r="E55" s="102" t="n">
        <f aca="false">QUERETARO!E54+MARQUES!E55+HUIMILPAN!E54+CORREGIDORA!E54</f>
        <v>10548.1775327364</v>
      </c>
      <c r="F55" s="102" t="n">
        <f aca="false">QUERETARO!F54+MARQUES!F55+HUIMILPAN!F54+CORREGIDORA!F54</f>
        <v>5401.24518454891</v>
      </c>
      <c r="G55" s="102" t="n">
        <f aca="false">QUERETARO!G54+MARQUES!G55+HUIMILPAN!G54+CORREGIDORA!G54</f>
        <v>5146.93234818749</v>
      </c>
      <c r="H55" s="103"/>
    </row>
    <row r="56" customFormat="false" ht="12.75" hidden="false" customHeight="false" outlineLevel="0" collapsed="false">
      <c r="A56" s="101" t="n">
        <v>2</v>
      </c>
      <c r="B56" s="102" t="n">
        <f aca="false">QUERETARO!B55+MARQUES!B56+HUIMILPAN!B55+CORREGIDORA!B55</f>
        <v>23487.6527345112</v>
      </c>
      <c r="C56" s="102" t="n">
        <f aca="false">QUERETARO!C55+MARQUES!C56+HUIMILPAN!C55+CORREGIDORA!C55</f>
        <v>11983.259930241</v>
      </c>
      <c r="D56" s="102" t="n">
        <f aca="false">QUERETARO!D55+MARQUES!D56+HUIMILPAN!D55+CORREGIDORA!D55</f>
        <v>11504.3928042702</v>
      </c>
      <c r="E56" s="102" t="n">
        <f aca="false">QUERETARO!E55+MARQUES!E56+HUIMILPAN!E55+CORREGIDORA!E55</f>
        <v>10537.7903509082</v>
      </c>
      <c r="F56" s="102" t="n">
        <f aca="false">QUERETARO!F55+MARQUES!F56+HUIMILPAN!F55+CORREGIDORA!F55</f>
        <v>5392.8167135197</v>
      </c>
      <c r="G56" s="102" t="n">
        <f aca="false">QUERETARO!G55+MARQUES!G56+HUIMILPAN!G55+CORREGIDORA!G55</f>
        <v>5144.97363738846</v>
      </c>
      <c r="H56" s="103"/>
    </row>
    <row r="57" customFormat="false" ht="12.75" hidden="false" customHeight="false" outlineLevel="0" collapsed="false">
      <c r="A57" s="101" t="n">
        <v>3</v>
      </c>
      <c r="B57" s="102" t="n">
        <f aca="false">QUERETARO!B56+MARQUES!B57+HUIMILPAN!B56+CORREGIDORA!B56</f>
        <v>23498.9149888473</v>
      </c>
      <c r="C57" s="102" t="n">
        <f aca="false">QUERETARO!C56+MARQUES!C57+HUIMILPAN!C56+CORREGIDORA!C56</f>
        <v>11983.259930241</v>
      </c>
      <c r="D57" s="102" t="n">
        <f aca="false">QUERETARO!D56+MARQUES!D57+HUIMILPAN!D56+CORREGIDORA!D56</f>
        <v>11515.6550586062</v>
      </c>
      <c r="E57" s="102" t="n">
        <f aca="false">QUERETARO!E56+MARQUES!E57+HUIMILPAN!E56+CORREGIDORA!E56</f>
        <v>10542.8270358199</v>
      </c>
      <c r="F57" s="102" t="n">
        <f aca="false">QUERETARO!F56+MARQUES!F57+HUIMILPAN!F56+CORREGIDORA!F56</f>
        <v>5392.8167135197</v>
      </c>
      <c r="G57" s="102" t="n">
        <f aca="false">QUERETARO!G56+MARQUES!G57+HUIMILPAN!G56+CORREGIDORA!G56</f>
        <v>5150.01032230024</v>
      </c>
      <c r="H57" s="103"/>
    </row>
    <row r="58" customFormat="false" ht="12.75" hidden="false" customHeight="false" outlineLevel="0" collapsed="false">
      <c r="A58" s="101" t="n">
        <v>4</v>
      </c>
      <c r="B58" s="102" t="n">
        <f aca="false">QUERETARO!B57+MARQUES!B58+HUIMILPAN!B57+CORREGIDORA!B57</f>
        <v>23537.6710556431</v>
      </c>
      <c r="C58" s="102" t="n">
        <f aca="false">QUERETARO!C57+MARQUES!C58+HUIMILPAN!C57+CORREGIDORA!C57</f>
        <v>11999.4914883648</v>
      </c>
      <c r="D58" s="102" t="n">
        <f aca="false">QUERETARO!D57+MARQUES!D58+HUIMILPAN!D57+CORREGIDORA!D57</f>
        <v>11538.1795672783</v>
      </c>
      <c r="E58" s="102" t="n">
        <f aca="false">QUERETARO!E57+MARQUES!E58+HUIMILPAN!E57+CORREGIDORA!E57</f>
        <v>10560.2050805355</v>
      </c>
      <c r="F58" s="102" t="n">
        <f aca="false">QUERETARO!F57+MARQUES!F58+HUIMILPAN!F57+CORREGIDORA!F57</f>
        <v>5400.12138841168</v>
      </c>
      <c r="G58" s="102" t="n">
        <f aca="false">QUERETARO!G57+MARQUES!G58+HUIMILPAN!G57+CORREGIDORA!G57</f>
        <v>5160.08369212381</v>
      </c>
      <c r="H58" s="103"/>
    </row>
    <row r="59" customFormat="false" ht="12.75" hidden="false" customHeight="false" outlineLevel="0" collapsed="false">
      <c r="A59" s="101" t="n">
        <v>5</v>
      </c>
      <c r="B59" s="102" t="n">
        <f aca="false">QUERETARO!B58+MARQUES!B59+HUIMILPAN!B58+CORREGIDORA!B58</f>
        <v>23490.2116835413</v>
      </c>
      <c r="C59" s="102" t="n">
        <f aca="false">QUERETARO!C58+MARQUES!C59+HUIMILPAN!C58+CORREGIDORA!C58</f>
        <v>12104.6930242724</v>
      </c>
      <c r="D59" s="102" t="n">
        <f aca="false">QUERETARO!D58+MARQUES!D59+HUIMILPAN!D58+CORREGIDORA!D58</f>
        <v>11385.5186592688</v>
      </c>
      <c r="E59" s="102" t="n">
        <f aca="false">QUERETARO!E58+MARQUES!E59+HUIMILPAN!E58+CORREGIDORA!E58</f>
        <v>10189.1266568934</v>
      </c>
      <c r="F59" s="102" t="n">
        <f aca="false">QUERETARO!F58+MARQUES!F59+HUIMILPAN!F58+CORREGIDORA!F58</f>
        <v>5228.71235272076</v>
      </c>
      <c r="G59" s="102" t="n">
        <f aca="false">QUERETARO!G58+MARQUES!G59+HUIMILPAN!G58+CORREGIDORA!G58</f>
        <v>4960.41430417268</v>
      </c>
      <c r="H59" s="103"/>
    </row>
    <row r="60" customFormat="false" ht="12.75" hidden="false" customHeight="false" outlineLevel="0" collapsed="false">
      <c r="A60" s="101" t="n">
        <v>6</v>
      </c>
      <c r="B60" s="102" t="n">
        <f aca="false">QUERETARO!B59+MARQUES!B60+HUIMILPAN!B59+CORREGIDORA!B59</f>
        <v>23488.3584712371</v>
      </c>
      <c r="C60" s="102" t="n">
        <f aca="false">QUERETARO!C59+MARQUES!C60+HUIMILPAN!C59+CORREGIDORA!C59</f>
        <v>12104.6930242724</v>
      </c>
      <c r="D60" s="102" t="n">
        <f aca="false">QUERETARO!D59+MARQUES!D60+HUIMILPAN!D59+CORREGIDORA!D59</f>
        <v>11383.6654469647</v>
      </c>
      <c r="E60" s="102" t="n">
        <f aca="false">QUERETARO!E59+MARQUES!E60+HUIMILPAN!E59+CORREGIDORA!E59</f>
        <v>10188.31925399</v>
      </c>
      <c r="F60" s="102" t="n">
        <f aca="false">QUERETARO!F59+MARQUES!F60+HUIMILPAN!F59+CORREGIDORA!F59</f>
        <v>5228.71235272076</v>
      </c>
      <c r="G60" s="102" t="n">
        <f aca="false">QUERETARO!G59+MARQUES!G60+HUIMILPAN!G59+CORREGIDORA!G59</f>
        <v>4959.60690126929</v>
      </c>
      <c r="H60" s="103"/>
    </row>
    <row r="61" customFormat="false" ht="12.75" hidden="false" customHeight="false" outlineLevel="0" collapsed="false">
      <c r="A61" s="101" t="n">
        <v>7</v>
      </c>
      <c r="B61" s="102" t="n">
        <f aca="false">QUERETARO!B60+MARQUES!B61+HUIMILPAN!B60+CORREGIDORA!B60</f>
        <v>23494.0174676751</v>
      </c>
      <c r="C61" s="102" t="n">
        <f aca="false">QUERETARO!C60+MARQUES!C61+HUIMILPAN!C60+CORREGIDORA!C60</f>
        <v>12109.7342832757</v>
      </c>
      <c r="D61" s="102" t="n">
        <f aca="false">QUERETARO!D60+MARQUES!D61+HUIMILPAN!D60+CORREGIDORA!D60</f>
        <v>11384.2831843994</v>
      </c>
      <c r="E61" s="102" t="n">
        <f aca="false">QUERETARO!E60+MARQUES!E61+HUIMILPAN!E60+CORREGIDORA!E60</f>
        <v>10190.7659976837</v>
      </c>
      <c r="F61" s="102" t="n">
        <f aca="false">QUERETARO!F60+MARQUES!F61+HUIMILPAN!F60+CORREGIDORA!F60</f>
        <v>5230.88996211333</v>
      </c>
      <c r="G61" s="102" t="n">
        <f aca="false">QUERETARO!G60+MARQUES!G61+HUIMILPAN!G60+CORREGIDORA!G60</f>
        <v>4959.87603557042</v>
      </c>
      <c r="H61" s="103"/>
    </row>
    <row r="62" customFormat="false" ht="12.75" hidden="false" customHeight="false" outlineLevel="0" collapsed="false">
      <c r="A62" s="101" t="n">
        <v>8</v>
      </c>
      <c r="B62" s="102" t="n">
        <f aca="false">QUERETARO!B61+MARQUES!B62+HUIMILPAN!B61+CORREGIDORA!B61</f>
        <v>23505.2982007291</v>
      </c>
      <c r="C62" s="102" t="n">
        <f aca="false">QUERETARO!C61+MARQUES!C62+HUIMILPAN!C61+CORREGIDORA!C61</f>
        <v>12117.9263291561</v>
      </c>
      <c r="D62" s="102" t="n">
        <f aca="false">QUERETARO!D61+MARQUES!D62+HUIMILPAN!D61+CORREGIDORA!D61</f>
        <v>11387.371871573</v>
      </c>
      <c r="E62" s="102" t="n">
        <f aca="false">QUERETARO!E61+MARQUES!E62+HUIMILPAN!E61+CORREGIDORA!E61</f>
        <v>10195.6502844523</v>
      </c>
      <c r="F62" s="102" t="n">
        <f aca="false">QUERETARO!F61+MARQUES!F62+HUIMILPAN!F61+CORREGIDORA!F61</f>
        <v>5234.42857737624</v>
      </c>
      <c r="G62" s="102" t="n">
        <f aca="false">QUERETARO!G61+MARQUES!G62+HUIMILPAN!G61+CORREGIDORA!G61</f>
        <v>4961.22170707608</v>
      </c>
      <c r="H62" s="103"/>
    </row>
    <row r="63" customFormat="false" ht="12.75" hidden="false" customHeight="false" outlineLevel="0" collapsed="false">
      <c r="A63" s="101" t="n">
        <v>9</v>
      </c>
      <c r="B63" s="102" t="n">
        <f aca="false">QUERETARO!B62+MARQUES!B63+HUIMILPAN!B62+CORREGIDORA!B62</f>
        <v>23458.1141768174</v>
      </c>
      <c r="C63" s="102" t="n">
        <f aca="false">QUERETARO!C62+MARQUES!C63+HUIMILPAN!C62+CORREGIDORA!C62</f>
        <v>12105.9533390233</v>
      </c>
      <c r="D63" s="102" t="n">
        <f aca="false">QUERETARO!D62+MARQUES!D63+HUIMILPAN!D62+CORREGIDORA!D62</f>
        <v>11352.1608377941</v>
      </c>
      <c r="E63" s="102" t="n">
        <f aca="false">QUERETARO!E62+MARQUES!E63+HUIMILPAN!E62+CORREGIDORA!E62</f>
        <v>10175.1378069804</v>
      </c>
      <c r="F63" s="102" t="n">
        <f aca="false">QUERETARO!F62+MARQUES!F63+HUIMILPAN!F62+CORREGIDORA!F62</f>
        <v>5229.2567550689</v>
      </c>
      <c r="G63" s="102" t="n">
        <f aca="false">QUERETARO!G62+MARQUES!G63+HUIMILPAN!G62+CORREGIDORA!G62</f>
        <v>4945.88105191153</v>
      </c>
      <c r="H63" s="103"/>
    </row>
    <row r="64" customFormat="false" ht="12.75" hidden="false" customHeight="false" outlineLevel="0" collapsed="false">
      <c r="A64" s="101" t="n">
        <v>10</v>
      </c>
      <c r="B64" s="102" t="n">
        <f aca="false">QUERETARO!B63+MARQUES!B64+HUIMILPAN!B63+CORREGIDORA!B63</f>
        <v>23060.8411639064</v>
      </c>
      <c r="C64" s="102" t="n">
        <f aca="false">QUERETARO!C63+MARQUES!C64+HUIMILPAN!C63+CORREGIDORA!C63</f>
        <v>11872.0429995567</v>
      </c>
      <c r="D64" s="102" t="n">
        <f aca="false">QUERETARO!D63+MARQUES!D64+HUIMILPAN!D63+CORREGIDORA!D63</f>
        <v>11188.7981643497</v>
      </c>
      <c r="E64" s="102" t="n">
        <f aca="false">QUERETARO!E63+MARQUES!E64+HUIMILPAN!E63+CORREGIDORA!E63</f>
        <v>10042.818186648</v>
      </c>
      <c r="F64" s="102" t="n">
        <f aca="false">QUERETARO!F63+MARQUES!F64+HUIMILPAN!F63+CORREGIDORA!F63</f>
        <v>5110.53869547737</v>
      </c>
      <c r="G64" s="102" t="n">
        <f aca="false">QUERETARO!G63+MARQUES!G64+HUIMILPAN!G63+CORREGIDORA!G63</f>
        <v>4932.27949117063</v>
      </c>
      <c r="H64" s="103"/>
    </row>
    <row r="65" customFormat="false" ht="12.75" hidden="false" customHeight="false" outlineLevel="0" collapsed="false">
      <c r="A65" s="101" t="n">
        <v>11</v>
      </c>
      <c r="B65" s="102" t="n">
        <f aca="false">QUERETARO!B64+MARQUES!B65+HUIMILPAN!B64+CORREGIDORA!B64</f>
        <v>23172.3025731791</v>
      </c>
      <c r="C65" s="102" t="n">
        <f aca="false">QUERETARO!C64+MARQUES!C65+HUIMILPAN!C64+CORREGIDORA!C64</f>
        <v>11916.9872063175</v>
      </c>
      <c r="D65" s="102" t="n">
        <f aca="false">QUERETARO!D64+MARQUES!D65+HUIMILPAN!D64+CORREGIDORA!D64</f>
        <v>11255.3153668617</v>
      </c>
      <c r="E65" s="102" t="n">
        <f aca="false">QUERETARO!E64+MARQUES!E65+HUIMILPAN!E64+CORREGIDORA!E64</f>
        <v>10091.487557201</v>
      </c>
      <c r="F65" s="102" t="n">
        <f aca="false">QUERETARO!F64+MARQUES!F65+HUIMILPAN!F64+CORREGIDORA!F64</f>
        <v>5129.88575375512</v>
      </c>
      <c r="G65" s="102" t="n">
        <f aca="false">QUERETARO!G64+MARQUES!G65+HUIMILPAN!G64+CORREGIDORA!G64</f>
        <v>4961.60180344587</v>
      </c>
      <c r="H65" s="126" t="n">
        <f aca="false">QUERETARO!H65+MARQUES!H65+HUIMILPAN!H64+CORREGIDORA!H64</f>
        <v>0</v>
      </c>
    </row>
    <row r="66" customFormat="false" ht="12.75" hidden="false" customHeight="false" outlineLevel="0" collapsed="false">
      <c r="A66" s="101" t="n">
        <v>12</v>
      </c>
      <c r="B66" s="102" t="n">
        <f aca="false">QUERETARO!B65+MARQUES!B66+HUIMILPAN!B65+CORREGIDORA!B65</f>
        <v>23301.947697069</v>
      </c>
      <c r="C66" s="102" t="n">
        <f aca="false">QUERETARO!C65+MARQUES!C66+HUIMILPAN!C65+CORREGIDORA!C65</f>
        <v>11998.256182926</v>
      </c>
      <c r="D66" s="102" t="n">
        <f aca="false">QUERETARO!D65+MARQUES!D66+HUIMILPAN!D65+CORREGIDORA!D65</f>
        <v>11303.6915141431</v>
      </c>
      <c r="E66" s="102" t="n">
        <f aca="false">QUERETARO!E65+MARQUES!E66+HUIMILPAN!E65+CORREGIDORA!E65</f>
        <v>10147.7965970366</v>
      </c>
      <c r="F66" s="102" t="n">
        <f aca="false">QUERETARO!F65+MARQUES!F66+HUIMILPAN!F65+CORREGIDORA!F65</f>
        <v>5164.86947557242</v>
      </c>
      <c r="G66" s="102" t="n">
        <f aca="false">QUERETARO!G65+MARQUES!G66+HUIMILPAN!G65+CORREGIDORA!G65</f>
        <v>4982.92712146423</v>
      </c>
      <c r="H66" s="103"/>
    </row>
    <row r="67" customFormat="false" ht="12.75" hidden="false" customHeight="false" outlineLevel="0" collapsed="false">
      <c r="A67" s="101" t="n">
        <v>13</v>
      </c>
      <c r="B67" s="102" t="n">
        <f aca="false">QUERETARO!B66+MARQUES!B67+HUIMILPAN!B66+CORREGIDORA!B66</f>
        <v>23404.4044120717</v>
      </c>
      <c r="C67" s="102" t="n">
        <f aca="false">QUERETARO!C66+MARQUES!C67+HUIMILPAN!C66+CORREGIDORA!C66</f>
        <v>12046.894434078</v>
      </c>
      <c r="D67" s="102" t="n">
        <f aca="false">QUERETARO!D66+MARQUES!D67+HUIMILPAN!D66+CORREGIDORA!D66</f>
        <v>11357.5099779937</v>
      </c>
      <c r="E67" s="102" t="n">
        <f aca="false">QUERETARO!E66+MARQUES!E67+HUIMILPAN!E66+CORREGIDORA!E66</f>
        <v>10192.4582407833</v>
      </c>
      <c r="F67" s="102" t="n">
        <f aca="false">QUERETARO!F66+MARQUES!F67+HUIMILPAN!F66+CORREGIDORA!F66</f>
        <v>5185.80670302368</v>
      </c>
      <c r="G67" s="102" t="n">
        <f aca="false">QUERETARO!G66+MARQUES!G67+HUIMILPAN!G66+CORREGIDORA!G66</f>
        <v>5006.65153775965</v>
      </c>
      <c r="H67" s="103"/>
    </row>
    <row r="68" customFormat="false" ht="12.75" hidden="false" customHeight="false" outlineLevel="0" collapsed="false">
      <c r="A68" s="101" t="n">
        <v>14</v>
      </c>
      <c r="B68" s="102" t="n">
        <f aca="false">QUERETARO!B67+MARQUES!B68+HUIMILPAN!B67+CORREGIDORA!B67</f>
        <v>23112.5041537737</v>
      </c>
      <c r="C68" s="102" t="n">
        <f aca="false">QUERETARO!C67+MARQUES!C68+HUIMILPAN!C67+CORREGIDORA!C67</f>
        <v>11886.8191771219</v>
      </c>
      <c r="D68" s="102" t="n">
        <f aca="false">QUERETARO!D67+MARQUES!D68+HUIMILPAN!D67+CORREGIDORA!D67</f>
        <v>11225.6849766518</v>
      </c>
      <c r="E68" s="102" t="n">
        <f aca="false">QUERETARO!E67+MARQUES!E68+HUIMILPAN!E67+CORREGIDORA!E67</f>
        <v>10065.439418331</v>
      </c>
      <c r="F68" s="102" t="n">
        <f aca="false">QUERETARO!F67+MARQUES!F68+HUIMILPAN!F67+CORREGIDORA!F67</f>
        <v>5116.89937217142</v>
      </c>
      <c r="G68" s="102" t="n">
        <f aca="false">QUERETARO!G67+MARQUES!G68+HUIMILPAN!G67+CORREGIDORA!G67</f>
        <v>4948.54004615963</v>
      </c>
      <c r="H68" s="103"/>
    </row>
    <row r="69" customFormat="false" ht="12.75" hidden="false" customHeight="false" outlineLevel="0" collapsed="false">
      <c r="A69" s="101" t="n">
        <v>15</v>
      </c>
      <c r="B69" s="102" t="n">
        <f aca="false">QUERETARO!B68+MARQUES!B69+HUIMILPAN!B68+CORREGIDORA!B68</f>
        <v>22448.8282843973</v>
      </c>
      <c r="C69" s="102" t="n">
        <f aca="false">QUERETARO!C68+MARQUES!C69+HUIMILPAN!C68+CORREGIDORA!C68</f>
        <v>11467.6795598112</v>
      </c>
      <c r="D69" s="102" t="n">
        <f aca="false">QUERETARO!D68+MARQUES!D69+HUIMILPAN!D68+CORREGIDORA!D68</f>
        <v>10981.1487245861</v>
      </c>
      <c r="E69" s="102" t="n">
        <f aca="false">QUERETARO!E68+MARQUES!E69+HUIMILPAN!E68+CORREGIDORA!E68</f>
        <v>10290.6720248154</v>
      </c>
      <c r="F69" s="102" t="n">
        <f aca="false">QUERETARO!F68+MARQUES!F69+HUIMILPAN!F68+CORREGIDORA!F68</f>
        <v>5267.30635582977</v>
      </c>
      <c r="G69" s="102" t="n">
        <f aca="false">QUERETARO!G68+MARQUES!G69+HUIMILPAN!G68+CORREGIDORA!G68</f>
        <v>5023.3656689856</v>
      </c>
      <c r="H69" s="103"/>
      <c r="I69" s="104"/>
    </row>
    <row r="70" customFormat="false" ht="12.75" hidden="false" customHeight="false" outlineLevel="0" collapsed="false">
      <c r="A70" s="101" t="n">
        <v>16</v>
      </c>
      <c r="B70" s="102" t="n">
        <f aca="false">QUERETARO!B69+MARQUES!B70+HUIMILPAN!B69+CORREGIDORA!B69</f>
        <v>22484.4340379981</v>
      </c>
      <c r="C70" s="102" t="n">
        <f aca="false">QUERETARO!C69+MARQUES!C70+HUIMILPAN!C69+CORREGIDORA!C69</f>
        <v>11462.2931438602</v>
      </c>
      <c r="D70" s="102" t="n">
        <f aca="false">QUERETARO!D69+MARQUES!D70+HUIMILPAN!D69+CORREGIDORA!D69</f>
        <v>11022.140894138</v>
      </c>
      <c r="E70" s="102" t="n">
        <f aca="false">QUERETARO!E69+MARQUES!E70+HUIMILPAN!E69+CORREGIDORA!E69</f>
        <v>10306.9499637328</v>
      </c>
      <c r="F70" s="102" t="n">
        <f aca="false">QUERETARO!F69+MARQUES!F70+HUIMILPAN!F69+CORREGIDORA!F69</f>
        <v>5264.83228050998</v>
      </c>
      <c r="G70" s="102" t="n">
        <f aca="false">QUERETARO!G69+MARQUES!G70+HUIMILPAN!G69+CORREGIDORA!G69</f>
        <v>5042.11768322278</v>
      </c>
      <c r="H70" s="103"/>
    </row>
    <row r="71" customFormat="false" ht="12.75" hidden="false" customHeight="false" outlineLevel="0" collapsed="false">
      <c r="A71" s="101" t="n">
        <v>17</v>
      </c>
      <c r="B71" s="102" t="n">
        <f aca="false">QUERETARO!B70+MARQUES!B71+HUIMILPAN!B70+CORREGIDORA!B70</f>
        <v>22423.401194295</v>
      </c>
      <c r="C71" s="102" t="n">
        <f aca="false">QUERETARO!C70+MARQUES!C71+HUIMILPAN!C70+CORREGIDORA!C70</f>
        <v>11403.0425683985</v>
      </c>
      <c r="D71" s="102" t="n">
        <f aca="false">QUERETARO!D70+MARQUES!D71+HUIMILPAN!D70+CORREGIDORA!D70</f>
        <v>11020.3586258966</v>
      </c>
      <c r="E71" s="102" t="n">
        <f aca="false">QUERETARO!E70+MARQUES!E71+HUIMILPAN!E70+CORREGIDORA!E70</f>
        <v>10278.9198302483</v>
      </c>
      <c r="F71" s="102" t="n">
        <f aca="false">QUERETARO!F70+MARQUES!F71+HUIMILPAN!F70+CORREGIDORA!F70</f>
        <v>5237.61745199231</v>
      </c>
      <c r="G71" s="102" t="n">
        <f aca="false">QUERETARO!G70+MARQUES!G71+HUIMILPAN!G70+CORREGIDORA!G70</f>
        <v>5041.30237825595</v>
      </c>
      <c r="H71" s="103"/>
    </row>
    <row r="72" customFormat="false" ht="12.75" hidden="false" customHeight="false" outlineLevel="0" collapsed="false">
      <c r="A72" s="101" t="n">
        <v>18</v>
      </c>
      <c r="B72" s="102" t="n">
        <f aca="false">QUERETARO!B71+MARQUES!B72+HUIMILPAN!B71+CORREGIDORA!B71</f>
        <v>22353.3865894261</v>
      </c>
      <c r="C72" s="102" t="n">
        <f aca="false">QUERETARO!C71+MARQUES!C72+HUIMILPAN!C71+CORREGIDORA!C71</f>
        <v>11334.2161423571</v>
      </c>
      <c r="D72" s="102" t="n">
        <f aca="false">QUERETARO!D71+MARQUES!D72+HUIMILPAN!D71+CORREGIDORA!D71</f>
        <v>11019.170447069</v>
      </c>
      <c r="E72" s="102" t="n">
        <f aca="false">QUERETARO!E71+MARQUES!E72+HUIMILPAN!E71+CORREGIDORA!E71</f>
        <v>10246.763108962</v>
      </c>
      <c r="F72" s="102" t="n">
        <f aca="false">QUERETARO!F71+MARQUES!F72+HUIMILPAN!F71+CORREGIDORA!F71</f>
        <v>5206.00426735056</v>
      </c>
      <c r="G72" s="102" t="n">
        <f aca="false">QUERETARO!G71+MARQUES!G72+HUIMILPAN!G71+CORREGIDORA!G71</f>
        <v>5040.75884161139</v>
      </c>
      <c r="H72" s="103"/>
    </row>
    <row r="73" customFormat="false" ht="12.75" hidden="false" customHeight="false" outlineLevel="0" collapsed="false">
      <c r="A73" s="101" t="n">
        <v>19</v>
      </c>
      <c r="B73" s="102" t="n">
        <f aca="false">QUERETARO!B72+MARQUES!B73+HUIMILPAN!B72+CORREGIDORA!B72</f>
        <v>22311.9498938834</v>
      </c>
      <c r="C73" s="102" t="n">
        <f aca="false">QUERETARO!C72+MARQUES!C73+HUIMILPAN!C72+CORREGIDORA!C72</f>
        <v>11273.768585573</v>
      </c>
      <c r="D73" s="102" t="n">
        <f aca="false">QUERETARO!D72+MARQUES!D73+HUIMILPAN!D72+CORREGIDORA!D72</f>
        <v>11038.1813083104</v>
      </c>
      <c r="E73" s="102" t="n">
        <f aca="false">QUERETARO!E72+MARQUES!E73+HUIMILPAN!E72+CORREGIDORA!E72</f>
        <v>10227.6950722417</v>
      </c>
      <c r="F73" s="102" t="n">
        <f aca="false">QUERETARO!F72+MARQUES!F73+HUIMILPAN!F72+CORREGIDORA!F72</f>
        <v>5178.23964431738</v>
      </c>
      <c r="G73" s="102" t="n">
        <f aca="false">QUERETARO!G72+MARQUES!G73+HUIMILPAN!G72+CORREGIDORA!G72</f>
        <v>5049.45542792428</v>
      </c>
      <c r="H73" s="103"/>
    </row>
    <row r="74" s="109" customFormat="true" ht="12.75" hidden="false" customHeight="false" outlineLevel="0" collapsed="false">
      <c r="A74" s="107" t="s">
        <v>61</v>
      </c>
      <c r="B74" s="108" t="n">
        <f aca="false">SUM(B54:B73)</f>
        <v>462306</v>
      </c>
      <c r="C74" s="108" t="n">
        <f aca="false">SUM(C54:C73)</f>
        <v>236702</v>
      </c>
      <c r="D74" s="108" t="n">
        <f aca="false">SUM(D54:D73)</f>
        <v>225604</v>
      </c>
      <c r="E74" s="108" t="n">
        <f aca="false">SUM(E54:E73)</f>
        <v>205562</v>
      </c>
      <c r="F74" s="108" t="n">
        <f aca="false">SUM(F54:F73)</f>
        <v>104971</v>
      </c>
      <c r="G74" s="108" t="n">
        <f aca="false">SUM(G54:G72)</f>
        <v>95541.5445720757</v>
      </c>
    </row>
    <row r="75" customFormat="false" ht="12.75" hidden="false" customHeight="false" outlineLevel="0" collapsed="false">
      <c r="B75" s="110"/>
      <c r="C75" s="110"/>
      <c r="D75" s="110"/>
      <c r="E75" s="110"/>
      <c r="F75" s="110"/>
      <c r="G75" s="110"/>
    </row>
    <row r="76" customFormat="false" ht="12.75" hidden="false" customHeight="true" outlineLevel="0" collapsed="false">
      <c r="A76" s="87" t="s">
        <v>33</v>
      </c>
      <c r="B76" s="88" t="s">
        <v>34</v>
      </c>
      <c r="C76" s="88"/>
      <c r="D76" s="88"/>
      <c r="E76" s="88"/>
      <c r="F76" s="88"/>
    </row>
    <row r="77" customFormat="false" ht="12.75" hidden="false" customHeight="true" outlineLevel="0" collapsed="false">
      <c r="A77" s="89" t="s">
        <v>35</v>
      </c>
      <c r="B77" s="88" t="s">
        <v>36</v>
      </c>
      <c r="C77" s="88"/>
      <c r="D77" s="88"/>
      <c r="E77" s="88"/>
      <c r="F77" s="88"/>
      <c r="G77" s="88"/>
      <c r="H77" s="88"/>
    </row>
    <row r="78" customFormat="false" ht="12" hidden="false" customHeight="true" outlineLevel="0" collapsed="false">
      <c r="A78" s="87"/>
      <c r="B78" s="116" t="s">
        <v>37</v>
      </c>
      <c r="C78" s="3"/>
      <c r="D78" s="3"/>
      <c r="E78" s="3"/>
      <c r="F78" s="86"/>
      <c r="G78" s="86"/>
      <c r="H78" s="91"/>
    </row>
    <row r="79" customFormat="false" ht="12.75" hidden="false" customHeight="false" outlineLevel="0" collapsed="false">
      <c r="A79" s="89"/>
      <c r="B79" s="88"/>
      <c r="C79" s="88"/>
      <c r="D79" s="88"/>
      <c r="E79" s="88"/>
      <c r="F79" s="88"/>
    </row>
  </sheetData>
  <mergeCells count="20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A47:G47"/>
    <mergeCell ref="A48:G48"/>
    <mergeCell ref="A49:G49"/>
    <mergeCell ref="A50:G50"/>
    <mergeCell ref="A52:A53"/>
    <mergeCell ref="B52:D52"/>
    <mergeCell ref="E52:G52"/>
    <mergeCell ref="B76:F76"/>
    <mergeCell ref="B77:H77"/>
    <mergeCell ref="B79:F79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7" activeCellId="0" sqref="B77:H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1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94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1" t="n">
        <v>0</v>
      </c>
      <c r="B9" s="102" t="n">
        <f aca="false">SUM(C9:D9)</f>
        <v>1302</v>
      </c>
      <c r="C9" s="117" t="n">
        <v>674</v>
      </c>
      <c r="D9" s="117" t="n">
        <v>628</v>
      </c>
      <c r="E9" s="118" t="n">
        <f aca="false">SUM(F9:G9)</f>
        <v>1197</v>
      </c>
      <c r="F9" s="119" t="n">
        <v>621</v>
      </c>
      <c r="G9" s="119" t="n">
        <v>576</v>
      </c>
      <c r="H9" s="103"/>
      <c r="K9" s="110"/>
      <c r="L9" s="127"/>
    </row>
    <row r="10" customFormat="false" ht="12.75" hidden="false" customHeight="false" outlineLevel="0" collapsed="false">
      <c r="A10" s="105" t="s">
        <v>43</v>
      </c>
      <c r="B10" s="102" t="n">
        <f aca="false">SUM(C10:D10)</f>
        <v>5461</v>
      </c>
      <c r="C10" s="117" t="n">
        <v>2830</v>
      </c>
      <c r="D10" s="117" t="n">
        <v>2631</v>
      </c>
      <c r="E10" s="118" t="n">
        <f aca="false">SUM(F10:G10)</f>
        <v>5078</v>
      </c>
      <c r="F10" s="119" t="n">
        <v>2638</v>
      </c>
      <c r="G10" s="119" t="n">
        <v>2440</v>
      </c>
      <c r="H10" s="103"/>
      <c r="K10" s="110"/>
      <c r="L10" s="127"/>
    </row>
    <row r="11" customFormat="false" ht="12.75" hidden="false" customHeight="false" outlineLevel="0" collapsed="false">
      <c r="A11" s="106" t="s">
        <v>44</v>
      </c>
      <c r="B11" s="102" t="n">
        <f aca="false">SUM(C11:D11)</f>
        <v>7252</v>
      </c>
      <c r="C11" s="117" t="n">
        <v>3756</v>
      </c>
      <c r="D11" s="117" t="n">
        <v>3496</v>
      </c>
      <c r="E11" s="118" t="n">
        <f aca="false">SUM(F11:G11)</f>
        <v>6744</v>
      </c>
      <c r="F11" s="119" t="n">
        <v>3487</v>
      </c>
      <c r="G11" s="119" t="n">
        <v>3257</v>
      </c>
      <c r="H11" s="103"/>
      <c r="L11" s="127"/>
    </row>
    <row r="12" customFormat="false" ht="12.75" hidden="false" customHeight="false" outlineLevel="0" collapsed="false">
      <c r="A12" s="101" t="s">
        <v>45</v>
      </c>
      <c r="B12" s="102" t="n">
        <f aca="false">SUM(C12:D12)</f>
        <v>7483</v>
      </c>
      <c r="C12" s="117" t="n">
        <v>3781</v>
      </c>
      <c r="D12" s="117" t="n">
        <v>3702</v>
      </c>
      <c r="E12" s="118" t="n">
        <f aca="false">SUM(F12:G12)</f>
        <v>6979</v>
      </c>
      <c r="F12" s="119" t="n">
        <v>3529</v>
      </c>
      <c r="G12" s="119" t="n">
        <v>3450</v>
      </c>
      <c r="H12" s="103"/>
    </row>
    <row r="13" customFormat="false" ht="12.75" hidden="false" customHeight="false" outlineLevel="0" collapsed="false">
      <c r="A13" s="101" t="s">
        <v>46</v>
      </c>
      <c r="B13" s="102" t="n">
        <f aca="false">SUM(C13:D13)</f>
        <v>8637</v>
      </c>
      <c r="C13" s="117" t="n">
        <v>4299</v>
      </c>
      <c r="D13" s="117" t="n">
        <v>4338</v>
      </c>
      <c r="E13" s="118" t="n">
        <f aca="false">SUM(F13:G13)</f>
        <v>8063</v>
      </c>
      <c r="F13" s="119" t="n">
        <v>4010</v>
      </c>
      <c r="G13" s="119" t="n">
        <v>4053</v>
      </c>
      <c r="H13" s="103"/>
      <c r="K13" s="110"/>
      <c r="L13" s="127"/>
    </row>
    <row r="14" customFormat="false" ht="12.75" hidden="false" customHeight="false" outlineLevel="0" collapsed="false">
      <c r="A14" s="101" t="s">
        <v>47</v>
      </c>
      <c r="B14" s="102" t="n">
        <f aca="false">SUM(C14:D14)</f>
        <v>7197</v>
      </c>
      <c r="C14" s="117" t="n">
        <v>3524</v>
      </c>
      <c r="D14" s="117" t="n">
        <v>3673</v>
      </c>
      <c r="E14" s="118" t="n">
        <f aca="false">SUM(F14:G14)</f>
        <v>6710</v>
      </c>
      <c r="F14" s="119" t="n">
        <v>3284</v>
      </c>
      <c r="G14" s="119" t="n">
        <v>3426</v>
      </c>
      <c r="H14" s="103"/>
      <c r="I14" s="110"/>
      <c r="L14" s="127"/>
    </row>
    <row r="15" customFormat="false" ht="12.75" hidden="false" customHeight="false" outlineLevel="0" collapsed="false">
      <c r="A15" s="101" t="s">
        <v>48</v>
      </c>
      <c r="B15" s="102" t="n">
        <f aca="false">SUM(C15:D15)</f>
        <v>6682</v>
      </c>
      <c r="C15" s="117" t="n">
        <v>3294</v>
      </c>
      <c r="D15" s="117" t="n">
        <v>3388</v>
      </c>
      <c r="E15" s="118" t="n">
        <f aca="false">SUM(F15:G15)</f>
        <v>6164</v>
      </c>
      <c r="F15" s="119" t="n">
        <v>3056</v>
      </c>
      <c r="G15" s="119" t="n">
        <v>3108</v>
      </c>
      <c r="H15" s="103"/>
      <c r="L15" s="127"/>
    </row>
    <row r="16" customFormat="false" ht="12.75" hidden="false" customHeight="false" outlineLevel="0" collapsed="false">
      <c r="A16" s="101" t="s">
        <v>49</v>
      </c>
      <c r="B16" s="102" t="n">
        <f aca="false">SUM(C16:D16)</f>
        <v>5329</v>
      </c>
      <c r="C16" s="117" t="n">
        <v>2504</v>
      </c>
      <c r="D16" s="117" t="n">
        <v>2825</v>
      </c>
      <c r="E16" s="118" t="n">
        <f aca="false">SUM(F16:G16)</f>
        <v>4896</v>
      </c>
      <c r="F16" s="119" t="n">
        <v>2309</v>
      </c>
      <c r="G16" s="119" t="n">
        <v>2587</v>
      </c>
      <c r="H16" s="103"/>
    </row>
    <row r="17" customFormat="false" ht="12.75" hidden="false" customHeight="false" outlineLevel="0" collapsed="false">
      <c r="A17" s="101" t="s">
        <v>50</v>
      </c>
      <c r="B17" s="102" t="n">
        <f aca="false">SUM(C17:D17)</f>
        <v>4602</v>
      </c>
      <c r="C17" s="117" t="n">
        <v>2127</v>
      </c>
      <c r="D17" s="117" t="n">
        <v>2475</v>
      </c>
      <c r="E17" s="118" t="n">
        <f aca="false">SUM(F17:G17)</f>
        <v>4196</v>
      </c>
      <c r="F17" s="119" t="n">
        <v>1945</v>
      </c>
      <c r="G17" s="119" t="n">
        <v>2251</v>
      </c>
      <c r="H17" s="103"/>
    </row>
    <row r="18" customFormat="false" ht="12.75" hidden="false" customHeight="false" outlineLevel="0" collapsed="false">
      <c r="A18" s="101" t="s">
        <v>51</v>
      </c>
      <c r="B18" s="102" t="n">
        <f aca="false">SUM(C18:D18)</f>
        <v>4234</v>
      </c>
      <c r="C18" s="117" t="n">
        <v>1981</v>
      </c>
      <c r="D18" s="117" t="n">
        <v>2253</v>
      </c>
      <c r="E18" s="118" t="n">
        <f aca="false">SUM(F18:G18)</f>
        <v>3826</v>
      </c>
      <c r="F18" s="119" t="n">
        <v>1799</v>
      </c>
      <c r="G18" s="119" t="n">
        <v>2027</v>
      </c>
      <c r="H18" s="103"/>
    </row>
    <row r="19" customFormat="false" ht="12.75" hidden="false" customHeight="false" outlineLevel="0" collapsed="false">
      <c r="A19" s="101" t="s">
        <v>52</v>
      </c>
      <c r="B19" s="102" t="n">
        <f aca="false">SUM(C19:D19)</f>
        <v>3488</v>
      </c>
      <c r="C19" s="117" t="n">
        <v>1690</v>
      </c>
      <c r="D19" s="117" t="n">
        <v>1798</v>
      </c>
      <c r="E19" s="118" t="n">
        <f aca="false">SUM(F19:G19)</f>
        <v>3124</v>
      </c>
      <c r="F19" s="119" t="n">
        <v>1519</v>
      </c>
      <c r="G19" s="119" t="n">
        <v>1605</v>
      </c>
      <c r="H19" s="103"/>
    </row>
    <row r="20" customFormat="false" ht="12.75" hidden="false" customHeight="false" outlineLevel="0" collapsed="false">
      <c r="A20" s="101" t="s">
        <v>53</v>
      </c>
      <c r="B20" s="102" t="n">
        <f aca="false">SUM(C20:D20)</f>
        <v>2961</v>
      </c>
      <c r="C20" s="117" t="n">
        <v>1423</v>
      </c>
      <c r="D20" s="117" t="n">
        <v>1538</v>
      </c>
      <c r="E20" s="118" t="n">
        <f aca="false">SUM(F20:G20)</f>
        <v>2646</v>
      </c>
      <c r="F20" s="119" t="n">
        <v>1273</v>
      </c>
      <c r="G20" s="119" t="n">
        <v>1373</v>
      </c>
      <c r="H20" s="103"/>
    </row>
    <row r="21" customFormat="false" ht="12.75" hidden="false" customHeight="false" outlineLevel="0" collapsed="false">
      <c r="A21" s="101" t="s">
        <v>54</v>
      </c>
      <c r="B21" s="102" t="n">
        <f aca="false">SUM(C21:D21)</f>
        <v>2676</v>
      </c>
      <c r="C21" s="117" t="n">
        <v>1282</v>
      </c>
      <c r="D21" s="117" t="n">
        <v>1394</v>
      </c>
      <c r="E21" s="118" t="n">
        <f aca="false">SUM(F21:G21)</f>
        <v>2410</v>
      </c>
      <c r="F21" s="119" t="n">
        <v>1153</v>
      </c>
      <c r="G21" s="119" t="n">
        <v>1257</v>
      </c>
      <c r="H21" s="103"/>
    </row>
    <row r="22" customFormat="false" ht="12.75" hidden="false" customHeight="false" outlineLevel="0" collapsed="false">
      <c r="A22" s="101" t="s">
        <v>55</v>
      </c>
      <c r="B22" s="102" t="n">
        <f aca="false">SUM(C22:D22)</f>
        <v>2226</v>
      </c>
      <c r="C22" s="117" t="n">
        <v>1023</v>
      </c>
      <c r="D22" s="117" t="n">
        <v>1203</v>
      </c>
      <c r="E22" s="118" t="n">
        <f aca="false">SUM(F22:G22)</f>
        <v>2002</v>
      </c>
      <c r="F22" s="119" t="n">
        <v>924</v>
      </c>
      <c r="G22" s="119" t="n">
        <v>1078</v>
      </c>
      <c r="H22" s="103"/>
    </row>
    <row r="23" customFormat="false" ht="12.75" hidden="false" customHeight="false" outlineLevel="0" collapsed="false">
      <c r="A23" s="101" t="s">
        <v>56</v>
      </c>
      <c r="B23" s="102" t="n">
        <f aca="false">SUM(C23:D23)</f>
        <v>1653</v>
      </c>
      <c r="C23" s="117" t="n">
        <v>728</v>
      </c>
      <c r="D23" s="117" t="n">
        <v>925</v>
      </c>
      <c r="E23" s="118" t="n">
        <f aca="false">SUM(F23:G23)</f>
        <v>1486</v>
      </c>
      <c r="F23" s="119" t="n">
        <v>653</v>
      </c>
      <c r="G23" s="119" t="n">
        <v>833</v>
      </c>
      <c r="H23" s="103"/>
    </row>
    <row r="24" customFormat="false" ht="12.75" hidden="false" customHeight="false" outlineLevel="0" collapsed="false">
      <c r="A24" s="101" t="s">
        <v>57</v>
      </c>
      <c r="B24" s="102" t="n">
        <f aca="false">SUM(C24:D24)</f>
        <v>1417</v>
      </c>
      <c r="C24" s="117" t="n">
        <v>618</v>
      </c>
      <c r="D24" s="117" t="n">
        <v>799</v>
      </c>
      <c r="E24" s="118" t="n">
        <f aca="false">SUM(F24:G24)</f>
        <v>1268</v>
      </c>
      <c r="F24" s="119" t="n">
        <v>554</v>
      </c>
      <c r="G24" s="119" t="n">
        <v>714</v>
      </c>
      <c r="H24" s="103"/>
    </row>
    <row r="25" customFormat="false" ht="12.75" hidden="false" customHeight="false" outlineLevel="0" collapsed="false">
      <c r="A25" s="101" t="s">
        <v>58</v>
      </c>
      <c r="B25" s="102" t="n">
        <f aca="false">SUM(C25:D25)</f>
        <v>984</v>
      </c>
      <c r="C25" s="117" t="n">
        <v>413</v>
      </c>
      <c r="D25" s="117" t="n">
        <v>571</v>
      </c>
      <c r="E25" s="118" t="n">
        <f aca="false">SUM(F25:G25)</f>
        <v>869</v>
      </c>
      <c r="F25" s="119" t="n">
        <v>362</v>
      </c>
      <c r="G25" s="119" t="n">
        <v>507</v>
      </c>
      <c r="H25" s="103"/>
    </row>
    <row r="26" customFormat="false" ht="12.75" hidden="false" customHeight="false" outlineLevel="0" collapsed="false">
      <c r="A26" s="101" t="s">
        <v>59</v>
      </c>
      <c r="B26" s="102" t="n">
        <f aca="false">SUM(C26:D26)</f>
        <v>606</v>
      </c>
      <c r="C26" s="117" t="n">
        <v>262</v>
      </c>
      <c r="D26" s="117" t="n">
        <v>344</v>
      </c>
      <c r="E26" s="118" t="n">
        <f aca="false">SUM(F26:G26)</f>
        <v>524</v>
      </c>
      <c r="F26" s="119" t="n">
        <v>225</v>
      </c>
      <c r="G26" s="119" t="n">
        <v>299</v>
      </c>
      <c r="H26" s="103"/>
    </row>
    <row r="27" customFormat="false" ht="12.75" hidden="false" customHeight="false" outlineLevel="0" collapsed="false">
      <c r="A27" s="101" t="s">
        <v>60</v>
      </c>
      <c r="B27" s="102" t="n">
        <f aca="false">SUM(C27:D27)</f>
        <v>547</v>
      </c>
      <c r="C27" s="117" t="n">
        <v>238</v>
      </c>
      <c r="D27" s="117" t="n">
        <v>309</v>
      </c>
      <c r="E27" s="118" t="n">
        <f aca="false">SUM(F27:G27)</f>
        <v>475</v>
      </c>
      <c r="F27" s="119" t="n">
        <v>207</v>
      </c>
      <c r="G27" s="119" t="n">
        <v>268</v>
      </c>
      <c r="H27" s="103"/>
    </row>
    <row r="28" s="109" customFormat="true" ht="12.75" hidden="false" customHeight="false" outlineLevel="0" collapsed="false">
      <c r="A28" s="107" t="s">
        <v>61</v>
      </c>
      <c r="B28" s="108" t="n">
        <f aca="false">SUM(C28:D28)</f>
        <v>74737</v>
      </c>
      <c r="C28" s="108" t="n">
        <f aca="false">SUM(C9:C27)</f>
        <v>36447</v>
      </c>
      <c r="D28" s="108" t="n">
        <f aca="false">SUM(D9:D27)</f>
        <v>38290</v>
      </c>
      <c r="E28" s="108" t="n">
        <f aca="false">SUM(E9:E27)</f>
        <v>68657</v>
      </c>
      <c r="F28" s="108" t="n">
        <f aca="false">SUM(F9:F27)</f>
        <v>33548</v>
      </c>
      <c r="G28" s="108" t="n">
        <f aca="false">SUM(G9:G27)</f>
        <v>35109</v>
      </c>
      <c r="K28" s="120"/>
    </row>
    <row r="29" customFormat="false" ht="12.75" hidden="false" customHeight="false" outlineLevel="0" collapsed="false">
      <c r="B29" s="110"/>
      <c r="C29" s="110"/>
      <c r="D29" s="110"/>
      <c r="E29" s="110"/>
      <c r="F29" s="110"/>
      <c r="G29" s="110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94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3" customFormat="true" ht="12.75" hidden="false" customHeight="false" outlineLevel="0" collapsed="false">
      <c r="A33" s="111" t="s">
        <v>62</v>
      </c>
      <c r="B33" s="112" t="n">
        <f aca="false">SUM(B9:B10)</f>
        <v>6763</v>
      </c>
      <c r="C33" s="112" t="n">
        <f aca="false">SUM(C9:C10)</f>
        <v>3504</v>
      </c>
      <c r="D33" s="112" t="n">
        <f aca="false">SUM(D9:D10)</f>
        <v>3259</v>
      </c>
      <c r="E33" s="112" t="n">
        <f aca="false">SUM(E9:E10)</f>
        <v>6275</v>
      </c>
      <c r="F33" s="112" t="n">
        <f aca="false">SUM(F9:F10)</f>
        <v>3259</v>
      </c>
      <c r="G33" s="112" t="n">
        <f aca="false">SUM(G9:G10)</f>
        <v>3016</v>
      </c>
    </row>
    <row r="34" customFormat="false" ht="12.75" hidden="false" customHeight="false" outlineLevel="0" collapsed="false">
      <c r="A34" s="114" t="s">
        <v>63</v>
      </c>
      <c r="B34" s="115" t="n">
        <f aca="false">B11+B12</f>
        <v>14735</v>
      </c>
      <c r="C34" s="115" t="n">
        <f aca="false">C11+C12</f>
        <v>7537</v>
      </c>
      <c r="D34" s="115" t="n">
        <f aca="false">D11+D12</f>
        <v>7198</v>
      </c>
      <c r="E34" s="115" t="n">
        <f aca="false">E11+E12</f>
        <v>13723</v>
      </c>
      <c r="F34" s="115" t="n">
        <f aca="false">F11+F12</f>
        <v>7016</v>
      </c>
      <c r="G34" s="115" t="n">
        <f aca="false">G11+G12</f>
        <v>6707</v>
      </c>
    </row>
    <row r="35" customFormat="false" ht="12.75" hidden="false" customHeight="false" outlineLevel="0" collapsed="false">
      <c r="A35" s="114" t="s">
        <v>64</v>
      </c>
      <c r="B35" s="115" t="n">
        <f aca="false">SUM(B13:B18)</f>
        <v>36681</v>
      </c>
      <c r="C35" s="115" t="n">
        <f aca="false">SUM(C13:C18)</f>
        <v>17729</v>
      </c>
      <c r="D35" s="115" t="n">
        <f aca="false">SUM(D13:D18)</f>
        <v>18952</v>
      </c>
      <c r="E35" s="115" t="n">
        <f aca="false">SUM(E13:E18)</f>
        <v>33855</v>
      </c>
      <c r="F35" s="115" t="n">
        <f aca="false">SUM(F13:F18)</f>
        <v>16403</v>
      </c>
      <c r="G35" s="115" t="n">
        <f aca="false">SUM(G13:G18)</f>
        <v>17452</v>
      </c>
    </row>
    <row r="36" customFormat="false" ht="12.75" hidden="false" customHeight="false" outlineLevel="0" collapsed="false">
      <c r="A36" s="114" t="s">
        <v>65</v>
      </c>
      <c r="B36" s="115" t="n">
        <f aca="false">SUM(B13:B19)</f>
        <v>40169</v>
      </c>
      <c r="C36" s="115" t="n">
        <f aca="false">SUM(C13:C19)</f>
        <v>19419</v>
      </c>
      <c r="D36" s="115" t="n">
        <f aca="false">SUM(D13:D19)</f>
        <v>20750</v>
      </c>
      <c r="E36" s="115" t="n">
        <f aca="false">SUM(E13:E19)</f>
        <v>36979</v>
      </c>
      <c r="F36" s="115" t="n">
        <f aca="false">SUM(F13:F19)</f>
        <v>17922</v>
      </c>
      <c r="G36" s="115" t="n">
        <f aca="false">SUM(G13:G19)</f>
        <v>19057</v>
      </c>
    </row>
    <row r="37" customFormat="false" ht="12.75" hidden="false" customHeight="false" outlineLevel="0" collapsed="false">
      <c r="A37" s="114" t="s">
        <v>66</v>
      </c>
      <c r="B37" s="115" t="n">
        <f aca="false">SUM(B19:B22)</f>
        <v>11351</v>
      </c>
      <c r="C37" s="115" t="n">
        <f aca="false">SUM(C19:C22)</f>
        <v>5418</v>
      </c>
      <c r="D37" s="115" t="n">
        <f aca="false">SUM(D19:D22)</f>
        <v>5933</v>
      </c>
      <c r="E37" s="115" t="n">
        <f aca="false">SUM(E19:E22)</f>
        <v>10182</v>
      </c>
      <c r="F37" s="115" t="n">
        <f aca="false">SUM(F19:F22)</f>
        <v>4869</v>
      </c>
      <c r="G37" s="115" t="n">
        <f aca="false">SUM(G19:G22)</f>
        <v>5313</v>
      </c>
    </row>
    <row r="38" customFormat="false" ht="12.75" hidden="false" customHeight="false" outlineLevel="0" collapsed="false">
      <c r="A38" s="114" t="s">
        <v>67</v>
      </c>
      <c r="B38" s="115" t="n">
        <f aca="false">SUM(B9:B12)</f>
        <v>21498</v>
      </c>
      <c r="C38" s="115" t="n">
        <f aca="false">SUM(C9:C12)</f>
        <v>11041</v>
      </c>
      <c r="D38" s="115" t="n">
        <f aca="false">SUM(D9:D12)</f>
        <v>10457</v>
      </c>
      <c r="E38" s="115" t="n">
        <f aca="false">SUM(E9:E12)</f>
        <v>19998</v>
      </c>
      <c r="F38" s="115" t="n">
        <f aca="false">SUM(F9:F12)</f>
        <v>10275</v>
      </c>
      <c r="G38" s="115" t="n">
        <f aca="false">SUM(G9:G12)</f>
        <v>9723</v>
      </c>
    </row>
    <row r="39" customFormat="false" ht="12.75" hidden="false" customHeight="false" outlineLevel="0" collapsed="false">
      <c r="A39" s="114" t="s">
        <v>68</v>
      </c>
      <c r="B39" s="115" t="n">
        <f aca="false">SUM(B13:B27)</f>
        <v>53239</v>
      </c>
      <c r="C39" s="115" t="n">
        <f aca="false">SUM(C13:C27)</f>
        <v>25406</v>
      </c>
      <c r="D39" s="115" t="n">
        <f aca="false">SUM(D13:D27)</f>
        <v>27833</v>
      </c>
      <c r="E39" s="115" t="n">
        <f aca="false">SUM(E13:E27)</f>
        <v>48659</v>
      </c>
      <c r="F39" s="115" t="n">
        <f aca="false">SUM(F13:F27)</f>
        <v>23273</v>
      </c>
      <c r="G39" s="115" t="n">
        <f aca="false">SUM(G13:G27)</f>
        <v>25386</v>
      </c>
    </row>
    <row r="40" customFormat="false" ht="12.75" hidden="false" customHeight="false" outlineLevel="0" collapsed="false">
      <c r="A40" s="114" t="s">
        <v>69</v>
      </c>
      <c r="B40" s="115" t="n">
        <f aca="false">SUM(B14:B27)</f>
        <v>44602</v>
      </c>
      <c r="C40" s="115" t="n">
        <f aca="false">SUM(C14:C27)</f>
        <v>21107</v>
      </c>
      <c r="D40" s="115" t="n">
        <f aca="false">SUM(D14:D27)</f>
        <v>23495</v>
      </c>
      <c r="E40" s="115" t="n">
        <f aca="false">SUM(E14:E27)</f>
        <v>40596</v>
      </c>
      <c r="F40" s="115" t="n">
        <f aca="false">SUM(F14:F27)</f>
        <v>19263</v>
      </c>
      <c r="G40" s="115" t="n">
        <f aca="false">SUM(G14:G27)</f>
        <v>21333</v>
      </c>
    </row>
    <row r="41" customFormat="false" ht="12.75" hidden="false" customHeight="false" outlineLevel="0" collapsed="false">
      <c r="A41" s="114" t="s">
        <v>70</v>
      </c>
      <c r="B41" s="115" t="n">
        <f aca="false">SUM(B15:B27)</f>
        <v>37405</v>
      </c>
      <c r="C41" s="115" t="n">
        <f aca="false">SUM(C15:C27)</f>
        <v>17583</v>
      </c>
      <c r="D41" s="115" t="n">
        <f aca="false">SUM(D15:D27)</f>
        <v>19822</v>
      </c>
      <c r="E41" s="115" t="n">
        <f aca="false">SUM(E15:E27)</f>
        <v>33886</v>
      </c>
      <c r="F41" s="115" t="n">
        <f aca="false">SUM(F15:F27)</f>
        <v>15979</v>
      </c>
      <c r="G41" s="115" t="n">
        <f aca="false">SUM(G15:G27)</f>
        <v>17907</v>
      </c>
    </row>
    <row r="42" customFormat="false" ht="13.5" hidden="false" customHeight="true" outlineLevel="0" collapsed="false">
      <c r="A42" s="114" t="s">
        <v>71</v>
      </c>
      <c r="B42" s="115" t="n">
        <f aca="false">SUM(B18:B27)</f>
        <v>20792</v>
      </c>
      <c r="C42" s="115" t="n">
        <f aca="false">SUM(C18:C27)</f>
        <v>9658</v>
      </c>
      <c r="D42" s="115" t="n">
        <f aca="false">SUM(D18:D27)</f>
        <v>11134</v>
      </c>
      <c r="E42" s="115" t="n">
        <f aca="false">SUM(E18:E27)</f>
        <v>18630</v>
      </c>
      <c r="F42" s="115" t="n">
        <f aca="false">SUM(F18:F27)</f>
        <v>8669</v>
      </c>
      <c r="G42" s="115" t="n">
        <f aca="false">SUM(G18:G27)</f>
        <v>9961</v>
      </c>
    </row>
    <row r="43" customFormat="false" ht="12.75" hidden="false" customHeight="false" outlineLevel="0" collapsed="false">
      <c r="A43" s="114" t="s">
        <v>72</v>
      </c>
      <c r="B43" s="115" t="n">
        <f aca="false">SUM(B20:B27)</f>
        <v>13070</v>
      </c>
      <c r="C43" s="115" t="n">
        <f aca="false">SUM(C20:C27)</f>
        <v>5987</v>
      </c>
      <c r="D43" s="115" t="n">
        <f aca="false">SUM(D20:D27)</f>
        <v>7083</v>
      </c>
      <c r="E43" s="115" t="n">
        <f aca="false">SUM(E20:E27)</f>
        <v>11680</v>
      </c>
      <c r="F43" s="115" t="n">
        <f aca="false">SUM(F20:F27)</f>
        <v>5351</v>
      </c>
      <c r="G43" s="115" t="n">
        <f aca="false">SUM(G20:G27)</f>
        <v>6329</v>
      </c>
    </row>
    <row r="44" customFormat="false" ht="12.75" hidden="false" customHeight="false" outlineLevel="0" collapsed="false">
      <c r="A44" s="114" t="s">
        <v>73</v>
      </c>
      <c r="B44" s="115" t="n">
        <f aca="false">SUM(B23:B27)</f>
        <v>5207</v>
      </c>
      <c r="C44" s="115" t="n">
        <f aca="false">SUM(C23:C27)</f>
        <v>2259</v>
      </c>
      <c r="D44" s="115" t="n">
        <f aca="false">SUM(D23:D27)</f>
        <v>2948</v>
      </c>
      <c r="E44" s="115" t="n">
        <f aca="false">SUM(E23:E27)</f>
        <v>4622</v>
      </c>
      <c r="F44" s="115" t="n">
        <f aca="false">SUM(F23:F27)</f>
        <v>2001</v>
      </c>
      <c r="G44" s="115" t="n">
        <f aca="false">SUM(G23:G27)</f>
        <v>2621</v>
      </c>
    </row>
    <row r="47" customFormat="false" ht="12.75" hidden="false" customHeight="false" outlineLevel="0" collapsed="false">
      <c r="A47" s="5" t="s">
        <v>0</v>
      </c>
      <c r="B47" s="5"/>
      <c r="C47" s="5"/>
      <c r="D47" s="5"/>
      <c r="E47" s="5"/>
      <c r="F47" s="5"/>
      <c r="G47" s="5"/>
    </row>
    <row r="48" customFormat="false" ht="12.75" hidden="false" customHeight="false" outlineLevel="0" collapsed="false">
      <c r="A48" s="6" t="s">
        <v>38</v>
      </c>
      <c r="B48" s="6"/>
      <c r="C48" s="6"/>
      <c r="D48" s="6"/>
      <c r="E48" s="6"/>
      <c r="F48" s="6"/>
      <c r="G48" s="6"/>
    </row>
    <row r="49" customFormat="false" ht="12.75" hidden="false" customHeight="false" outlineLevel="0" collapsed="false">
      <c r="A49" s="7" t="s">
        <v>81</v>
      </c>
      <c r="B49" s="7"/>
      <c r="C49" s="7"/>
      <c r="D49" s="7"/>
      <c r="E49" s="7"/>
      <c r="F49" s="7"/>
      <c r="G49" s="7"/>
    </row>
    <row r="50" customFormat="false" ht="12.75" hidden="false" customHeight="false" outlineLevel="0" collapsed="false">
      <c r="A50" s="7" t="s">
        <v>2</v>
      </c>
      <c r="B50" s="7"/>
      <c r="C50" s="7"/>
      <c r="D50" s="7"/>
      <c r="E50" s="7"/>
      <c r="F50" s="7"/>
      <c r="G50" s="7"/>
    </row>
    <row r="52" s="99" customFormat="true" ht="12.75" hidden="false" customHeight="true" outlineLevel="0" collapsed="false">
      <c r="A52" s="97" t="s">
        <v>74</v>
      </c>
      <c r="B52" s="98" t="s">
        <v>41</v>
      </c>
      <c r="C52" s="98"/>
      <c r="D52" s="98"/>
      <c r="E52" s="98" t="s">
        <v>42</v>
      </c>
      <c r="F52" s="98"/>
      <c r="G52" s="98"/>
    </row>
    <row r="53" s="94" customFormat="true" ht="12.75" hidden="false" customHeight="false" outlineLevel="0" collapsed="false">
      <c r="A53" s="97"/>
      <c r="B53" s="100" t="s">
        <v>3</v>
      </c>
      <c r="C53" s="100" t="s">
        <v>4</v>
      </c>
      <c r="D53" s="100" t="s">
        <v>5</v>
      </c>
      <c r="E53" s="100" t="s">
        <v>3</v>
      </c>
      <c r="F53" s="100" t="s">
        <v>4</v>
      </c>
      <c r="G53" s="100" t="s">
        <v>5</v>
      </c>
    </row>
    <row r="54" customFormat="false" ht="12.75" hidden="false" customHeight="false" outlineLevel="0" collapsed="false">
      <c r="A54" s="101" t="s">
        <v>75</v>
      </c>
      <c r="B54" s="102" t="n">
        <f aca="false">SUM(C54:D54)</f>
        <v>1302</v>
      </c>
      <c r="C54" s="128" t="n">
        <v>674</v>
      </c>
      <c r="D54" s="128" t="n">
        <v>628</v>
      </c>
      <c r="E54" s="118" t="n">
        <f aca="false">SUM(F54:G54)</f>
        <v>1197</v>
      </c>
      <c r="F54" s="119" t="n">
        <f aca="false">C54*I54/100</f>
        <v>621</v>
      </c>
      <c r="G54" s="119" t="n">
        <f aca="false">D54*J54/100</f>
        <v>576</v>
      </c>
      <c r="H54" s="103"/>
      <c r="I54" s="94" t="n">
        <f aca="false">F9/C9*100</f>
        <v>92.1364985163205</v>
      </c>
      <c r="J54" s="94" t="n">
        <f aca="false">G9/D9*100</f>
        <v>91.7197452229299</v>
      </c>
    </row>
    <row r="55" customFormat="false" ht="12.75" hidden="false" customHeight="false" outlineLevel="0" collapsed="false">
      <c r="A55" s="101" t="n">
        <v>1</v>
      </c>
      <c r="B55" s="102" t="n">
        <f aca="false">SUM(C55:D55)</f>
        <v>1365.38369638217</v>
      </c>
      <c r="C55" s="129" t="n">
        <v>708.089307095632</v>
      </c>
      <c r="D55" s="129" t="n">
        <v>657.294389286539</v>
      </c>
      <c r="E55" s="118" t="n">
        <f aca="false">SUM(F55:G55)</f>
        <v>1269.62679062558</v>
      </c>
      <c r="F55" s="119" t="n">
        <f aca="false">C55*I55/100</f>
        <v>660.049325836847</v>
      </c>
      <c r="G55" s="119" t="n">
        <f aca="false">D55*J55/100</f>
        <v>609.577464788732</v>
      </c>
      <c r="H55" s="103"/>
      <c r="I55" s="94" t="n">
        <f aca="false">F10/C10*100</f>
        <v>93.2155477031802</v>
      </c>
      <c r="J55" s="94" t="n">
        <f aca="false">G10/D10*100</f>
        <v>92.7404028886355</v>
      </c>
    </row>
    <row r="56" customFormat="false" ht="12.75" hidden="false" customHeight="false" outlineLevel="0" collapsed="false">
      <c r="A56" s="101" t="n">
        <v>2</v>
      </c>
      <c r="B56" s="102" t="n">
        <f aca="false">SUM(C56:D56)</f>
        <v>1364.02860636263</v>
      </c>
      <c r="C56" s="129" t="n">
        <v>706.984356291322</v>
      </c>
      <c r="D56" s="129" t="n">
        <v>657.044250071305</v>
      </c>
      <c r="E56" s="118" t="n">
        <f aca="false">SUM(F56:G56)</f>
        <v>1268.3648245655</v>
      </c>
      <c r="F56" s="119" t="n">
        <f aca="false">C56*I56/100</f>
        <v>659.019339892759</v>
      </c>
      <c r="G56" s="119" t="n">
        <f aca="false">D56*J56/100</f>
        <v>609.345484672742</v>
      </c>
      <c r="H56" s="103"/>
      <c r="I56" s="94" t="n">
        <f aca="false">I55</f>
        <v>93.2155477031802</v>
      </c>
      <c r="J56" s="94" t="n">
        <f aca="false">J55</f>
        <v>92.7404028886355</v>
      </c>
    </row>
    <row r="57" customFormat="false" ht="12.75" hidden="false" customHeight="false" outlineLevel="0" collapsed="false">
      <c r="A57" s="101" t="n">
        <v>3</v>
      </c>
      <c r="B57" s="102" t="n">
        <f aca="false">SUM(C57:D57)</f>
        <v>1364.67182148751</v>
      </c>
      <c r="C57" s="129" t="n">
        <v>706.984356291322</v>
      </c>
      <c r="D57" s="129" t="n">
        <v>657.687465196192</v>
      </c>
      <c r="E57" s="118" t="n">
        <f aca="false">SUM(F57:G57)</f>
        <v>1268.96134486376</v>
      </c>
      <c r="F57" s="119" t="n">
        <f aca="false">C57*I57/100</f>
        <v>659.019339892759</v>
      </c>
      <c r="G57" s="119" t="n">
        <f aca="false">D57*J57/100</f>
        <v>609.942004971003</v>
      </c>
      <c r="H57" s="103"/>
      <c r="I57" s="94" t="n">
        <f aca="false">I56</f>
        <v>93.2155477031802</v>
      </c>
      <c r="J57" s="94" t="n">
        <f aca="false">J56</f>
        <v>92.7404028886355</v>
      </c>
    </row>
    <row r="58" customFormat="false" ht="12.75" hidden="false" customHeight="false" outlineLevel="0" collapsed="false">
      <c r="A58" s="101" t="n">
        <v>4</v>
      </c>
      <c r="B58" s="102" t="n">
        <f aca="false">SUM(C58:D58)</f>
        <v>1366.91587576769</v>
      </c>
      <c r="C58" s="129" t="n">
        <v>707.941980321724</v>
      </c>
      <c r="D58" s="129" t="n">
        <v>658.973895445964</v>
      </c>
      <c r="E58" s="118" t="n">
        <f aca="false">SUM(F58:G58)</f>
        <v>1271.04703994516</v>
      </c>
      <c r="F58" s="119" t="n">
        <f aca="false">C58*I58/100</f>
        <v>659.911994377636</v>
      </c>
      <c r="G58" s="119" t="n">
        <f aca="false">D58*J58/100</f>
        <v>611.135045567523</v>
      </c>
      <c r="H58" s="103"/>
      <c r="I58" s="94" t="n">
        <f aca="false">I57</f>
        <v>93.2155477031802</v>
      </c>
      <c r="J58" s="94" t="n">
        <f aca="false">J57</f>
        <v>92.7404028886355</v>
      </c>
    </row>
    <row r="59" customFormat="false" ht="12.75" hidden="false" customHeight="false" outlineLevel="0" collapsed="false">
      <c r="A59" s="101" t="n">
        <v>5</v>
      </c>
      <c r="B59" s="102" t="n">
        <f aca="false">SUM(C59:D59)</f>
        <v>1450.58275939632</v>
      </c>
      <c r="C59" s="129" t="n">
        <v>750.957616886631</v>
      </c>
      <c r="D59" s="129" t="n">
        <v>699.625142509691</v>
      </c>
      <c r="E59" s="118" t="n">
        <f aca="false">SUM(F59:G59)</f>
        <v>1348.97105419393</v>
      </c>
      <c r="F59" s="119" t="n">
        <f aca="false">C59*I59/100</f>
        <v>697.174976060619</v>
      </c>
      <c r="G59" s="119" t="n">
        <f aca="false">D59*J59/100</f>
        <v>651.796078133313</v>
      </c>
      <c r="H59" s="103"/>
      <c r="I59" s="0" t="n">
        <f aca="false">F11/C11*100</f>
        <v>92.8381256656017</v>
      </c>
      <c r="J59" s="0" t="n">
        <f aca="false">G11/D11*100</f>
        <v>93.1636155606407</v>
      </c>
    </row>
    <row r="60" customFormat="false" ht="12.75" hidden="false" customHeight="false" outlineLevel="0" collapsed="false">
      <c r="A60" s="101" t="n">
        <v>6</v>
      </c>
      <c r="B60" s="102" t="n">
        <f aca="false">SUM(C60:D60)</f>
        <v>1450.46888193837</v>
      </c>
      <c r="C60" s="129" t="n">
        <v>750.957616886631</v>
      </c>
      <c r="D60" s="129" t="n">
        <v>699.511265051738</v>
      </c>
      <c r="E60" s="118" t="n">
        <f aca="false">SUM(F60:G60)</f>
        <v>1348.86496183679</v>
      </c>
      <c r="F60" s="119" t="n">
        <f aca="false">C60*I60/100</f>
        <v>697.174976060619</v>
      </c>
      <c r="G60" s="119" t="n">
        <f aca="false">D60*J60/100</f>
        <v>651.689985776176</v>
      </c>
      <c r="H60" s="103"/>
      <c r="I60" s="0" t="n">
        <f aca="false">I59</f>
        <v>92.8381256656017</v>
      </c>
      <c r="J60" s="0" t="n">
        <f aca="false">J59</f>
        <v>93.1636155606407</v>
      </c>
      <c r="M60" s="110"/>
    </row>
    <row r="61" customFormat="false" ht="12.75" hidden="false" customHeight="false" outlineLevel="0" collapsed="false">
      <c r="A61" s="101" t="n">
        <v>7</v>
      </c>
      <c r="B61" s="102" t="n">
        <f aca="false">SUM(C61:D61)</f>
        <v>1450.81959349537</v>
      </c>
      <c r="C61" s="129" t="n">
        <v>751.270369290978</v>
      </c>
      <c r="D61" s="129" t="n">
        <v>699.549224204389</v>
      </c>
      <c r="E61" s="118" t="n">
        <f aca="false">SUM(F61:G61)</f>
        <v>1349.19067942601</v>
      </c>
      <c r="F61" s="119" t="n">
        <f aca="false">C61*I61/100</f>
        <v>697.465329530788</v>
      </c>
      <c r="G61" s="119" t="n">
        <f aca="false">D61*J61/100</f>
        <v>651.725349895222</v>
      </c>
      <c r="H61" s="103"/>
      <c r="I61" s="0" t="n">
        <f aca="false">I60</f>
        <v>92.8381256656017</v>
      </c>
      <c r="J61" s="0" t="n">
        <f aca="false">J60</f>
        <v>93.1636155606407</v>
      </c>
    </row>
    <row r="62" customFormat="false" ht="12.75" hidden="false" customHeight="false" outlineLevel="0" collapsed="false">
      <c r="A62" s="101" t="n">
        <v>8</v>
      </c>
      <c r="B62" s="102" t="n">
        <f aca="false">SUM(C62:D62)</f>
        <v>1451.51761191568</v>
      </c>
      <c r="C62" s="129" t="n">
        <v>751.778591948041</v>
      </c>
      <c r="D62" s="129" t="n">
        <v>699.739019967644</v>
      </c>
      <c r="E62" s="118" t="n">
        <f aca="false">SUM(F62:G62)</f>
        <v>1349.83932441026</v>
      </c>
      <c r="F62" s="119" t="n">
        <f aca="false">C62*I62/100</f>
        <v>697.937153919814</v>
      </c>
      <c r="G62" s="119" t="n">
        <f aca="false">D62*J62/100</f>
        <v>651.902170490451</v>
      </c>
      <c r="H62" s="103"/>
      <c r="I62" s="0" t="n">
        <f aca="false">I61</f>
        <v>92.8381256656017</v>
      </c>
      <c r="J62" s="0" t="n">
        <f aca="false">J61</f>
        <v>93.1636155606407</v>
      </c>
    </row>
    <row r="63" customFormat="false" ht="12.75" hidden="false" customHeight="false" outlineLevel="0" collapsed="false">
      <c r="A63" s="101" t="n">
        <v>9</v>
      </c>
      <c r="B63" s="102" t="n">
        <f aca="false">SUM(C63:D63)</f>
        <v>1448.61115325426</v>
      </c>
      <c r="C63" s="129" t="n">
        <v>751.035804987718</v>
      </c>
      <c r="D63" s="129" t="n">
        <v>697.575348266539</v>
      </c>
      <c r="E63" s="118" t="n">
        <f aca="false">SUM(F63:G63)</f>
        <v>1347.133980133</v>
      </c>
      <c r="F63" s="119" t="n">
        <f aca="false">C63*I63/100</f>
        <v>697.247564428161</v>
      </c>
      <c r="G63" s="119" t="n">
        <f aca="false">D63*J63/100</f>
        <v>649.886415704839</v>
      </c>
      <c r="H63" s="103"/>
      <c r="I63" s="0" t="n">
        <f aca="false">I62</f>
        <v>92.8381256656017</v>
      </c>
      <c r="J63" s="0" t="n">
        <f aca="false">J62</f>
        <v>93.1636155606407</v>
      </c>
    </row>
    <row r="64" customFormat="false" ht="12.75" hidden="false" customHeight="false" outlineLevel="0" collapsed="false">
      <c r="A64" s="101" t="n">
        <v>10</v>
      </c>
      <c r="B64" s="102" t="n">
        <f aca="false">SUM(C64:D64)</f>
        <v>1486.9449156978</v>
      </c>
      <c r="C64" s="129" t="n">
        <v>751.631663591097</v>
      </c>
      <c r="D64" s="129" t="n">
        <v>735.313252106704</v>
      </c>
      <c r="E64" s="118" t="n">
        <f aca="false">SUM(F64:G64)</f>
        <v>1386.7956525164</v>
      </c>
      <c r="F64" s="119" t="n">
        <f aca="false">C64*I64/100</f>
        <v>701.536138802693</v>
      </c>
      <c r="G64" s="119" t="n">
        <f aca="false">D64*J64/100</f>
        <v>685.259513713703</v>
      </c>
      <c r="H64" s="103"/>
      <c r="I64" s="0" t="n">
        <f aca="false">F12/C12*100</f>
        <v>93.3350965353081</v>
      </c>
      <c r="J64" s="0" t="n">
        <f aca="false">G12/D12*100</f>
        <v>93.192868719611</v>
      </c>
    </row>
    <row r="65" customFormat="false" ht="12.75" hidden="false" customHeight="false" outlineLevel="0" collapsed="false">
      <c r="A65" s="101" t="n">
        <v>11</v>
      </c>
      <c r="B65" s="102" t="n">
        <f aca="false">SUM(C65:D65)</f>
        <v>1494.16180517927</v>
      </c>
      <c r="C65" s="129" t="n">
        <v>754.477129101762</v>
      </c>
      <c r="D65" s="129" t="n">
        <v>739.684676077505</v>
      </c>
      <c r="E65" s="118" t="n">
        <f aca="false">SUM(F65:G65)</f>
        <v>1393.52532589994</v>
      </c>
      <c r="F65" s="119" t="n">
        <f aca="false">C65*I65/100</f>
        <v>704.191956783951</v>
      </c>
      <c r="G65" s="119" t="n">
        <f aca="false">D65*J65/100</f>
        <v>689.33336911599</v>
      </c>
      <c r="H65" s="103"/>
      <c r="I65" s="0" t="n">
        <f aca="false">I64</f>
        <v>93.3350965353081</v>
      </c>
      <c r="J65" s="0" t="n">
        <f aca="false">J64</f>
        <v>93.192868719611</v>
      </c>
    </row>
    <row r="66" customFormat="false" ht="12.75" hidden="false" customHeight="false" outlineLevel="0" collapsed="false">
      <c r="A66" s="101" t="n">
        <v>12</v>
      </c>
      <c r="B66" s="102" t="n">
        <f aca="false">SUM(C66:D66)</f>
        <v>1502.48624791953</v>
      </c>
      <c r="C66" s="129" t="n">
        <v>759.622354408718</v>
      </c>
      <c r="D66" s="129" t="n">
        <v>742.863893510815</v>
      </c>
      <c r="E66" s="118" t="n">
        <f aca="false">SUM(F66:G66)</f>
        <v>1401.29043083608</v>
      </c>
      <c r="F66" s="119" t="n">
        <f aca="false">C66*I66/100</f>
        <v>708.994257791157</v>
      </c>
      <c r="G66" s="119" t="n">
        <f aca="false">D66*J66/100</f>
        <v>692.296173044925</v>
      </c>
      <c r="H66" s="103"/>
      <c r="I66" s="0" t="n">
        <f aca="false">I65</f>
        <v>93.3350965353081</v>
      </c>
      <c r="J66" s="0" t="n">
        <f aca="false">J65</f>
        <v>93.192868719611</v>
      </c>
    </row>
    <row r="67" customFormat="false" ht="12.75" hidden="false" customHeight="false" outlineLevel="0" collapsed="false">
      <c r="A67" s="101" t="n">
        <v>13</v>
      </c>
      <c r="B67" s="102" t="n">
        <f aca="false">SUM(C67:D67)</f>
        <v>1509.10246670234</v>
      </c>
      <c r="C67" s="129" t="n">
        <v>762.701693796971</v>
      </c>
      <c r="D67" s="129" t="n">
        <v>746.400772905373</v>
      </c>
      <c r="E67" s="118" t="n">
        <f aca="false">SUM(F67:G67)</f>
        <v>1407.4606545977</v>
      </c>
      <c r="F67" s="119" t="n">
        <f aca="false">C67*I67/100</f>
        <v>711.868362181833</v>
      </c>
      <c r="G67" s="119" t="n">
        <f aca="false">D67*J67/100</f>
        <v>695.592292415866</v>
      </c>
      <c r="H67" s="103"/>
      <c r="I67" s="0" t="n">
        <f aca="false">I66</f>
        <v>93.3350965353081</v>
      </c>
      <c r="J67" s="0" t="n">
        <f aca="false">J66</f>
        <v>93.192868719611</v>
      </c>
    </row>
    <row r="68" customFormat="false" ht="12.75" hidden="false" customHeight="false" outlineLevel="0" collapsed="false">
      <c r="A68" s="101" t="n">
        <v>14</v>
      </c>
      <c r="B68" s="102" t="n">
        <f aca="false">SUM(C68:D68)</f>
        <v>1490.30456450106</v>
      </c>
      <c r="C68" s="129" t="n">
        <v>752.567159101453</v>
      </c>
      <c r="D68" s="129" t="n">
        <v>737.737405399603</v>
      </c>
      <c r="E68" s="118" t="n">
        <f aca="false">SUM(F68:G68)</f>
        <v>1389.92793614988</v>
      </c>
      <c r="F68" s="119" t="n">
        <f aca="false">C68*I68/100</f>
        <v>702.409284440367</v>
      </c>
      <c r="G68" s="119" t="n">
        <f aca="false">D68*J68/100</f>
        <v>687.518651709517</v>
      </c>
      <c r="H68" s="103"/>
      <c r="I68" s="0" t="n">
        <f aca="false">I67</f>
        <v>93.3350965353081</v>
      </c>
      <c r="J68" s="0" t="n">
        <f aca="false">J67</f>
        <v>93.192868719611</v>
      </c>
    </row>
    <row r="69" customFormat="false" ht="12.75" hidden="false" customHeight="false" outlineLevel="0" collapsed="false">
      <c r="A69" s="101" t="n">
        <v>15</v>
      </c>
      <c r="B69" s="102" t="n">
        <f aca="false">SUM(C69:D69)</f>
        <v>1730.64011906877</v>
      </c>
      <c r="C69" s="129" t="n">
        <v>865.800643255799</v>
      </c>
      <c r="D69" s="129" t="n">
        <v>864.839475812975</v>
      </c>
      <c r="E69" s="118" t="n">
        <f aca="false">SUM(F69:G69)</f>
        <v>1615.61808844888</v>
      </c>
      <c r="F69" s="119" t="n">
        <f aca="false">C69*I69/100</f>
        <v>807.59725039678</v>
      </c>
      <c r="G69" s="119" t="n">
        <f aca="false">D69*J69/100</f>
        <v>808.020838052095</v>
      </c>
      <c r="H69" s="103"/>
      <c r="I69" s="0" t="n">
        <f aca="false">F13/C13*100</f>
        <v>93.2775063968365</v>
      </c>
      <c r="J69" s="0" t="n">
        <f aca="false">G13/D13*100</f>
        <v>93.4301521438451</v>
      </c>
    </row>
    <row r="70" customFormat="false" ht="12.75" hidden="false" customHeight="false" outlineLevel="0" collapsed="false">
      <c r="A70" s="101" t="n">
        <v>16</v>
      </c>
      <c r="B70" s="102" t="n">
        <f aca="false">SUM(C70:D70)</f>
        <v>1733.46185861106</v>
      </c>
      <c r="C70" s="129" t="n">
        <v>865.393973155632</v>
      </c>
      <c r="D70" s="129" t="n">
        <v>868.067885455428</v>
      </c>
      <c r="E70" s="118" t="n">
        <f aca="false">SUM(F70:G70)</f>
        <v>1618.25506476095</v>
      </c>
      <c r="F70" s="119" t="n">
        <f aca="false">C70*I70/100</f>
        <v>807.217918668082</v>
      </c>
      <c r="G70" s="119" t="n">
        <f aca="false">D70*J70/100</f>
        <v>811.037146092865</v>
      </c>
      <c r="H70" s="103"/>
      <c r="I70" s="0" t="n">
        <f aca="false">I69</f>
        <v>93.2775063968365</v>
      </c>
      <c r="J70" s="0" t="n">
        <f aca="false">J69</f>
        <v>93.4301521438451</v>
      </c>
    </row>
    <row r="71" customFormat="false" ht="12.75" hidden="false" customHeight="false" outlineLevel="0" collapsed="false">
      <c r="A71" s="101" t="n">
        <v>17</v>
      </c>
      <c r="B71" s="102" t="n">
        <f aca="false">SUM(C71:D71)</f>
        <v>1728.84812187259</v>
      </c>
      <c r="C71" s="129" t="n">
        <v>860.920602053794</v>
      </c>
      <c r="D71" s="129" t="n">
        <v>867.9275198188</v>
      </c>
      <c r="E71" s="118" t="n">
        <f aca="false">SUM(F71:G71)</f>
        <v>1613.95127191742</v>
      </c>
      <c r="F71" s="119" t="n">
        <f aca="false">C71*I71/100</f>
        <v>803.045269652411</v>
      </c>
      <c r="G71" s="119" t="n">
        <f aca="false">D71*J71/100</f>
        <v>810.906002265006</v>
      </c>
      <c r="H71" s="103"/>
      <c r="I71" s="0" t="n">
        <f aca="false">I70</f>
        <v>93.2775063968365</v>
      </c>
      <c r="J71" s="0" t="n">
        <f aca="false">J70</f>
        <v>93.4301521438451</v>
      </c>
    </row>
    <row r="72" customFormat="false" ht="12.75" hidden="false" customHeight="false" outlineLevel="0" collapsed="false">
      <c r="A72" s="101" t="n">
        <v>18</v>
      </c>
      <c r="B72" s="102" t="n">
        <f aca="false">SUM(C72:D72)</f>
        <v>1723.55820461271</v>
      </c>
      <c r="C72" s="129" t="n">
        <v>855.724261884992</v>
      </c>
      <c r="D72" s="129" t="n">
        <v>867.833942727714</v>
      </c>
      <c r="E72" s="118" t="n">
        <f aca="false">SUM(F72:G72)</f>
        <v>1609.01682616549</v>
      </c>
      <c r="F72" s="119" t="n">
        <f aca="false">C72*I72/100</f>
        <v>798.198253119055</v>
      </c>
      <c r="G72" s="119" t="n">
        <f aca="false">D72*J72/100</f>
        <v>810.818573046433</v>
      </c>
      <c r="H72" s="103"/>
      <c r="I72" s="0" t="n">
        <f aca="false">I71</f>
        <v>93.2775063968365</v>
      </c>
      <c r="J72" s="0" t="n">
        <f aca="false">J71</f>
        <v>93.4301521438451</v>
      </c>
    </row>
    <row r="73" customFormat="false" ht="12.75" hidden="false" customHeight="false" outlineLevel="0" collapsed="false">
      <c r="A73" s="101" t="n">
        <v>19</v>
      </c>
      <c r="B73" s="102" t="n">
        <f aca="false">SUM(C73:D73)</f>
        <v>1720.49169583487</v>
      </c>
      <c r="C73" s="129" t="n">
        <v>851.160519649783</v>
      </c>
      <c r="D73" s="129" t="n">
        <v>869.331176185083</v>
      </c>
      <c r="E73" s="118" t="n">
        <f aca="false">SUM(F73:G73)</f>
        <v>1606.15874870727</v>
      </c>
      <c r="F73" s="119" t="n">
        <f aca="false">C73*I73/100</f>
        <v>793.941308163673</v>
      </c>
      <c r="G73" s="119" t="n">
        <f aca="false">D73*J73/100</f>
        <v>812.217440543601</v>
      </c>
      <c r="H73" s="103"/>
      <c r="I73" s="0" t="n">
        <f aca="false">I72</f>
        <v>93.2775063968365</v>
      </c>
      <c r="J73" s="0" t="n">
        <f aca="false">J72</f>
        <v>93.4301521438451</v>
      </c>
    </row>
    <row r="74" s="109" customFormat="true" ht="12.75" hidden="false" customHeight="false" outlineLevel="0" collapsed="false">
      <c r="A74" s="107" t="s">
        <v>61</v>
      </c>
      <c r="B74" s="108" t="n">
        <f aca="false">SUM(B54:B73)</f>
        <v>30135</v>
      </c>
      <c r="C74" s="108" t="n">
        <f aca="false">SUM(C54:C73)</f>
        <v>15340</v>
      </c>
      <c r="D74" s="108" t="n">
        <f aca="false">SUM(D54:D73)</f>
        <v>14795</v>
      </c>
      <c r="E74" s="108" t="n">
        <f aca="false">SUM(E54:E73)</f>
        <v>28061</v>
      </c>
      <c r="F74" s="108" t="n">
        <f aca="false">SUM(F54:F73)</f>
        <v>14285</v>
      </c>
      <c r="G74" s="108" t="n">
        <f aca="false">SUM(G54:G73)</f>
        <v>13776</v>
      </c>
    </row>
    <row r="75" customFormat="false" ht="12.75" hidden="false" customHeight="false" outlineLevel="0" collapsed="false">
      <c r="B75" s="110"/>
      <c r="C75" s="110"/>
      <c r="D75" s="110"/>
      <c r="E75" s="110"/>
      <c r="F75" s="110"/>
      <c r="G75" s="110"/>
    </row>
    <row r="76" customFormat="false" ht="12.75" hidden="false" customHeight="true" outlineLevel="0" collapsed="false">
      <c r="A76" s="87" t="s">
        <v>33</v>
      </c>
      <c r="B76" s="88" t="s">
        <v>34</v>
      </c>
      <c r="C76" s="88"/>
      <c r="D76" s="88"/>
      <c r="E76" s="88"/>
      <c r="F76" s="88"/>
    </row>
    <row r="77" customFormat="false" ht="12.75" hidden="false" customHeight="true" outlineLevel="0" collapsed="false">
      <c r="A77" s="89" t="s">
        <v>35</v>
      </c>
      <c r="B77" s="88" t="s">
        <v>36</v>
      </c>
      <c r="C77" s="88"/>
      <c r="D77" s="88"/>
      <c r="E77" s="88"/>
      <c r="F77" s="88"/>
      <c r="G77" s="88"/>
      <c r="H77" s="88"/>
    </row>
    <row r="78" customFormat="false" ht="15" hidden="false" customHeight="true" outlineLevel="0" collapsed="false">
      <c r="A78" s="87"/>
      <c r="B78" s="116" t="s">
        <v>37</v>
      </c>
      <c r="C78" s="3"/>
      <c r="D78" s="3"/>
      <c r="E78" s="3"/>
      <c r="F78" s="86"/>
      <c r="G78" s="86"/>
      <c r="H78" s="91"/>
    </row>
    <row r="79" customFormat="false" ht="12.75" hidden="false" customHeight="false" outlineLevel="0" collapsed="false">
      <c r="A79" s="89"/>
      <c r="B79" s="88"/>
      <c r="C79" s="88"/>
      <c r="D79" s="88"/>
      <c r="E79" s="88"/>
      <c r="F79" s="88"/>
    </row>
  </sheetData>
  <mergeCells count="20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A47:G47"/>
    <mergeCell ref="A48:G48"/>
    <mergeCell ref="A49:G49"/>
    <mergeCell ref="A50:G50"/>
    <mergeCell ref="A52:A53"/>
    <mergeCell ref="B52:D52"/>
    <mergeCell ref="E52:G52"/>
    <mergeCell ref="B76:F76"/>
    <mergeCell ref="B77:H77"/>
    <mergeCell ref="B79:F79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8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7" activeCellId="0" sqref="B77:H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2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94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1" t="n">
        <v>0</v>
      </c>
      <c r="B9" s="102" t="n">
        <f aca="false">SUM(C9:D9)</f>
        <v>1397</v>
      </c>
      <c r="C9" s="117" t="n">
        <v>720</v>
      </c>
      <c r="D9" s="117" t="n">
        <v>677</v>
      </c>
      <c r="E9" s="118" t="n">
        <f aca="false">SUM(F9:G9)</f>
        <v>870</v>
      </c>
      <c r="F9" s="119" t="n">
        <v>449</v>
      </c>
      <c r="G9" s="119" t="n">
        <v>421</v>
      </c>
      <c r="H9" s="103"/>
      <c r="K9" s="110"/>
      <c r="L9" s="127"/>
    </row>
    <row r="10" customFormat="false" ht="12.75" hidden="false" customHeight="false" outlineLevel="0" collapsed="false">
      <c r="A10" s="105" t="s">
        <v>43</v>
      </c>
      <c r="B10" s="102" t="n">
        <f aca="false">SUM(C10:D10)</f>
        <v>5327</v>
      </c>
      <c r="C10" s="117" t="n">
        <v>2699</v>
      </c>
      <c r="D10" s="117" t="n">
        <v>2628</v>
      </c>
      <c r="E10" s="118" t="n">
        <f aca="false">SUM(F10:G10)</f>
        <v>3232</v>
      </c>
      <c r="F10" s="119" t="n">
        <v>1630</v>
      </c>
      <c r="G10" s="119" t="n">
        <v>1602</v>
      </c>
      <c r="H10" s="103"/>
      <c r="K10" s="110"/>
      <c r="L10" s="127"/>
    </row>
    <row r="11" customFormat="false" ht="12.75" hidden="false" customHeight="false" outlineLevel="0" collapsed="false">
      <c r="A11" s="106" t="s">
        <v>44</v>
      </c>
      <c r="B11" s="102" t="n">
        <f aca="false">SUM(C11:D11)</f>
        <v>6757</v>
      </c>
      <c r="C11" s="117" t="n">
        <v>3546</v>
      </c>
      <c r="D11" s="117" t="n">
        <v>3211</v>
      </c>
      <c r="E11" s="118" t="n">
        <f aca="false">SUM(F11:G11)</f>
        <v>4027</v>
      </c>
      <c r="F11" s="119" t="n">
        <v>2092</v>
      </c>
      <c r="G11" s="119" t="n">
        <v>1935</v>
      </c>
      <c r="H11" s="103"/>
      <c r="L11" s="127"/>
    </row>
    <row r="12" customFormat="false" ht="12.75" hidden="false" customHeight="false" outlineLevel="0" collapsed="false">
      <c r="A12" s="101" t="s">
        <v>45</v>
      </c>
      <c r="B12" s="102" t="n">
        <f aca="false">SUM(C12:D12)</f>
        <v>6629</v>
      </c>
      <c r="C12" s="117" t="n">
        <v>3468</v>
      </c>
      <c r="D12" s="117" t="n">
        <v>3161</v>
      </c>
      <c r="E12" s="118" t="n">
        <f aca="false">SUM(F12:G12)</f>
        <v>3970</v>
      </c>
      <c r="F12" s="119" t="n">
        <v>2073</v>
      </c>
      <c r="G12" s="119" t="n">
        <v>1897</v>
      </c>
      <c r="H12" s="103"/>
      <c r="L12" s="127"/>
    </row>
    <row r="13" customFormat="false" ht="12.75" hidden="false" customHeight="false" outlineLevel="0" collapsed="false">
      <c r="A13" s="101" t="s">
        <v>46</v>
      </c>
      <c r="B13" s="102" t="n">
        <f aca="false">SUM(C13:D13)</f>
        <v>7276</v>
      </c>
      <c r="C13" s="117" t="n">
        <v>3804</v>
      </c>
      <c r="D13" s="117" t="n">
        <v>3472</v>
      </c>
      <c r="E13" s="118" t="n">
        <f aca="false">SUM(F13:G13)</f>
        <v>4492</v>
      </c>
      <c r="F13" s="119" t="n">
        <v>2355</v>
      </c>
      <c r="G13" s="119" t="n">
        <v>2137</v>
      </c>
      <c r="H13" s="103"/>
      <c r="I13" s="110"/>
      <c r="L13" s="127"/>
    </row>
    <row r="14" customFormat="false" ht="12.75" hidden="false" customHeight="false" outlineLevel="0" collapsed="false">
      <c r="A14" s="101" t="s">
        <v>47</v>
      </c>
      <c r="B14" s="102" t="n">
        <f aca="false">SUM(C14:D14)</f>
        <v>7046</v>
      </c>
      <c r="C14" s="117" t="n">
        <v>3697</v>
      </c>
      <c r="D14" s="117" t="n">
        <v>3349</v>
      </c>
      <c r="E14" s="118" t="n">
        <f aca="false">SUM(F14:G14)</f>
        <v>4367</v>
      </c>
      <c r="F14" s="119" t="n">
        <v>2302</v>
      </c>
      <c r="G14" s="119" t="n">
        <v>2065</v>
      </c>
      <c r="H14" s="103"/>
      <c r="L14" s="127"/>
    </row>
    <row r="15" customFormat="false" ht="12.75" hidden="false" customHeight="false" outlineLevel="0" collapsed="false">
      <c r="A15" s="101" t="s">
        <v>48</v>
      </c>
      <c r="B15" s="102" t="n">
        <f aca="false">SUM(C15:D15)</f>
        <v>6742</v>
      </c>
      <c r="C15" s="117" t="n">
        <v>3483</v>
      </c>
      <c r="D15" s="117" t="n">
        <v>3259</v>
      </c>
      <c r="E15" s="118" t="n">
        <f aca="false">SUM(F15:G15)</f>
        <v>3960</v>
      </c>
      <c r="F15" s="119" t="n">
        <v>2063</v>
      </c>
      <c r="G15" s="119" t="n">
        <v>1897</v>
      </c>
      <c r="H15" s="103"/>
      <c r="M15" s="110"/>
    </row>
    <row r="16" customFormat="false" ht="12.75" hidden="false" customHeight="false" outlineLevel="0" collapsed="false">
      <c r="A16" s="101" t="s">
        <v>49</v>
      </c>
      <c r="B16" s="102" t="n">
        <f aca="false">SUM(C16:D16)</f>
        <v>6080</v>
      </c>
      <c r="C16" s="117" t="n">
        <v>3008</v>
      </c>
      <c r="D16" s="117" t="n">
        <v>3072</v>
      </c>
      <c r="E16" s="118" t="n">
        <f aca="false">SUM(F16:G16)</f>
        <v>3513</v>
      </c>
      <c r="F16" s="119" t="n">
        <v>1759</v>
      </c>
      <c r="G16" s="119" t="n">
        <v>1754</v>
      </c>
      <c r="H16" s="103"/>
    </row>
    <row r="17" customFormat="false" ht="12.75" hidden="false" customHeight="false" outlineLevel="0" collapsed="false">
      <c r="A17" s="101" t="s">
        <v>50</v>
      </c>
      <c r="B17" s="102" t="n">
        <f aca="false">SUM(C17:D17)</f>
        <v>4947</v>
      </c>
      <c r="C17" s="117" t="n">
        <v>2409</v>
      </c>
      <c r="D17" s="117" t="n">
        <v>2538</v>
      </c>
      <c r="E17" s="118" t="n">
        <f aca="false">SUM(F17:G17)</f>
        <v>2812</v>
      </c>
      <c r="F17" s="119" t="n">
        <v>1393</v>
      </c>
      <c r="G17" s="119" t="n">
        <v>1419</v>
      </c>
      <c r="H17" s="103"/>
    </row>
    <row r="18" customFormat="false" ht="12.75" hidden="false" customHeight="false" outlineLevel="0" collapsed="false">
      <c r="A18" s="101" t="s">
        <v>51</v>
      </c>
      <c r="B18" s="102" t="n">
        <f aca="false">SUM(C18:D18)</f>
        <v>4278</v>
      </c>
      <c r="C18" s="117" t="n">
        <v>2071</v>
      </c>
      <c r="D18" s="117" t="n">
        <v>2207</v>
      </c>
      <c r="E18" s="118" t="n">
        <f aca="false">SUM(F18:G18)</f>
        <v>2331</v>
      </c>
      <c r="F18" s="119" t="n">
        <v>1159</v>
      </c>
      <c r="G18" s="119" t="n">
        <v>1172</v>
      </c>
      <c r="H18" s="103"/>
    </row>
    <row r="19" customFormat="false" ht="12.75" hidden="false" customHeight="false" outlineLevel="0" collapsed="false">
      <c r="A19" s="101" t="s">
        <v>52</v>
      </c>
      <c r="B19" s="102" t="n">
        <f aca="false">SUM(C19:D19)</f>
        <v>3513</v>
      </c>
      <c r="C19" s="117" t="n">
        <v>1701</v>
      </c>
      <c r="D19" s="117" t="n">
        <v>1812</v>
      </c>
      <c r="E19" s="118" t="n">
        <f aca="false">SUM(F19:G19)</f>
        <v>1777</v>
      </c>
      <c r="F19" s="119" t="n">
        <v>902</v>
      </c>
      <c r="G19" s="119" t="n">
        <v>875</v>
      </c>
      <c r="H19" s="103"/>
    </row>
    <row r="20" customFormat="false" ht="12.75" hidden="false" customHeight="false" outlineLevel="0" collapsed="false">
      <c r="A20" s="101" t="s">
        <v>53</v>
      </c>
      <c r="B20" s="102" t="n">
        <f aca="false">SUM(C20:D20)</f>
        <v>2902</v>
      </c>
      <c r="C20" s="117" t="n">
        <v>1417</v>
      </c>
      <c r="D20" s="117" t="n">
        <v>1485</v>
      </c>
      <c r="E20" s="118" t="n">
        <f aca="false">SUM(F20:G20)</f>
        <v>1414</v>
      </c>
      <c r="F20" s="119" t="n">
        <v>717</v>
      </c>
      <c r="G20" s="119" t="n">
        <v>697</v>
      </c>
      <c r="H20" s="103"/>
    </row>
    <row r="21" customFormat="false" ht="12.75" hidden="false" customHeight="false" outlineLevel="0" collapsed="false">
      <c r="A21" s="101" t="s">
        <v>54</v>
      </c>
      <c r="B21" s="102" t="n">
        <f aca="false">SUM(C21:D21)</f>
        <v>2390</v>
      </c>
      <c r="C21" s="117" t="n">
        <v>1187</v>
      </c>
      <c r="D21" s="117" t="n">
        <v>1203</v>
      </c>
      <c r="E21" s="118" t="n">
        <f aca="false">SUM(F21:G21)</f>
        <v>1122</v>
      </c>
      <c r="F21" s="119" t="n">
        <v>590</v>
      </c>
      <c r="G21" s="119" t="n">
        <v>532</v>
      </c>
      <c r="H21" s="103"/>
    </row>
    <row r="22" customFormat="false" ht="12.75" hidden="false" customHeight="false" outlineLevel="0" collapsed="false">
      <c r="A22" s="101" t="s">
        <v>55</v>
      </c>
      <c r="B22" s="102" t="n">
        <f aca="false">SUM(C22:D22)</f>
        <v>1903</v>
      </c>
      <c r="C22" s="117" t="n">
        <v>939</v>
      </c>
      <c r="D22" s="117" t="n">
        <v>964</v>
      </c>
      <c r="E22" s="118" t="n">
        <f aca="false">SUM(F22:G22)</f>
        <v>841</v>
      </c>
      <c r="F22" s="119" t="n">
        <v>430</v>
      </c>
      <c r="G22" s="119" t="n">
        <v>411</v>
      </c>
      <c r="H22" s="103"/>
    </row>
    <row r="23" customFormat="false" ht="12.75" hidden="false" customHeight="false" outlineLevel="0" collapsed="false">
      <c r="A23" s="101" t="s">
        <v>56</v>
      </c>
      <c r="B23" s="102" t="n">
        <f aca="false">SUM(C23:D23)</f>
        <v>1346</v>
      </c>
      <c r="C23" s="117" t="n">
        <v>627</v>
      </c>
      <c r="D23" s="117" t="n">
        <v>719</v>
      </c>
      <c r="E23" s="118" t="n">
        <f aca="false">SUM(F23:G23)</f>
        <v>575</v>
      </c>
      <c r="F23" s="119" t="n">
        <v>269</v>
      </c>
      <c r="G23" s="119" t="n">
        <v>306</v>
      </c>
      <c r="H23" s="103"/>
    </row>
    <row r="24" customFormat="false" ht="12.75" hidden="false" customHeight="false" outlineLevel="0" collapsed="false">
      <c r="A24" s="101" t="s">
        <v>57</v>
      </c>
      <c r="B24" s="102" t="n">
        <f aca="false">SUM(C24:D24)</f>
        <v>1048</v>
      </c>
      <c r="C24" s="117" t="n">
        <v>475</v>
      </c>
      <c r="D24" s="117" t="n">
        <v>573</v>
      </c>
      <c r="E24" s="118" t="n">
        <f aca="false">SUM(F24:G24)</f>
        <v>449</v>
      </c>
      <c r="F24" s="119" t="n">
        <v>208</v>
      </c>
      <c r="G24" s="119" t="n">
        <v>241</v>
      </c>
      <c r="H24" s="103"/>
    </row>
    <row r="25" customFormat="false" ht="12.75" hidden="false" customHeight="false" outlineLevel="0" collapsed="false">
      <c r="A25" s="101" t="s">
        <v>58</v>
      </c>
      <c r="B25" s="102" t="n">
        <f aca="false">SUM(C25:D25)</f>
        <v>703</v>
      </c>
      <c r="C25" s="117" t="n">
        <v>320</v>
      </c>
      <c r="D25" s="117" t="n">
        <v>383</v>
      </c>
      <c r="E25" s="118" t="n">
        <f aca="false">SUM(F25:G25)</f>
        <v>301</v>
      </c>
      <c r="F25" s="119" t="n">
        <v>137</v>
      </c>
      <c r="G25" s="119" t="n">
        <v>164</v>
      </c>
      <c r="H25" s="103"/>
    </row>
    <row r="26" customFormat="false" ht="12.75" hidden="false" customHeight="false" outlineLevel="0" collapsed="false">
      <c r="A26" s="101" t="s">
        <v>59</v>
      </c>
      <c r="B26" s="102" t="n">
        <f aca="false">SUM(C26:D26)</f>
        <v>453</v>
      </c>
      <c r="C26" s="117" t="n">
        <v>215</v>
      </c>
      <c r="D26" s="117" t="n">
        <v>238</v>
      </c>
      <c r="E26" s="118" t="n">
        <f aca="false">SUM(F26:G26)</f>
        <v>201</v>
      </c>
      <c r="F26" s="119" t="n">
        <v>93</v>
      </c>
      <c r="G26" s="119" t="n">
        <v>108</v>
      </c>
      <c r="H26" s="103"/>
    </row>
    <row r="27" customFormat="false" ht="12.75" hidden="false" customHeight="false" outlineLevel="0" collapsed="false">
      <c r="A27" s="101" t="s">
        <v>60</v>
      </c>
      <c r="B27" s="102" t="n">
        <f aca="false">SUM(C27:D27)</f>
        <v>414</v>
      </c>
      <c r="C27" s="117" t="n">
        <v>203</v>
      </c>
      <c r="D27" s="117" t="n">
        <v>211</v>
      </c>
      <c r="E27" s="118" t="n">
        <f aca="false">SUM(F27:G27)</f>
        <v>201</v>
      </c>
      <c r="F27" s="119" t="n">
        <v>98</v>
      </c>
      <c r="G27" s="119" t="n">
        <v>103</v>
      </c>
      <c r="H27" s="103"/>
    </row>
    <row r="28" s="109" customFormat="true" ht="12.75" hidden="false" customHeight="false" outlineLevel="0" collapsed="false">
      <c r="A28" s="107" t="s">
        <v>61</v>
      </c>
      <c r="B28" s="108" t="n">
        <f aca="false">SUM(C28:D28)</f>
        <v>71151</v>
      </c>
      <c r="C28" s="108" t="n">
        <f aca="false">SUM(C9:C27)</f>
        <v>35989</v>
      </c>
      <c r="D28" s="108" t="n">
        <f aca="false">SUM(D9:D27)</f>
        <v>35162</v>
      </c>
      <c r="E28" s="108" t="n">
        <f aca="false">SUM(E9:E27)</f>
        <v>40455</v>
      </c>
      <c r="F28" s="108" t="n">
        <f aca="false">SUM(F9:F27)</f>
        <v>20719</v>
      </c>
      <c r="G28" s="108" t="n">
        <f aca="false">SUM(G9:G27)</f>
        <v>19736</v>
      </c>
      <c r="K28" s="120"/>
    </row>
    <row r="29" customFormat="false" ht="12.75" hidden="false" customHeight="false" outlineLevel="0" collapsed="false">
      <c r="B29" s="110"/>
      <c r="C29" s="110"/>
      <c r="D29" s="110"/>
      <c r="E29" s="110"/>
      <c r="F29" s="110"/>
      <c r="G29" s="110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94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3" customFormat="true" ht="12.75" hidden="false" customHeight="false" outlineLevel="0" collapsed="false">
      <c r="A33" s="111" t="s">
        <v>62</v>
      </c>
      <c r="B33" s="122" t="n">
        <f aca="false">SUM(B9:B10)</f>
        <v>6724</v>
      </c>
      <c r="C33" s="122" t="n">
        <f aca="false">SUM(C9:C10)</f>
        <v>3419</v>
      </c>
      <c r="D33" s="122" t="n">
        <f aca="false">SUM(D9:D10)</f>
        <v>3305</v>
      </c>
      <c r="E33" s="122" t="n">
        <f aca="false">SUM(E9:E10)</f>
        <v>4102</v>
      </c>
      <c r="F33" s="122" t="n">
        <f aca="false">SUM(F9:F10)</f>
        <v>2079</v>
      </c>
      <c r="G33" s="122" t="n">
        <f aca="false">SUM(G9:G10)</f>
        <v>2023</v>
      </c>
    </row>
    <row r="34" customFormat="false" ht="12.75" hidden="false" customHeight="false" outlineLevel="0" collapsed="false">
      <c r="A34" s="114" t="s">
        <v>63</v>
      </c>
      <c r="B34" s="123" t="n">
        <f aca="false">B11+B12</f>
        <v>13386</v>
      </c>
      <c r="C34" s="123" t="n">
        <f aca="false">C11+C12</f>
        <v>7014</v>
      </c>
      <c r="D34" s="123" t="n">
        <f aca="false">D11+D12</f>
        <v>6372</v>
      </c>
      <c r="E34" s="123" t="n">
        <f aca="false">E11+E12</f>
        <v>7997</v>
      </c>
      <c r="F34" s="123" t="n">
        <f aca="false">F11+F12</f>
        <v>4165</v>
      </c>
      <c r="G34" s="123" t="n">
        <f aca="false">G11+G12</f>
        <v>3832</v>
      </c>
    </row>
    <row r="35" customFormat="false" ht="12.75" hidden="false" customHeight="false" outlineLevel="0" collapsed="false">
      <c r="A35" s="114" t="s">
        <v>64</v>
      </c>
      <c r="B35" s="123" t="n">
        <f aca="false">SUM(B13:B18)</f>
        <v>36369</v>
      </c>
      <c r="C35" s="123" t="n">
        <f aca="false">SUM(C13:C18)</f>
        <v>18472</v>
      </c>
      <c r="D35" s="123" t="n">
        <f aca="false">SUM(D13:D18)</f>
        <v>17897</v>
      </c>
      <c r="E35" s="123" t="n">
        <f aca="false">SUM(E13:E18)</f>
        <v>21475</v>
      </c>
      <c r="F35" s="123" t="n">
        <f aca="false">SUM(F13:F18)</f>
        <v>11031</v>
      </c>
      <c r="G35" s="123" t="n">
        <f aca="false">SUM(G13:G18)</f>
        <v>10444</v>
      </c>
    </row>
    <row r="36" customFormat="false" ht="12.75" hidden="false" customHeight="false" outlineLevel="0" collapsed="false">
      <c r="A36" s="114" t="s">
        <v>65</v>
      </c>
      <c r="B36" s="123" t="n">
        <f aca="false">SUM(B13:B19)</f>
        <v>39882</v>
      </c>
      <c r="C36" s="123" t="n">
        <f aca="false">SUM(C13:C19)</f>
        <v>20173</v>
      </c>
      <c r="D36" s="123" t="n">
        <f aca="false">SUM(D13:D19)</f>
        <v>19709</v>
      </c>
      <c r="E36" s="123" t="n">
        <f aca="false">SUM(E13:E19)</f>
        <v>23252</v>
      </c>
      <c r="F36" s="123" t="n">
        <f aca="false">SUM(F13:F19)</f>
        <v>11933</v>
      </c>
      <c r="G36" s="123" t="n">
        <f aca="false">SUM(G13:G19)</f>
        <v>11319</v>
      </c>
    </row>
    <row r="37" customFormat="false" ht="12.75" hidden="false" customHeight="false" outlineLevel="0" collapsed="false">
      <c r="A37" s="114" t="s">
        <v>66</v>
      </c>
      <c r="B37" s="123" t="n">
        <f aca="false">SUM(B19:B22)</f>
        <v>10708</v>
      </c>
      <c r="C37" s="123" t="n">
        <f aca="false">SUM(C19:C22)</f>
        <v>5244</v>
      </c>
      <c r="D37" s="123" t="n">
        <f aca="false">SUM(D19:D22)</f>
        <v>5464</v>
      </c>
      <c r="E37" s="123" t="n">
        <f aca="false">SUM(E19:E22)</f>
        <v>5154</v>
      </c>
      <c r="F37" s="123" t="n">
        <f aca="false">SUM(F19:F22)</f>
        <v>2639</v>
      </c>
      <c r="G37" s="123" t="n">
        <f aca="false">SUM(G19:G22)</f>
        <v>2515</v>
      </c>
    </row>
    <row r="38" customFormat="false" ht="12.75" hidden="false" customHeight="false" outlineLevel="0" collapsed="false">
      <c r="A38" s="114" t="s">
        <v>67</v>
      </c>
      <c r="B38" s="123" t="n">
        <f aca="false">SUM(B9:B12)</f>
        <v>20110</v>
      </c>
      <c r="C38" s="123" t="n">
        <f aca="false">SUM(C9:C12)</f>
        <v>10433</v>
      </c>
      <c r="D38" s="123" t="n">
        <f aca="false">SUM(D9:D12)</f>
        <v>9677</v>
      </c>
      <c r="E38" s="123" t="n">
        <f aca="false">SUM(E9:E12)</f>
        <v>12099</v>
      </c>
      <c r="F38" s="123" t="n">
        <f aca="false">SUM(F9:F12)</f>
        <v>6244</v>
      </c>
      <c r="G38" s="123" t="n">
        <f aca="false">SUM(G9:G12)</f>
        <v>5855</v>
      </c>
    </row>
    <row r="39" customFormat="false" ht="12.75" hidden="false" customHeight="false" outlineLevel="0" collapsed="false">
      <c r="A39" s="114" t="s">
        <v>68</v>
      </c>
      <c r="B39" s="123" t="n">
        <f aca="false">SUM(B13:B27)</f>
        <v>51041</v>
      </c>
      <c r="C39" s="123" t="n">
        <f aca="false">SUM(C13:C27)</f>
        <v>25556</v>
      </c>
      <c r="D39" s="123" t="n">
        <f aca="false">SUM(D13:D27)</f>
        <v>25485</v>
      </c>
      <c r="E39" s="123" t="n">
        <f aca="false">SUM(E13:E27)</f>
        <v>28356</v>
      </c>
      <c r="F39" s="123" t="n">
        <f aca="false">SUM(F13:F27)</f>
        <v>14475</v>
      </c>
      <c r="G39" s="123" t="n">
        <f aca="false">SUM(G13:G27)</f>
        <v>13881</v>
      </c>
    </row>
    <row r="40" customFormat="false" ht="12.75" hidden="false" customHeight="false" outlineLevel="0" collapsed="false">
      <c r="A40" s="114" t="s">
        <v>69</v>
      </c>
      <c r="B40" s="123" t="n">
        <f aca="false">SUM(B14:B27)</f>
        <v>43765</v>
      </c>
      <c r="C40" s="123" t="n">
        <f aca="false">SUM(C14:C27)</f>
        <v>21752</v>
      </c>
      <c r="D40" s="123" t="n">
        <f aca="false">SUM(D14:D27)</f>
        <v>22013</v>
      </c>
      <c r="E40" s="123" t="n">
        <f aca="false">SUM(E14:E27)</f>
        <v>23864</v>
      </c>
      <c r="F40" s="123" t="n">
        <f aca="false">SUM(F14:F27)</f>
        <v>12120</v>
      </c>
      <c r="G40" s="123" t="n">
        <f aca="false">SUM(G14:G27)</f>
        <v>11744</v>
      </c>
    </row>
    <row r="41" customFormat="false" ht="12.75" hidden="false" customHeight="false" outlineLevel="0" collapsed="false">
      <c r="A41" s="114" t="s">
        <v>70</v>
      </c>
      <c r="B41" s="123" t="n">
        <f aca="false">SUM(B15:B27)</f>
        <v>36719</v>
      </c>
      <c r="C41" s="123" t="n">
        <f aca="false">SUM(C15:C27)</f>
        <v>18055</v>
      </c>
      <c r="D41" s="123" t="n">
        <f aca="false">SUM(D15:D27)</f>
        <v>18664</v>
      </c>
      <c r="E41" s="123" t="n">
        <f aca="false">SUM(E15:E27)</f>
        <v>19497</v>
      </c>
      <c r="F41" s="123" t="n">
        <f aca="false">SUM(F15:F27)</f>
        <v>9818</v>
      </c>
      <c r="G41" s="123" t="n">
        <f aca="false">SUM(G15:G27)</f>
        <v>9679</v>
      </c>
    </row>
    <row r="42" customFormat="false" ht="13.5" hidden="false" customHeight="true" outlineLevel="0" collapsed="false">
      <c r="A42" s="114" t="s">
        <v>71</v>
      </c>
      <c r="B42" s="123" t="n">
        <f aca="false">SUM(B18:B27)</f>
        <v>18950</v>
      </c>
      <c r="C42" s="123" t="n">
        <f aca="false">SUM(C18:C27)</f>
        <v>9155</v>
      </c>
      <c r="D42" s="123" t="n">
        <f aca="false">SUM(D18:D27)</f>
        <v>9795</v>
      </c>
      <c r="E42" s="123" t="n">
        <f aca="false">SUM(E18:E27)</f>
        <v>9212</v>
      </c>
      <c r="F42" s="123" t="n">
        <f aca="false">SUM(F18:F27)</f>
        <v>4603</v>
      </c>
      <c r="G42" s="123" t="n">
        <f aca="false">SUM(G18:G27)</f>
        <v>4609</v>
      </c>
    </row>
    <row r="43" customFormat="false" ht="12.75" hidden="false" customHeight="false" outlineLevel="0" collapsed="false">
      <c r="A43" s="114" t="s">
        <v>72</v>
      </c>
      <c r="B43" s="123" t="n">
        <f aca="false">SUM(B20:B27)</f>
        <v>11159</v>
      </c>
      <c r="C43" s="123" t="n">
        <f aca="false">SUM(C20:C27)</f>
        <v>5383</v>
      </c>
      <c r="D43" s="123" t="n">
        <f aca="false">SUM(D20:D27)</f>
        <v>5776</v>
      </c>
      <c r="E43" s="123" t="n">
        <f aca="false">SUM(E20:E27)</f>
        <v>5104</v>
      </c>
      <c r="F43" s="123" t="n">
        <f aca="false">SUM(F20:F27)</f>
        <v>2542</v>
      </c>
      <c r="G43" s="123" t="n">
        <f aca="false">SUM(G20:G27)</f>
        <v>2562</v>
      </c>
    </row>
    <row r="44" customFormat="false" ht="12.75" hidden="false" customHeight="false" outlineLevel="0" collapsed="false">
      <c r="A44" s="114" t="s">
        <v>73</v>
      </c>
      <c r="B44" s="123" t="n">
        <f aca="false">SUM(B23:B27)</f>
        <v>3964</v>
      </c>
      <c r="C44" s="123" t="n">
        <f aca="false">SUM(C23:C27)</f>
        <v>1840</v>
      </c>
      <c r="D44" s="123" t="n">
        <f aca="false">SUM(D23:D27)</f>
        <v>2124</v>
      </c>
      <c r="E44" s="123" t="n">
        <f aca="false">SUM(E23:E27)</f>
        <v>1727</v>
      </c>
      <c r="F44" s="123" t="n">
        <f aca="false">SUM(F23:F27)</f>
        <v>805</v>
      </c>
      <c r="G44" s="123" t="n">
        <f aca="false">SUM(G23:G27)</f>
        <v>922</v>
      </c>
    </row>
    <row r="47" customFormat="false" ht="12.75" hidden="false" customHeight="false" outlineLevel="0" collapsed="false">
      <c r="A47" s="5" t="s">
        <v>0</v>
      </c>
      <c r="B47" s="5"/>
      <c r="C47" s="5"/>
      <c r="D47" s="5"/>
      <c r="E47" s="5"/>
      <c r="F47" s="5"/>
      <c r="G47" s="5"/>
    </row>
    <row r="48" customFormat="false" ht="12.75" hidden="false" customHeight="false" outlineLevel="0" collapsed="false">
      <c r="A48" s="6" t="s">
        <v>38</v>
      </c>
      <c r="B48" s="6"/>
      <c r="C48" s="6"/>
      <c r="D48" s="6"/>
      <c r="E48" s="6"/>
      <c r="F48" s="6"/>
      <c r="G48" s="6"/>
    </row>
    <row r="49" customFormat="false" ht="12.75" hidden="false" customHeight="false" outlineLevel="0" collapsed="false">
      <c r="A49" s="7" t="s">
        <v>82</v>
      </c>
      <c r="B49" s="7"/>
      <c r="C49" s="7"/>
      <c r="D49" s="7"/>
      <c r="E49" s="7"/>
      <c r="F49" s="7"/>
      <c r="G49" s="7"/>
    </row>
    <row r="50" customFormat="false" ht="12.75" hidden="false" customHeight="false" outlineLevel="0" collapsed="false">
      <c r="A50" s="7" t="s">
        <v>2</v>
      </c>
      <c r="B50" s="7"/>
      <c r="C50" s="7"/>
      <c r="D50" s="7"/>
      <c r="E50" s="7"/>
      <c r="F50" s="7"/>
      <c r="G50" s="7"/>
    </row>
    <row r="52" s="99" customFormat="true" ht="12.75" hidden="false" customHeight="true" outlineLevel="0" collapsed="false">
      <c r="A52" s="97" t="s">
        <v>74</v>
      </c>
      <c r="B52" s="98" t="s">
        <v>41</v>
      </c>
      <c r="C52" s="98"/>
      <c r="D52" s="98"/>
      <c r="E52" s="98" t="s">
        <v>42</v>
      </c>
      <c r="F52" s="98"/>
      <c r="G52" s="98"/>
    </row>
    <row r="53" s="94" customFormat="true" ht="12.75" hidden="false" customHeight="false" outlineLevel="0" collapsed="false">
      <c r="A53" s="97"/>
      <c r="B53" s="100" t="s">
        <v>3</v>
      </c>
      <c r="C53" s="100" t="s">
        <v>4</v>
      </c>
      <c r="D53" s="100" t="s">
        <v>5</v>
      </c>
      <c r="E53" s="100" t="s">
        <v>3</v>
      </c>
      <c r="F53" s="100" t="s">
        <v>4</v>
      </c>
      <c r="G53" s="100" t="s">
        <v>5</v>
      </c>
    </row>
    <row r="54" customFormat="false" ht="12.75" hidden="false" customHeight="false" outlineLevel="0" collapsed="false">
      <c r="A54" s="101" t="s">
        <v>75</v>
      </c>
      <c r="B54" s="102" t="n">
        <f aca="false">SUM(C54:D54)</f>
        <v>1397</v>
      </c>
      <c r="C54" s="119" t="n">
        <v>720</v>
      </c>
      <c r="D54" s="119" t="n">
        <v>677</v>
      </c>
      <c r="E54" s="118" t="n">
        <f aca="false">SUM(F54:G54)</f>
        <v>870</v>
      </c>
      <c r="F54" s="119" t="n">
        <f aca="false">C54*I54/100</f>
        <v>449</v>
      </c>
      <c r="G54" s="119" t="n">
        <f aca="false">D54*J54/100</f>
        <v>421</v>
      </c>
      <c r="H54" s="103"/>
      <c r="I54" s="94" t="n">
        <f aca="false">F9/C9*100</f>
        <v>62.3611111111111</v>
      </c>
      <c r="J54" s="94" t="n">
        <f aca="false">G9/D9*100</f>
        <v>62.1861152141802</v>
      </c>
    </row>
    <row r="55" customFormat="false" ht="12.75" hidden="false" customHeight="false" outlineLevel="0" collapsed="false">
      <c r="A55" s="101" t="n">
        <v>1</v>
      </c>
      <c r="B55" s="102" t="n">
        <f aca="false">SUM(C55:D55)</f>
        <v>1331.85693701298</v>
      </c>
      <c r="C55" s="119" t="n">
        <v>675.31202821594</v>
      </c>
      <c r="D55" s="119" t="n">
        <v>656.544908797045</v>
      </c>
      <c r="E55" s="118" t="n">
        <f aca="false">SUM(F55:G55)</f>
        <v>808.062005618205</v>
      </c>
      <c r="F55" s="119" t="n">
        <f aca="false">C55*I55/100</f>
        <v>407.839424228226</v>
      </c>
      <c r="G55" s="119" t="n">
        <f aca="false">D55*J55/100</f>
        <v>400.222581389979</v>
      </c>
      <c r="H55" s="103"/>
      <c r="I55" s="94" t="n">
        <f aca="false">F10/C10*100</f>
        <v>60.39273805113</v>
      </c>
      <c r="J55" s="94" t="n">
        <f aca="false">G10/D10*100</f>
        <v>60.958904109589</v>
      </c>
    </row>
    <row r="56" customFormat="false" ht="12.75" hidden="false" customHeight="false" outlineLevel="0" collapsed="false">
      <c r="A56" s="101" t="n">
        <v>2</v>
      </c>
      <c r="B56" s="102" t="n">
        <f aca="false">SUM(C56:D56)</f>
        <v>1330.55328011432</v>
      </c>
      <c r="C56" s="119" t="n">
        <v>674.258225311052</v>
      </c>
      <c r="D56" s="119" t="n">
        <v>656.295054803265</v>
      </c>
      <c r="E56" s="118" t="n">
        <f aca="false">SUM(F56:G56)</f>
        <v>807.273276933799</v>
      </c>
      <c r="F56" s="119" t="n">
        <f aca="false">C56*I56/100</f>
        <v>407.203003800302</v>
      </c>
      <c r="G56" s="119" t="n">
        <f aca="false">D56*J56/100</f>
        <v>400.070273133497</v>
      </c>
      <c r="H56" s="103"/>
      <c r="I56" s="94" t="n">
        <f aca="false">I55</f>
        <v>60.39273805113</v>
      </c>
      <c r="J56" s="94" t="n">
        <f aca="false">J55</f>
        <v>60.958904109589</v>
      </c>
    </row>
    <row r="57" customFormat="false" ht="12.75" hidden="false" customHeight="false" outlineLevel="0" collapsed="false">
      <c r="A57" s="101" t="n">
        <v>3</v>
      </c>
      <c r="B57" s="102" t="n">
        <f aca="false">SUM(C57:D57)</f>
        <v>1331.19576181261</v>
      </c>
      <c r="C57" s="119" t="n">
        <v>674.258225311052</v>
      </c>
      <c r="D57" s="119" t="n">
        <v>656.937536501555</v>
      </c>
      <c r="E57" s="118" t="n">
        <f aca="false">SUM(F57:G57)</f>
        <v>807.664926736182</v>
      </c>
      <c r="F57" s="119" t="n">
        <f aca="false">C57*I57/100</f>
        <v>407.203003800302</v>
      </c>
      <c r="G57" s="119" t="n">
        <f aca="false">D57*J57/100</f>
        <v>400.46192293588</v>
      </c>
      <c r="H57" s="103"/>
      <c r="I57" s="94" t="n">
        <f aca="false">I56</f>
        <v>60.39273805113</v>
      </c>
      <c r="J57" s="94" t="n">
        <f aca="false">J56</f>
        <v>60.958904109589</v>
      </c>
    </row>
    <row r="58" customFormat="false" ht="12.75" hidden="false" customHeight="false" outlineLevel="0" collapsed="false">
      <c r="A58" s="101" t="n">
        <v>4</v>
      </c>
      <c r="B58" s="102" t="n">
        <f aca="false">SUM(C58:D58)</f>
        <v>1333.39402106009</v>
      </c>
      <c r="C58" s="119" t="n">
        <v>675.171521161955</v>
      </c>
      <c r="D58" s="119" t="n">
        <v>658.222499898135</v>
      </c>
      <c r="E58" s="118" t="n">
        <f aca="false">SUM(F58:G58)</f>
        <v>808.999790711814</v>
      </c>
      <c r="F58" s="119" t="n">
        <f aca="false">C58*I58/100</f>
        <v>407.75456817117</v>
      </c>
      <c r="G58" s="119" t="n">
        <f aca="false">D58*J58/100</f>
        <v>401.245222540644</v>
      </c>
      <c r="H58" s="103"/>
      <c r="I58" s="94" t="n">
        <f aca="false">I57</f>
        <v>60.39273805113</v>
      </c>
      <c r="J58" s="94" t="n">
        <f aca="false">J57</f>
        <v>60.958904109589</v>
      </c>
    </row>
    <row r="59" customFormat="false" ht="12.75" hidden="false" customHeight="false" outlineLevel="0" collapsed="false">
      <c r="A59" s="101" t="n">
        <v>5</v>
      </c>
      <c r="B59" s="102" t="n">
        <f aca="false">SUM(C59:D59)</f>
        <v>1351.56165281107</v>
      </c>
      <c r="C59" s="119" t="n">
        <v>708.971168658146</v>
      </c>
      <c r="D59" s="119" t="n">
        <v>642.590484152922</v>
      </c>
      <c r="E59" s="118" t="n">
        <f aca="false">SUM(F59:G59)</f>
        <v>805.500310544036</v>
      </c>
      <c r="F59" s="119" t="n">
        <f aca="false">C59*I59/100</f>
        <v>418.26499854282</v>
      </c>
      <c r="G59" s="119" t="n">
        <f aca="false">D59*J59/100</f>
        <v>387.235312001216</v>
      </c>
      <c r="H59" s="103"/>
      <c r="I59" s="0" t="n">
        <f aca="false">F11/C11*100</f>
        <v>58.9960518894529</v>
      </c>
      <c r="J59" s="0" t="n">
        <f aca="false">G11/D11*100</f>
        <v>60.2616007474307</v>
      </c>
    </row>
    <row r="60" customFormat="false" ht="12.75" hidden="false" customHeight="false" outlineLevel="0" collapsed="false">
      <c r="A60" s="101" t="n">
        <v>6</v>
      </c>
      <c r="B60" s="102" t="n">
        <f aca="false">SUM(C60:D60)</f>
        <v>1351.45705884154</v>
      </c>
      <c r="C60" s="119" t="n">
        <v>708.971168658146</v>
      </c>
      <c r="D60" s="119" t="n">
        <v>642.48589018339</v>
      </c>
      <c r="E60" s="118" t="n">
        <f aca="false">SUM(F60:G60)</f>
        <v>805.437280543711</v>
      </c>
      <c r="F60" s="119" t="n">
        <f aca="false">C60*I60/100</f>
        <v>418.26499854282</v>
      </c>
      <c r="G60" s="119" t="n">
        <f aca="false">D60*J60/100</f>
        <v>387.17228200089</v>
      </c>
      <c r="H60" s="103"/>
      <c r="I60" s="0" t="n">
        <f aca="false">I59</f>
        <v>58.9960518894529</v>
      </c>
      <c r="J60" s="0" t="n">
        <f aca="false">J59</f>
        <v>60.2616007474307</v>
      </c>
    </row>
    <row r="61" customFormat="false" ht="12.75" hidden="false" customHeight="false" outlineLevel="0" collapsed="false">
      <c r="A61" s="101" t="n">
        <v>7</v>
      </c>
      <c r="B61" s="102" t="n">
        <f aca="false">SUM(C61:D61)</f>
        <v>1351.7871897456</v>
      </c>
      <c r="C61" s="119" t="n">
        <v>709.2664349057</v>
      </c>
      <c r="D61" s="119" t="n">
        <v>642.520754839901</v>
      </c>
      <c r="E61" s="118" t="n">
        <f aca="false">SUM(F61:G61)</f>
        <v>805.632485972438</v>
      </c>
      <c r="F61" s="119" t="n">
        <f aca="false">C61*I61/100</f>
        <v>418.439193971439</v>
      </c>
      <c r="G61" s="119" t="n">
        <f aca="false">D61*J61/100</f>
        <v>387.193292000999</v>
      </c>
      <c r="H61" s="103"/>
      <c r="I61" s="0" t="n">
        <f aca="false">I60</f>
        <v>58.9960518894529</v>
      </c>
      <c r="J61" s="0" t="n">
        <f aca="false">J60</f>
        <v>60.2616007474307</v>
      </c>
    </row>
    <row r="62" customFormat="false" ht="12.75" hidden="false" customHeight="false" outlineLevel="0" collapsed="false">
      <c r="A62" s="101" t="n">
        <v>8</v>
      </c>
      <c r="B62" s="102" t="n">
        <f aca="false">SUM(C62:D62)</f>
        <v>1352.44132068043</v>
      </c>
      <c r="C62" s="119" t="n">
        <v>709.746242557975</v>
      </c>
      <c r="D62" s="119" t="n">
        <v>642.695078122455</v>
      </c>
      <c r="E62" s="118" t="n">
        <f aca="false">SUM(F62:G62)</f>
        <v>806.020603544487</v>
      </c>
      <c r="F62" s="119" t="n">
        <f aca="false">C62*I62/100</f>
        <v>418.722261542945</v>
      </c>
      <c r="G62" s="119" t="n">
        <f aca="false">D62*J62/100</f>
        <v>387.298342001542</v>
      </c>
      <c r="H62" s="103"/>
      <c r="I62" s="0" t="n">
        <f aca="false">I61</f>
        <v>58.9960518894529</v>
      </c>
      <c r="J62" s="0" t="n">
        <f aca="false">J61</f>
        <v>60.2616007474307</v>
      </c>
    </row>
    <row r="63" customFormat="false" ht="12.75" hidden="false" customHeight="false" outlineLevel="0" collapsed="false">
      <c r="A63" s="101" t="n">
        <v>9</v>
      </c>
      <c r="B63" s="102" t="n">
        <f aca="false">SUM(C63:D63)</f>
        <v>1349.75277792137</v>
      </c>
      <c r="C63" s="119" t="n">
        <v>709.044985220034</v>
      </c>
      <c r="D63" s="119" t="n">
        <v>640.707792701332</v>
      </c>
      <c r="E63" s="118" t="n">
        <f aca="false">SUM(F63:G63)</f>
        <v>804.409319395328</v>
      </c>
      <c r="F63" s="119" t="n">
        <f aca="false">C63*I63/100</f>
        <v>418.308547399975</v>
      </c>
      <c r="G63" s="119" t="n">
        <f aca="false">D63*J63/100</f>
        <v>386.100771995353</v>
      </c>
      <c r="H63" s="103"/>
      <c r="I63" s="0" t="n">
        <f aca="false">I62</f>
        <v>58.9960518894529</v>
      </c>
      <c r="J63" s="0" t="n">
        <f aca="false">J62</f>
        <v>60.2616007474307</v>
      </c>
      <c r="M63" s="110"/>
    </row>
    <row r="64" customFormat="false" ht="12.75" hidden="false" customHeight="false" outlineLevel="0" collapsed="false">
      <c r="A64" s="101" t="n">
        <v>10</v>
      </c>
      <c r="B64" s="102" t="n">
        <f aca="false">SUM(C64:D64)</f>
        <v>1317.26645645421</v>
      </c>
      <c r="C64" s="119" t="n">
        <v>689.409841135658</v>
      </c>
      <c r="D64" s="119" t="n">
        <v>627.856615318555</v>
      </c>
      <c r="E64" s="118" t="n">
        <f aca="false">SUM(F64:G64)</f>
        <v>788.88874848367</v>
      </c>
      <c r="F64" s="119" t="n">
        <f aca="false">C64*I64/100</f>
        <v>412.095328914135</v>
      </c>
      <c r="G64" s="119" t="n">
        <f aca="false">D64*J64/100</f>
        <v>376.793419569535</v>
      </c>
      <c r="H64" s="103"/>
      <c r="I64" s="0" t="n">
        <f aca="false">F12/C12*100</f>
        <v>59.7750865051903</v>
      </c>
      <c r="J64" s="0" t="n">
        <f aca="false">G12/D12*100</f>
        <v>60.012654223347</v>
      </c>
    </row>
    <row r="65" customFormat="false" ht="12.75" hidden="false" customHeight="false" outlineLevel="0" collapsed="false">
      <c r="A65" s="101" t="n">
        <v>11</v>
      </c>
      <c r="B65" s="102" t="n">
        <f aca="false">SUM(C65:D65)</f>
        <v>1323.60896390286</v>
      </c>
      <c r="C65" s="119" t="n">
        <v>692.019752373687</v>
      </c>
      <c r="D65" s="119" t="n">
        <v>631.589211529172</v>
      </c>
      <c r="E65" s="118" t="n">
        <f aca="false">SUM(F65:G65)</f>
        <v>792.688855241341</v>
      </c>
      <c r="F65" s="119" t="n">
        <f aca="false">C65*I65/100</f>
        <v>413.655405614375</v>
      </c>
      <c r="G65" s="119" t="n">
        <f aca="false">D65*J65/100</f>
        <v>379.033449626966</v>
      </c>
      <c r="H65" s="103"/>
      <c r="I65" s="0" t="n">
        <f aca="false">I64</f>
        <v>59.7750865051903</v>
      </c>
      <c r="J65" s="0" t="n">
        <f aca="false">J64</f>
        <v>60.012654223347</v>
      </c>
    </row>
    <row r="66" customFormat="false" ht="12.75" hidden="false" customHeight="false" outlineLevel="0" collapsed="false">
      <c r="A66" s="101" t="n">
        <v>12</v>
      </c>
      <c r="B66" s="102" t="n">
        <f aca="false">SUM(C66:D66)</f>
        <v>1331.04287088246</v>
      </c>
      <c r="C66" s="119" t="n">
        <v>696.739043927382</v>
      </c>
      <c r="D66" s="119" t="n">
        <v>634.303826955075</v>
      </c>
      <c r="E66" s="118" t="n">
        <f aca="false">SUM(F66:G66)</f>
        <v>797.138928619035</v>
      </c>
      <c r="F66" s="119" t="n">
        <f aca="false">C66*I66/100</f>
        <v>416.476366223029</v>
      </c>
      <c r="G66" s="119" t="n">
        <f aca="false">D66*J66/100</f>
        <v>380.662562396007</v>
      </c>
      <c r="H66" s="103"/>
      <c r="I66" s="0" t="n">
        <f aca="false">I65</f>
        <v>59.7750865051903</v>
      </c>
      <c r="J66" s="0" t="n">
        <f aca="false">J65</f>
        <v>60.012654223347</v>
      </c>
    </row>
    <row r="67" customFormat="false" ht="12.75" hidden="false" customHeight="false" outlineLevel="0" collapsed="false">
      <c r="A67" s="101" t="n">
        <v>13</v>
      </c>
      <c r="B67" s="102" t="n">
        <f aca="false">SUM(C67:D67)</f>
        <v>1336.88730503424</v>
      </c>
      <c r="C67" s="119" t="n">
        <v>699.563468417851</v>
      </c>
      <c r="D67" s="119" t="n">
        <v>637.323836616392</v>
      </c>
      <c r="E67" s="118" t="n">
        <f aca="false">SUM(F67:G67)</f>
        <v>800.639618757045</v>
      </c>
      <c r="F67" s="119" t="n">
        <f aca="false">C67*I67/100</f>
        <v>418.16466840548</v>
      </c>
      <c r="G67" s="119" t="n">
        <f aca="false">D67*J67/100</f>
        <v>382.474950351565</v>
      </c>
      <c r="H67" s="103"/>
      <c r="I67" s="0" t="n">
        <f aca="false">I66</f>
        <v>59.7750865051903</v>
      </c>
      <c r="J67" s="0" t="n">
        <f aca="false">J66</f>
        <v>60.012654223347</v>
      </c>
    </row>
    <row r="68" customFormat="false" ht="12.75" hidden="false" customHeight="false" outlineLevel="0" collapsed="false">
      <c r="A68" s="101" t="n">
        <v>14</v>
      </c>
      <c r="B68" s="102" t="n">
        <f aca="false">SUM(C68:D68)</f>
        <v>1320.19440372623</v>
      </c>
      <c r="C68" s="119" t="n">
        <v>690.267894145421</v>
      </c>
      <c r="D68" s="119" t="n">
        <v>629.926509580806</v>
      </c>
      <c r="E68" s="118" t="n">
        <f aca="false">SUM(F68:G68)</f>
        <v>790.643848898909</v>
      </c>
      <c r="F68" s="119" t="n">
        <f aca="false">C68*I68/100</f>
        <v>412.608230842981</v>
      </c>
      <c r="G68" s="119" t="n">
        <f aca="false">D68*J68/100</f>
        <v>378.035618055928</v>
      </c>
      <c r="H68" s="103"/>
      <c r="I68" s="0" t="n">
        <f aca="false">I67</f>
        <v>59.7750865051903</v>
      </c>
      <c r="J68" s="0" t="n">
        <f aca="false">J67</f>
        <v>60.012654223347</v>
      </c>
    </row>
    <row r="69" customFormat="false" ht="12.75" hidden="false" customHeight="false" outlineLevel="0" collapsed="false">
      <c r="A69" s="101" t="n">
        <v>15</v>
      </c>
      <c r="B69" s="102" t="n">
        <f aca="false">SUM(C69:D69)</f>
        <v>1458.30027332662</v>
      </c>
      <c r="C69" s="119" t="n">
        <v>766.109710850212</v>
      </c>
      <c r="D69" s="119" t="n">
        <v>692.190562476406</v>
      </c>
      <c r="E69" s="118" t="n">
        <f aca="false">SUM(F69:G69)</f>
        <v>900.327264648915</v>
      </c>
      <c r="F69" s="119" t="n">
        <f aca="false">C69*I69/100</f>
        <v>474.287163262947</v>
      </c>
      <c r="G69" s="119" t="n">
        <f aca="false">D69*J69/100</f>
        <v>426.040101385968</v>
      </c>
      <c r="H69" s="103"/>
      <c r="I69" s="0" t="n">
        <f aca="false">F13/C13*100</f>
        <v>61.9085173501577</v>
      </c>
      <c r="J69" s="0" t="n">
        <f aca="false">G13/D13*100</f>
        <v>61.5495391705069</v>
      </c>
    </row>
    <row r="70" customFormat="false" ht="12.75" hidden="false" customHeight="false" outlineLevel="0" collapsed="false">
      <c r="A70" s="101" t="n">
        <v>16</v>
      </c>
      <c r="B70" s="102" t="n">
        <f aca="false">SUM(C70:D70)</f>
        <v>1460.52434692458</v>
      </c>
      <c r="C70" s="119" t="n">
        <v>765.749865988375</v>
      </c>
      <c r="D70" s="119" t="n">
        <v>694.774480936202</v>
      </c>
      <c r="E70" s="118" t="n">
        <f aca="false">SUM(F70:G70)</f>
        <v>901.694879934737</v>
      </c>
      <c r="F70" s="119" t="n">
        <f aca="false">C70*I70/100</f>
        <v>474.064388644223</v>
      </c>
      <c r="G70" s="119" t="n">
        <f aca="false">D70*J70/100</f>
        <v>427.630491290514</v>
      </c>
      <c r="H70" s="103"/>
      <c r="I70" s="0" t="n">
        <f aca="false">I69</f>
        <v>61.9085173501577</v>
      </c>
      <c r="J70" s="0" t="n">
        <f aca="false">J69</f>
        <v>61.5495391705069</v>
      </c>
    </row>
    <row r="71" customFormat="false" ht="12.75" hidden="false" customHeight="false" outlineLevel="0" collapsed="false">
      <c r="A71" s="101" t="n">
        <v>17</v>
      </c>
      <c r="B71" s="102" t="n">
        <f aca="false">SUM(C71:D71)</f>
        <v>1456.45370916351</v>
      </c>
      <c r="C71" s="119" t="n">
        <v>761.791572508172</v>
      </c>
      <c r="D71" s="119" t="n">
        <v>694.662136655342</v>
      </c>
      <c r="E71" s="118" t="n">
        <f aca="false">SUM(F71:G71)</f>
        <v>899.175211741621</v>
      </c>
      <c r="F71" s="119" t="n">
        <f aca="false">C71*I71/100</f>
        <v>471.613867838261</v>
      </c>
      <c r="G71" s="119" t="n">
        <f aca="false">D71*J71/100</f>
        <v>427.56134390336</v>
      </c>
      <c r="H71" s="103"/>
      <c r="I71" s="0" t="n">
        <f aca="false">I70</f>
        <v>61.9085173501577</v>
      </c>
      <c r="J71" s="0" t="n">
        <f aca="false">J70</f>
        <v>61.5495391705069</v>
      </c>
    </row>
    <row r="72" customFormat="false" ht="12.75" hidden="false" customHeight="false" outlineLevel="0" collapsed="false">
      <c r="A72" s="101" t="n">
        <v>18</v>
      </c>
      <c r="B72" s="102" t="n">
        <f aca="false">SUM(C72:D72)</f>
        <v>1451.78079529725</v>
      </c>
      <c r="C72" s="119" t="n">
        <v>757.193554829148</v>
      </c>
      <c r="D72" s="119" t="n">
        <v>694.587240468101</v>
      </c>
      <c r="E72" s="118" t="n">
        <f aca="false">SUM(F72:G72)</f>
        <v>896.282548910936</v>
      </c>
      <c r="F72" s="119" t="n">
        <f aca="false">C72*I72/100</f>
        <v>468.767303265679</v>
      </c>
      <c r="G72" s="119" t="n">
        <f aca="false">D72*J72/100</f>
        <v>427.515245645257</v>
      </c>
      <c r="H72" s="103"/>
      <c r="I72" s="0" t="n">
        <f aca="false">I71</f>
        <v>61.9085173501577</v>
      </c>
      <c r="J72" s="0" t="n">
        <f aca="false">J71</f>
        <v>61.5495391705069</v>
      </c>
    </row>
    <row r="73" customFormat="false" ht="12.75" hidden="false" customHeight="false" outlineLevel="0" collapsed="false">
      <c r="A73" s="101" t="n">
        <v>19</v>
      </c>
      <c r="B73" s="102" t="n">
        <f aca="false">SUM(C73:D73)</f>
        <v>1448.94087528804</v>
      </c>
      <c r="C73" s="119" t="n">
        <v>753.155295824093</v>
      </c>
      <c r="D73" s="119" t="n">
        <v>695.785579463949</v>
      </c>
      <c r="E73" s="118" t="n">
        <f aca="false">SUM(F73:G73)</f>
        <v>894.520094763792</v>
      </c>
      <c r="F73" s="119" t="n">
        <f aca="false">C73*I73/100</f>
        <v>466.26727698889</v>
      </c>
      <c r="G73" s="119" t="n">
        <f aca="false">D73*J73/100</f>
        <v>428.252817774902</v>
      </c>
      <c r="H73" s="103"/>
      <c r="I73" s="0" t="n">
        <f aca="false">I72</f>
        <v>61.9085173501577</v>
      </c>
      <c r="J73" s="0" t="n">
        <f aca="false">J72</f>
        <v>61.5495391705069</v>
      </c>
    </row>
    <row r="74" s="109" customFormat="true" ht="12.75" hidden="false" customHeight="false" outlineLevel="0" collapsed="false">
      <c r="A74" s="107" t="s">
        <v>61</v>
      </c>
      <c r="B74" s="108" t="n">
        <f aca="false">SUM(B54:B73)</f>
        <v>27386</v>
      </c>
      <c r="C74" s="108" t="n">
        <f aca="false">SUM(C54:C73)</f>
        <v>14237</v>
      </c>
      <c r="D74" s="108" t="n">
        <f aca="false">SUM(D54:D73)</f>
        <v>13149</v>
      </c>
      <c r="E74" s="108" t="n">
        <f aca="false">SUM(E54:E73)</f>
        <v>16591</v>
      </c>
      <c r="F74" s="108" t="n">
        <f aca="false">SUM(F54:F73)</f>
        <v>8599</v>
      </c>
      <c r="G74" s="108" t="n">
        <f aca="false">SUM(G54:G73)</f>
        <v>7992</v>
      </c>
    </row>
    <row r="75" customFormat="false" ht="12.75" hidden="false" customHeight="false" outlineLevel="0" collapsed="false">
      <c r="B75" s="110"/>
      <c r="C75" s="110"/>
      <c r="D75" s="110"/>
      <c r="E75" s="110"/>
      <c r="F75" s="110"/>
      <c r="G75" s="110"/>
    </row>
    <row r="76" customFormat="false" ht="12.75" hidden="false" customHeight="true" outlineLevel="0" collapsed="false">
      <c r="A76" s="87" t="s">
        <v>33</v>
      </c>
      <c r="B76" s="88" t="s">
        <v>34</v>
      </c>
      <c r="C76" s="88"/>
      <c r="D76" s="88"/>
      <c r="E76" s="88"/>
      <c r="F76" s="88"/>
    </row>
    <row r="77" customFormat="false" ht="12.75" hidden="false" customHeight="true" outlineLevel="0" collapsed="false">
      <c r="A77" s="89" t="s">
        <v>35</v>
      </c>
      <c r="B77" s="88" t="s">
        <v>36</v>
      </c>
      <c r="C77" s="88"/>
      <c r="D77" s="88"/>
      <c r="E77" s="88"/>
      <c r="F77" s="88"/>
      <c r="G77" s="88"/>
      <c r="H77" s="88"/>
    </row>
    <row r="78" customFormat="false" ht="11.25" hidden="false" customHeight="true" outlineLevel="0" collapsed="false">
      <c r="A78" s="89"/>
      <c r="B78" s="116" t="s">
        <v>37</v>
      </c>
      <c r="C78" s="3"/>
      <c r="D78" s="3"/>
      <c r="E78" s="3"/>
      <c r="F78" s="86"/>
      <c r="G78" s="86"/>
      <c r="H78" s="91"/>
    </row>
  </sheetData>
  <mergeCells count="19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A47:G47"/>
    <mergeCell ref="A48:G48"/>
    <mergeCell ref="A49:G49"/>
    <mergeCell ref="A50:G50"/>
    <mergeCell ref="A52:A53"/>
    <mergeCell ref="B52:D52"/>
    <mergeCell ref="E52:G52"/>
    <mergeCell ref="B76:F76"/>
    <mergeCell ref="B77:H77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4:12:33Z</dcterms:created>
  <dc:creator>MIRYAMS</dc:creator>
  <dc:description/>
  <dc:language>en-US</dc:language>
  <cp:lastModifiedBy>LILIANA JUAREZ RAMIREZ</cp:lastModifiedBy>
  <cp:lastPrinted>2011-07-11T14:51:37Z</cp:lastPrinted>
  <dcterms:modified xsi:type="dcterms:W3CDTF">2020-02-13T19:25:51Z</dcterms:modified>
  <cp:revision>0</cp:revision>
  <dc:subject/>
  <dc:title/>
</cp:coreProperties>
</file>