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</sheets>
  <definedNames>
    <definedName function="false" hidden="false" localSheetId="0" name="_xlnm.Print_Titles" vbProcedure="false">'2007'!$1:$5</definedName>
    <definedName function="false" hidden="false" localSheetId="1" name="_xlnm.Print_Titles" vbProcedure="false">'2008'!$1:$5</definedName>
    <definedName function="false" hidden="false" localSheetId="2" name="_xlnm.Print_Titles" vbProcedure="false">'2009'!$1:$5</definedName>
    <definedName function="false" hidden="false" localSheetId="3" name="_xlnm.Print_Titles" vbProcedure="false">'2010'!$1:$5</definedName>
    <definedName function="false" hidden="false" localSheetId="4" name="_xlnm.Print_Titles" vbProcedure="false">'2011'!$1:$5</definedName>
    <definedName function="false" hidden="false" localSheetId="5" name="_xlnm.Print_Titles" vbProcedure="false">'2012'!$1:$4</definedName>
    <definedName function="false" hidden="false" localSheetId="6" name="_xlnm.Print_Titles" vbProcedure="false">'2013'!$1:$4</definedName>
    <definedName function="false" hidden="false" localSheetId="9" name="_xlnm.Print_Titles" vbProcedure="false">'2016'!$1:$4</definedName>
    <definedName function="false" hidden="false" localSheetId="10" name="_xlnm.Print_Titles" vbProcedure="false">'2017'!$1:$4</definedName>
    <definedName function="false" hidden="false" localSheetId="11" name="_xlnm.Print_Titles" vbProcedure="false">'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273">
  <si>
    <t xml:space="preserve">REPORTES SINAC 2007</t>
  </si>
  <si>
    <t xml:space="preserve">SEPTIEMBRE A DICIEMBRE</t>
  </si>
  <si>
    <t xml:space="preserve">HOSPITAL GENERAL DE ZONA  No. 3 IMSS</t>
  </si>
  <si>
    <t xml:space="preserve">SEXO</t>
  </si>
  <si>
    <t xml:space="preserve">TALLA</t>
  </si>
  <si>
    <t xml:space="preserve">NUMERO</t>
  </si>
  <si>
    <t xml:space="preserve">%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No Especificado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Parto Normal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8.- Otro</t>
  </si>
  <si>
    <t xml:space="preserve">De 25 a 29</t>
  </si>
  <si>
    <t xml:space="preserve">9.- No Especificado</t>
  </si>
  <si>
    <t xml:space="preserve">De 30 a 34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.- Médico</t>
  </si>
  <si>
    <t xml:space="preserve">2.- Enfermera</t>
  </si>
  <si>
    <t xml:space="preserve">3.- Auxiliar de Salud</t>
  </si>
  <si>
    <t xml:space="preserve">4.- Partera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PRIMERO</t>
  </si>
  <si>
    <t xml:space="preserve">SEGUNDO</t>
  </si>
  <si>
    <t xml:space="preserve">TERCERO</t>
  </si>
  <si>
    <t xml:space="preserve">NO RECIBIO</t>
  </si>
  <si>
    <t xml:space="preserve">SE IGNORA</t>
  </si>
  <si>
    <t xml:space="preserve">DE 2500 a 3499</t>
  </si>
  <si>
    <t xml:space="preserve">DE 3500 a 3999</t>
  </si>
  <si>
    <t xml:space="preserve">DE 4000 y mas</t>
  </si>
  <si>
    <t xml:space="preserve">PRESENCIA DE ANOMALIAS CONGENITAS, ENFERMEDADES Y LESIONES SEGUN EDAD DE LA MADRE</t>
  </si>
  <si>
    <t xml:space="preserve">ANOMALIA</t>
  </si>
  <si>
    <t xml:space="preserve">1.- SI</t>
  </si>
  <si>
    <t xml:space="preserve">2.- NO</t>
  </si>
  <si>
    <t xml:space="preserve">3.- N.E.</t>
  </si>
  <si>
    <t xml:space="preserve">DERECHOHABIENCIA DE LA MADRE</t>
  </si>
  <si>
    <t xml:space="preserve">DERECHOHABIENCIA</t>
  </si>
  <si>
    <t xml:space="preserve">1.- Ninguna</t>
  </si>
  <si>
    <t xml:space="preserve">2.- IMSS</t>
  </si>
  <si>
    <t xml:space="preserve">3.- ISSSTE</t>
  </si>
  <si>
    <t xml:space="preserve">4.- PEMEX</t>
  </si>
  <si>
    <t xml:space="preserve">5.- SEDENA</t>
  </si>
  <si>
    <t xml:space="preserve">6.- SEMAR</t>
  </si>
  <si>
    <t xml:space="preserve">7.- Seguro Popular</t>
  </si>
  <si>
    <t xml:space="preserve">8.- Otra</t>
  </si>
  <si>
    <t xml:space="preserve">9.- Se ignora</t>
  </si>
  <si>
    <t xml:space="preserve">Elaborado: Dpto. Estadìstica de la Direcciòn de Planeaciòn</t>
  </si>
  <si>
    <t xml:space="preserve">Responsable: Edda Suaste Guzmàn</t>
  </si>
  <si>
    <t xml:space="preserve">REPORTES SINAC </t>
  </si>
  <si>
    <t xml:space="preserve">20 PRINCIPALES ANOMALIAS CONGENITAS, ENFERMEDADES O LESIONES DEL NACIDO VIVO</t>
  </si>
  <si>
    <t xml:space="preserve">CLAVE</t>
  </si>
  <si>
    <t xml:space="preserve">CAUSA</t>
  </si>
  <si>
    <t xml:space="preserve">0000</t>
  </si>
  <si>
    <t xml:space="preserve">NINGUNA</t>
  </si>
  <si>
    <t xml:space="preserve">SIN INFORMACION</t>
  </si>
  <si>
    <t xml:space="preserve">ASFIXIA PERINATAL SEVERA</t>
  </si>
  <si>
    <t xml:space="preserve">NINGUNA APARENTE</t>
  </si>
  <si>
    <t xml:space="preserve">P835</t>
  </si>
  <si>
    <t xml:space="preserve">HIDROCELE BILATERAL</t>
  </si>
  <si>
    <t xml:space="preserve">P120</t>
  </si>
  <si>
    <t xml:space="preserve">CEFALOHEMATOMA 10 CM3</t>
  </si>
  <si>
    <t xml:space="preserve">P080</t>
  </si>
  <si>
    <t xml:space="preserve">MACROSOMICO</t>
  </si>
  <si>
    <t xml:space="preserve">Q552</t>
  </si>
  <si>
    <t xml:space="preserve">CRIPTORQUIDIA DERECHA</t>
  </si>
  <si>
    <t xml:space="preserve">Q651</t>
  </si>
  <si>
    <t xml:space="preserve">LUXACION BILATERAL DE CADERA</t>
  </si>
  <si>
    <t xml:space="preserve">Q057</t>
  </si>
  <si>
    <t xml:space="preserve">MENINGOCELE LUMBO-SACRO</t>
  </si>
  <si>
    <t xml:space="preserve">P059</t>
  </si>
  <si>
    <t xml:space="preserve">RESTRICCION EN EL CRECIMIENTO</t>
  </si>
  <si>
    <t xml:space="preserve">P219</t>
  </si>
  <si>
    <t xml:space="preserve">ASFIXIA NEONATAL</t>
  </si>
  <si>
    <t xml:space="preserve">P032</t>
  </si>
  <si>
    <t xml:space="preserve">CONTUSION PARAORBITARIA Y HEMIFRONTAL DE</t>
  </si>
  <si>
    <t xml:space="preserve">P134</t>
  </si>
  <si>
    <t xml:space="preserve">PROBABLE FRACTURA DE CLAVICULA</t>
  </si>
  <si>
    <t xml:space="preserve">D480</t>
  </si>
  <si>
    <t xml:space="preserve">TUMORACION PARIETO-TEMPORAL IZQUIERDA DE</t>
  </si>
  <si>
    <t xml:space="preserve">P221</t>
  </si>
  <si>
    <t xml:space="preserve">TAQUIPNEA TRANSITORIA DEL RECIEN NACIDO</t>
  </si>
  <si>
    <t xml:space="preserve">Q666</t>
  </si>
  <si>
    <t xml:space="preserve">PIE VALGO</t>
  </si>
  <si>
    <t xml:space="preserve">Q188</t>
  </si>
  <si>
    <t xml:space="preserve">APENDICE CUTANEO EN CUELLO</t>
  </si>
  <si>
    <t xml:space="preserve">Q039</t>
  </si>
  <si>
    <t xml:space="preserve">HIDROCEFALIA</t>
  </si>
  <si>
    <t xml:space="preserve">Q793</t>
  </si>
  <si>
    <t xml:space="preserve">GASTROSQUISIS</t>
  </si>
  <si>
    <t xml:space="preserve">Q729</t>
  </si>
  <si>
    <t xml:space="preserve">HIPOPLASIA FALANGE DISTAL DE 5 DEDO PIE</t>
  </si>
  <si>
    <t xml:space="preserve">Q052</t>
  </si>
  <si>
    <t xml:space="preserve">MIELOMENINGOCELE</t>
  </si>
  <si>
    <t xml:space="preserve">LAS DEMAS CAUSAS</t>
  </si>
  <si>
    <t xml:space="preserve">Q531</t>
  </si>
  <si>
    <t xml:space="preserve">CRIPTORQUIDEA DERECHA</t>
  </si>
  <si>
    <t xml:space="preserve">Q663</t>
  </si>
  <si>
    <t xml:space="preserve">PIE EQUINO VARO DERECHO</t>
  </si>
  <si>
    <t xml:space="preserve">D180</t>
  </si>
  <si>
    <t xml:space="preserve">HEMANGIOMA FACIAL</t>
  </si>
  <si>
    <t xml:space="preserve">ASFIXIA PERINATAL</t>
  </si>
  <si>
    <t xml:space="preserve">Q170</t>
  </si>
  <si>
    <t xml:space="preserve">POLIOTIA DERECHA</t>
  </si>
  <si>
    <t xml:space="preserve">P081</t>
  </si>
  <si>
    <t xml:space="preserve">Q652</t>
  </si>
  <si>
    <t xml:space="preserve">LUXACION CONGENITA DE CADERA IZQUIERDA</t>
  </si>
  <si>
    <t xml:space="preserve">Q423</t>
  </si>
  <si>
    <t xml:space="preserve">ANO IMPERFORADO</t>
  </si>
  <si>
    <t xml:space="preserve">Q173</t>
  </si>
  <si>
    <t xml:space="preserve">APENDICE PREAURICULAR IZQUIERDO</t>
  </si>
  <si>
    <t xml:space="preserve">Q681</t>
  </si>
  <si>
    <t xml:space="preserve">MALFORMACION SUGESTIVA A BANDAS AMNIOTIC</t>
  </si>
  <si>
    <t xml:space="preserve">P073</t>
  </si>
  <si>
    <t xml:space="preserve">PREMATURO DE 20 SEMANAS</t>
  </si>
  <si>
    <t xml:space="preserve">TRAUMA OBSTETRICO FACIAL DERECHO SECUND</t>
  </si>
  <si>
    <t xml:space="preserve">Q059</t>
  </si>
  <si>
    <t xml:space="preserve">PROBABLE ESPINA BIFIDA</t>
  </si>
  <si>
    <t xml:space="preserve">Q690</t>
  </si>
  <si>
    <t xml:space="preserve">DEDO SUPERNUMERARIO EN QTO. DEDO MANO IZ</t>
  </si>
  <si>
    <t xml:space="preserve">Q650</t>
  </si>
  <si>
    <t xml:space="preserve">DISPLASIA ACETABULAR</t>
  </si>
  <si>
    <t xml:space="preserve">Q556</t>
  </si>
  <si>
    <t xml:space="preserve">MICROPENE</t>
  </si>
  <si>
    <t xml:space="preserve">P229</t>
  </si>
  <si>
    <t xml:space="preserve">SINDROME D DIFICULTAD RESPIRATORIA TIPO1</t>
  </si>
  <si>
    <t xml:space="preserve">Ninguna aparente</t>
  </si>
  <si>
    <t xml:space="preserve">P081 </t>
  </si>
  <si>
    <t xml:space="preserve">Otros recién nacidos con sobrepeso para la edad gestacional</t>
  </si>
  <si>
    <t xml:space="preserve">P073 </t>
  </si>
  <si>
    <t xml:space="preserve">Otros recién nacidos pretérmino</t>
  </si>
  <si>
    <t xml:space="preserve">Dificultad respiratoria del recién nacido, no especificada</t>
  </si>
  <si>
    <t xml:space="preserve">Testículo no descendido, unilateral</t>
  </si>
  <si>
    <t xml:space="preserve">P050 </t>
  </si>
  <si>
    <t xml:space="preserve">Bajo peso para la edad gestacional</t>
  </si>
  <si>
    <t xml:space="preserve">Q660</t>
  </si>
  <si>
    <t xml:space="preserve">Talipes equinovarus</t>
  </si>
  <si>
    <t xml:space="preserve">P121</t>
  </si>
  <si>
    <t xml:space="preserve">Caput succedaneum debido a traumatismo del nacimiento</t>
  </si>
  <si>
    <t xml:space="preserve">P835 </t>
  </si>
  <si>
    <t xml:space="preserve">Hidrocele congénito</t>
  </si>
  <si>
    <t xml:space="preserve">Recién nacido excepcionalmente grande</t>
  </si>
  <si>
    <t xml:space="preserve">Q039 </t>
  </si>
  <si>
    <t xml:space="preserve">Hidrocéfalo congénito, no especificado</t>
  </si>
  <si>
    <t xml:space="preserve">Q170 </t>
  </si>
  <si>
    <t xml:space="preserve">Oreja supernumeraria</t>
  </si>
  <si>
    <t xml:space="preserve">P071 </t>
  </si>
  <si>
    <t xml:space="preserve">Otro peso bajo al nacer</t>
  </si>
  <si>
    <t xml:space="preserve">P072</t>
  </si>
  <si>
    <t xml:space="preserve">Inmaturidad extrema</t>
  </si>
  <si>
    <t xml:space="preserve">P120 </t>
  </si>
  <si>
    <t xml:space="preserve">Cefalohematoma debido a traumatismo del nacimiento</t>
  </si>
  <si>
    <t xml:space="preserve">P143 </t>
  </si>
  <si>
    <t xml:space="preserve">Otro traumatismo del plexo braquial durante el nacimiento</t>
  </si>
  <si>
    <t xml:space="preserve">Q173 </t>
  </si>
  <si>
    <t xml:space="preserve">Otras deformidades del pabellón auricular</t>
  </si>
  <si>
    <t xml:space="preserve">Q909 </t>
  </si>
  <si>
    <t xml:space="preserve">Síndrome de Down, no especificado</t>
  </si>
  <si>
    <t xml:space="preserve">D180 </t>
  </si>
  <si>
    <t xml:space="preserve">Hemangioma, de cualquier sitio</t>
  </si>
  <si>
    <t xml:space="preserve">Las demas causas</t>
  </si>
  <si>
    <t xml:space="preserve">REPORTES SINAC 2012</t>
  </si>
  <si>
    <t xml:space="preserve">REPORTES SINAC 2013</t>
  </si>
  <si>
    <t xml:space="preserve"> Ninguna aparente</t>
  </si>
  <si>
    <t xml:space="preserve"> Otros recién nacidos pretérmino</t>
  </si>
  <si>
    <t xml:space="preserve">P050</t>
  </si>
  <si>
    <t xml:space="preserve"> Bajo peso para la edad gestacional</t>
  </si>
  <si>
    <t xml:space="preserve"> Recién nacido excepcionalmente grande</t>
  </si>
  <si>
    <t xml:space="preserve"> Caput succedaneum debido a traumatismo del nacimiento</t>
  </si>
  <si>
    <t xml:space="preserve"> Otros recién nacidos con sobrepeso para la edad gestacional</t>
  </si>
  <si>
    <t xml:space="preserve">P969</t>
  </si>
  <si>
    <t xml:space="preserve"> Afección no especificada originada en el período perinatal</t>
  </si>
  <si>
    <t xml:space="preserve"> Retardo del crecimiento fetal, no especificado</t>
  </si>
  <si>
    <t xml:space="preserve"> Oreja supernumeraria</t>
  </si>
  <si>
    <t xml:space="preserve">Q909</t>
  </si>
  <si>
    <t xml:space="preserve"> Síndrome de Down, no especificado</t>
  </si>
  <si>
    <t xml:space="preserve"> Inmaturidad extrema</t>
  </si>
  <si>
    <t xml:space="preserve">P220</t>
  </si>
  <si>
    <t xml:space="preserve"> Síndrome de dificultad respiratoria del recién nacido</t>
  </si>
  <si>
    <t xml:space="preserve"> Hidrocele congénito</t>
  </si>
  <si>
    <t xml:space="preserve">P968</t>
  </si>
  <si>
    <t xml:space="preserve"> Otras afecciones especificadas originadas en el período perinatal</t>
  </si>
  <si>
    <t xml:space="preserve">Q378</t>
  </si>
  <si>
    <t xml:space="preserve"> Fisura del paladar con labio leporino bilateral, sin otra especificación</t>
  </si>
  <si>
    <t xml:space="preserve">Q549</t>
  </si>
  <si>
    <t xml:space="preserve"> Hipospadias, no especificada</t>
  </si>
  <si>
    <t xml:space="preserve"> Luxación congénita de la cadera, no especificada</t>
  </si>
  <si>
    <t xml:space="preserve">Q709</t>
  </si>
  <si>
    <t xml:space="preserve"> Sindactilia, no especificada</t>
  </si>
  <si>
    <t xml:space="preserve">P040</t>
  </si>
  <si>
    <t xml:space="preserve"> Feto y recién nacido afectados por anestesia y analgesia materna en el embarazo, trabajo de parto y</t>
  </si>
  <si>
    <t xml:space="preserve">P123</t>
  </si>
  <si>
    <t xml:space="preserve"> Equimosis del cuero cabelludo debida a traumatismo del nacimiento</t>
  </si>
  <si>
    <t xml:space="preserve">REPORTES SINAC CIERRE 2014</t>
  </si>
  <si>
    <t xml:space="preserve">1.- Eutócico</t>
  </si>
  <si>
    <t xml:space="preserve">P026</t>
  </si>
  <si>
    <t xml:space="preserve"> Feto y recién nacido afectados por otras complicaciones del cordón umbilical y las no especificadas</t>
  </si>
  <si>
    <t xml:space="preserve"> Otras deformidades varus congénitas de los pies</t>
  </si>
  <si>
    <t xml:space="preserve">P071</t>
  </si>
  <si>
    <t xml:space="preserve"> Otro peso bajo al nacer</t>
  </si>
  <si>
    <t xml:space="preserve">P070</t>
  </si>
  <si>
    <t xml:space="preserve"> Peso extremadamente bajo al nacer</t>
  </si>
  <si>
    <t xml:space="preserve">P131</t>
  </si>
  <si>
    <t xml:space="preserve"> Otros traumatismos del cráneo durante el nacimiento</t>
  </si>
  <si>
    <t xml:space="preserve"> Asfixia del nacimiento, no especificada</t>
  </si>
  <si>
    <t xml:space="preserve">Q752</t>
  </si>
  <si>
    <t xml:space="preserve"> Hipertelorismo</t>
  </si>
  <si>
    <t xml:space="preserve">K006</t>
  </si>
  <si>
    <t xml:space="preserve"> Alteraciones en la erupción dentaria</t>
  </si>
  <si>
    <t xml:space="preserve">Las demás afecciones</t>
  </si>
  <si>
    <t xml:space="preserve">REPORTES SINAC CIERRE 2015 PREELIMINAR</t>
  </si>
  <si>
    <t xml:space="preserve">4.- Distocico</t>
  </si>
  <si>
    <t xml:space="preserve">15.- MPSS</t>
  </si>
  <si>
    <t xml:space="preserve">Otras afecciones especificadas originadas en el período perinatal</t>
  </si>
  <si>
    <t xml:space="preserve">Hipospadias, no especificada</t>
  </si>
  <si>
    <t xml:space="preserve">Luxación congénita de la cadera, no especificada</t>
  </si>
  <si>
    <t xml:space="preserve">P011</t>
  </si>
  <si>
    <t xml:space="preserve">Feto y recién nacido afectados por ruptura prematura de las membranas</t>
  </si>
  <si>
    <t xml:space="preserve">Equimosis del cuero cabelludo debida a traumatismo del nacimiento</t>
  </si>
  <si>
    <t xml:space="preserve">P052</t>
  </si>
  <si>
    <t xml:space="preserve">Desnutrición fetal, sin mención de peso o talla bajos para la edad gestacional</t>
  </si>
  <si>
    <t xml:space="preserve">P209</t>
  </si>
  <si>
    <t xml:space="preserve">Hipoxia intrauterina, no especificada</t>
  </si>
  <si>
    <t xml:space="preserve">Q061</t>
  </si>
  <si>
    <t xml:space="preserve">Hipoplasia y displasia de la médula espinal</t>
  </si>
  <si>
    <t xml:space="preserve">REPORTES SINAC CIERRE 2016</t>
  </si>
  <si>
    <t xml:space="preserve">4.- Distócico</t>
  </si>
  <si>
    <t xml:space="preserve">9.-N.E.</t>
  </si>
  <si>
    <t xml:space="preserve">11.- Gineco-Obstetra</t>
  </si>
  <si>
    <t xml:space="preserve">13.- Residente</t>
  </si>
  <si>
    <t xml:space="preserve">16.-MIP</t>
  </si>
  <si>
    <t xml:space="preserve">8.- Otros</t>
  </si>
  <si>
    <t xml:space="preserve">9.- N.E</t>
  </si>
  <si>
    <t xml:space="preserve">REPORTES SINAC CIERRE 2017</t>
  </si>
  <si>
    <t xml:space="preserve">10.- IMSS OPORTUNIDADES</t>
  </si>
  <si>
    <t xml:space="preserve">REPORTES SINAC CIERRE 2018</t>
  </si>
  <si>
    <t xml:space="preserve">15.- Mp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.95"/>
      <color rgb="FF000000"/>
      <name val="Arial"/>
      <family val="2"/>
    </font>
    <font>
      <b val="true"/>
      <sz val="10"/>
      <color rgb="FFFFFFFF"/>
      <name val="MS Sans Serif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CUADROS SINAC ENERO-DICIEMBRE 2013 REVISADO" xfId="21"/>
    <cellStyle name="Normal 3" xfId="22"/>
    <cellStyle name="Normal 4" xfId="23"/>
    <cellStyle name="Normal_CUADROS SINAC ENERO-DICIEMBRE 2013 REVISADO" xfId="24"/>
    <cellStyle name="Normal_FORMATOS" xfId="25"/>
    <cellStyle name="Normal_REPORTES SINAC ESTATAL" xfId="26"/>
    <cellStyle name="Normal_REPORTES SINAC ESTATAL ANUAL" xfId="27"/>
    <cellStyle name="Normal_SINAC HENM MARZO" xfId="28"/>
    <cellStyle name="Normal_SINAC IMSS SJR MARZO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75960</xdr:rowOff>
    </xdr:from>
    <xdr:to>
      <xdr:col>0</xdr:col>
      <xdr:colOff>1188720</xdr:colOff>
      <xdr:row>2</xdr:row>
      <xdr:rowOff>123840</xdr:rowOff>
    </xdr:to>
    <xdr:pic>
      <xdr:nvPicPr>
        <xdr:cNvPr id="0" name="Picture 7" descr="Nueva imagen (11)"/>
        <xdr:cNvPicPr/>
      </xdr:nvPicPr>
      <xdr:blipFill>
        <a:blip r:embed="rId1"/>
        <a:stretch/>
      </xdr:blipFill>
      <xdr:spPr>
        <a:xfrm>
          <a:off x="171000" y="237960"/>
          <a:ext cx="1017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9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0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1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1" name="Picture 7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2" name="Picture 7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3" name="Picture 8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6680</xdr:rowOff>
    </xdr:from>
    <xdr:to>
      <xdr:col>0</xdr:col>
      <xdr:colOff>806400</xdr:colOff>
      <xdr:row>2</xdr:row>
      <xdr:rowOff>295560</xdr:rowOff>
    </xdr:to>
    <xdr:pic>
      <xdr:nvPicPr>
        <xdr:cNvPr id="7" name="Picture 3" descr="Nueva imagen (11)"/>
        <xdr:cNvPicPr/>
      </xdr:nvPicPr>
      <xdr:blipFill>
        <a:blip r:embed="rId1"/>
        <a:stretch/>
      </xdr:blipFill>
      <xdr:spPr>
        <a:xfrm>
          <a:off x="240840" y="400680"/>
          <a:ext cx="565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6680</xdr:rowOff>
    </xdr:from>
    <xdr:to>
      <xdr:col>0</xdr:col>
      <xdr:colOff>806400</xdr:colOff>
      <xdr:row>2</xdr:row>
      <xdr:rowOff>295560</xdr:rowOff>
    </xdr:to>
    <xdr:pic>
      <xdr:nvPicPr>
        <xdr:cNvPr id="8" name="Picture 3" descr="Nueva imagen (11)"/>
        <xdr:cNvPicPr/>
      </xdr:nvPicPr>
      <xdr:blipFill>
        <a:blip r:embed="rId1"/>
        <a:stretch/>
      </xdr:blipFill>
      <xdr:spPr>
        <a:xfrm>
          <a:off x="240840" y="400680"/>
          <a:ext cx="565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511</v>
      </c>
      <c r="C10" s="11" t="n">
        <f aca="false">B10*100/B13</f>
        <v>54.4776119402985</v>
      </c>
      <c r="D10" s="6"/>
      <c r="F10" s="12" t="s">
        <v>9</v>
      </c>
      <c r="G10" s="12"/>
      <c r="H10" s="10" t="n">
        <v>32</v>
      </c>
      <c r="I10" s="11" t="n">
        <f aca="false">H10*100/H15</f>
        <v>3.41151385927505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426</v>
      </c>
      <c r="C11" s="11" t="n">
        <f aca="false">B11*100/B13</f>
        <v>45.4157782515992</v>
      </c>
      <c r="D11" s="6"/>
      <c r="F11" s="12" t="s">
        <v>11</v>
      </c>
      <c r="G11" s="12"/>
      <c r="H11" s="10" t="n">
        <v>277</v>
      </c>
      <c r="I11" s="11" t="n">
        <f aca="false">H11*100/H15</f>
        <v>29.5309168443497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1</v>
      </c>
      <c r="C12" s="11" t="n">
        <f aca="false">B12*100/B13</f>
        <v>0.106609808102345</v>
      </c>
      <c r="D12" s="6"/>
      <c r="F12" s="12" t="s">
        <v>13</v>
      </c>
      <c r="G12" s="12"/>
      <c r="H12" s="10" t="n">
        <v>598</v>
      </c>
      <c r="I12" s="11" t="n">
        <f aca="false">H12*100/H15</f>
        <v>63.7526652452026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938</v>
      </c>
      <c r="C13" s="15" t="n">
        <f aca="false">B13*100/B13</f>
        <v>100</v>
      </c>
      <c r="D13" s="6"/>
      <c r="F13" s="12" t="s">
        <v>15</v>
      </c>
      <c r="G13" s="12"/>
      <c r="H13" s="10" t="n">
        <v>28</v>
      </c>
      <c r="I13" s="11" t="n">
        <f aca="false">H13*100/H15</f>
        <v>2.98507462686567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3</v>
      </c>
      <c r="I14" s="11" t="n">
        <f aca="false">H14*100/H15</f>
        <v>0.319829424307036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938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59</v>
      </c>
      <c r="C20" s="11" t="n">
        <f aca="false">B20*100/B25</f>
        <v>6.28997867803838</v>
      </c>
      <c r="D20" s="6"/>
      <c r="E20" s="6"/>
      <c r="F20" s="12" t="s">
        <v>22</v>
      </c>
      <c r="G20" s="12"/>
      <c r="H20" s="10" t="n">
        <v>2</v>
      </c>
      <c r="I20" s="11" t="n">
        <f aca="false">H20*100/H25</f>
        <v>0.213219616204691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637</v>
      </c>
      <c r="C21" s="11" t="n">
        <f aca="false">B21*100/B25</f>
        <v>67.910447761194</v>
      </c>
      <c r="D21" s="6"/>
      <c r="E21" s="6"/>
      <c r="F21" s="12" t="s">
        <v>24</v>
      </c>
      <c r="G21" s="12"/>
      <c r="H21" s="10" t="n">
        <v>50</v>
      </c>
      <c r="I21" s="11" t="n">
        <f aca="false">H21*100/H25</f>
        <v>5.33049040511727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194</v>
      </c>
      <c r="C22" s="11" t="n">
        <f aca="false">B22*100/B25</f>
        <v>20.682302771855</v>
      </c>
      <c r="D22" s="6"/>
      <c r="E22" s="6"/>
      <c r="F22" s="12" t="s">
        <v>26</v>
      </c>
      <c r="G22" s="12"/>
      <c r="H22" s="10" t="n">
        <v>877</v>
      </c>
      <c r="I22" s="11" t="n">
        <f aca="false">H22*100/H25</f>
        <v>93.4968017057569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45</v>
      </c>
      <c r="C23" s="11" t="n">
        <f aca="false">B23*100/B25</f>
        <v>4.79744136460554</v>
      </c>
      <c r="D23" s="6"/>
      <c r="E23" s="6"/>
      <c r="F23" s="12" t="s">
        <v>28</v>
      </c>
      <c r="G23" s="12"/>
      <c r="H23" s="10" t="n">
        <v>0</v>
      </c>
      <c r="I23" s="11" t="n">
        <f aca="false">H23*100/H25</f>
        <v>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3</v>
      </c>
      <c r="C24" s="11" t="n">
        <f aca="false">B24*100/B25</f>
        <v>0.319829424307036</v>
      </c>
      <c r="D24" s="6"/>
      <c r="E24" s="6"/>
      <c r="F24" s="12" t="s">
        <v>16</v>
      </c>
      <c r="G24" s="12"/>
      <c r="H24" s="10" t="n">
        <v>9</v>
      </c>
      <c r="I24" s="11" t="n">
        <f aca="false">H24*100/H25</f>
        <v>0.959488272921109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938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938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536</v>
      </c>
      <c r="C33" s="11" t="n">
        <f aca="false">B33*100/B38</f>
        <v>57.1428571428571</v>
      </c>
      <c r="D33" s="6"/>
      <c r="E33" s="6"/>
      <c r="F33" s="12" t="s">
        <v>34</v>
      </c>
      <c r="G33" s="12"/>
      <c r="H33" s="10" t="n">
        <v>0</v>
      </c>
      <c r="I33" s="11" t="n">
        <f aca="false">H33*100/H43</f>
        <v>0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387</v>
      </c>
      <c r="C34" s="11" t="n">
        <f aca="false">B34*100/B38</f>
        <v>41.2579957356077</v>
      </c>
      <c r="D34" s="6"/>
      <c r="E34" s="6"/>
      <c r="F34" s="12" t="s">
        <v>36</v>
      </c>
      <c r="G34" s="12"/>
      <c r="H34" s="10" t="n">
        <v>3</v>
      </c>
      <c r="I34" s="11" t="n">
        <f aca="false">H34*100/H43</f>
        <v>0.775193798449612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1</v>
      </c>
      <c r="C35" s="11" t="n">
        <f aca="false">B35*100/B38</f>
        <v>0.106609808102345</v>
      </c>
      <c r="D35" s="6"/>
      <c r="E35" s="6"/>
      <c r="F35" s="12" t="s">
        <v>38</v>
      </c>
      <c r="G35" s="12"/>
      <c r="H35" s="10" t="n">
        <v>51</v>
      </c>
      <c r="I35" s="11" t="n">
        <f aca="false">H35*100/H43</f>
        <v>13.1782945736434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0</v>
      </c>
      <c r="C36" s="11" t="n">
        <f aca="false">B36*100/B38</f>
        <v>0</v>
      </c>
      <c r="D36" s="6"/>
      <c r="E36" s="6"/>
      <c r="F36" s="12" t="s">
        <v>40</v>
      </c>
      <c r="G36" s="12"/>
      <c r="H36" s="10" t="n">
        <v>130</v>
      </c>
      <c r="I36" s="11" t="n">
        <f aca="false">H36*100/H43</f>
        <v>33.5917312661499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14</v>
      </c>
      <c r="C37" s="11" t="n">
        <f aca="false">B37*100/B38</f>
        <v>1.49253731343284</v>
      </c>
      <c r="D37" s="6"/>
      <c r="E37" s="6"/>
      <c r="F37" s="12" t="s">
        <v>42</v>
      </c>
      <c r="G37" s="12"/>
      <c r="H37" s="10" t="n">
        <v>103</v>
      </c>
      <c r="I37" s="11" t="n">
        <f aca="false">H37*100/H43</f>
        <v>26.6149870801034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938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69</v>
      </c>
      <c r="I38" s="11" t="n">
        <f aca="false">H38*100/H43</f>
        <v>17.8294573643411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17</v>
      </c>
      <c r="I39" s="11" t="n">
        <f aca="false">H39*100/H43</f>
        <v>4.39276485788114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6</v>
      </c>
      <c r="I40" s="11" t="n">
        <f aca="false">H40*100/H43</f>
        <v>1.55038759689923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1</v>
      </c>
      <c r="I41" s="11" t="n">
        <f aca="false">H41*100/H43</f>
        <v>0.258397932816537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7</v>
      </c>
      <c r="I42" s="11" t="n">
        <f aca="false">H42*100/H43</f>
        <v>1.80878552971576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387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936</v>
      </c>
      <c r="C44" s="11" t="n">
        <f aca="false">B44*100/B50</f>
        <v>99.7867803837953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2</v>
      </c>
      <c r="C45" s="11" t="n">
        <f aca="false">B45*100/B50</f>
        <v>0.213219616204691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938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59</v>
      </c>
      <c r="C56" s="10" t="n">
        <v>0</v>
      </c>
      <c r="D56" s="10" t="n">
        <v>17</v>
      </c>
      <c r="E56" s="10" t="n">
        <v>41</v>
      </c>
      <c r="F56" s="10" t="n">
        <v>0</v>
      </c>
      <c r="G56" s="10" t="n">
        <v>1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637</v>
      </c>
      <c r="C57" s="10" t="n">
        <v>2</v>
      </c>
      <c r="D57" s="10" t="n">
        <v>32</v>
      </c>
      <c r="E57" s="10" t="n">
        <v>597</v>
      </c>
      <c r="F57" s="10" t="n">
        <v>0</v>
      </c>
      <c r="G57" s="10" t="n">
        <v>6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194</v>
      </c>
      <c r="C58" s="10" t="n">
        <v>0</v>
      </c>
      <c r="D58" s="10" t="n">
        <v>0</v>
      </c>
      <c r="E58" s="10" t="n">
        <v>192</v>
      </c>
      <c r="F58" s="10" t="n">
        <v>0</v>
      </c>
      <c r="G58" s="10" t="n">
        <v>2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45</v>
      </c>
      <c r="C59" s="10" t="n">
        <v>0</v>
      </c>
      <c r="D59" s="10" t="n">
        <v>1</v>
      </c>
      <c r="E59" s="10" t="n">
        <v>44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3</v>
      </c>
      <c r="C60" s="10" t="n">
        <v>0</v>
      </c>
      <c r="D60" s="10" t="n">
        <v>0</v>
      </c>
      <c r="E60" s="10" t="n">
        <v>3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938</v>
      </c>
      <c r="C61" s="35" t="n">
        <f aca="false">SUM(C56:C60)</f>
        <v>2</v>
      </c>
      <c r="D61" s="35" t="n">
        <f aca="false">SUM(D56:D60)</f>
        <v>50</v>
      </c>
      <c r="E61" s="35" t="n">
        <f aca="false">SUM(E56:E60)</f>
        <v>877</v>
      </c>
      <c r="F61" s="35" t="n">
        <f aca="false">SUM(F56:F60)</f>
        <v>0</v>
      </c>
      <c r="G61" s="35" t="n">
        <f aca="false">SUM(G56:G60)</f>
        <v>9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213219616204691</v>
      </c>
      <c r="D62" s="36" t="n">
        <f aca="false">D61*100/$B$61</f>
        <v>5.33049040511727</v>
      </c>
      <c r="E62" s="36" t="n">
        <f aca="false">E61*100/$B$61</f>
        <v>93.4968017057569</v>
      </c>
      <c r="F62" s="36" t="n">
        <f aca="false">F61*100/$B$61</f>
        <v>0</v>
      </c>
      <c r="G62" s="36" t="n">
        <f aca="false">G61*100/8341</f>
        <v>0.107900731327179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59</v>
      </c>
      <c r="C68" s="10" t="n">
        <v>51</v>
      </c>
      <c r="D68" s="10" t="n">
        <v>5</v>
      </c>
      <c r="E68" s="10" t="n">
        <v>3</v>
      </c>
      <c r="F68" s="10" t="n">
        <v>0</v>
      </c>
      <c r="G68" s="10" t="n">
        <v>0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637</v>
      </c>
      <c r="C69" s="10" t="n">
        <v>537</v>
      </c>
      <c r="D69" s="10" t="n">
        <v>74</v>
      </c>
      <c r="E69" s="10" t="n">
        <v>12</v>
      </c>
      <c r="F69" s="10" t="n">
        <v>3</v>
      </c>
      <c r="G69" s="10" t="n">
        <v>11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194</v>
      </c>
      <c r="C70" s="10" t="n">
        <v>162</v>
      </c>
      <c r="D70" s="10" t="n">
        <v>23</v>
      </c>
      <c r="E70" s="10" t="n">
        <v>5</v>
      </c>
      <c r="F70" s="10" t="n">
        <v>1</v>
      </c>
      <c r="G70" s="10" t="n">
        <v>3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45</v>
      </c>
      <c r="C71" s="10" t="n">
        <v>38</v>
      </c>
      <c r="D71" s="10" t="n">
        <v>4</v>
      </c>
      <c r="E71" s="10" t="n">
        <v>1</v>
      </c>
      <c r="F71" s="10" t="n">
        <v>2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3</v>
      </c>
      <c r="C72" s="10" t="n">
        <v>2</v>
      </c>
      <c r="D72" s="10" t="n">
        <v>1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938</v>
      </c>
      <c r="C73" s="39" t="n">
        <f aca="false">SUM(C68:C72)</f>
        <v>790</v>
      </c>
      <c r="D73" s="39" t="n">
        <f aca="false">SUM(D68:D72)</f>
        <v>107</v>
      </c>
      <c r="E73" s="39" t="n">
        <f aca="false">SUM(E68:E72)</f>
        <v>21</v>
      </c>
      <c r="F73" s="39" t="n">
        <f aca="false">SUM(F68:F72)</f>
        <v>6</v>
      </c>
      <c r="G73" s="39" t="n">
        <f aca="false">SUM(G68:G72)</f>
        <v>14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84.2217484008529</v>
      </c>
      <c r="D74" s="36" t="n">
        <f aca="false">D73*100/$B$73</f>
        <v>11.407249466951</v>
      </c>
      <c r="E74" s="36" t="n">
        <f aca="false">E73*100/$B$73</f>
        <v>2.23880597014925</v>
      </c>
      <c r="F74" s="36" t="n">
        <f aca="false">F73*100/$B$73</f>
        <v>0.639658848614073</v>
      </c>
      <c r="G74" s="36" t="n">
        <f aca="false">G73*100/$B$73</f>
        <v>1.49253731343284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15</v>
      </c>
      <c r="C79" s="10" t="n">
        <v>0</v>
      </c>
      <c r="D79" s="10" t="n">
        <v>3</v>
      </c>
      <c r="E79" s="10" t="n">
        <v>5</v>
      </c>
      <c r="F79" s="10" t="n">
        <v>2</v>
      </c>
      <c r="G79" s="10" t="n">
        <v>2</v>
      </c>
      <c r="H79" s="10" t="n">
        <v>2</v>
      </c>
      <c r="I79" s="10" t="n">
        <v>1</v>
      </c>
      <c r="J79" s="10" t="n">
        <v>0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903</v>
      </c>
      <c r="C80" s="10" t="n">
        <v>3</v>
      </c>
      <c r="D80" s="10" t="n">
        <v>97</v>
      </c>
      <c r="E80" s="10" t="n">
        <v>260</v>
      </c>
      <c r="F80" s="10" t="n">
        <v>297</v>
      </c>
      <c r="G80" s="10" t="n">
        <v>157</v>
      </c>
      <c r="H80" s="10" t="n">
        <v>63</v>
      </c>
      <c r="I80" s="10" t="n">
        <v>13</v>
      </c>
      <c r="J80" s="10" t="n">
        <v>4</v>
      </c>
      <c r="K80" s="10" t="n">
        <v>0</v>
      </c>
      <c r="L80" s="10" t="n">
        <v>9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20</v>
      </c>
      <c r="C81" s="10" t="n">
        <v>0</v>
      </c>
      <c r="D81" s="10" t="n">
        <v>2</v>
      </c>
      <c r="E81" s="10" t="n">
        <v>7</v>
      </c>
      <c r="F81" s="10" t="n">
        <v>3</v>
      </c>
      <c r="G81" s="10" t="n">
        <v>5</v>
      </c>
      <c r="H81" s="10" t="n">
        <v>2</v>
      </c>
      <c r="I81" s="10" t="n">
        <v>0</v>
      </c>
      <c r="J81" s="10" t="n">
        <v>0</v>
      </c>
      <c r="K81" s="10" t="n">
        <v>0</v>
      </c>
      <c r="L81" s="10" t="n">
        <v>1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938</v>
      </c>
      <c r="C82" s="39" t="n">
        <f aca="false">SUM(C79:C81)</f>
        <v>3</v>
      </c>
      <c r="D82" s="39" t="n">
        <f aca="false">SUM(D79:D81)</f>
        <v>102</v>
      </c>
      <c r="E82" s="39" t="n">
        <f aca="false">SUM(E79:E81)</f>
        <v>272</v>
      </c>
      <c r="F82" s="39" t="n">
        <f aca="false">SUM(F79:F81)</f>
        <v>302</v>
      </c>
      <c r="G82" s="39" t="n">
        <f aca="false">SUM(G79:G81)</f>
        <v>164</v>
      </c>
      <c r="H82" s="39" t="n">
        <f aca="false">SUM(H79:H81)</f>
        <v>67</v>
      </c>
      <c r="I82" s="39" t="n">
        <f aca="false">SUM(I79:I81)</f>
        <v>14</v>
      </c>
      <c r="J82" s="39" t="n">
        <f aca="false">SUM(J79:J81)</f>
        <v>4</v>
      </c>
      <c r="K82" s="39" t="n">
        <f aca="false">SUM(K79:K81)</f>
        <v>0</v>
      </c>
      <c r="L82" s="39" t="n">
        <f aca="false">SUM(L79:L81)</f>
        <v>10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319829424307036</v>
      </c>
      <c r="D83" s="36" t="n">
        <f aca="false">D82*100/$B$82</f>
        <v>10.8742004264392</v>
      </c>
      <c r="E83" s="36" t="n">
        <f aca="false">E82*100/$B$82</f>
        <v>28.997867803838</v>
      </c>
      <c r="F83" s="36" t="n">
        <f aca="false">F82*100/$B$82</f>
        <v>32.1961620469083</v>
      </c>
      <c r="G83" s="36" t="n">
        <f aca="false">G82*100/$B$82</f>
        <v>17.4840085287847</v>
      </c>
      <c r="H83" s="36" t="n">
        <f aca="false">H82*100/$B$82</f>
        <v>7.14285714285714</v>
      </c>
      <c r="I83" s="36" t="n">
        <f aca="false">I82*100/$B$82</f>
        <v>1.49253731343284</v>
      </c>
      <c r="J83" s="36" t="n">
        <f aca="false">J82*100/$B$82</f>
        <v>0.426439232409382</v>
      </c>
      <c r="K83" s="36" t="n">
        <f aca="false">K82*100/$B$82</f>
        <v>0</v>
      </c>
      <c r="L83" s="36" t="n">
        <f aca="false">L82*100/$B$82</f>
        <v>1.06609808102345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34</v>
      </c>
      <c r="D88" s="11" t="n">
        <f aca="false">C88*100/C97</f>
        <v>3.62473347547974</v>
      </c>
    </row>
    <row r="89" customFormat="false" ht="23.1" hidden="false" customHeight="true" outlineLevel="0" collapsed="false">
      <c r="A89" s="43" t="s">
        <v>75</v>
      </c>
      <c r="B89" s="43"/>
      <c r="C89" s="10" t="n">
        <v>889</v>
      </c>
      <c r="D89" s="11" t="n">
        <f aca="false">C89*100/C97</f>
        <v>94.7761194029851</v>
      </c>
    </row>
    <row r="90" customFormat="false" ht="23.1" hidden="false" customHeight="true" outlineLevel="0" collapsed="false">
      <c r="A90" s="43" t="s">
        <v>76</v>
      </c>
      <c r="B90" s="43"/>
      <c r="C90" s="10" t="n">
        <v>2</v>
      </c>
      <c r="D90" s="11" t="n">
        <f aca="false">C90*100/C97</f>
        <v>0.213219616204691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0</v>
      </c>
      <c r="D94" s="11" t="n">
        <f aca="false">C94*100/C97</f>
        <v>0</v>
      </c>
    </row>
    <row r="95" customFormat="false" ht="23.1" hidden="false" customHeight="true" outlineLevel="0" collapsed="false">
      <c r="A95" s="43" t="s">
        <v>81</v>
      </c>
      <c r="B95" s="43"/>
      <c r="C95" s="10" t="n">
        <v>0</v>
      </c>
      <c r="D95" s="11" t="n">
        <f aca="false">C95*100/C97</f>
        <v>0</v>
      </c>
    </row>
    <row r="96" customFormat="false" ht="23.1" hidden="false" customHeight="true" outlineLevel="0" collapsed="false">
      <c r="A96" s="43" t="s">
        <v>82</v>
      </c>
      <c r="B96" s="43"/>
      <c r="C96" s="10" t="n">
        <v>13</v>
      </c>
      <c r="D96" s="11" t="n">
        <f aca="false">C96*100/C97</f>
        <v>1.38592750533049</v>
      </c>
      <c r="G96" s="44" t="s">
        <v>83</v>
      </c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938</v>
      </c>
      <c r="D97" s="15" t="n">
        <f aca="false">C97*100/C97</f>
        <v>100</v>
      </c>
      <c r="G97" s="44" t="s">
        <v>84</v>
      </c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6.75" hidden="false" customHeight="true" outlineLevel="0" collapsed="false"/>
    <row r="100" customFormat="false" ht="12.75" hidden="false" customHeight="false" outlineLevel="0" collapsed="false">
      <c r="B100" s="46"/>
    </row>
    <row r="101" customFormat="false" ht="12.75" hidden="false" customHeight="false" outlineLevel="0" collapsed="false">
      <c r="B101" s="46"/>
    </row>
  </sheetData>
  <mergeCells count="52">
    <mergeCell ref="A2:L2"/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C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9.56"/>
    <col collapsed="false" customWidth="true" hidden="false" outlineLevel="0" max="9" min="2" style="74" width="11.13"/>
    <col collapsed="false" customWidth="true" hidden="false" outlineLevel="0" max="12" min="10" style="74" width="8.56"/>
    <col collapsed="false" customWidth="false" hidden="false" outlineLevel="0" max="257" min="13" style="74" width="11.42"/>
  </cols>
  <sheetData>
    <row r="3" customFormat="false" ht="30" hidden="false" customHeight="true" outlineLevel="0" collapsed="false">
      <c r="A3" s="75" t="s">
        <v>26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8.75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23.1" hidden="false" customHeight="true" outlineLevel="0" collapsed="false">
      <c r="A6" s="78" t="s">
        <v>3</v>
      </c>
      <c r="B6" s="78"/>
      <c r="C6" s="78"/>
      <c r="D6" s="79"/>
      <c r="F6" s="78" t="s">
        <v>4</v>
      </c>
      <c r="G6" s="78"/>
      <c r="H6" s="78"/>
      <c r="I6" s="78"/>
      <c r="J6" s="79"/>
      <c r="K6" s="79"/>
      <c r="L6" s="79"/>
    </row>
    <row r="7" customFormat="false" ht="15" hidden="false" customHeight="true" outlineLevel="0" collapsed="false">
      <c r="A7" s="80"/>
      <c r="B7" s="80"/>
      <c r="C7" s="80"/>
      <c r="D7" s="79"/>
      <c r="F7" s="79"/>
      <c r="G7" s="79"/>
      <c r="H7" s="79"/>
      <c r="I7" s="79"/>
      <c r="J7" s="79"/>
      <c r="K7" s="79"/>
      <c r="L7" s="79"/>
    </row>
    <row r="8" customFormat="false" ht="23.1" hidden="false" customHeight="true" outlineLevel="0" collapsed="false">
      <c r="A8" s="163" t="s">
        <v>3</v>
      </c>
      <c r="B8" s="163" t="s">
        <v>5</v>
      </c>
      <c r="C8" s="163" t="s">
        <v>6</v>
      </c>
      <c r="D8" s="79"/>
      <c r="F8" s="163" t="s">
        <v>7</v>
      </c>
      <c r="G8" s="163"/>
      <c r="H8" s="163" t="s">
        <v>5</v>
      </c>
      <c r="I8" s="163" t="s">
        <v>6</v>
      </c>
      <c r="J8" s="79"/>
      <c r="K8" s="79"/>
      <c r="L8" s="79"/>
    </row>
    <row r="9" customFormat="false" ht="23.1" hidden="false" customHeight="true" outlineLevel="0" collapsed="false">
      <c r="A9" s="82" t="s">
        <v>8</v>
      </c>
      <c r="B9" s="83" t="n">
        <v>1225</v>
      </c>
      <c r="C9" s="11" t="n">
        <f aca="false">B9*100/B12</f>
        <v>50.3493629264283</v>
      </c>
      <c r="D9" s="79"/>
      <c r="F9" s="84" t="s">
        <v>9</v>
      </c>
      <c r="G9" s="84"/>
      <c r="H9" s="83" t="n">
        <v>49</v>
      </c>
      <c r="I9" s="11" t="n">
        <f aca="false">H9*100/H14</f>
        <v>2.01397451705713</v>
      </c>
      <c r="J9" s="79"/>
      <c r="K9" s="79"/>
      <c r="L9" s="79"/>
    </row>
    <row r="10" customFormat="false" ht="23.1" hidden="false" customHeight="true" outlineLevel="0" collapsed="false">
      <c r="A10" s="82" t="s">
        <v>10</v>
      </c>
      <c r="B10" s="83" t="n">
        <v>1208</v>
      </c>
      <c r="C10" s="11" t="n">
        <f aca="false">B10*100/B12</f>
        <v>49.6506370735717</v>
      </c>
      <c r="D10" s="79"/>
      <c r="F10" s="84" t="s">
        <v>11</v>
      </c>
      <c r="G10" s="84"/>
      <c r="H10" s="83" t="n">
        <v>864</v>
      </c>
      <c r="I10" s="11" t="n">
        <f aca="false">H10*100/H14</f>
        <v>35.5117139334155</v>
      </c>
      <c r="J10" s="79"/>
      <c r="K10" s="79"/>
      <c r="L10" s="79"/>
    </row>
    <row r="11" customFormat="false" ht="23.1" hidden="false" customHeight="true" outlineLevel="0" collapsed="false">
      <c r="A11" s="82" t="s">
        <v>12</v>
      </c>
      <c r="B11" s="83" t="n">
        <v>0</v>
      </c>
      <c r="C11" s="11" t="n">
        <f aca="false">B11*100/B12</f>
        <v>0</v>
      </c>
      <c r="D11" s="79"/>
      <c r="F11" s="84" t="s">
        <v>13</v>
      </c>
      <c r="G11" s="84"/>
      <c r="H11" s="83" t="n">
        <v>1491</v>
      </c>
      <c r="I11" s="11" t="n">
        <f aca="false">H11*100/H14</f>
        <v>61.2823674475956</v>
      </c>
      <c r="J11" s="79"/>
      <c r="K11" s="79"/>
      <c r="L11" s="79"/>
    </row>
    <row r="12" customFormat="false" ht="23.1" hidden="false" customHeight="true" outlineLevel="0" collapsed="false">
      <c r="A12" s="85" t="s">
        <v>14</v>
      </c>
      <c r="B12" s="14" t="n">
        <f aca="false">SUM(B9:B11)</f>
        <v>2433</v>
      </c>
      <c r="C12" s="15" t="n">
        <f aca="false">B12*100/B12</f>
        <v>100</v>
      </c>
      <c r="D12" s="79"/>
      <c r="F12" s="84" t="s">
        <v>15</v>
      </c>
      <c r="G12" s="84"/>
      <c r="H12" s="83" t="n">
        <v>29</v>
      </c>
      <c r="I12" s="11" t="n">
        <f aca="false">H12*100/H14</f>
        <v>1.19194410193177</v>
      </c>
      <c r="J12" s="79"/>
      <c r="K12" s="79"/>
      <c r="L12" s="79"/>
    </row>
    <row r="13" customFormat="false" ht="23.1" hidden="false" customHeight="true" outlineLevel="0" collapsed="false">
      <c r="A13" s="79"/>
      <c r="B13" s="79"/>
      <c r="C13" s="79"/>
      <c r="D13" s="79"/>
      <c r="F13" s="84" t="s">
        <v>16</v>
      </c>
      <c r="G13" s="84"/>
      <c r="H13" s="83" t="n">
        <v>0</v>
      </c>
      <c r="I13" s="11" t="n">
        <f aca="false">H13*100/H14</f>
        <v>0</v>
      </c>
      <c r="J13" s="79"/>
      <c r="K13" s="79"/>
      <c r="L13" s="79"/>
    </row>
    <row r="14" customFormat="false" ht="23.1" hidden="false" customHeight="true" outlineLevel="0" collapsed="false">
      <c r="D14" s="79"/>
      <c r="F14" s="86" t="s">
        <v>14</v>
      </c>
      <c r="G14" s="86"/>
      <c r="H14" s="17" t="n">
        <f aca="false">SUM(H9:H13)</f>
        <v>2433</v>
      </c>
      <c r="I14" s="15" t="n">
        <f aca="false">H14*100/H14</f>
        <v>100</v>
      </c>
      <c r="J14" s="79"/>
      <c r="K14" s="79"/>
      <c r="L14" s="79"/>
    </row>
    <row r="15" customFormat="false" ht="23.1" hidden="false" customHeight="true" outlineLevel="0" collapsed="false"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23.1" hidden="false" customHeight="true" outlineLevel="0" collapsed="false">
      <c r="A16" s="78" t="s">
        <v>17</v>
      </c>
      <c r="B16" s="78"/>
      <c r="C16" s="78"/>
      <c r="D16" s="79"/>
      <c r="E16" s="79"/>
      <c r="F16" s="78" t="s">
        <v>18</v>
      </c>
      <c r="G16" s="78"/>
      <c r="H16" s="78"/>
      <c r="I16" s="78"/>
      <c r="J16" s="79"/>
      <c r="K16" s="79"/>
      <c r="L16" s="79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23.1" hidden="false" customHeight="true" outlineLevel="0" collapsed="false">
      <c r="A18" s="163" t="s">
        <v>19</v>
      </c>
      <c r="B18" s="163" t="s">
        <v>5</v>
      </c>
      <c r="C18" s="163" t="s">
        <v>6</v>
      </c>
      <c r="D18" s="79"/>
      <c r="E18" s="79"/>
      <c r="F18" s="163" t="s">
        <v>20</v>
      </c>
      <c r="G18" s="163"/>
      <c r="H18" s="163" t="s">
        <v>5</v>
      </c>
      <c r="I18" s="163" t="s">
        <v>6</v>
      </c>
      <c r="J18" s="79"/>
      <c r="K18" s="79"/>
      <c r="L18" s="79"/>
    </row>
    <row r="19" customFormat="false" ht="23.1" hidden="false" customHeight="true" outlineLevel="0" collapsed="false">
      <c r="A19" s="82" t="s">
        <v>21</v>
      </c>
      <c r="B19" s="83" t="n">
        <v>153</v>
      </c>
      <c r="C19" s="11" t="n">
        <f aca="false">B19*100/B24</f>
        <v>6.288532675709</v>
      </c>
      <c r="D19" s="79"/>
      <c r="E19" s="79"/>
      <c r="F19" s="84" t="s">
        <v>22</v>
      </c>
      <c r="G19" s="84"/>
      <c r="H19" s="83" t="n">
        <v>6</v>
      </c>
      <c r="I19" s="11" t="n">
        <f aca="false">H19*100/H24</f>
        <v>0.246609124537608</v>
      </c>
      <c r="J19" s="79"/>
      <c r="K19" s="79"/>
      <c r="L19" s="79"/>
    </row>
    <row r="20" customFormat="false" ht="23.1" hidden="false" customHeight="true" outlineLevel="0" collapsed="false">
      <c r="A20" s="82" t="s">
        <v>23</v>
      </c>
      <c r="B20" s="83" t="n">
        <v>1712</v>
      </c>
      <c r="C20" s="11" t="n">
        <f aca="false">B20*100/B24</f>
        <v>70.3658035347308</v>
      </c>
      <c r="D20" s="79"/>
      <c r="E20" s="79"/>
      <c r="F20" s="84" t="s">
        <v>24</v>
      </c>
      <c r="G20" s="84"/>
      <c r="H20" s="83" t="n">
        <v>94</v>
      </c>
      <c r="I20" s="11" t="n">
        <f aca="false">H20*100/H24</f>
        <v>3.86354295108919</v>
      </c>
      <c r="J20" s="79"/>
      <c r="K20" s="79"/>
      <c r="L20" s="79"/>
    </row>
    <row r="21" customFormat="false" ht="23.1" hidden="false" customHeight="true" outlineLevel="0" collapsed="false">
      <c r="A21" s="82" t="s">
        <v>25</v>
      </c>
      <c r="B21" s="83" t="n">
        <v>487</v>
      </c>
      <c r="C21" s="11" t="n">
        <f aca="false">B21*100/B24</f>
        <v>20.0164406083025</v>
      </c>
      <c r="D21" s="79"/>
      <c r="E21" s="79"/>
      <c r="F21" s="84" t="s">
        <v>26</v>
      </c>
      <c r="G21" s="84"/>
      <c r="H21" s="83" t="n">
        <v>2333</v>
      </c>
      <c r="I21" s="11" t="n">
        <f aca="false">H21*100/H24</f>
        <v>95.8898479243732</v>
      </c>
      <c r="J21" s="79"/>
      <c r="K21" s="79"/>
      <c r="L21" s="79"/>
    </row>
    <row r="22" customFormat="false" ht="23.1" hidden="false" customHeight="true" outlineLevel="0" collapsed="false">
      <c r="A22" s="82" t="s">
        <v>27</v>
      </c>
      <c r="B22" s="83" t="n">
        <v>81</v>
      </c>
      <c r="C22" s="11" t="n">
        <f aca="false">B22*100/B24</f>
        <v>3.32922318125771</v>
      </c>
      <c r="D22" s="79"/>
      <c r="E22" s="79"/>
      <c r="F22" s="84" t="s">
        <v>28</v>
      </c>
      <c r="G22" s="84"/>
      <c r="H22" s="83" t="n">
        <v>0</v>
      </c>
      <c r="I22" s="11" t="n">
        <f aca="false">H22*100/H24</f>
        <v>0</v>
      </c>
      <c r="J22" s="79"/>
      <c r="K22" s="79"/>
      <c r="L22" s="79"/>
    </row>
    <row r="23" customFormat="false" ht="23.1" hidden="false" customHeight="true" outlineLevel="0" collapsed="false">
      <c r="A23" s="82" t="s">
        <v>16</v>
      </c>
      <c r="B23" s="83" t="n">
        <v>0</v>
      </c>
      <c r="C23" s="11" t="n">
        <f aca="false">B23*100/B24</f>
        <v>0</v>
      </c>
      <c r="D23" s="79"/>
      <c r="E23" s="79"/>
      <c r="F23" s="84" t="s">
        <v>16</v>
      </c>
      <c r="G23" s="84"/>
      <c r="H23" s="83" t="n">
        <v>0</v>
      </c>
      <c r="I23" s="11" t="n">
        <f aca="false">H23*100/H24</f>
        <v>0</v>
      </c>
      <c r="J23" s="79"/>
      <c r="K23" s="79"/>
      <c r="L23" s="79"/>
    </row>
    <row r="24" customFormat="false" ht="23.1" hidden="false" customHeight="true" outlineLevel="0" collapsed="false">
      <c r="A24" s="87" t="s">
        <v>14</v>
      </c>
      <c r="B24" s="19" t="n">
        <f aca="false">SUM(B19:B23)</f>
        <v>2433</v>
      </c>
      <c r="C24" s="15" t="n">
        <f aca="false">B24*100/B24</f>
        <v>100</v>
      </c>
      <c r="D24" s="79"/>
      <c r="E24" s="79"/>
      <c r="F24" s="86" t="s">
        <v>14</v>
      </c>
      <c r="G24" s="86"/>
      <c r="H24" s="17" t="n">
        <f aca="false">SUM(H19:H23)</f>
        <v>2433</v>
      </c>
      <c r="I24" s="15" t="n">
        <f aca="false">H24*100/H24</f>
        <v>100</v>
      </c>
      <c r="J24" s="79"/>
      <c r="K24" s="79"/>
      <c r="L24" s="79"/>
    </row>
    <row r="25" customFormat="false" ht="24.75" hidden="false" customHeight="true" outlineLevel="0" collapsed="false">
      <c r="A25" s="88"/>
      <c r="B25" s="89"/>
      <c r="C25" s="90"/>
      <c r="D25" s="79"/>
      <c r="E25" s="79"/>
      <c r="F25" s="91"/>
      <c r="G25" s="91"/>
      <c r="H25" s="91"/>
      <c r="I25" s="92"/>
      <c r="J25" s="79"/>
      <c r="K25" s="79"/>
      <c r="L25" s="79"/>
    </row>
    <row r="26" customFormat="false" ht="21.75" hidden="false" customHeight="true" outlineLevel="0" collapsed="false">
      <c r="A26" s="88"/>
      <c r="B26" s="89"/>
      <c r="C26" s="90"/>
      <c r="D26" s="79"/>
      <c r="E26" s="79"/>
      <c r="F26" s="91"/>
      <c r="G26" s="91"/>
      <c r="H26" s="91"/>
      <c r="I26" s="92"/>
      <c r="J26" s="79"/>
      <c r="K26" s="79"/>
      <c r="L26" s="79"/>
    </row>
    <row r="27" customFormat="false" ht="21" hidden="false" customHeight="true" outlineLevel="0" collapsed="false"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20.1" hidden="false" customHeight="true" outlineLevel="0" collapsed="false">
      <c r="A28" s="93" t="s">
        <v>29</v>
      </c>
      <c r="B28" s="93"/>
      <c r="C28" s="93"/>
      <c r="D28" s="94"/>
      <c r="E28" s="94"/>
      <c r="F28" s="93" t="s">
        <v>30</v>
      </c>
      <c r="G28" s="93"/>
      <c r="H28" s="93"/>
      <c r="I28" s="93"/>
      <c r="J28" s="79"/>
      <c r="K28" s="79"/>
      <c r="L28" s="79"/>
    </row>
    <row r="29" customFormat="false" ht="20.1" hidden="false" customHeight="true" outlineLevel="0" collapsed="false">
      <c r="A29" s="93"/>
      <c r="B29" s="93"/>
      <c r="C29" s="93"/>
      <c r="D29" s="94"/>
      <c r="E29" s="94"/>
      <c r="F29" s="93"/>
      <c r="G29" s="93"/>
      <c r="H29" s="93"/>
      <c r="I29" s="93"/>
      <c r="J29" s="79"/>
      <c r="K29" s="79"/>
      <c r="L29" s="79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23.1" hidden="false" customHeight="true" outlineLevel="0" collapsed="false">
      <c r="A31" s="163" t="s">
        <v>31</v>
      </c>
      <c r="B31" s="163" t="s">
        <v>5</v>
      </c>
      <c r="C31" s="163" t="s">
        <v>6</v>
      </c>
      <c r="D31" s="79"/>
      <c r="E31" s="79"/>
      <c r="F31" s="163" t="s">
        <v>32</v>
      </c>
      <c r="G31" s="163"/>
      <c r="H31" s="163" t="s">
        <v>5</v>
      </c>
      <c r="I31" s="163" t="s">
        <v>6</v>
      </c>
      <c r="J31" s="79"/>
      <c r="K31" s="79"/>
      <c r="L31" s="79"/>
    </row>
    <row r="32" customFormat="false" ht="20.1" hidden="false" customHeight="true" outlineLevel="0" collapsed="false">
      <c r="A32" s="82" t="s">
        <v>230</v>
      </c>
      <c r="B32" s="83" t="n">
        <v>1376</v>
      </c>
      <c r="C32" s="11" t="n">
        <f aca="false">B32*100/B38</f>
        <v>56.5556925606247</v>
      </c>
      <c r="D32" s="79"/>
      <c r="E32" s="79"/>
      <c r="F32" s="84" t="s">
        <v>34</v>
      </c>
      <c r="G32" s="84"/>
      <c r="H32" s="83" t="n">
        <v>0</v>
      </c>
      <c r="I32" s="11" t="n">
        <f aca="false">H32*100/H42</f>
        <v>0</v>
      </c>
      <c r="J32" s="79"/>
      <c r="K32" s="79"/>
      <c r="L32" s="79"/>
    </row>
    <row r="33" customFormat="false" ht="20.1" hidden="false" customHeight="true" outlineLevel="0" collapsed="false">
      <c r="A33" s="82" t="s">
        <v>35</v>
      </c>
      <c r="B33" s="83" t="n">
        <v>1036</v>
      </c>
      <c r="C33" s="11" t="n">
        <f aca="false">B33*100/B38</f>
        <v>42.5811755034936</v>
      </c>
      <c r="D33" s="79"/>
      <c r="E33" s="79"/>
      <c r="F33" s="84" t="s">
        <v>36</v>
      </c>
      <c r="G33" s="84"/>
      <c r="H33" s="83" t="n">
        <v>39</v>
      </c>
      <c r="I33" s="11" t="n">
        <f aca="false">H33*100/H42</f>
        <v>3.76447876447876</v>
      </c>
      <c r="J33" s="79"/>
      <c r="K33" s="79"/>
      <c r="L33" s="79"/>
    </row>
    <row r="34" customFormat="false" ht="20.1" hidden="false" customHeight="true" outlineLevel="0" collapsed="false">
      <c r="A34" s="82" t="s">
        <v>37</v>
      </c>
      <c r="B34" s="83" t="n">
        <v>3</v>
      </c>
      <c r="C34" s="11" t="n">
        <f aca="false">B34*100/B38</f>
        <v>0.123304562268804</v>
      </c>
      <c r="D34" s="79"/>
      <c r="E34" s="79"/>
      <c r="F34" s="84" t="s">
        <v>38</v>
      </c>
      <c r="G34" s="84"/>
      <c r="H34" s="83" t="n">
        <v>268</v>
      </c>
      <c r="I34" s="11" t="n">
        <f aca="false">H34*100/H42</f>
        <v>25.8687258687259</v>
      </c>
      <c r="J34" s="79"/>
      <c r="K34" s="79"/>
      <c r="L34" s="79"/>
    </row>
    <row r="35" customFormat="false" ht="20.1" hidden="false" customHeight="true" outlineLevel="0" collapsed="false">
      <c r="A35" s="82" t="s">
        <v>262</v>
      </c>
      <c r="B35" s="83" t="n">
        <v>12</v>
      </c>
      <c r="C35" s="11" t="n">
        <f aca="false">B35*100/B38</f>
        <v>0.493218249075216</v>
      </c>
      <c r="D35" s="79"/>
      <c r="E35" s="79"/>
      <c r="F35" s="84" t="s">
        <v>40</v>
      </c>
      <c r="G35" s="84"/>
      <c r="H35" s="83" t="n">
        <v>331</v>
      </c>
      <c r="I35" s="11" t="n">
        <f aca="false">H35*100/H42</f>
        <v>31.949806949807</v>
      </c>
      <c r="J35" s="79"/>
      <c r="K35" s="79"/>
      <c r="L35" s="79"/>
    </row>
    <row r="36" customFormat="false" ht="20.1" hidden="false" customHeight="true" outlineLevel="0" collapsed="false">
      <c r="A36" s="82" t="s">
        <v>39</v>
      </c>
      <c r="B36" s="83" t="n">
        <v>3</v>
      </c>
      <c r="C36" s="11" t="n">
        <f aca="false">B36*100/B38</f>
        <v>0.123304562268804</v>
      </c>
      <c r="D36" s="79"/>
      <c r="E36" s="79"/>
      <c r="F36" s="84" t="s">
        <v>42</v>
      </c>
      <c r="G36" s="84"/>
      <c r="H36" s="83" t="n">
        <v>211</v>
      </c>
      <c r="I36" s="11" t="n">
        <f aca="false">H36*100/H42</f>
        <v>20.3667953667954</v>
      </c>
      <c r="J36" s="79"/>
      <c r="K36" s="79"/>
      <c r="L36" s="79"/>
    </row>
    <row r="37" customFormat="false" ht="20.1" hidden="false" customHeight="true" outlineLevel="0" collapsed="false">
      <c r="A37" s="82" t="s">
        <v>263</v>
      </c>
      <c r="B37" s="83" t="n">
        <v>3</v>
      </c>
      <c r="C37" s="11" t="n">
        <f aca="false">B37*100/B38</f>
        <v>0.123304562268804</v>
      </c>
      <c r="D37" s="79"/>
      <c r="E37" s="79"/>
      <c r="F37" s="84" t="s">
        <v>43</v>
      </c>
      <c r="G37" s="84"/>
      <c r="H37" s="83" t="n">
        <v>140</v>
      </c>
      <c r="I37" s="11" t="n">
        <f aca="false">H37*100/H42</f>
        <v>13.5135135135135</v>
      </c>
      <c r="J37" s="79"/>
      <c r="K37" s="79"/>
      <c r="L37" s="79"/>
    </row>
    <row r="38" customFormat="false" ht="20.1" hidden="false" customHeight="true" outlineLevel="0" collapsed="false">
      <c r="A38" s="85" t="s">
        <v>14</v>
      </c>
      <c r="B38" s="17" t="n">
        <f aca="false">SUM(B32:B37)</f>
        <v>2433</v>
      </c>
      <c r="C38" s="15" t="n">
        <f aca="false">B38*100/B38</f>
        <v>100</v>
      </c>
      <c r="D38" s="79"/>
      <c r="E38" s="79"/>
      <c r="F38" s="84" t="s">
        <v>44</v>
      </c>
      <c r="G38" s="84"/>
      <c r="H38" s="83" t="n">
        <v>43</v>
      </c>
      <c r="I38" s="11" t="n">
        <f aca="false">H38*100/H42</f>
        <v>4.15057915057915</v>
      </c>
      <c r="J38" s="79"/>
      <c r="K38" s="79"/>
      <c r="L38" s="79"/>
    </row>
    <row r="39" customFormat="false" ht="23.1" hidden="false" customHeight="true" outlineLevel="0" collapsed="false">
      <c r="A39" s="164" t="s">
        <v>45</v>
      </c>
      <c r="B39" s="164"/>
      <c r="C39" s="164"/>
      <c r="D39" s="94"/>
      <c r="E39" s="79"/>
      <c r="F39" s="84" t="s">
        <v>11</v>
      </c>
      <c r="G39" s="84"/>
      <c r="H39" s="83" t="n">
        <v>4</v>
      </c>
      <c r="I39" s="11" t="n">
        <f aca="false">H39*100/H42</f>
        <v>0.386100386100386</v>
      </c>
      <c r="J39" s="79"/>
      <c r="K39" s="79"/>
      <c r="L39" s="79"/>
    </row>
    <row r="40" customFormat="false" ht="23.1" hidden="false" customHeight="true" outlineLevel="0" collapsed="false">
      <c r="A40" s="164"/>
      <c r="B40" s="164"/>
      <c r="C40" s="164"/>
      <c r="D40" s="94"/>
      <c r="E40" s="79"/>
      <c r="F40" s="84" t="s">
        <v>46</v>
      </c>
      <c r="G40" s="84"/>
      <c r="H40" s="83" t="n">
        <v>0</v>
      </c>
      <c r="I40" s="11" t="n">
        <f aca="false">H40*100/H42</f>
        <v>0</v>
      </c>
      <c r="J40" s="79"/>
      <c r="K40" s="79"/>
      <c r="L40" s="79"/>
    </row>
    <row r="41" customFormat="false" ht="23.1" hidden="false" customHeight="true" outlineLevel="0" collapsed="false">
      <c r="A41" s="165"/>
      <c r="B41" s="165"/>
      <c r="C41" s="165"/>
      <c r="E41" s="79"/>
      <c r="F41" s="84" t="s">
        <v>16</v>
      </c>
      <c r="G41" s="84"/>
      <c r="H41" s="83" t="n">
        <v>0</v>
      </c>
      <c r="I41" s="11" t="n">
        <f aca="false">H41*100/H42</f>
        <v>0</v>
      </c>
      <c r="J41" s="79"/>
      <c r="K41" s="79"/>
      <c r="L41" s="79"/>
    </row>
    <row r="42" customFormat="false" ht="23.1" hidden="false" customHeight="true" outlineLevel="0" collapsed="false">
      <c r="A42" s="166" t="s">
        <v>47</v>
      </c>
      <c r="B42" s="167" t="s">
        <v>5</v>
      </c>
      <c r="C42" s="168" t="s">
        <v>6</v>
      </c>
      <c r="E42" s="79"/>
      <c r="F42" s="96" t="s">
        <v>14</v>
      </c>
      <c r="G42" s="96"/>
      <c r="H42" s="29" t="n">
        <f aca="false">SUM(H32:H41)</f>
        <v>1036</v>
      </c>
      <c r="I42" s="30" t="n">
        <f aca="false">H42*100/H42</f>
        <v>100</v>
      </c>
      <c r="J42" s="79"/>
      <c r="K42" s="79"/>
      <c r="L42" s="79"/>
    </row>
    <row r="43" customFormat="false" ht="20.1" hidden="false" customHeight="true" outlineLevel="0" collapsed="false">
      <c r="A43" s="169" t="s">
        <v>264</v>
      </c>
      <c r="B43" s="170" t="n">
        <v>1318</v>
      </c>
      <c r="C43" s="171" t="n">
        <f aca="false">B43*100/B$79</f>
        <v>56.1567959096719</v>
      </c>
      <c r="E43" s="79"/>
      <c r="F43" s="79"/>
      <c r="J43" s="79"/>
      <c r="K43" s="79"/>
      <c r="L43" s="79"/>
    </row>
    <row r="44" customFormat="false" ht="20.1" hidden="false" customHeight="true" outlineLevel="0" collapsed="false">
      <c r="A44" s="169" t="s">
        <v>265</v>
      </c>
      <c r="B44" s="170" t="n">
        <v>1</v>
      </c>
      <c r="C44" s="171" t="n">
        <f aca="false">B44*100/B$79</f>
        <v>0.0426075841499787</v>
      </c>
      <c r="E44" s="79"/>
      <c r="F44" s="79"/>
      <c r="J44" s="79"/>
      <c r="K44" s="79"/>
      <c r="L44" s="79"/>
    </row>
    <row r="45" customFormat="false" ht="20.1" hidden="false" customHeight="true" outlineLevel="0" collapsed="false">
      <c r="A45" s="169" t="s">
        <v>266</v>
      </c>
      <c r="B45" s="170" t="n">
        <v>1</v>
      </c>
      <c r="C45" s="171" t="n">
        <f aca="false">B45*100/B$79</f>
        <v>0.0426075841499787</v>
      </c>
      <c r="E45" s="79"/>
      <c r="F45" s="79"/>
      <c r="J45" s="79"/>
      <c r="K45" s="79"/>
      <c r="L45" s="79"/>
    </row>
    <row r="46" customFormat="false" ht="20.1" hidden="false" customHeight="true" outlineLevel="0" collapsed="false">
      <c r="A46" s="169" t="s">
        <v>48</v>
      </c>
      <c r="B46" s="170" t="n">
        <v>1113</v>
      </c>
      <c r="C46" s="171" t="n">
        <f aca="false">B46*100/B$79</f>
        <v>47.4222411589263</v>
      </c>
      <c r="E46" s="79"/>
      <c r="F46" s="79"/>
      <c r="J46" s="79"/>
      <c r="K46" s="79"/>
      <c r="L46" s="79"/>
    </row>
    <row r="47" customFormat="false" ht="20.1" hidden="false" customHeight="true" outlineLevel="0" collapsed="false">
      <c r="A47" s="169" t="s">
        <v>49</v>
      </c>
      <c r="B47" s="170" t="n">
        <v>0</v>
      </c>
      <c r="C47" s="171" t="n">
        <f aca="false">B47*100/B$79</f>
        <v>0</v>
      </c>
      <c r="E47" s="79"/>
      <c r="F47" s="79"/>
      <c r="J47" s="79"/>
      <c r="K47" s="79"/>
      <c r="L47" s="79"/>
    </row>
    <row r="48" customFormat="false" ht="20.1" hidden="false" customHeight="true" outlineLevel="0" collapsed="false">
      <c r="A48" s="169" t="s">
        <v>267</v>
      </c>
      <c r="B48" s="170" t="n">
        <v>0</v>
      </c>
      <c r="C48" s="171" t="n">
        <f aca="false">B48*100/B$79</f>
        <v>0</v>
      </c>
      <c r="D48" s="79"/>
      <c r="E48" s="79"/>
      <c r="F48" s="79"/>
      <c r="J48" s="79"/>
      <c r="K48" s="79"/>
      <c r="L48" s="79"/>
    </row>
    <row r="49" customFormat="false" ht="20.1" hidden="false" customHeight="true" outlineLevel="0" collapsed="false">
      <c r="A49" s="169" t="s">
        <v>268</v>
      </c>
      <c r="B49" s="172" t="n">
        <v>0</v>
      </c>
      <c r="C49" s="171" t="n">
        <f aca="false">B49*100/B$79</f>
        <v>0</v>
      </c>
      <c r="D49" s="79"/>
      <c r="E49" s="79"/>
      <c r="F49" s="79"/>
      <c r="J49" s="79"/>
      <c r="K49" s="79"/>
      <c r="L49" s="79"/>
    </row>
    <row r="50" customFormat="false" ht="27.75" hidden="false" customHeight="true" outlineLevel="0" collapsed="false">
      <c r="A50" s="173" t="s">
        <v>14</v>
      </c>
      <c r="B50" s="174" t="n">
        <f aca="false">SUM(B43:B49)</f>
        <v>2433</v>
      </c>
      <c r="C50" s="175" t="n">
        <f aca="false">B50*100/B50</f>
        <v>100</v>
      </c>
      <c r="D50" s="79"/>
      <c r="E50" s="79"/>
      <c r="F50" s="79"/>
      <c r="J50" s="79"/>
      <c r="K50" s="79"/>
      <c r="L50" s="79"/>
    </row>
    <row r="51" customFormat="false" ht="14.25" hidden="false" customHeight="true" outlineLevel="0" collapsed="false">
      <c r="B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26.25" hidden="false" customHeight="true" outlineLevel="0" collapsed="false">
      <c r="A52" s="78" t="s">
        <v>52</v>
      </c>
      <c r="B52" s="78"/>
      <c r="C52" s="78"/>
      <c r="D52" s="78"/>
      <c r="E52" s="78"/>
      <c r="F52" s="78"/>
      <c r="G52" s="78"/>
      <c r="H52" s="79"/>
      <c r="I52" s="79"/>
      <c r="J52" s="79"/>
      <c r="K52" s="79"/>
      <c r="L52" s="79"/>
    </row>
    <row r="53" customFormat="false" ht="11.2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23.1" hidden="false" customHeight="true" outlineLevel="0" collapsed="false">
      <c r="A54" s="163" t="s">
        <v>19</v>
      </c>
      <c r="B54" s="163" t="s">
        <v>14</v>
      </c>
      <c r="C54" s="163" t="s">
        <v>53</v>
      </c>
      <c r="D54" s="163" t="s">
        <v>54</v>
      </c>
      <c r="E54" s="163" t="s">
        <v>55</v>
      </c>
      <c r="F54" s="163" t="s">
        <v>56</v>
      </c>
      <c r="G54" s="163" t="s">
        <v>57</v>
      </c>
      <c r="H54" s="79"/>
      <c r="I54" s="79"/>
      <c r="J54" s="79"/>
      <c r="K54" s="79"/>
      <c r="L54" s="79"/>
    </row>
    <row r="55" customFormat="false" ht="23.1" hidden="false" customHeight="true" outlineLevel="0" collapsed="false">
      <c r="A55" s="82" t="s">
        <v>21</v>
      </c>
      <c r="B55" s="99" t="n">
        <f aca="false">SUM(C55:G55)</f>
        <v>153</v>
      </c>
      <c r="C55" s="83" t="n">
        <v>4</v>
      </c>
      <c r="D55" s="83" t="n">
        <v>47</v>
      </c>
      <c r="E55" s="83" t="n">
        <v>102</v>
      </c>
      <c r="F55" s="83" t="n">
        <v>0</v>
      </c>
      <c r="G55" s="83" t="n">
        <v>0</v>
      </c>
      <c r="H55" s="79"/>
      <c r="I55" s="79"/>
      <c r="J55" s="79"/>
      <c r="K55" s="79"/>
      <c r="L55" s="79"/>
    </row>
    <row r="56" customFormat="false" ht="23.1" hidden="false" customHeight="true" outlineLevel="0" collapsed="false">
      <c r="A56" s="82" t="s">
        <v>23</v>
      </c>
      <c r="B56" s="99" t="n">
        <f aca="false">SUM(C56:G56)</f>
        <v>1712</v>
      </c>
      <c r="C56" s="83" t="n">
        <v>0</v>
      </c>
      <c r="D56" s="83" t="n">
        <v>43</v>
      </c>
      <c r="E56" s="83" t="n">
        <v>1669</v>
      </c>
      <c r="F56" s="83" t="n">
        <v>0</v>
      </c>
      <c r="G56" s="83" t="n">
        <v>0</v>
      </c>
      <c r="H56" s="79"/>
      <c r="I56" s="79"/>
      <c r="J56" s="79"/>
      <c r="K56" s="79"/>
      <c r="L56" s="79"/>
    </row>
    <row r="57" customFormat="false" ht="23.1" hidden="false" customHeight="true" outlineLevel="0" collapsed="false">
      <c r="A57" s="82" t="s">
        <v>25</v>
      </c>
      <c r="B57" s="99" t="n">
        <f aca="false">SUM(C57:G57)</f>
        <v>487</v>
      </c>
      <c r="C57" s="83" t="n">
        <v>0</v>
      </c>
      <c r="D57" s="83" t="n">
        <v>4</v>
      </c>
      <c r="E57" s="83" t="n">
        <v>483</v>
      </c>
      <c r="F57" s="83" t="n">
        <v>0</v>
      </c>
      <c r="G57" s="83" t="n">
        <v>0</v>
      </c>
      <c r="H57" s="79"/>
      <c r="I57" s="79"/>
      <c r="J57" s="79"/>
      <c r="K57" s="79"/>
      <c r="L57" s="79"/>
    </row>
    <row r="58" customFormat="false" ht="23.1" hidden="false" customHeight="true" outlineLevel="0" collapsed="false">
      <c r="A58" s="82" t="s">
        <v>27</v>
      </c>
      <c r="B58" s="100" t="n">
        <f aca="false">SUM(C58:G58)</f>
        <v>81</v>
      </c>
      <c r="C58" s="83" t="n">
        <v>1</v>
      </c>
      <c r="D58" s="83" t="n">
        <v>1</v>
      </c>
      <c r="E58" s="83" t="n">
        <v>79</v>
      </c>
      <c r="F58" s="83" t="n">
        <v>0</v>
      </c>
      <c r="G58" s="83" t="n">
        <v>0</v>
      </c>
      <c r="H58" s="79"/>
      <c r="I58" s="79"/>
      <c r="J58" s="79"/>
      <c r="K58" s="79"/>
      <c r="L58" s="79"/>
    </row>
    <row r="59" customFormat="false" ht="23.1" hidden="false" customHeight="true" outlineLevel="0" collapsed="false">
      <c r="A59" s="82" t="s">
        <v>16</v>
      </c>
      <c r="B59" s="100" t="n">
        <f aca="false">SUM(C59:G59)</f>
        <v>0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79"/>
      <c r="I59" s="79"/>
      <c r="J59" s="79"/>
      <c r="K59" s="79"/>
      <c r="L59" s="79"/>
    </row>
    <row r="60" customFormat="false" ht="23.1" hidden="false" customHeight="true" outlineLevel="0" collapsed="false">
      <c r="A60" s="96" t="s">
        <v>14</v>
      </c>
      <c r="B60" s="101" t="n">
        <f aca="false">SUM(B55:B59)</f>
        <v>2433</v>
      </c>
      <c r="C60" s="113" t="n">
        <f aca="false">SUM(C55:C59)</f>
        <v>5</v>
      </c>
      <c r="D60" s="113" t="n">
        <f aca="false">SUM(D55:D59)</f>
        <v>95</v>
      </c>
      <c r="E60" s="113" t="n">
        <f aca="false">SUM(E55:E59)</f>
        <v>2333</v>
      </c>
      <c r="F60" s="113" t="n">
        <f aca="false">SUM(F55:F59)</f>
        <v>0</v>
      </c>
      <c r="G60" s="113" t="n">
        <f aca="false">SUM(G55:G59)</f>
        <v>0</v>
      </c>
      <c r="H60" s="79"/>
      <c r="I60" s="79"/>
      <c r="J60" s="79"/>
      <c r="K60" s="79"/>
      <c r="L60" s="79"/>
    </row>
    <row r="61" customFormat="false" ht="23.1" hidden="false" customHeight="true" outlineLevel="0" collapsed="false">
      <c r="A61" s="96" t="s">
        <v>6</v>
      </c>
      <c r="B61" s="102" t="n">
        <f aca="false">B60*100/$B$60</f>
        <v>100</v>
      </c>
      <c r="C61" s="102" t="n">
        <f aca="false">C60*100/$B$60</f>
        <v>0.20550760378134</v>
      </c>
      <c r="D61" s="102" t="n">
        <f aca="false">D60*100/$B$60</f>
        <v>3.90464447184546</v>
      </c>
      <c r="E61" s="102" t="n">
        <f aca="false">E60*100/$B$60</f>
        <v>95.8898479243732</v>
      </c>
      <c r="F61" s="102" t="n">
        <f aca="false">F60*100/$B$60</f>
        <v>0</v>
      </c>
      <c r="G61" s="102" t="n">
        <f aca="false">G60*100/8341</f>
        <v>0</v>
      </c>
      <c r="H61" s="79"/>
      <c r="I61" s="79"/>
      <c r="J61" s="79"/>
      <c r="K61" s="79"/>
      <c r="L61" s="79"/>
    </row>
    <row r="62" customFormat="false" ht="23.1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21.75" hidden="false" customHeight="true" outlineLevel="0" collapsed="false">
      <c r="A63" s="93" t="s">
        <v>58</v>
      </c>
      <c r="B63" s="93"/>
      <c r="C63" s="93"/>
      <c r="D63" s="93"/>
      <c r="E63" s="93"/>
      <c r="F63" s="93"/>
      <c r="G63" s="93"/>
      <c r="H63" s="79"/>
      <c r="I63" s="79"/>
      <c r="J63" s="79"/>
      <c r="K63" s="79"/>
      <c r="L63" s="79"/>
    </row>
    <row r="64" customFormat="false" ht="21.75" hidden="false" customHeight="true" outlineLevel="0" collapsed="false">
      <c r="A64" s="93"/>
      <c r="B64" s="93"/>
      <c r="C64" s="93"/>
      <c r="D64" s="93"/>
      <c r="E64" s="93"/>
      <c r="F64" s="93"/>
      <c r="G64" s="93"/>
      <c r="H64" s="79"/>
      <c r="I64" s="79"/>
      <c r="J64" s="79"/>
      <c r="K64" s="79"/>
      <c r="L64" s="79"/>
    </row>
    <row r="65" customFormat="false" ht="1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23.1" hidden="false" customHeight="true" outlineLevel="0" collapsed="false">
      <c r="A66" s="163" t="s">
        <v>19</v>
      </c>
      <c r="B66" s="163" t="s">
        <v>14</v>
      </c>
      <c r="C66" s="163" t="s">
        <v>59</v>
      </c>
      <c r="D66" s="163" t="s">
        <v>60</v>
      </c>
      <c r="E66" s="163" t="s">
        <v>61</v>
      </c>
      <c r="F66" s="163" t="s">
        <v>62</v>
      </c>
      <c r="G66" s="163" t="s">
        <v>63</v>
      </c>
      <c r="H66" s="163" t="s">
        <v>57</v>
      </c>
    </row>
    <row r="67" customFormat="false" ht="23.1" hidden="false" customHeight="true" outlineLevel="0" collapsed="false">
      <c r="A67" s="82" t="s">
        <v>21</v>
      </c>
      <c r="B67" s="143" t="n">
        <f aca="false">SUM(C67:H67)</f>
        <v>153</v>
      </c>
      <c r="C67" s="83" t="n">
        <v>127</v>
      </c>
      <c r="D67" s="83" t="n">
        <v>19</v>
      </c>
      <c r="E67" s="83" t="n">
        <v>3</v>
      </c>
      <c r="F67" s="83" t="n">
        <v>2</v>
      </c>
      <c r="G67" s="83" t="n">
        <v>2</v>
      </c>
      <c r="H67" s="83" t="n">
        <v>0</v>
      </c>
    </row>
    <row r="68" customFormat="false" ht="23.1" hidden="false" customHeight="true" outlineLevel="0" collapsed="false">
      <c r="A68" s="82" t="s">
        <v>64</v>
      </c>
      <c r="B68" s="143" t="n">
        <f aca="false">SUM(C68:H68)</f>
        <v>1712</v>
      </c>
      <c r="C68" s="83" t="n">
        <v>1342</v>
      </c>
      <c r="D68" s="83" t="n">
        <v>300</v>
      </c>
      <c r="E68" s="83" t="n">
        <v>51</v>
      </c>
      <c r="F68" s="83" t="n">
        <v>10</v>
      </c>
      <c r="G68" s="83" t="n">
        <v>9</v>
      </c>
      <c r="H68" s="83" t="n">
        <v>0</v>
      </c>
    </row>
    <row r="69" customFormat="false" ht="23.1" hidden="false" customHeight="true" outlineLevel="0" collapsed="false">
      <c r="A69" s="82" t="s">
        <v>65</v>
      </c>
      <c r="B69" s="143" t="n">
        <f aca="false">SUM(C69:H69)</f>
        <v>487</v>
      </c>
      <c r="C69" s="83" t="n">
        <v>380</v>
      </c>
      <c r="D69" s="83" t="n">
        <v>91</v>
      </c>
      <c r="E69" s="83" t="n">
        <v>13</v>
      </c>
      <c r="F69" s="83" t="n">
        <v>3</v>
      </c>
      <c r="G69" s="83" t="n">
        <v>0</v>
      </c>
      <c r="H69" s="83" t="n">
        <v>0</v>
      </c>
    </row>
    <row r="70" customFormat="false" ht="23.1" hidden="false" customHeight="true" outlineLevel="0" collapsed="false">
      <c r="A70" s="82" t="s">
        <v>66</v>
      </c>
      <c r="B70" s="143" t="n">
        <f aca="false">SUM(C70:H70)</f>
        <v>81</v>
      </c>
      <c r="C70" s="83" t="n">
        <v>71</v>
      </c>
      <c r="D70" s="83" t="n">
        <v>8</v>
      </c>
      <c r="E70" s="83" t="n">
        <v>1</v>
      </c>
      <c r="F70" s="83" t="n">
        <v>1</v>
      </c>
      <c r="G70" s="83" t="n">
        <v>0</v>
      </c>
      <c r="H70" s="83" t="n">
        <v>0</v>
      </c>
    </row>
    <row r="71" customFormat="false" ht="23.1" hidden="false" customHeight="true" outlineLevel="0" collapsed="false">
      <c r="A71" s="82" t="s">
        <v>16</v>
      </c>
      <c r="B71" s="143" t="n">
        <f aca="false">SUM(C71:H71)</f>
        <v>0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</row>
    <row r="72" customFormat="false" ht="23.1" hidden="false" customHeight="true" outlineLevel="0" collapsed="false">
      <c r="A72" s="87" t="s">
        <v>14</v>
      </c>
      <c r="B72" s="143" t="n">
        <f aca="false">SUM(C72:H72)</f>
        <v>2433</v>
      </c>
      <c r="C72" s="114" t="n">
        <f aca="false">SUM(C67:C71)</f>
        <v>1920</v>
      </c>
      <c r="D72" s="114" t="n">
        <f aca="false">SUM(D67:D71)</f>
        <v>418</v>
      </c>
      <c r="E72" s="114" t="n">
        <f aca="false">SUM(E67:E71)</f>
        <v>68</v>
      </c>
      <c r="F72" s="114" t="n">
        <f aca="false">SUM(F67:F71)</f>
        <v>16</v>
      </c>
      <c r="G72" s="114" t="n">
        <f aca="false">SUM(G67:G71)</f>
        <v>11</v>
      </c>
      <c r="H72" s="114" t="n">
        <f aca="false">SUM(H67:H71)</f>
        <v>0</v>
      </c>
    </row>
    <row r="73" customFormat="false" ht="23.1" hidden="false" customHeight="true" outlineLevel="0" collapsed="false">
      <c r="A73" s="106" t="s">
        <v>6</v>
      </c>
      <c r="B73" s="102" t="n">
        <f aca="false">B72*100/$B$72</f>
        <v>100</v>
      </c>
      <c r="C73" s="102" t="n">
        <f aca="false">C72*100/$B$72</f>
        <v>78.9149198520345</v>
      </c>
      <c r="D73" s="102" t="n">
        <f aca="false">D72*100/$B$72</f>
        <v>17.18043567612</v>
      </c>
      <c r="E73" s="102" t="n">
        <f aca="false">E72*100/$B$72</f>
        <v>2.79490341142622</v>
      </c>
      <c r="F73" s="102" t="n">
        <f aca="false">F72*100/$B$72</f>
        <v>0.657624332100288</v>
      </c>
      <c r="G73" s="102" t="n">
        <f aca="false">G72*100/$B$72</f>
        <v>0.452116728318948</v>
      </c>
      <c r="H73" s="102" t="n">
        <f aca="false">H72*100/$B$72</f>
        <v>0</v>
      </c>
    </row>
    <row r="74" customFormat="false" ht="12.75" hidden="false" customHeight="true" outlineLevel="0" collapsed="false"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23.1" hidden="false" customHeight="true" outlineLevel="0" collapsed="false">
      <c r="A75" s="78" t="s">
        <v>67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0.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30.75" hidden="false" customHeight="true" outlineLevel="0" collapsed="false">
      <c r="A77" s="163" t="s">
        <v>68</v>
      </c>
      <c r="B77" s="163" t="s">
        <v>14</v>
      </c>
      <c r="C77" s="163" t="s">
        <v>34</v>
      </c>
      <c r="D77" s="163" t="s">
        <v>36</v>
      </c>
      <c r="E77" s="163" t="s">
        <v>38</v>
      </c>
      <c r="F77" s="163" t="s">
        <v>40</v>
      </c>
      <c r="G77" s="163" t="s">
        <v>42</v>
      </c>
      <c r="H77" s="163" t="s">
        <v>43</v>
      </c>
      <c r="I77" s="163" t="s">
        <v>44</v>
      </c>
      <c r="J77" s="163" t="s">
        <v>11</v>
      </c>
      <c r="K77" s="163" t="s">
        <v>46</v>
      </c>
      <c r="L77" s="163" t="s">
        <v>57</v>
      </c>
    </row>
    <row r="78" customFormat="false" ht="23.1" hidden="false" customHeight="true" outlineLevel="0" collapsed="false">
      <c r="A78" s="82" t="s">
        <v>69</v>
      </c>
      <c r="B78" s="107" t="n">
        <f aca="false">SUM(C78:L78)</f>
        <v>86</v>
      </c>
      <c r="C78" s="83" t="n">
        <v>0</v>
      </c>
      <c r="D78" s="83" t="n">
        <v>4</v>
      </c>
      <c r="E78" s="83" t="n">
        <v>25</v>
      </c>
      <c r="F78" s="83" t="n">
        <v>25</v>
      </c>
      <c r="G78" s="83" t="n">
        <v>17</v>
      </c>
      <c r="H78" s="83" t="n">
        <v>11</v>
      </c>
      <c r="I78" s="83" t="n">
        <v>4</v>
      </c>
      <c r="J78" s="83" t="n">
        <v>0</v>
      </c>
      <c r="K78" s="83" t="n">
        <v>0</v>
      </c>
      <c r="L78" s="83" t="n">
        <v>0</v>
      </c>
    </row>
    <row r="79" customFormat="false" ht="23.1" hidden="false" customHeight="true" outlineLevel="0" collapsed="false">
      <c r="A79" s="82" t="s">
        <v>70</v>
      </c>
      <c r="B79" s="107" t="n">
        <f aca="false">SUM(C79:L79)</f>
        <v>2347</v>
      </c>
      <c r="C79" s="83" t="n">
        <v>2</v>
      </c>
      <c r="D79" s="83" t="n">
        <v>184</v>
      </c>
      <c r="E79" s="83" t="n">
        <v>736</v>
      </c>
      <c r="F79" s="83" t="n">
        <v>753</v>
      </c>
      <c r="G79" s="83" t="n">
        <v>447</v>
      </c>
      <c r="H79" s="83" t="n">
        <v>178</v>
      </c>
      <c r="I79" s="83" t="n">
        <v>46</v>
      </c>
      <c r="J79" s="83" t="n">
        <v>1</v>
      </c>
      <c r="K79" s="83" t="n">
        <v>0</v>
      </c>
      <c r="L79" s="83" t="n">
        <v>0</v>
      </c>
    </row>
    <row r="80" customFormat="false" ht="23.1" hidden="false" customHeight="true" outlineLevel="0" collapsed="false">
      <c r="A80" s="82" t="s">
        <v>71</v>
      </c>
      <c r="B80" s="107" t="n">
        <f aca="false">SUM(C80:L80)</f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</row>
    <row r="81" customFormat="false" ht="23.1" hidden="false" customHeight="true" outlineLevel="0" collapsed="false">
      <c r="A81" s="87" t="s">
        <v>14</v>
      </c>
      <c r="B81" s="14" t="n">
        <f aca="false">SUM(B78:B80)</f>
        <v>2433</v>
      </c>
      <c r="C81" s="114" t="n">
        <f aca="false">SUM(C78:C80)</f>
        <v>2</v>
      </c>
      <c r="D81" s="114" t="n">
        <f aca="false">SUM(D78:D80)</f>
        <v>188</v>
      </c>
      <c r="E81" s="114" t="n">
        <f aca="false">SUM(E78:E80)</f>
        <v>761</v>
      </c>
      <c r="F81" s="114" t="n">
        <f aca="false">SUM(F78:F80)</f>
        <v>778</v>
      </c>
      <c r="G81" s="114" t="n">
        <f aca="false">SUM(G78:G80)</f>
        <v>464</v>
      </c>
      <c r="H81" s="114" t="n">
        <f aca="false">SUM(H78:H80)</f>
        <v>189</v>
      </c>
      <c r="I81" s="114" t="n">
        <f aca="false">SUM(I78:I80)</f>
        <v>50</v>
      </c>
      <c r="J81" s="114" t="n">
        <f aca="false">SUM(J78:J80)</f>
        <v>1</v>
      </c>
      <c r="K81" s="114" t="n">
        <f aca="false">SUM(K78:K80)</f>
        <v>0</v>
      </c>
      <c r="L81" s="114" t="n">
        <f aca="false">SUM(L78:L80)</f>
        <v>0</v>
      </c>
    </row>
    <row r="82" customFormat="false" ht="23.1" hidden="false" customHeight="true" outlineLevel="0" collapsed="false">
      <c r="A82" s="106" t="s">
        <v>6</v>
      </c>
      <c r="B82" s="102" t="n">
        <f aca="false">B81*100/$B$81</f>
        <v>100</v>
      </c>
      <c r="C82" s="102" t="n">
        <f aca="false">C81*100/$B$81</f>
        <v>0.082203041512536</v>
      </c>
      <c r="D82" s="102" t="n">
        <f aca="false">D81*100/$B$81</f>
        <v>7.72708590217838</v>
      </c>
      <c r="E82" s="102" t="n">
        <f aca="false">E81*100/$B$81</f>
        <v>31.2782572955199</v>
      </c>
      <c r="F82" s="102" t="n">
        <f aca="false">F81*100/$B$81</f>
        <v>31.9769831483765</v>
      </c>
      <c r="G82" s="102" t="n">
        <f aca="false">G81*100/$B$81</f>
        <v>19.0711056309083</v>
      </c>
      <c r="H82" s="102" t="n">
        <f aca="false">H81*100/$B$81</f>
        <v>7.76818742293465</v>
      </c>
      <c r="I82" s="102" t="n">
        <f aca="false">I81*100/$B$81</f>
        <v>2.0550760378134</v>
      </c>
      <c r="J82" s="102" t="n">
        <f aca="false">J81*100/$B$81</f>
        <v>0.041101520756268</v>
      </c>
      <c r="K82" s="102" t="n">
        <f aca="false">K81*100/$B$81</f>
        <v>0</v>
      </c>
      <c r="L82" s="102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8" t="s">
        <v>72</v>
      </c>
      <c r="B84" s="108"/>
      <c r="C84" s="108"/>
      <c r="D84" s="108"/>
    </row>
    <row r="85" customFormat="false" ht="10.5" hidden="false" customHeight="true" outlineLevel="0" collapsed="false"/>
    <row r="86" customFormat="false" ht="23.1" hidden="false" customHeight="true" outlineLevel="0" collapsed="false">
      <c r="A86" s="163" t="s">
        <v>73</v>
      </c>
      <c r="B86" s="163"/>
      <c r="C86" s="163" t="s">
        <v>5</v>
      </c>
      <c r="D86" s="163" t="s">
        <v>6</v>
      </c>
    </row>
    <row r="87" customFormat="false" ht="23.1" hidden="false" customHeight="true" outlineLevel="0" collapsed="false">
      <c r="A87" s="109" t="s">
        <v>74</v>
      </c>
      <c r="B87" s="109"/>
      <c r="C87" s="83" t="n">
        <v>0</v>
      </c>
      <c r="D87" s="11" t="n">
        <f aca="false">C87*100/C96</f>
        <v>0</v>
      </c>
    </row>
    <row r="88" customFormat="false" ht="23.1" hidden="false" customHeight="true" outlineLevel="0" collapsed="false">
      <c r="A88" s="109" t="s">
        <v>75</v>
      </c>
      <c r="B88" s="109"/>
      <c r="C88" s="83" t="n">
        <v>2432</v>
      </c>
      <c r="D88" s="11" t="n">
        <f aca="false">C88*100/C96</f>
        <v>99.9588984792437</v>
      </c>
    </row>
    <row r="89" customFormat="false" ht="23.1" hidden="false" customHeight="true" outlineLevel="0" collapsed="false">
      <c r="A89" s="109" t="s">
        <v>76</v>
      </c>
      <c r="B89" s="109"/>
      <c r="C89" s="83" t="n">
        <v>1</v>
      </c>
      <c r="D89" s="11" t="n">
        <f aca="false">C89*100/C96</f>
        <v>0.041101520756268</v>
      </c>
    </row>
    <row r="90" customFormat="false" ht="23.1" hidden="false" customHeight="true" outlineLevel="0" collapsed="false">
      <c r="A90" s="109" t="s">
        <v>77</v>
      </c>
      <c r="B90" s="109"/>
      <c r="C90" s="83" t="n">
        <v>0</v>
      </c>
      <c r="D90" s="11" t="n">
        <f aca="false">C90*100/C96</f>
        <v>0</v>
      </c>
    </row>
    <row r="91" customFormat="false" ht="23.1" hidden="false" customHeight="true" outlineLevel="0" collapsed="false">
      <c r="A91" s="109" t="s">
        <v>78</v>
      </c>
      <c r="B91" s="109"/>
      <c r="C91" s="83" t="n">
        <v>0</v>
      </c>
      <c r="D91" s="11" t="n">
        <f aca="false">C91*100/C96</f>
        <v>0</v>
      </c>
    </row>
    <row r="92" customFormat="false" ht="23.1" hidden="false" customHeight="true" outlineLevel="0" collapsed="false">
      <c r="A92" s="109" t="s">
        <v>79</v>
      </c>
      <c r="B92" s="109"/>
      <c r="C92" s="83" t="n">
        <v>0</v>
      </c>
      <c r="D92" s="11" t="n">
        <f aca="false">C92*100/C96</f>
        <v>0</v>
      </c>
    </row>
    <row r="93" customFormat="false" ht="23.1" hidden="false" customHeight="true" outlineLevel="0" collapsed="false">
      <c r="A93" s="109" t="s">
        <v>80</v>
      </c>
      <c r="B93" s="109"/>
      <c r="C93" s="83" t="n">
        <v>0</v>
      </c>
      <c r="D93" s="11" t="n">
        <f aca="false">C93*100/C96</f>
        <v>0</v>
      </c>
    </row>
    <row r="94" customFormat="false" ht="23.1" hidden="false" customHeight="true" outlineLevel="0" collapsed="false">
      <c r="A94" s="109" t="s">
        <v>81</v>
      </c>
      <c r="B94" s="109"/>
      <c r="C94" s="83" t="n">
        <v>0</v>
      </c>
      <c r="D94" s="11" t="n">
        <f aca="false">C94*100/C96</f>
        <v>0</v>
      </c>
    </row>
    <row r="95" customFormat="false" ht="23.1" hidden="false" customHeight="true" outlineLevel="0" collapsed="false">
      <c r="A95" s="109" t="s">
        <v>82</v>
      </c>
      <c r="B95" s="109"/>
      <c r="C95" s="83" t="n">
        <v>0</v>
      </c>
      <c r="D95" s="11" t="n">
        <f aca="false">C95*100/C96</f>
        <v>0</v>
      </c>
      <c r="G95" s="110" t="s">
        <v>83</v>
      </c>
    </row>
    <row r="96" customFormat="false" ht="23.1" hidden="false" customHeight="true" outlineLevel="0" collapsed="false">
      <c r="A96" s="111" t="s">
        <v>14</v>
      </c>
      <c r="B96" s="111"/>
      <c r="C96" s="17" t="n">
        <f aca="false">SUM(C87:C95)</f>
        <v>2433</v>
      </c>
      <c r="D96" s="115" t="n">
        <f aca="false">C96*100/C96</f>
        <v>100</v>
      </c>
      <c r="G96" s="110" t="s">
        <v>84</v>
      </c>
    </row>
    <row r="97" customFormat="false" ht="12.75" hidden="false" customHeight="tru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12.75" hidden="false" customHeight="false" outlineLevel="0" collapsed="false">
      <c r="B98" s="112"/>
      <c r="C98" s="79"/>
    </row>
    <row r="99" customFormat="false" ht="12.75" hidden="false" customHeight="false" outlineLevel="0" collapsed="false">
      <c r="B99" s="112"/>
    </row>
    <row r="100" customFormat="false" ht="12.75" hidden="false" customHeight="false" outlineLevel="0" collapsed="false">
      <c r="H100" s="159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9.56"/>
    <col collapsed="false" customWidth="true" hidden="false" outlineLevel="0" max="9" min="2" style="74" width="11.13"/>
    <col collapsed="false" customWidth="true" hidden="false" outlineLevel="0" max="12" min="10" style="74" width="8.56"/>
    <col collapsed="false" customWidth="false" hidden="false" outlineLevel="0" max="257" min="13" style="74" width="11.42"/>
  </cols>
  <sheetData>
    <row r="3" customFormat="false" ht="30" hidden="false" customHeight="true" outlineLevel="0" collapsed="false">
      <c r="A3" s="75" t="s">
        <v>26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8.75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23.1" hidden="false" customHeight="true" outlineLevel="0" collapsed="false">
      <c r="A6" s="78" t="s">
        <v>3</v>
      </c>
      <c r="B6" s="78"/>
      <c r="C6" s="78"/>
      <c r="D6" s="79"/>
      <c r="F6" s="78" t="s">
        <v>4</v>
      </c>
      <c r="G6" s="78"/>
      <c r="H6" s="78"/>
      <c r="I6" s="78"/>
      <c r="J6" s="79"/>
      <c r="K6" s="79"/>
      <c r="L6" s="79"/>
    </row>
    <row r="7" customFormat="false" ht="15" hidden="false" customHeight="true" outlineLevel="0" collapsed="false">
      <c r="A7" s="80"/>
      <c r="B7" s="80"/>
      <c r="C7" s="80"/>
      <c r="D7" s="79"/>
      <c r="F7" s="79"/>
      <c r="G7" s="79"/>
      <c r="H7" s="79"/>
      <c r="I7" s="79"/>
      <c r="J7" s="79"/>
      <c r="K7" s="79"/>
      <c r="L7" s="79"/>
    </row>
    <row r="8" customFormat="false" ht="23.1" hidden="false" customHeight="true" outlineLevel="0" collapsed="false">
      <c r="A8" s="163" t="s">
        <v>3</v>
      </c>
      <c r="B8" s="163" t="s">
        <v>5</v>
      </c>
      <c r="C8" s="163" t="s">
        <v>6</v>
      </c>
      <c r="D8" s="79"/>
      <c r="F8" s="163" t="s">
        <v>7</v>
      </c>
      <c r="G8" s="163"/>
      <c r="H8" s="163" t="s">
        <v>5</v>
      </c>
      <c r="I8" s="163" t="s">
        <v>6</v>
      </c>
      <c r="J8" s="79"/>
      <c r="K8" s="79"/>
      <c r="L8" s="79"/>
    </row>
    <row r="9" customFormat="false" ht="23.1" hidden="false" customHeight="true" outlineLevel="0" collapsed="false">
      <c r="A9" s="82" t="s">
        <v>8</v>
      </c>
      <c r="B9" s="83" t="n">
        <v>1209</v>
      </c>
      <c r="C9" s="11" t="n">
        <f aca="false">B9*100/B12</f>
        <v>50.1451679800913</v>
      </c>
      <c r="D9" s="79"/>
      <c r="F9" s="84" t="s">
        <v>9</v>
      </c>
      <c r="G9" s="84"/>
      <c r="H9" s="83" t="n">
        <v>60</v>
      </c>
      <c r="I9" s="11" t="n">
        <f aca="false">H9*100/H14</f>
        <v>2.4885939444214</v>
      </c>
      <c r="J9" s="79"/>
      <c r="K9" s="79"/>
      <c r="L9" s="79"/>
    </row>
    <row r="10" customFormat="false" ht="23.1" hidden="false" customHeight="true" outlineLevel="0" collapsed="false">
      <c r="A10" s="82" t="s">
        <v>10</v>
      </c>
      <c r="B10" s="83" t="n">
        <v>1202</v>
      </c>
      <c r="C10" s="11" t="n">
        <f aca="false">B10*100/B12</f>
        <v>49.8548320199088</v>
      </c>
      <c r="D10" s="79"/>
      <c r="F10" s="84" t="s">
        <v>11</v>
      </c>
      <c r="G10" s="84"/>
      <c r="H10" s="83" t="n">
        <v>949</v>
      </c>
      <c r="I10" s="11" t="n">
        <f aca="false">H10*100/H14</f>
        <v>39.3612608875985</v>
      </c>
      <c r="J10" s="79"/>
      <c r="K10" s="79"/>
      <c r="L10" s="79"/>
    </row>
    <row r="11" customFormat="false" ht="23.1" hidden="false" customHeight="true" outlineLevel="0" collapsed="false">
      <c r="A11" s="82" t="s">
        <v>12</v>
      </c>
      <c r="B11" s="83" t="n">
        <v>0</v>
      </c>
      <c r="C11" s="11" t="n">
        <f aca="false">B11*100/B12</f>
        <v>0</v>
      </c>
      <c r="D11" s="79"/>
      <c r="F11" s="84" t="s">
        <v>13</v>
      </c>
      <c r="G11" s="84"/>
      <c r="H11" s="83" t="n">
        <v>1377</v>
      </c>
      <c r="I11" s="11" t="n">
        <f aca="false">H11*100/H14</f>
        <v>57.1132310244712</v>
      </c>
      <c r="J11" s="79"/>
      <c r="K11" s="79"/>
      <c r="L11" s="79"/>
    </row>
    <row r="12" customFormat="false" ht="23.1" hidden="false" customHeight="true" outlineLevel="0" collapsed="false">
      <c r="A12" s="85" t="s">
        <v>14</v>
      </c>
      <c r="B12" s="14" t="n">
        <f aca="false">SUM(B9:B11)</f>
        <v>2411</v>
      </c>
      <c r="C12" s="15" t="n">
        <f aca="false">B12*100/B12</f>
        <v>100</v>
      </c>
      <c r="D12" s="79"/>
      <c r="F12" s="84" t="s">
        <v>15</v>
      </c>
      <c r="G12" s="84"/>
      <c r="H12" s="83" t="n">
        <v>25</v>
      </c>
      <c r="I12" s="11" t="n">
        <f aca="false">H12*100/H14</f>
        <v>1.03691414350892</v>
      </c>
      <c r="J12" s="79"/>
      <c r="K12" s="79"/>
      <c r="L12" s="79"/>
    </row>
    <row r="13" customFormat="false" ht="23.1" hidden="false" customHeight="true" outlineLevel="0" collapsed="false">
      <c r="A13" s="79"/>
      <c r="B13" s="79"/>
      <c r="C13" s="79"/>
      <c r="D13" s="79"/>
      <c r="F13" s="84" t="s">
        <v>16</v>
      </c>
      <c r="G13" s="84"/>
      <c r="H13" s="83" t="n">
        <v>0</v>
      </c>
      <c r="I13" s="11" t="n">
        <f aca="false">H13*100/H14</f>
        <v>0</v>
      </c>
      <c r="J13" s="79"/>
      <c r="K13" s="79"/>
      <c r="L13" s="79"/>
    </row>
    <row r="14" customFormat="false" ht="23.1" hidden="false" customHeight="true" outlineLevel="0" collapsed="false">
      <c r="D14" s="79"/>
      <c r="F14" s="86" t="s">
        <v>14</v>
      </c>
      <c r="G14" s="86"/>
      <c r="H14" s="17" t="n">
        <f aca="false">SUM(H9:H13)</f>
        <v>2411</v>
      </c>
      <c r="I14" s="15" t="n">
        <f aca="false">H14*100/H14</f>
        <v>100</v>
      </c>
      <c r="J14" s="79"/>
      <c r="K14" s="79"/>
      <c r="L14" s="79"/>
    </row>
    <row r="15" customFormat="false" ht="23.1" hidden="false" customHeight="true" outlineLevel="0" collapsed="false"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23.1" hidden="false" customHeight="true" outlineLevel="0" collapsed="false">
      <c r="A16" s="78" t="s">
        <v>17</v>
      </c>
      <c r="B16" s="78"/>
      <c r="C16" s="78"/>
      <c r="D16" s="79"/>
      <c r="E16" s="79"/>
      <c r="F16" s="78" t="s">
        <v>18</v>
      </c>
      <c r="G16" s="78"/>
      <c r="H16" s="78"/>
      <c r="I16" s="78"/>
      <c r="J16" s="79"/>
      <c r="K16" s="79"/>
      <c r="L16" s="79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23.1" hidden="false" customHeight="true" outlineLevel="0" collapsed="false">
      <c r="A18" s="163" t="s">
        <v>19</v>
      </c>
      <c r="B18" s="163" t="s">
        <v>5</v>
      </c>
      <c r="C18" s="163" t="s">
        <v>6</v>
      </c>
      <c r="D18" s="79"/>
      <c r="E18" s="79"/>
      <c r="F18" s="163" t="s">
        <v>20</v>
      </c>
      <c r="G18" s="163"/>
      <c r="H18" s="163" t="s">
        <v>5</v>
      </c>
      <c r="I18" s="163" t="s">
        <v>6</v>
      </c>
      <c r="J18" s="79"/>
      <c r="K18" s="79"/>
      <c r="L18" s="79"/>
    </row>
    <row r="19" customFormat="false" ht="23.1" hidden="false" customHeight="true" outlineLevel="0" collapsed="false">
      <c r="A19" s="82" t="s">
        <v>21</v>
      </c>
      <c r="B19" s="83" t="n">
        <v>159</v>
      </c>
      <c r="C19" s="11" t="n">
        <f aca="false">B19*100/B24</f>
        <v>6.59477395271672</v>
      </c>
      <c r="D19" s="79"/>
      <c r="E19" s="79"/>
      <c r="F19" s="84" t="s">
        <v>22</v>
      </c>
      <c r="G19" s="84"/>
      <c r="H19" s="83" t="n">
        <v>3</v>
      </c>
      <c r="I19" s="11" t="n">
        <f aca="false">H19*100/H24</f>
        <v>0.12442969722107</v>
      </c>
      <c r="J19" s="79"/>
      <c r="K19" s="79"/>
      <c r="L19" s="79"/>
    </row>
    <row r="20" customFormat="false" ht="23.1" hidden="false" customHeight="true" outlineLevel="0" collapsed="false">
      <c r="A20" s="82" t="s">
        <v>23</v>
      </c>
      <c r="B20" s="83" t="n">
        <v>1689</v>
      </c>
      <c r="C20" s="11" t="n">
        <f aca="false">B20*100/B24</f>
        <v>70.0539195354625</v>
      </c>
      <c r="D20" s="79"/>
      <c r="E20" s="79"/>
      <c r="F20" s="84" t="s">
        <v>24</v>
      </c>
      <c r="G20" s="84"/>
      <c r="H20" s="83" t="n">
        <v>103</v>
      </c>
      <c r="I20" s="11" t="n">
        <f aca="false">H20*100/H24</f>
        <v>4.27208627125674</v>
      </c>
      <c r="J20" s="79"/>
      <c r="K20" s="79"/>
      <c r="L20" s="79"/>
    </row>
    <row r="21" customFormat="false" ht="23.1" hidden="false" customHeight="true" outlineLevel="0" collapsed="false">
      <c r="A21" s="82" t="s">
        <v>25</v>
      </c>
      <c r="B21" s="83" t="n">
        <v>467</v>
      </c>
      <c r="C21" s="11" t="n">
        <f aca="false">B21*100/B24</f>
        <v>19.3695562007466</v>
      </c>
      <c r="D21" s="79"/>
      <c r="E21" s="79"/>
      <c r="F21" s="84" t="s">
        <v>26</v>
      </c>
      <c r="G21" s="84"/>
      <c r="H21" s="83" t="n">
        <v>2305</v>
      </c>
      <c r="I21" s="11" t="n">
        <f aca="false">H21*100/H24</f>
        <v>95.6034840315222</v>
      </c>
      <c r="J21" s="79"/>
      <c r="K21" s="79"/>
      <c r="L21" s="79"/>
    </row>
    <row r="22" customFormat="false" ht="23.1" hidden="false" customHeight="true" outlineLevel="0" collapsed="false">
      <c r="A22" s="82" t="s">
        <v>27</v>
      </c>
      <c r="B22" s="83" t="n">
        <v>96</v>
      </c>
      <c r="C22" s="11" t="n">
        <f aca="false">B22*100/B24</f>
        <v>3.98175031107424</v>
      </c>
      <c r="D22" s="79"/>
      <c r="E22" s="79"/>
      <c r="F22" s="84" t="s">
        <v>28</v>
      </c>
      <c r="G22" s="84"/>
      <c r="H22" s="83" t="n">
        <v>0</v>
      </c>
      <c r="I22" s="11" t="n">
        <f aca="false">H22*100/H24</f>
        <v>0</v>
      </c>
      <c r="J22" s="79"/>
      <c r="K22" s="79"/>
      <c r="L22" s="79"/>
    </row>
    <row r="23" customFormat="false" ht="23.1" hidden="false" customHeight="true" outlineLevel="0" collapsed="false">
      <c r="A23" s="82" t="s">
        <v>16</v>
      </c>
      <c r="B23" s="83" t="n">
        <v>0</v>
      </c>
      <c r="C23" s="11" t="n">
        <f aca="false">B23*100/B24</f>
        <v>0</v>
      </c>
      <c r="D23" s="79"/>
      <c r="E23" s="79"/>
      <c r="F23" s="84" t="s">
        <v>16</v>
      </c>
      <c r="G23" s="84"/>
      <c r="H23" s="83" t="n">
        <v>0</v>
      </c>
      <c r="I23" s="11" t="n">
        <f aca="false">H23*100/H24</f>
        <v>0</v>
      </c>
      <c r="J23" s="79"/>
      <c r="K23" s="79"/>
      <c r="L23" s="79"/>
    </row>
    <row r="24" customFormat="false" ht="23.1" hidden="false" customHeight="true" outlineLevel="0" collapsed="false">
      <c r="A24" s="87" t="s">
        <v>14</v>
      </c>
      <c r="B24" s="19" t="n">
        <f aca="false">SUM(B19:B23)</f>
        <v>2411</v>
      </c>
      <c r="C24" s="15" t="n">
        <f aca="false">B24*100/B24</f>
        <v>100</v>
      </c>
      <c r="D24" s="79"/>
      <c r="E24" s="79"/>
      <c r="F24" s="86" t="s">
        <v>14</v>
      </c>
      <c r="G24" s="86"/>
      <c r="H24" s="17" t="n">
        <f aca="false">SUM(H19:H23)</f>
        <v>2411</v>
      </c>
      <c r="I24" s="15" t="n">
        <f aca="false">H24*100/H24</f>
        <v>100</v>
      </c>
      <c r="J24" s="79"/>
      <c r="K24" s="79"/>
      <c r="L24" s="79"/>
    </row>
    <row r="25" customFormat="false" ht="24.75" hidden="false" customHeight="true" outlineLevel="0" collapsed="false">
      <c r="A25" s="88"/>
      <c r="B25" s="89"/>
      <c r="C25" s="90"/>
      <c r="D25" s="79"/>
      <c r="E25" s="79"/>
      <c r="F25" s="91"/>
      <c r="G25" s="91"/>
      <c r="H25" s="91"/>
      <c r="I25" s="92"/>
      <c r="J25" s="79"/>
      <c r="K25" s="79"/>
      <c r="L25" s="79"/>
    </row>
    <row r="26" customFormat="false" ht="21.75" hidden="false" customHeight="true" outlineLevel="0" collapsed="false">
      <c r="A26" s="88"/>
      <c r="B26" s="89"/>
      <c r="C26" s="90"/>
      <c r="D26" s="79"/>
      <c r="E26" s="79"/>
      <c r="F26" s="91"/>
      <c r="G26" s="91"/>
      <c r="H26" s="91"/>
      <c r="I26" s="92"/>
      <c r="J26" s="79"/>
      <c r="K26" s="79"/>
      <c r="L26" s="79"/>
    </row>
    <row r="27" customFormat="false" ht="21" hidden="false" customHeight="true" outlineLevel="0" collapsed="false"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20.1" hidden="false" customHeight="true" outlineLevel="0" collapsed="false">
      <c r="A28" s="93" t="s">
        <v>29</v>
      </c>
      <c r="B28" s="93"/>
      <c r="C28" s="93"/>
      <c r="D28" s="94"/>
      <c r="E28" s="94"/>
      <c r="F28" s="93" t="s">
        <v>30</v>
      </c>
      <c r="G28" s="93"/>
      <c r="H28" s="93"/>
      <c r="I28" s="93"/>
      <c r="J28" s="79"/>
      <c r="K28" s="79"/>
      <c r="L28" s="79"/>
    </row>
    <row r="29" customFormat="false" ht="20.1" hidden="false" customHeight="true" outlineLevel="0" collapsed="false">
      <c r="A29" s="93"/>
      <c r="B29" s="93"/>
      <c r="C29" s="93"/>
      <c r="D29" s="94"/>
      <c r="E29" s="94"/>
      <c r="F29" s="93"/>
      <c r="G29" s="93"/>
      <c r="H29" s="93"/>
      <c r="I29" s="93"/>
      <c r="J29" s="79"/>
      <c r="K29" s="79"/>
      <c r="L29" s="79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23.1" hidden="false" customHeight="true" outlineLevel="0" collapsed="false">
      <c r="A31" s="163" t="s">
        <v>31</v>
      </c>
      <c r="B31" s="163" t="s">
        <v>5</v>
      </c>
      <c r="C31" s="163" t="s">
        <v>6</v>
      </c>
      <c r="D31" s="79"/>
      <c r="E31" s="79"/>
      <c r="F31" s="163" t="s">
        <v>32</v>
      </c>
      <c r="G31" s="163"/>
      <c r="H31" s="163" t="s">
        <v>5</v>
      </c>
      <c r="I31" s="163" t="s">
        <v>6</v>
      </c>
      <c r="J31" s="79"/>
      <c r="K31" s="79"/>
      <c r="L31" s="79"/>
    </row>
    <row r="32" customFormat="false" ht="20.1" hidden="false" customHeight="true" outlineLevel="0" collapsed="false">
      <c r="A32" s="82" t="s">
        <v>230</v>
      </c>
      <c r="B32" s="83" t="n">
        <v>1249</v>
      </c>
      <c r="C32" s="11" t="n">
        <f aca="false">B32*100/B38</f>
        <v>51.8042306097055</v>
      </c>
      <c r="D32" s="79"/>
      <c r="E32" s="79"/>
      <c r="F32" s="84" t="s">
        <v>34</v>
      </c>
      <c r="G32" s="84"/>
      <c r="H32" s="83" t="n">
        <v>0</v>
      </c>
      <c r="I32" s="11" t="n">
        <f aca="false">H32*100/H42</f>
        <v>0</v>
      </c>
      <c r="J32" s="79"/>
      <c r="K32" s="79"/>
      <c r="L32" s="79"/>
    </row>
    <row r="33" customFormat="false" ht="20.1" hidden="false" customHeight="true" outlineLevel="0" collapsed="false">
      <c r="A33" s="82" t="s">
        <v>35</v>
      </c>
      <c r="B33" s="83" t="n">
        <v>1144</v>
      </c>
      <c r="C33" s="11" t="n">
        <f aca="false">B33*100/B38</f>
        <v>47.4491912069681</v>
      </c>
      <c r="D33" s="79"/>
      <c r="E33" s="79"/>
      <c r="F33" s="84" t="s">
        <v>36</v>
      </c>
      <c r="G33" s="84"/>
      <c r="H33" s="83" t="n">
        <v>15</v>
      </c>
      <c r="I33" s="11" t="n">
        <f aca="false">H33*100/H42</f>
        <v>1.31118881118881</v>
      </c>
      <c r="J33" s="79"/>
      <c r="K33" s="79"/>
      <c r="L33" s="79"/>
    </row>
    <row r="34" customFormat="false" ht="20.1" hidden="false" customHeight="true" outlineLevel="0" collapsed="false">
      <c r="A34" s="82" t="s">
        <v>37</v>
      </c>
      <c r="B34" s="83" t="n">
        <v>0</v>
      </c>
      <c r="C34" s="11" t="n">
        <f aca="false">B34*100/B38</f>
        <v>0</v>
      </c>
      <c r="D34" s="79"/>
      <c r="E34" s="79"/>
      <c r="F34" s="84" t="s">
        <v>38</v>
      </c>
      <c r="G34" s="84"/>
      <c r="H34" s="83" t="n">
        <v>205</v>
      </c>
      <c r="I34" s="11" t="n">
        <f aca="false">H34*100/H42</f>
        <v>17.9195804195804</v>
      </c>
      <c r="J34" s="79"/>
      <c r="K34" s="79"/>
      <c r="L34" s="79"/>
    </row>
    <row r="35" customFormat="false" ht="20.1" hidden="false" customHeight="true" outlineLevel="0" collapsed="false">
      <c r="A35" s="82" t="s">
        <v>262</v>
      </c>
      <c r="B35" s="83" t="n">
        <v>8</v>
      </c>
      <c r="C35" s="11" t="n">
        <f aca="false">B35*100/B38</f>
        <v>0.331812525922854</v>
      </c>
      <c r="D35" s="79"/>
      <c r="E35" s="79"/>
      <c r="F35" s="84" t="s">
        <v>40</v>
      </c>
      <c r="G35" s="84"/>
      <c r="H35" s="83" t="n">
        <v>359</v>
      </c>
      <c r="I35" s="11" t="n">
        <f aca="false">H35*100/H42</f>
        <v>31.3811188811189</v>
      </c>
      <c r="J35" s="79"/>
      <c r="K35" s="79"/>
      <c r="L35" s="79"/>
    </row>
    <row r="36" customFormat="false" ht="20.1" hidden="false" customHeight="true" outlineLevel="0" collapsed="false">
      <c r="A36" s="82" t="s">
        <v>39</v>
      </c>
      <c r="B36" s="83" t="n">
        <v>1</v>
      </c>
      <c r="C36" s="11" t="n">
        <f aca="false">B36*100/B38</f>
        <v>0.0414765657403567</v>
      </c>
      <c r="D36" s="79"/>
      <c r="E36" s="79"/>
      <c r="F36" s="84" t="s">
        <v>42</v>
      </c>
      <c r="G36" s="84"/>
      <c r="H36" s="83" t="n">
        <v>308</v>
      </c>
      <c r="I36" s="11" t="n">
        <f aca="false">H36*100/H42</f>
        <v>26.9230769230769</v>
      </c>
      <c r="J36" s="79"/>
      <c r="K36" s="79"/>
      <c r="L36" s="79"/>
    </row>
    <row r="37" customFormat="false" ht="20.1" hidden="false" customHeight="true" outlineLevel="0" collapsed="false">
      <c r="A37" s="82" t="s">
        <v>263</v>
      </c>
      <c r="B37" s="176" t="n">
        <v>9</v>
      </c>
      <c r="C37" s="11" t="n">
        <f aca="false">B37*100/B38</f>
        <v>0.37328909166321</v>
      </c>
      <c r="D37" s="79"/>
      <c r="E37" s="79"/>
      <c r="F37" s="84" t="s">
        <v>43</v>
      </c>
      <c r="G37" s="84"/>
      <c r="H37" s="83" t="n">
        <v>171</v>
      </c>
      <c r="I37" s="11" t="n">
        <f aca="false">H37*100/H42</f>
        <v>14.9475524475524</v>
      </c>
      <c r="J37" s="79"/>
      <c r="K37" s="79"/>
      <c r="L37" s="79"/>
    </row>
    <row r="38" customFormat="false" ht="20.1" hidden="false" customHeight="true" outlineLevel="0" collapsed="false">
      <c r="A38" s="85" t="s">
        <v>14</v>
      </c>
      <c r="B38" s="17" t="n">
        <f aca="false">SUM(B32:B37)</f>
        <v>2411</v>
      </c>
      <c r="C38" s="15" t="n">
        <f aca="false">B38*100/B38</f>
        <v>100</v>
      </c>
      <c r="D38" s="79"/>
      <c r="E38" s="79"/>
      <c r="F38" s="84" t="s">
        <v>44</v>
      </c>
      <c r="G38" s="84"/>
      <c r="H38" s="83" t="n">
        <v>80</v>
      </c>
      <c r="I38" s="11" t="n">
        <f aca="false">H38*100/H42</f>
        <v>6.99300699300699</v>
      </c>
      <c r="J38" s="79"/>
      <c r="K38" s="79"/>
      <c r="L38" s="79"/>
    </row>
    <row r="39" customFormat="false" ht="23.1" hidden="false" customHeight="true" outlineLevel="0" collapsed="false">
      <c r="A39" s="164" t="s">
        <v>45</v>
      </c>
      <c r="B39" s="164"/>
      <c r="C39" s="164"/>
      <c r="D39" s="94"/>
      <c r="E39" s="79"/>
      <c r="F39" s="84" t="s">
        <v>11</v>
      </c>
      <c r="G39" s="84"/>
      <c r="H39" s="83" t="n">
        <v>4</v>
      </c>
      <c r="I39" s="11" t="n">
        <f aca="false">H39*100/H42</f>
        <v>0.34965034965035</v>
      </c>
      <c r="J39" s="79"/>
      <c r="K39" s="79"/>
      <c r="L39" s="79"/>
    </row>
    <row r="40" customFormat="false" ht="23.1" hidden="false" customHeight="true" outlineLevel="0" collapsed="false">
      <c r="A40" s="164"/>
      <c r="B40" s="164"/>
      <c r="C40" s="164"/>
      <c r="D40" s="94"/>
      <c r="E40" s="79"/>
      <c r="F40" s="84" t="s">
        <v>46</v>
      </c>
      <c r="G40" s="84"/>
      <c r="H40" s="83" t="n">
        <v>2</v>
      </c>
      <c r="I40" s="11" t="n">
        <f aca="false">H40*100/H42</f>
        <v>0.174825174825175</v>
      </c>
      <c r="J40" s="79"/>
      <c r="K40" s="79"/>
      <c r="L40" s="79"/>
    </row>
    <row r="41" customFormat="false" ht="23.1" hidden="false" customHeight="true" outlineLevel="0" collapsed="false">
      <c r="A41" s="165"/>
      <c r="B41" s="165"/>
      <c r="C41" s="165"/>
      <c r="E41" s="79"/>
      <c r="F41" s="84" t="s">
        <v>16</v>
      </c>
      <c r="G41" s="84"/>
      <c r="H41" s="83" t="n">
        <v>0</v>
      </c>
      <c r="I41" s="11" t="n">
        <f aca="false">H41*100/H42</f>
        <v>0</v>
      </c>
      <c r="J41" s="79"/>
      <c r="K41" s="79"/>
      <c r="L41" s="79"/>
    </row>
    <row r="42" customFormat="false" ht="23.1" hidden="false" customHeight="true" outlineLevel="0" collapsed="false">
      <c r="A42" s="166" t="s">
        <v>47</v>
      </c>
      <c r="B42" s="167" t="s">
        <v>5</v>
      </c>
      <c r="C42" s="168" t="s">
        <v>6</v>
      </c>
      <c r="E42" s="79"/>
      <c r="F42" s="96" t="s">
        <v>14</v>
      </c>
      <c r="G42" s="96"/>
      <c r="H42" s="29" t="n">
        <f aca="false">SUM(H32:H41)</f>
        <v>1144</v>
      </c>
      <c r="I42" s="30" t="n">
        <f aca="false">H42*100/H42</f>
        <v>100</v>
      </c>
      <c r="J42" s="79"/>
      <c r="K42" s="79"/>
      <c r="L42" s="79"/>
    </row>
    <row r="43" customFormat="false" ht="20.1" hidden="false" customHeight="true" outlineLevel="0" collapsed="false">
      <c r="A43" s="169" t="s">
        <v>264</v>
      </c>
      <c r="B43" s="170" t="n">
        <v>2208</v>
      </c>
      <c r="C43" s="171" t="n">
        <f aca="false">B43*100/B$79</f>
        <v>94.7232947232947</v>
      </c>
      <c r="E43" s="79"/>
      <c r="F43" s="79"/>
      <c r="J43" s="79"/>
      <c r="K43" s="79"/>
      <c r="L43" s="79"/>
    </row>
    <row r="44" customFormat="false" ht="20.1" hidden="false" customHeight="true" outlineLevel="0" collapsed="false">
      <c r="A44" s="169" t="s">
        <v>265</v>
      </c>
      <c r="B44" s="170" t="n">
        <v>0</v>
      </c>
      <c r="C44" s="171" t="n">
        <f aca="false">B44*100/B$79</f>
        <v>0</v>
      </c>
      <c r="E44" s="79"/>
      <c r="F44" s="79"/>
      <c r="J44" s="79"/>
      <c r="K44" s="79"/>
      <c r="L44" s="79"/>
    </row>
    <row r="45" customFormat="false" ht="20.1" hidden="false" customHeight="true" outlineLevel="0" collapsed="false">
      <c r="A45" s="169" t="s">
        <v>266</v>
      </c>
      <c r="B45" s="170" t="n">
        <v>0</v>
      </c>
      <c r="C45" s="171" t="n">
        <f aca="false">B45*100/B$79</f>
        <v>0</v>
      </c>
      <c r="E45" s="79"/>
      <c r="F45" s="79"/>
      <c r="J45" s="79"/>
      <c r="K45" s="79"/>
      <c r="L45" s="79"/>
    </row>
    <row r="46" customFormat="false" ht="20.1" hidden="false" customHeight="true" outlineLevel="0" collapsed="false">
      <c r="A46" s="169" t="s">
        <v>48</v>
      </c>
      <c r="B46" s="170" t="n">
        <v>202</v>
      </c>
      <c r="C46" s="171" t="n">
        <f aca="false">B46*100/B$79</f>
        <v>8.66580866580867</v>
      </c>
      <c r="E46" s="79"/>
      <c r="F46" s="79"/>
      <c r="J46" s="79"/>
      <c r="K46" s="79"/>
      <c r="L46" s="79"/>
    </row>
    <row r="47" customFormat="false" ht="20.1" hidden="false" customHeight="true" outlineLevel="0" collapsed="false">
      <c r="A47" s="169" t="s">
        <v>49</v>
      </c>
      <c r="B47" s="170" t="n">
        <v>0</v>
      </c>
      <c r="C47" s="171" t="n">
        <f aca="false">B47*100/B$79</f>
        <v>0</v>
      </c>
      <c r="E47" s="79"/>
      <c r="F47" s="79"/>
      <c r="J47" s="79"/>
      <c r="K47" s="79"/>
      <c r="L47" s="79"/>
    </row>
    <row r="48" customFormat="false" ht="20.1" hidden="false" customHeight="true" outlineLevel="0" collapsed="false">
      <c r="A48" s="169" t="s">
        <v>267</v>
      </c>
      <c r="B48" s="170" t="n">
        <v>0</v>
      </c>
      <c r="C48" s="171" t="n">
        <f aca="false">B48*100/B$79</f>
        <v>0</v>
      </c>
      <c r="D48" s="79"/>
      <c r="E48" s="79"/>
      <c r="F48" s="79"/>
      <c r="J48" s="79"/>
      <c r="K48" s="79"/>
      <c r="L48" s="79"/>
    </row>
    <row r="49" customFormat="false" ht="20.1" hidden="false" customHeight="true" outlineLevel="0" collapsed="false">
      <c r="A49" s="169" t="s">
        <v>268</v>
      </c>
      <c r="B49" s="172" t="n">
        <v>1</v>
      </c>
      <c r="C49" s="171" t="n">
        <f aca="false">B49*100/B$79</f>
        <v>0.0429000429000429</v>
      </c>
      <c r="D49" s="79"/>
      <c r="E49" s="79"/>
      <c r="F49" s="79"/>
      <c r="J49" s="79"/>
      <c r="K49" s="79"/>
      <c r="L49" s="79"/>
    </row>
    <row r="50" customFormat="false" ht="27.75" hidden="false" customHeight="true" outlineLevel="0" collapsed="false">
      <c r="A50" s="173" t="s">
        <v>14</v>
      </c>
      <c r="B50" s="174" t="n">
        <f aca="false">SUM(B43:B49)</f>
        <v>2411</v>
      </c>
      <c r="C50" s="175" t="n">
        <f aca="false">B50*100/B50</f>
        <v>100</v>
      </c>
      <c r="D50" s="79"/>
      <c r="E50" s="79"/>
      <c r="F50" s="79"/>
      <c r="J50" s="79"/>
      <c r="K50" s="79"/>
      <c r="L50" s="79"/>
    </row>
    <row r="51" customFormat="false" ht="14.25" hidden="false" customHeight="true" outlineLevel="0" collapsed="false">
      <c r="B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26.25" hidden="false" customHeight="true" outlineLevel="0" collapsed="false">
      <c r="A52" s="78" t="s">
        <v>52</v>
      </c>
      <c r="B52" s="78"/>
      <c r="C52" s="78"/>
      <c r="D52" s="78"/>
      <c r="E52" s="78"/>
      <c r="F52" s="78"/>
      <c r="G52" s="78"/>
      <c r="H52" s="79"/>
      <c r="I52" s="79"/>
      <c r="J52" s="79"/>
      <c r="K52" s="79"/>
      <c r="L52" s="79"/>
    </row>
    <row r="53" customFormat="false" ht="11.2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23.1" hidden="false" customHeight="true" outlineLevel="0" collapsed="false">
      <c r="A54" s="163" t="s">
        <v>19</v>
      </c>
      <c r="B54" s="163" t="s">
        <v>14</v>
      </c>
      <c r="C54" s="163" t="s">
        <v>53</v>
      </c>
      <c r="D54" s="163" t="s">
        <v>54</v>
      </c>
      <c r="E54" s="163" t="s">
        <v>55</v>
      </c>
      <c r="F54" s="163" t="s">
        <v>56</v>
      </c>
      <c r="G54" s="163" t="s">
        <v>57</v>
      </c>
      <c r="H54" s="79"/>
      <c r="I54" s="79"/>
      <c r="J54" s="79"/>
      <c r="K54" s="79"/>
      <c r="L54" s="79"/>
    </row>
    <row r="55" customFormat="false" ht="23.1" hidden="false" customHeight="true" outlineLevel="0" collapsed="false">
      <c r="A55" s="82" t="s">
        <v>21</v>
      </c>
      <c r="B55" s="99" t="n">
        <f aca="false">SUM(C55:G55)</f>
        <v>159</v>
      </c>
      <c r="C55" s="83" t="n">
        <v>1</v>
      </c>
      <c r="D55" s="83" t="n">
        <v>56</v>
      </c>
      <c r="E55" s="83" t="n">
        <v>102</v>
      </c>
      <c r="F55" s="83" t="n">
        <v>0</v>
      </c>
      <c r="G55" s="83" t="n">
        <v>0</v>
      </c>
      <c r="H55" s="79"/>
      <c r="I55" s="79"/>
      <c r="J55" s="79"/>
      <c r="K55" s="79"/>
      <c r="L55" s="79"/>
    </row>
    <row r="56" customFormat="false" ht="23.1" hidden="false" customHeight="true" outlineLevel="0" collapsed="false">
      <c r="A56" s="82" t="s">
        <v>23</v>
      </c>
      <c r="B56" s="99" t="n">
        <f aca="false">SUM(C56:G56)</f>
        <v>1689</v>
      </c>
      <c r="C56" s="83" t="n">
        <v>1</v>
      </c>
      <c r="D56" s="83" t="n">
        <v>45</v>
      </c>
      <c r="E56" s="83" t="n">
        <v>1643</v>
      </c>
      <c r="F56" s="83" t="n">
        <v>0</v>
      </c>
      <c r="G56" s="83" t="n">
        <v>0</v>
      </c>
      <c r="H56" s="79"/>
      <c r="I56" s="79"/>
      <c r="J56" s="79"/>
      <c r="K56" s="79"/>
      <c r="L56" s="79"/>
    </row>
    <row r="57" customFormat="false" ht="23.1" hidden="false" customHeight="true" outlineLevel="0" collapsed="false">
      <c r="A57" s="82" t="s">
        <v>25</v>
      </c>
      <c r="B57" s="99" t="n">
        <f aca="false">SUM(C57:G57)</f>
        <v>467</v>
      </c>
      <c r="C57" s="83" t="n">
        <v>0</v>
      </c>
      <c r="D57" s="83" t="n">
        <v>0</v>
      </c>
      <c r="E57" s="83" t="n">
        <v>467</v>
      </c>
      <c r="F57" s="83" t="n">
        <v>0</v>
      </c>
      <c r="G57" s="83" t="n">
        <v>0</v>
      </c>
      <c r="H57" s="79"/>
      <c r="I57" s="79"/>
      <c r="J57" s="79"/>
      <c r="K57" s="79"/>
      <c r="L57" s="79"/>
    </row>
    <row r="58" customFormat="false" ht="23.1" hidden="false" customHeight="true" outlineLevel="0" collapsed="false">
      <c r="A58" s="82" t="s">
        <v>27</v>
      </c>
      <c r="B58" s="100" t="n">
        <f aca="false">SUM(C58:G58)</f>
        <v>96</v>
      </c>
      <c r="C58" s="83" t="n">
        <v>0</v>
      </c>
      <c r="D58" s="83" t="n">
        <v>3</v>
      </c>
      <c r="E58" s="83" t="n">
        <v>93</v>
      </c>
      <c r="F58" s="83" t="n">
        <v>0</v>
      </c>
      <c r="G58" s="83" t="n">
        <v>0</v>
      </c>
      <c r="H58" s="79"/>
      <c r="I58" s="79"/>
      <c r="J58" s="79"/>
      <c r="K58" s="79"/>
      <c r="L58" s="79"/>
    </row>
    <row r="59" customFormat="false" ht="23.1" hidden="false" customHeight="true" outlineLevel="0" collapsed="false">
      <c r="A59" s="82" t="s">
        <v>16</v>
      </c>
      <c r="B59" s="100" t="n">
        <f aca="false">SUM(C59:G59)</f>
        <v>0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79"/>
      <c r="I59" s="79"/>
      <c r="J59" s="79"/>
      <c r="K59" s="79"/>
      <c r="L59" s="79"/>
    </row>
    <row r="60" customFormat="false" ht="23.1" hidden="false" customHeight="true" outlineLevel="0" collapsed="false">
      <c r="A60" s="96" t="s">
        <v>14</v>
      </c>
      <c r="B60" s="101" t="n">
        <f aca="false">SUM(B55:B59)</f>
        <v>2411</v>
      </c>
      <c r="C60" s="113" t="n">
        <f aca="false">SUM(C55:C59)</f>
        <v>2</v>
      </c>
      <c r="D60" s="113" t="n">
        <f aca="false">SUM(D55:D59)</f>
        <v>104</v>
      </c>
      <c r="E60" s="113" t="n">
        <f aca="false">SUM(E55:E59)</f>
        <v>2305</v>
      </c>
      <c r="F60" s="113" t="n">
        <f aca="false">SUM(F55:F59)</f>
        <v>0</v>
      </c>
      <c r="G60" s="113" t="n">
        <f aca="false">SUM(G55:G59)</f>
        <v>0</v>
      </c>
      <c r="H60" s="79"/>
      <c r="I60" s="79"/>
      <c r="J60" s="79"/>
      <c r="K60" s="79"/>
      <c r="L60" s="79"/>
    </row>
    <row r="61" customFormat="false" ht="23.1" hidden="false" customHeight="true" outlineLevel="0" collapsed="false">
      <c r="A61" s="96" t="s">
        <v>6</v>
      </c>
      <c r="B61" s="102" t="n">
        <f aca="false">B60*100/$B$60</f>
        <v>100</v>
      </c>
      <c r="C61" s="102" t="n">
        <f aca="false">C60*100/$B$60</f>
        <v>0.0829531314807134</v>
      </c>
      <c r="D61" s="102" t="n">
        <f aca="false">D60*100/$B$60</f>
        <v>4.3135628369971</v>
      </c>
      <c r="E61" s="102" t="n">
        <f aca="false">E60*100/$B$60</f>
        <v>95.6034840315222</v>
      </c>
      <c r="F61" s="102" t="n">
        <f aca="false">F60*100/$B$60</f>
        <v>0</v>
      </c>
      <c r="G61" s="102" t="n">
        <f aca="false">G60*100/8341</f>
        <v>0</v>
      </c>
      <c r="H61" s="79"/>
      <c r="I61" s="79"/>
      <c r="J61" s="79"/>
      <c r="K61" s="79"/>
      <c r="L61" s="79"/>
    </row>
    <row r="62" customFormat="false" ht="23.1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21.75" hidden="false" customHeight="true" outlineLevel="0" collapsed="false">
      <c r="A63" s="93" t="s">
        <v>58</v>
      </c>
      <c r="B63" s="93"/>
      <c r="C63" s="93"/>
      <c r="D63" s="93"/>
      <c r="E63" s="93"/>
      <c r="F63" s="93"/>
      <c r="G63" s="93"/>
      <c r="H63" s="79"/>
      <c r="I63" s="79"/>
      <c r="J63" s="79"/>
      <c r="K63" s="79"/>
      <c r="L63" s="79"/>
    </row>
    <row r="64" customFormat="false" ht="21.75" hidden="false" customHeight="true" outlineLevel="0" collapsed="false">
      <c r="A64" s="93"/>
      <c r="B64" s="93"/>
      <c r="C64" s="93"/>
      <c r="D64" s="93"/>
      <c r="E64" s="93"/>
      <c r="F64" s="93"/>
      <c r="G64" s="93"/>
      <c r="H64" s="79"/>
      <c r="I64" s="79"/>
      <c r="J64" s="79"/>
      <c r="K64" s="79"/>
      <c r="L64" s="79"/>
    </row>
    <row r="65" customFormat="false" ht="1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23.1" hidden="false" customHeight="true" outlineLevel="0" collapsed="false">
      <c r="A66" s="163" t="s">
        <v>19</v>
      </c>
      <c r="B66" s="163" t="s">
        <v>14</v>
      </c>
      <c r="C66" s="163" t="s">
        <v>59</v>
      </c>
      <c r="D66" s="163" t="s">
        <v>60</v>
      </c>
      <c r="E66" s="163" t="s">
        <v>61</v>
      </c>
      <c r="F66" s="163" t="s">
        <v>62</v>
      </c>
      <c r="G66" s="163" t="s">
        <v>63</v>
      </c>
      <c r="H66" s="163" t="s">
        <v>57</v>
      </c>
    </row>
    <row r="67" customFormat="false" ht="23.1" hidden="false" customHeight="true" outlineLevel="0" collapsed="false">
      <c r="A67" s="82" t="s">
        <v>21</v>
      </c>
      <c r="B67" s="143" t="n">
        <f aca="false">SUM(C67:H67)</f>
        <v>159</v>
      </c>
      <c r="C67" s="83" t="n">
        <v>122</v>
      </c>
      <c r="D67" s="83" t="n">
        <v>31</v>
      </c>
      <c r="E67" s="83" t="n">
        <v>2</v>
      </c>
      <c r="F67" s="83" t="n">
        <v>1</v>
      </c>
      <c r="G67" s="83" t="n">
        <v>1</v>
      </c>
      <c r="H67" s="83" t="n">
        <v>2</v>
      </c>
    </row>
    <row r="68" customFormat="false" ht="23.1" hidden="false" customHeight="true" outlineLevel="0" collapsed="false">
      <c r="A68" s="82" t="s">
        <v>64</v>
      </c>
      <c r="B68" s="143" t="n">
        <f aca="false">SUM(C68:H68)</f>
        <v>1689</v>
      </c>
      <c r="C68" s="83" t="n">
        <v>1353</v>
      </c>
      <c r="D68" s="83" t="n">
        <v>263</v>
      </c>
      <c r="E68" s="83" t="n">
        <v>55</v>
      </c>
      <c r="F68" s="83" t="n">
        <v>2</v>
      </c>
      <c r="G68" s="83" t="n">
        <v>11</v>
      </c>
      <c r="H68" s="83" t="n">
        <v>5</v>
      </c>
    </row>
    <row r="69" customFormat="false" ht="23.1" hidden="false" customHeight="true" outlineLevel="0" collapsed="false">
      <c r="A69" s="82" t="s">
        <v>65</v>
      </c>
      <c r="B69" s="143" t="n">
        <f aca="false">SUM(C69:H69)</f>
        <v>467</v>
      </c>
      <c r="C69" s="83" t="n">
        <v>369</v>
      </c>
      <c r="D69" s="83" t="n">
        <v>85</v>
      </c>
      <c r="E69" s="83" t="n">
        <v>10</v>
      </c>
      <c r="F69" s="83" t="n">
        <v>1</v>
      </c>
      <c r="G69" s="83" t="n">
        <v>1</v>
      </c>
      <c r="H69" s="83" t="n">
        <v>1</v>
      </c>
    </row>
    <row r="70" customFormat="false" ht="23.1" hidden="false" customHeight="true" outlineLevel="0" collapsed="false">
      <c r="A70" s="82" t="s">
        <v>66</v>
      </c>
      <c r="B70" s="143" t="n">
        <f aca="false">SUM(C70:H70)</f>
        <v>96</v>
      </c>
      <c r="C70" s="83" t="n">
        <v>78</v>
      </c>
      <c r="D70" s="83" t="n">
        <v>13</v>
      </c>
      <c r="E70" s="83" t="n">
        <v>5</v>
      </c>
      <c r="F70" s="83" t="n">
        <v>0</v>
      </c>
      <c r="G70" s="83" t="n">
        <v>0</v>
      </c>
      <c r="H70" s="83" t="n">
        <v>0</v>
      </c>
    </row>
    <row r="71" customFormat="false" ht="23.1" hidden="false" customHeight="true" outlineLevel="0" collapsed="false">
      <c r="A71" s="82" t="s">
        <v>16</v>
      </c>
      <c r="B71" s="143" t="n">
        <f aca="false">SUM(C71:H71)</f>
        <v>0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</row>
    <row r="72" customFormat="false" ht="23.1" hidden="false" customHeight="true" outlineLevel="0" collapsed="false">
      <c r="A72" s="87" t="s">
        <v>14</v>
      </c>
      <c r="B72" s="143" t="n">
        <f aca="false">SUM(C72:H72)</f>
        <v>2411</v>
      </c>
      <c r="C72" s="114" t="n">
        <f aca="false">SUM(C67:C71)</f>
        <v>1922</v>
      </c>
      <c r="D72" s="114" t="n">
        <f aca="false">SUM(D67:D71)</f>
        <v>392</v>
      </c>
      <c r="E72" s="114" t="n">
        <f aca="false">SUM(E67:E71)</f>
        <v>72</v>
      </c>
      <c r="F72" s="114" t="n">
        <f aca="false">SUM(F67:F71)</f>
        <v>4</v>
      </c>
      <c r="G72" s="114" t="n">
        <f aca="false">SUM(G67:G71)</f>
        <v>13</v>
      </c>
      <c r="H72" s="114" t="n">
        <f aca="false">SUM(H67:H71)</f>
        <v>8</v>
      </c>
    </row>
    <row r="73" customFormat="false" ht="23.1" hidden="false" customHeight="true" outlineLevel="0" collapsed="false">
      <c r="A73" s="106" t="s">
        <v>6</v>
      </c>
      <c r="B73" s="102" t="n">
        <f aca="false">B72*100/$B$72</f>
        <v>100</v>
      </c>
      <c r="C73" s="102" t="n">
        <f aca="false">C72*100/$B$72</f>
        <v>79.7179593529656</v>
      </c>
      <c r="D73" s="102" t="n">
        <f aca="false">D72*100/$B$72</f>
        <v>16.2588137702198</v>
      </c>
      <c r="E73" s="102" t="n">
        <f aca="false">E72*100/$B$72</f>
        <v>2.98631273330568</v>
      </c>
      <c r="F73" s="102" t="n">
        <f aca="false">F72*100/$B$72</f>
        <v>0.165906262961427</v>
      </c>
      <c r="G73" s="102" t="n">
        <f aca="false">G72*100/$B$72</f>
        <v>0.539195354624637</v>
      </c>
      <c r="H73" s="102" t="n">
        <f aca="false">H72*100/$B$72</f>
        <v>0.331812525922854</v>
      </c>
    </row>
    <row r="74" customFormat="false" ht="12.75" hidden="false" customHeight="true" outlineLevel="0" collapsed="false"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23.1" hidden="false" customHeight="true" outlineLevel="0" collapsed="false">
      <c r="A75" s="78" t="s">
        <v>67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0.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30.75" hidden="false" customHeight="true" outlineLevel="0" collapsed="false">
      <c r="A77" s="163" t="s">
        <v>68</v>
      </c>
      <c r="B77" s="163" t="s">
        <v>14</v>
      </c>
      <c r="C77" s="163" t="s">
        <v>34</v>
      </c>
      <c r="D77" s="163" t="s">
        <v>36</v>
      </c>
      <c r="E77" s="163" t="s">
        <v>38</v>
      </c>
      <c r="F77" s="163" t="s">
        <v>40</v>
      </c>
      <c r="G77" s="163" t="s">
        <v>42</v>
      </c>
      <c r="H77" s="163" t="s">
        <v>43</v>
      </c>
      <c r="I77" s="163" t="s">
        <v>44</v>
      </c>
      <c r="J77" s="163" t="s">
        <v>11</v>
      </c>
      <c r="K77" s="163" t="s">
        <v>46</v>
      </c>
      <c r="L77" s="163" t="s">
        <v>57</v>
      </c>
    </row>
    <row r="78" customFormat="false" ht="23.1" hidden="false" customHeight="true" outlineLevel="0" collapsed="false">
      <c r="A78" s="82" t="s">
        <v>69</v>
      </c>
      <c r="B78" s="107" t="n">
        <f aca="false">SUM(C78:L78)</f>
        <v>80</v>
      </c>
      <c r="C78" s="83" t="n">
        <v>0</v>
      </c>
      <c r="D78" s="83" t="n">
        <v>5</v>
      </c>
      <c r="E78" s="83" t="n">
        <v>26</v>
      </c>
      <c r="F78" s="83" t="n">
        <v>20</v>
      </c>
      <c r="G78" s="83" t="n">
        <v>13</v>
      </c>
      <c r="H78" s="83" t="n">
        <v>10</v>
      </c>
      <c r="I78" s="83" t="n">
        <v>6</v>
      </c>
      <c r="J78" s="83" t="n">
        <v>0</v>
      </c>
      <c r="K78" s="83" t="n">
        <v>0</v>
      </c>
      <c r="L78" s="83" t="n">
        <v>0</v>
      </c>
    </row>
    <row r="79" customFormat="false" ht="23.1" hidden="false" customHeight="true" outlineLevel="0" collapsed="false">
      <c r="A79" s="82" t="s">
        <v>70</v>
      </c>
      <c r="B79" s="107" t="n">
        <f aca="false">SUM(C79:L79)</f>
        <v>2331</v>
      </c>
      <c r="C79" s="83" t="n">
        <v>2</v>
      </c>
      <c r="D79" s="83" t="n">
        <v>148</v>
      </c>
      <c r="E79" s="83" t="n">
        <v>722</v>
      </c>
      <c r="F79" s="83" t="n">
        <v>736</v>
      </c>
      <c r="G79" s="83" t="n">
        <v>445</v>
      </c>
      <c r="H79" s="83" t="n">
        <v>230</v>
      </c>
      <c r="I79" s="83" t="n">
        <v>45</v>
      </c>
      <c r="J79" s="83" t="n">
        <v>1</v>
      </c>
      <c r="K79" s="83" t="n">
        <v>0</v>
      </c>
      <c r="L79" s="83" t="n">
        <v>2</v>
      </c>
    </row>
    <row r="80" customFormat="false" ht="23.1" hidden="false" customHeight="true" outlineLevel="0" collapsed="false">
      <c r="A80" s="82" t="s">
        <v>71</v>
      </c>
      <c r="B80" s="107" t="n">
        <f aca="false">SUM(C80:L80)</f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</row>
    <row r="81" customFormat="false" ht="23.1" hidden="false" customHeight="true" outlineLevel="0" collapsed="false">
      <c r="A81" s="87" t="s">
        <v>14</v>
      </c>
      <c r="B81" s="14" t="n">
        <f aca="false">SUM(B78:B80)</f>
        <v>2411</v>
      </c>
      <c r="C81" s="114" t="n">
        <f aca="false">SUM(C78:C80)</f>
        <v>2</v>
      </c>
      <c r="D81" s="114" t="n">
        <f aca="false">SUM(D78:D80)</f>
        <v>153</v>
      </c>
      <c r="E81" s="114" t="n">
        <f aca="false">SUM(E78:E80)</f>
        <v>748</v>
      </c>
      <c r="F81" s="114" t="n">
        <f aca="false">SUM(F78:F80)</f>
        <v>756</v>
      </c>
      <c r="G81" s="114" t="n">
        <f aca="false">SUM(G78:G80)</f>
        <v>458</v>
      </c>
      <c r="H81" s="114" t="n">
        <f aca="false">SUM(H78:H80)</f>
        <v>240</v>
      </c>
      <c r="I81" s="114" t="n">
        <f aca="false">SUM(I78:I80)</f>
        <v>51</v>
      </c>
      <c r="J81" s="114" t="n">
        <f aca="false">SUM(J78:J80)</f>
        <v>1</v>
      </c>
      <c r="K81" s="114" t="n">
        <f aca="false">SUM(K78:K80)</f>
        <v>0</v>
      </c>
      <c r="L81" s="114" t="n">
        <f aca="false">SUM(L78:L80)</f>
        <v>2</v>
      </c>
    </row>
    <row r="82" customFormat="false" ht="23.1" hidden="false" customHeight="true" outlineLevel="0" collapsed="false">
      <c r="A82" s="106" t="s">
        <v>6</v>
      </c>
      <c r="B82" s="102" t="n">
        <f aca="false">B81*100/$B$81</f>
        <v>100</v>
      </c>
      <c r="C82" s="102" t="n">
        <f aca="false">C81*100/$B$81</f>
        <v>0.0829531314807134</v>
      </c>
      <c r="D82" s="102" t="n">
        <f aca="false">D81*100/$B$81</f>
        <v>6.34591455827458</v>
      </c>
      <c r="E82" s="102" t="n">
        <f aca="false">E81*100/$B$81</f>
        <v>31.0244711737868</v>
      </c>
      <c r="F82" s="102" t="n">
        <f aca="false">F81*100/$B$81</f>
        <v>31.3562836997097</v>
      </c>
      <c r="G82" s="102" t="n">
        <f aca="false">G81*100/$B$81</f>
        <v>18.9962671090834</v>
      </c>
      <c r="H82" s="102" t="n">
        <f aca="false">H81*100/$B$81</f>
        <v>9.95437577768561</v>
      </c>
      <c r="I82" s="102" t="n">
        <f aca="false">I81*100/$B$81</f>
        <v>2.11530485275819</v>
      </c>
      <c r="J82" s="102" t="n">
        <f aca="false">J81*100/$B$81</f>
        <v>0.0414765657403567</v>
      </c>
      <c r="K82" s="102" t="n">
        <f aca="false">K81*100/$B$81</f>
        <v>0</v>
      </c>
      <c r="L82" s="102" t="n">
        <f aca="false">L81*100/$B$81</f>
        <v>0.0829531314807134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8" t="s">
        <v>72</v>
      </c>
      <c r="B84" s="108"/>
      <c r="C84" s="108"/>
      <c r="D84" s="108"/>
    </row>
    <row r="85" customFormat="false" ht="10.5" hidden="false" customHeight="true" outlineLevel="0" collapsed="false"/>
    <row r="86" customFormat="false" ht="23.1" hidden="false" customHeight="true" outlineLevel="0" collapsed="false">
      <c r="A86" s="163" t="s">
        <v>73</v>
      </c>
      <c r="B86" s="163"/>
      <c r="C86" s="163" t="s">
        <v>5</v>
      </c>
      <c r="D86" s="163" t="s">
        <v>6</v>
      </c>
    </row>
    <row r="87" customFormat="false" ht="23.1" hidden="false" customHeight="true" outlineLevel="0" collapsed="false">
      <c r="A87" s="109" t="s">
        <v>74</v>
      </c>
      <c r="B87" s="109"/>
      <c r="C87" s="83" t="n">
        <v>1</v>
      </c>
      <c r="D87" s="11" t="n">
        <f aca="false">C87*100/C96</f>
        <v>0.0414765657403567</v>
      </c>
    </row>
    <row r="88" customFormat="false" ht="23.1" hidden="false" customHeight="true" outlineLevel="0" collapsed="false">
      <c r="A88" s="109" t="s">
        <v>75</v>
      </c>
      <c r="B88" s="109"/>
      <c r="C88" s="83" t="n">
        <v>2405</v>
      </c>
      <c r="D88" s="11" t="n">
        <f aca="false">C88*100/C96</f>
        <v>99.7511406055579</v>
      </c>
    </row>
    <row r="89" customFormat="false" ht="23.1" hidden="false" customHeight="true" outlineLevel="0" collapsed="false">
      <c r="A89" s="109" t="s">
        <v>76</v>
      </c>
      <c r="B89" s="109"/>
      <c r="C89" s="83" t="n">
        <v>4</v>
      </c>
      <c r="D89" s="11" t="n">
        <f aca="false">C89*100/C96</f>
        <v>0.165906262961427</v>
      </c>
    </row>
    <row r="90" customFormat="false" ht="23.1" hidden="false" customHeight="true" outlineLevel="0" collapsed="false">
      <c r="A90" s="109" t="s">
        <v>77</v>
      </c>
      <c r="B90" s="109"/>
      <c r="C90" s="83" t="n">
        <v>0</v>
      </c>
      <c r="D90" s="11" t="n">
        <f aca="false">C90*100/C96</f>
        <v>0</v>
      </c>
    </row>
    <row r="91" customFormat="false" ht="23.1" hidden="false" customHeight="true" outlineLevel="0" collapsed="false">
      <c r="A91" s="109" t="s">
        <v>78</v>
      </c>
      <c r="B91" s="109"/>
      <c r="C91" s="83" t="n">
        <v>0</v>
      </c>
      <c r="D91" s="11" t="n">
        <f aca="false">C91*100/C96</f>
        <v>0</v>
      </c>
    </row>
    <row r="92" customFormat="false" ht="23.1" hidden="false" customHeight="true" outlineLevel="0" collapsed="false">
      <c r="A92" s="109" t="s">
        <v>79</v>
      </c>
      <c r="B92" s="109"/>
      <c r="C92" s="83" t="n">
        <v>0</v>
      </c>
      <c r="D92" s="11" t="n">
        <f aca="false">C92*100/C96</f>
        <v>0</v>
      </c>
    </row>
    <row r="93" customFormat="false" ht="23.1" hidden="false" customHeight="true" outlineLevel="0" collapsed="false">
      <c r="A93" s="109" t="s">
        <v>80</v>
      </c>
      <c r="B93" s="109"/>
      <c r="C93" s="83" t="n">
        <v>0</v>
      </c>
      <c r="D93" s="11" t="n">
        <f aca="false">C93*100/C96</f>
        <v>0</v>
      </c>
    </row>
    <row r="94" customFormat="false" ht="23.1" hidden="false" customHeight="true" outlineLevel="0" collapsed="false">
      <c r="A94" s="109" t="s">
        <v>270</v>
      </c>
      <c r="B94" s="109"/>
      <c r="C94" s="83" t="n">
        <v>1</v>
      </c>
      <c r="D94" s="11" t="n">
        <f aca="false">C94*100/C96</f>
        <v>0.0414765657403567</v>
      </c>
    </row>
    <row r="95" customFormat="false" ht="23.1" hidden="false" customHeight="true" outlineLevel="0" collapsed="false">
      <c r="A95" s="109" t="s">
        <v>82</v>
      </c>
      <c r="B95" s="109"/>
      <c r="C95" s="83" t="n">
        <v>0</v>
      </c>
      <c r="D95" s="11" t="n">
        <f aca="false">C95*100/C96</f>
        <v>0</v>
      </c>
      <c r="G95" s="110" t="s">
        <v>83</v>
      </c>
    </row>
    <row r="96" customFormat="false" ht="23.1" hidden="false" customHeight="true" outlineLevel="0" collapsed="false">
      <c r="A96" s="111" t="s">
        <v>14</v>
      </c>
      <c r="B96" s="111"/>
      <c r="C96" s="17" t="n">
        <f aca="false">SUM(C87:C95)</f>
        <v>2411</v>
      </c>
      <c r="D96" s="115" t="n">
        <f aca="false">C96*100/C96</f>
        <v>100</v>
      </c>
      <c r="G96" s="110" t="s">
        <v>84</v>
      </c>
    </row>
    <row r="97" customFormat="false" ht="12.75" hidden="false" customHeight="tru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12.75" hidden="false" customHeight="false" outlineLevel="0" collapsed="false">
      <c r="B98" s="112"/>
      <c r="C98" s="79"/>
    </row>
    <row r="99" customFormat="false" ht="12.75" hidden="false" customHeight="false" outlineLevel="0" collapsed="false">
      <c r="B99" s="112"/>
    </row>
    <row r="100" customFormat="false" ht="12.75" hidden="false" customHeight="false" outlineLevel="0" collapsed="false">
      <c r="H100" s="159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9.56"/>
    <col collapsed="false" customWidth="true" hidden="false" outlineLevel="0" max="9" min="2" style="74" width="11.13"/>
    <col collapsed="false" customWidth="true" hidden="false" outlineLevel="0" max="12" min="10" style="74" width="8.56"/>
    <col collapsed="false" customWidth="false" hidden="false" outlineLevel="0" max="257" min="13" style="74" width="11.42"/>
  </cols>
  <sheetData>
    <row r="3" customFormat="false" ht="30" hidden="false" customHeight="true" outlineLevel="0" collapsed="false">
      <c r="A3" s="75" t="s">
        <v>27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8.75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23.1" hidden="false" customHeight="true" outlineLevel="0" collapsed="false">
      <c r="A6" s="78" t="s">
        <v>3</v>
      </c>
      <c r="B6" s="78"/>
      <c r="C6" s="78"/>
      <c r="D6" s="79"/>
      <c r="F6" s="78" t="s">
        <v>4</v>
      </c>
      <c r="G6" s="78"/>
      <c r="H6" s="78"/>
      <c r="I6" s="78"/>
      <c r="J6" s="79"/>
      <c r="K6" s="79"/>
      <c r="L6" s="79"/>
    </row>
    <row r="7" customFormat="false" ht="15" hidden="false" customHeight="true" outlineLevel="0" collapsed="false">
      <c r="A7" s="80"/>
      <c r="B7" s="80"/>
      <c r="C7" s="80"/>
      <c r="D7" s="79"/>
      <c r="F7" s="79"/>
      <c r="G7" s="79"/>
      <c r="H7" s="79"/>
      <c r="I7" s="79"/>
      <c r="J7" s="79"/>
      <c r="K7" s="79"/>
      <c r="L7" s="79"/>
    </row>
    <row r="8" customFormat="false" ht="23.1" hidden="false" customHeight="true" outlineLevel="0" collapsed="false">
      <c r="A8" s="163" t="s">
        <v>3</v>
      </c>
      <c r="B8" s="163" t="s">
        <v>5</v>
      </c>
      <c r="C8" s="163" t="s">
        <v>6</v>
      </c>
      <c r="D8" s="79"/>
      <c r="F8" s="163" t="s">
        <v>7</v>
      </c>
      <c r="G8" s="163"/>
      <c r="H8" s="163" t="s">
        <v>5</v>
      </c>
      <c r="I8" s="163" t="s">
        <v>6</v>
      </c>
      <c r="J8" s="79"/>
      <c r="K8" s="79"/>
      <c r="L8" s="79"/>
    </row>
    <row r="9" customFormat="false" ht="23.1" hidden="false" customHeight="true" outlineLevel="0" collapsed="false">
      <c r="A9" s="82" t="s">
        <v>8</v>
      </c>
      <c r="B9" s="83" t="n">
        <v>1201</v>
      </c>
      <c r="C9" s="11" t="n">
        <f aca="false">B9*100/B12</f>
        <v>50.1461377870564</v>
      </c>
      <c r="D9" s="79"/>
      <c r="F9" s="84" t="s">
        <v>9</v>
      </c>
      <c r="G9" s="84"/>
      <c r="H9" s="83" t="n">
        <v>57</v>
      </c>
      <c r="I9" s="11" t="n">
        <f aca="false">H9*100/H14</f>
        <v>2.37995824634656</v>
      </c>
      <c r="J9" s="79"/>
      <c r="K9" s="79"/>
      <c r="L9" s="79"/>
    </row>
    <row r="10" customFormat="false" ht="23.1" hidden="false" customHeight="true" outlineLevel="0" collapsed="false">
      <c r="A10" s="82" t="s">
        <v>10</v>
      </c>
      <c r="B10" s="83" t="n">
        <v>1194</v>
      </c>
      <c r="C10" s="11" t="n">
        <f aca="false">B10*100/B12</f>
        <v>49.8538622129436</v>
      </c>
      <c r="D10" s="79"/>
      <c r="F10" s="84" t="s">
        <v>11</v>
      </c>
      <c r="G10" s="84"/>
      <c r="H10" s="83" t="n">
        <v>961</v>
      </c>
      <c r="I10" s="11" t="n">
        <f aca="false">H10*100/H14</f>
        <v>40.125260960334</v>
      </c>
      <c r="J10" s="79"/>
      <c r="K10" s="79"/>
      <c r="L10" s="79"/>
    </row>
    <row r="11" customFormat="false" ht="23.1" hidden="false" customHeight="true" outlineLevel="0" collapsed="false">
      <c r="A11" s="82" t="s">
        <v>12</v>
      </c>
      <c r="B11" s="83" t="n">
        <v>0</v>
      </c>
      <c r="C11" s="11" t="n">
        <f aca="false">B11*100/B12</f>
        <v>0</v>
      </c>
      <c r="D11" s="79"/>
      <c r="F11" s="84" t="s">
        <v>13</v>
      </c>
      <c r="G11" s="84"/>
      <c r="H11" s="83" t="n">
        <v>1360</v>
      </c>
      <c r="I11" s="11" t="n">
        <f aca="false">H11*100/H14</f>
        <v>56.7849686847599</v>
      </c>
      <c r="J11" s="79"/>
      <c r="K11" s="79"/>
      <c r="L11" s="79"/>
    </row>
    <row r="12" customFormat="false" ht="23.1" hidden="false" customHeight="true" outlineLevel="0" collapsed="false">
      <c r="A12" s="85" t="s">
        <v>14</v>
      </c>
      <c r="B12" s="14" t="n">
        <f aca="false">SUM(B9:B11)</f>
        <v>2395</v>
      </c>
      <c r="C12" s="15" t="n">
        <f aca="false">B12*100/B12</f>
        <v>100</v>
      </c>
      <c r="D12" s="79"/>
      <c r="F12" s="84" t="s">
        <v>15</v>
      </c>
      <c r="G12" s="84"/>
      <c r="H12" s="83" t="n">
        <v>17</v>
      </c>
      <c r="I12" s="11" t="n">
        <f aca="false">H12*100/H14</f>
        <v>0.709812108559499</v>
      </c>
      <c r="J12" s="79"/>
      <c r="K12" s="79"/>
      <c r="L12" s="79"/>
    </row>
    <row r="13" customFormat="false" ht="23.1" hidden="false" customHeight="true" outlineLevel="0" collapsed="false">
      <c r="A13" s="79"/>
      <c r="B13" s="79"/>
      <c r="C13" s="79"/>
      <c r="D13" s="79"/>
      <c r="F13" s="84" t="s">
        <v>16</v>
      </c>
      <c r="G13" s="84"/>
      <c r="H13" s="83" t="n">
        <v>0</v>
      </c>
      <c r="I13" s="11" t="n">
        <f aca="false">H13*100/H14</f>
        <v>0</v>
      </c>
      <c r="J13" s="79"/>
      <c r="K13" s="79"/>
      <c r="L13" s="79"/>
    </row>
    <row r="14" customFormat="false" ht="23.1" hidden="false" customHeight="true" outlineLevel="0" collapsed="false">
      <c r="D14" s="79"/>
      <c r="F14" s="86" t="s">
        <v>14</v>
      </c>
      <c r="G14" s="86"/>
      <c r="H14" s="17" t="n">
        <f aca="false">SUM(H9:H13)</f>
        <v>2395</v>
      </c>
      <c r="I14" s="15" t="n">
        <f aca="false">H14*100/H14</f>
        <v>100</v>
      </c>
      <c r="J14" s="79"/>
      <c r="K14" s="79"/>
      <c r="L14" s="79"/>
    </row>
    <row r="15" customFormat="false" ht="23.1" hidden="false" customHeight="true" outlineLevel="0" collapsed="false"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23.1" hidden="false" customHeight="true" outlineLevel="0" collapsed="false">
      <c r="A16" s="78" t="s">
        <v>17</v>
      </c>
      <c r="B16" s="78"/>
      <c r="C16" s="78"/>
      <c r="D16" s="79"/>
      <c r="E16" s="79"/>
      <c r="F16" s="78" t="s">
        <v>18</v>
      </c>
      <c r="G16" s="78"/>
      <c r="H16" s="78"/>
      <c r="I16" s="78"/>
      <c r="J16" s="79"/>
      <c r="K16" s="79"/>
      <c r="L16" s="79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23.1" hidden="false" customHeight="true" outlineLevel="0" collapsed="false">
      <c r="A18" s="163" t="s">
        <v>19</v>
      </c>
      <c r="B18" s="163" t="s">
        <v>5</v>
      </c>
      <c r="C18" s="163" t="s">
        <v>6</v>
      </c>
      <c r="D18" s="79"/>
      <c r="E18" s="79"/>
      <c r="F18" s="163" t="s">
        <v>20</v>
      </c>
      <c r="G18" s="163"/>
      <c r="H18" s="163" t="s">
        <v>5</v>
      </c>
      <c r="I18" s="163" t="s">
        <v>6</v>
      </c>
      <c r="J18" s="79"/>
      <c r="K18" s="79"/>
      <c r="L18" s="79"/>
    </row>
    <row r="19" customFormat="false" ht="23.1" hidden="false" customHeight="true" outlineLevel="0" collapsed="false">
      <c r="A19" s="82" t="s">
        <v>21</v>
      </c>
      <c r="B19" s="83" t="n">
        <v>132</v>
      </c>
      <c r="C19" s="11" t="n">
        <f aca="false">B19*100/B24</f>
        <v>5.51148225469729</v>
      </c>
      <c r="D19" s="79"/>
      <c r="E19" s="79"/>
      <c r="F19" s="84" t="s">
        <v>22</v>
      </c>
      <c r="G19" s="84"/>
      <c r="H19" s="83" t="n">
        <v>5</v>
      </c>
      <c r="I19" s="11" t="n">
        <f aca="false">H19*100/H24</f>
        <v>0.208768267223382</v>
      </c>
      <c r="J19" s="79"/>
      <c r="K19" s="79"/>
      <c r="L19" s="79"/>
    </row>
    <row r="20" customFormat="false" ht="23.1" hidden="false" customHeight="true" outlineLevel="0" collapsed="false">
      <c r="A20" s="82" t="s">
        <v>23</v>
      </c>
      <c r="B20" s="83" t="n">
        <v>1663</v>
      </c>
      <c r="C20" s="11" t="n">
        <f aca="false">B20*100/B24</f>
        <v>69.4363256784969</v>
      </c>
      <c r="D20" s="79"/>
      <c r="E20" s="79"/>
      <c r="F20" s="84" t="s">
        <v>24</v>
      </c>
      <c r="G20" s="84"/>
      <c r="H20" s="83" t="n">
        <v>163</v>
      </c>
      <c r="I20" s="11" t="n">
        <f aca="false">H20*100/H24</f>
        <v>6.80584551148225</v>
      </c>
      <c r="J20" s="79"/>
      <c r="K20" s="79"/>
      <c r="L20" s="79"/>
    </row>
    <row r="21" customFormat="false" ht="23.1" hidden="false" customHeight="true" outlineLevel="0" collapsed="false">
      <c r="A21" s="82" t="s">
        <v>25</v>
      </c>
      <c r="B21" s="83" t="n">
        <v>447</v>
      </c>
      <c r="C21" s="11" t="n">
        <f aca="false">B21*100/B24</f>
        <v>18.6638830897704</v>
      </c>
      <c r="D21" s="79"/>
      <c r="E21" s="79"/>
      <c r="F21" s="84" t="s">
        <v>26</v>
      </c>
      <c r="G21" s="84"/>
      <c r="H21" s="83" t="n">
        <v>2227</v>
      </c>
      <c r="I21" s="11" t="n">
        <f aca="false">H21*100/H24</f>
        <v>92.9853862212944</v>
      </c>
      <c r="J21" s="79"/>
      <c r="K21" s="79"/>
      <c r="L21" s="79"/>
    </row>
    <row r="22" customFormat="false" ht="23.1" hidden="false" customHeight="true" outlineLevel="0" collapsed="false">
      <c r="A22" s="82" t="s">
        <v>27</v>
      </c>
      <c r="B22" s="83" t="n">
        <v>58</v>
      </c>
      <c r="C22" s="11" t="n">
        <f aca="false">B22*100/B24</f>
        <v>2.42171189979123</v>
      </c>
      <c r="D22" s="79"/>
      <c r="E22" s="79"/>
      <c r="F22" s="84" t="s">
        <v>28</v>
      </c>
      <c r="G22" s="84"/>
      <c r="H22" s="83" t="n">
        <v>0</v>
      </c>
      <c r="I22" s="11" t="n">
        <f aca="false">H22*100/H24</f>
        <v>0</v>
      </c>
      <c r="J22" s="79"/>
      <c r="K22" s="79"/>
      <c r="L22" s="79"/>
    </row>
    <row r="23" customFormat="false" ht="23.1" hidden="false" customHeight="true" outlineLevel="0" collapsed="false">
      <c r="A23" s="82" t="s">
        <v>16</v>
      </c>
      <c r="B23" s="83" t="n">
        <v>95</v>
      </c>
      <c r="C23" s="11" t="n">
        <f aca="false">B23*100/B24</f>
        <v>3.96659707724426</v>
      </c>
      <c r="D23" s="79"/>
      <c r="E23" s="79"/>
      <c r="F23" s="84" t="s">
        <v>16</v>
      </c>
      <c r="G23" s="84"/>
      <c r="H23" s="83" t="n">
        <v>0</v>
      </c>
      <c r="I23" s="11" t="n">
        <f aca="false">H23*100/H24</f>
        <v>0</v>
      </c>
      <c r="J23" s="79"/>
      <c r="K23" s="79"/>
      <c r="L23" s="79"/>
    </row>
    <row r="24" customFormat="false" ht="23.1" hidden="false" customHeight="true" outlineLevel="0" collapsed="false">
      <c r="A24" s="87" t="s">
        <v>14</v>
      </c>
      <c r="B24" s="19" t="n">
        <f aca="false">SUM(B19:B23)</f>
        <v>2395</v>
      </c>
      <c r="C24" s="15" t="n">
        <f aca="false">B24*100/B24</f>
        <v>100</v>
      </c>
      <c r="D24" s="79"/>
      <c r="E24" s="79"/>
      <c r="F24" s="86" t="s">
        <v>14</v>
      </c>
      <c r="G24" s="86"/>
      <c r="H24" s="17" t="n">
        <f aca="false">SUM(H19:H23)</f>
        <v>2395</v>
      </c>
      <c r="I24" s="15" t="n">
        <f aca="false">H24*100/H24</f>
        <v>100</v>
      </c>
      <c r="J24" s="79"/>
      <c r="K24" s="79"/>
      <c r="L24" s="79"/>
    </row>
    <row r="25" customFormat="false" ht="24.75" hidden="false" customHeight="true" outlineLevel="0" collapsed="false">
      <c r="A25" s="88"/>
      <c r="B25" s="89"/>
      <c r="C25" s="90"/>
      <c r="D25" s="79"/>
      <c r="E25" s="79"/>
      <c r="F25" s="91"/>
      <c r="G25" s="91"/>
      <c r="H25" s="91"/>
      <c r="I25" s="92"/>
      <c r="J25" s="79"/>
      <c r="K25" s="79"/>
      <c r="L25" s="79"/>
    </row>
    <row r="26" customFormat="false" ht="21.75" hidden="false" customHeight="true" outlineLevel="0" collapsed="false">
      <c r="A26" s="88"/>
      <c r="B26" s="89"/>
      <c r="C26" s="90"/>
      <c r="D26" s="79"/>
      <c r="E26" s="79"/>
      <c r="F26" s="91"/>
      <c r="G26" s="91"/>
      <c r="H26" s="91"/>
      <c r="I26" s="92"/>
      <c r="J26" s="79"/>
      <c r="K26" s="79"/>
      <c r="L26" s="79"/>
    </row>
    <row r="27" customFormat="false" ht="21" hidden="false" customHeight="true" outlineLevel="0" collapsed="false"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20.1" hidden="false" customHeight="true" outlineLevel="0" collapsed="false">
      <c r="A28" s="93" t="s">
        <v>29</v>
      </c>
      <c r="B28" s="93"/>
      <c r="C28" s="93"/>
      <c r="D28" s="94"/>
      <c r="E28" s="94"/>
      <c r="F28" s="93" t="s">
        <v>30</v>
      </c>
      <c r="G28" s="93"/>
      <c r="H28" s="93"/>
      <c r="I28" s="93"/>
      <c r="J28" s="79"/>
      <c r="K28" s="79"/>
      <c r="L28" s="79"/>
    </row>
    <row r="29" customFormat="false" ht="20.1" hidden="false" customHeight="true" outlineLevel="0" collapsed="false">
      <c r="A29" s="93"/>
      <c r="B29" s="93"/>
      <c r="C29" s="93"/>
      <c r="D29" s="94"/>
      <c r="E29" s="94"/>
      <c r="F29" s="93"/>
      <c r="G29" s="93"/>
      <c r="H29" s="93"/>
      <c r="I29" s="93"/>
      <c r="J29" s="79"/>
      <c r="K29" s="79"/>
      <c r="L29" s="79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23.1" hidden="false" customHeight="true" outlineLevel="0" collapsed="false">
      <c r="A31" s="163" t="s">
        <v>31</v>
      </c>
      <c r="B31" s="163" t="s">
        <v>5</v>
      </c>
      <c r="C31" s="163" t="s">
        <v>6</v>
      </c>
      <c r="D31" s="79"/>
      <c r="E31" s="79"/>
      <c r="F31" s="163" t="s">
        <v>32</v>
      </c>
      <c r="G31" s="163"/>
      <c r="H31" s="163" t="s">
        <v>5</v>
      </c>
      <c r="I31" s="163" t="s">
        <v>6</v>
      </c>
      <c r="J31" s="79"/>
      <c r="K31" s="79"/>
      <c r="L31" s="79"/>
    </row>
    <row r="32" customFormat="false" ht="20.1" hidden="false" customHeight="true" outlineLevel="0" collapsed="false">
      <c r="A32" s="82" t="s">
        <v>230</v>
      </c>
      <c r="B32" s="83" t="n">
        <v>1330</v>
      </c>
      <c r="C32" s="11" t="n">
        <f aca="false">B32*100/B37</f>
        <v>55.5323590814196</v>
      </c>
      <c r="D32" s="79"/>
      <c r="E32" s="79"/>
      <c r="F32" s="84" t="s">
        <v>34</v>
      </c>
      <c r="G32" s="84"/>
      <c r="H32" s="83" t="n">
        <v>0</v>
      </c>
      <c r="I32" s="11" t="n">
        <f aca="false">H32*100/H42</f>
        <v>0</v>
      </c>
      <c r="J32" s="79"/>
      <c r="K32" s="79"/>
      <c r="L32" s="79"/>
    </row>
    <row r="33" customFormat="false" ht="20.1" hidden="false" customHeight="true" outlineLevel="0" collapsed="false">
      <c r="A33" s="82" t="s">
        <v>35</v>
      </c>
      <c r="B33" s="83" t="n">
        <v>1053</v>
      </c>
      <c r="C33" s="11" t="n">
        <f aca="false">B33*100/B37</f>
        <v>43.9665970772443</v>
      </c>
      <c r="D33" s="79"/>
      <c r="E33" s="79"/>
      <c r="F33" s="84" t="s">
        <v>36</v>
      </c>
      <c r="G33" s="84"/>
      <c r="H33" s="83" t="n">
        <v>27</v>
      </c>
      <c r="I33" s="11" t="n">
        <f aca="false">H33*100/H42</f>
        <v>2.56410256410256</v>
      </c>
      <c r="J33" s="79"/>
      <c r="K33" s="79"/>
      <c r="L33" s="79"/>
    </row>
    <row r="34" customFormat="false" ht="20.1" hidden="false" customHeight="true" outlineLevel="0" collapsed="false">
      <c r="A34" s="82" t="s">
        <v>37</v>
      </c>
      <c r="B34" s="83" t="n">
        <v>0</v>
      </c>
      <c r="C34" s="11" t="n">
        <f aca="false">B34*100/B37</f>
        <v>0</v>
      </c>
      <c r="D34" s="79"/>
      <c r="E34" s="79"/>
      <c r="F34" s="84" t="s">
        <v>38</v>
      </c>
      <c r="G34" s="84"/>
      <c r="H34" s="83" t="n">
        <v>252</v>
      </c>
      <c r="I34" s="11" t="n">
        <f aca="false">H34*100/H42</f>
        <v>23.9316239316239</v>
      </c>
      <c r="J34" s="79"/>
      <c r="K34" s="79"/>
      <c r="L34" s="79"/>
    </row>
    <row r="35" customFormat="false" ht="20.1" hidden="false" customHeight="true" outlineLevel="0" collapsed="false">
      <c r="A35" s="82" t="s">
        <v>262</v>
      </c>
      <c r="B35" s="83" t="n">
        <v>12</v>
      </c>
      <c r="C35" s="11" t="n">
        <f aca="false">B35*100/B37</f>
        <v>0.501043841336117</v>
      </c>
      <c r="D35" s="79"/>
      <c r="E35" s="79"/>
      <c r="F35" s="84" t="s">
        <v>40</v>
      </c>
      <c r="G35" s="84"/>
      <c r="H35" s="83" t="n">
        <v>349</v>
      </c>
      <c r="I35" s="11" t="n">
        <f aca="false">H35*100/H42</f>
        <v>33.1433998100665</v>
      </c>
      <c r="J35" s="79"/>
      <c r="K35" s="79"/>
      <c r="L35" s="79"/>
    </row>
    <row r="36" customFormat="false" ht="20.1" hidden="false" customHeight="true" outlineLevel="0" collapsed="false">
      <c r="A36" s="82" t="s">
        <v>39</v>
      </c>
      <c r="B36" s="83" t="n">
        <v>0</v>
      </c>
      <c r="C36" s="11" t="n">
        <f aca="false">B36*100/B37</f>
        <v>0</v>
      </c>
      <c r="D36" s="79"/>
      <c r="E36" s="79"/>
      <c r="F36" s="84" t="s">
        <v>42</v>
      </c>
      <c r="G36" s="84"/>
      <c r="H36" s="83" t="n">
        <v>248</v>
      </c>
      <c r="I36" s="11" t="n">
        <f aca="false">H36*100/H42</f>
        <v>23.5517568850902</v>
      </c>
      <c r="J36" s="79"/>
      <c r="K36" s="79"/>
      <c r="L36" s="79"/>
    </row>
    <row r="37" customFormat="false" ht="20.1" hidden="false" customHeight="true" outlineLevel="0" collapsed="false">
      <c r="A37" s="85" t="s">
        <v>14</v>
      </c>
      <c r="B37" s="17" t="n">
        <f aca="false">SUM(B32:B36)</f>
        <v>2395</v>
      </c>
      <c r="C37" s="15" t="n">
        <f aca="false">B37*100/B37</f>
        <v>100</v>
      </c>
      <c r="D37" s="79"/>
      <c r="E37" s="79"/>
      <c r="F37" s="84" t="s">
        <v>43</v>
      </c>
      <c r="G37" s="84"/>
      <c r="H37" s="83" t="n">
        <v>133</v>
      </c>
      <c r="I37" s="11" t="n">
        <f aca="false">H37*100/H42</f>
        <v>12.630579297246</v>
      </c>
      <c r="J37" s="79"/>
      <c r="K37" s="79"/>
      <c r="L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84" t="s">
        <v>44</v>
      </c>
      <c r="G38" s="84"/>
      <c r="H38" s="83" t="n">
        <v>40</v>
      </c>
      <c r="I38" s="11" t="n">
        <f aca="false">H38*100/H42</f>
        <v>3.79867046533713</v>
      </c>
      <c r="J38" s="79"/>
      <c r="K38" s="79"/>
      <c r="L38" s="79"/>
    </row>
    <row r="39" customFormat="false" ht="23.1" hidden="false" customHeight="true" outlineLevel="0" collapsed="false">
      <c r="A39" s="164" t="s">
        <v>45</v>
      </c>
      <c r="B39" s="164"/>
      <c r="C39" s="164"/>
      <c r="D39" s="94"/>
      <c r="E39" s="79"/>
      <c r="F39" s="84" t="s">
        <v>11</v>
      </c>
      <c r="G39" s="84"/>
      <c r="H39" s="83" t="n">
        <v>4</v>
      </c>
      <c r="I39" s="11" t="n">
        <f aca="false">H39*100/H42</f>
        <v>0.379867046533713</v>
      </c>
      <c r="J39" s="79"/>
      <c r="K39" s="79"/>
      <c r="L39" s="79"/>
    </row>
    <row r="40" customFormat="false" ht="23.1" hidden="false" customHeight="true" outlineLevel="0" collapsed="false">
      <c r="A40" s="164"/>
      <c r="B40" s="164"/>
      <c r="C40" s="164"/>
      <c r="D40" s="94"/>
      <c r="E40" s="79"/>
      <c r="F40" s="84" t="s">
        <v>46</v>
      </c>
      <c r="G40" s="84"/>
      <c r="H40" s="83" t="n">
        <v>0</v>
      </c>
      <c r="I40" s="11" t="n">
        <f aca="false">H40*100/H42</f>
        <v>0</v>
      </c>
      <c r="J40" s="79"/>
      <c r="K40" s="79"/>
      <c r="L40" s="79"/>
    </row>
    <row r="41" customFormat="false" ht="23.1" hidden="false" customHeight="true" outlineLevel="0" collapsed="false">
      <c r="A41" s="165"/>
      <c r="B41" s="165"/>
      <c r="C41" s="165"/>
      <c r="E41" s="79"/>
      <c r="F41" s="84" t="s">
        <v>16</v>
      </c>
      <c r="G41" s="84"/>
      <c r="H41" s="83" t="n">
        <v>0</v>
      </c>
      <c r="I41" s="11" t="n">
        <f aca="false">H41*100/H42</f>
        <v>0</v>
      </c>
      <c r="J41" s="79"/>
      <c r="K41" s="79"/>
      <c r="L41" s="79"/>
    </row>
    <row r="42" customFormat="false" ht="23.1" hidden="false" customHeight="true" outlineLevel="0" collapsed="false">
      <c r="A42" s="166" t="s">
        <v>47</v>
      </c>
      <c r="B42" s="167" t="s">
        <v>5</v>
      </c>
      <c r="C42" s="168" t="s">
        <v>6</v>
      </c>
      <c r="E42" s="79"/>
      <c r="F42" s="96" t="s">
        <v>14</v>
      </c>
      <c r="G42" s="96"/>
      <c r="H42" s="29" t="n">
        <f aca="false">SUM(H32:H41)</f>
        <v>1053</v>
      </c>
      <c r="I42" s="30" t="n">
        <f aca="false">H42*100/H42</f>
        <v>100</v>
      </c>
      <c r="J42" s="79"/>
      <c r="K42" s="79"/>
      <c r="L42" s="79"/>
    </row>
    <row r="43" customFormat="false" ht="20.1" hidden="false" customHeight="true" outlineLevel="0" collapsed="false">
      <c r="A43" s="169" t="s">
        <v>264</v>
      </c>
      <c r="B43" s="170" t="n">
        <v>2386</v>
      </c>
      <c r="C43" s="171" t="n">
        <f aca="false">B43*100/B$50</f>
        <v>99.6242171189979</v>
      </c>
      <c r="E43" s="79"/>
      <c r="F43" s="79"/>
      <c r="J43" s="79"/>
      <c r="K43" s="79"/>
      <c r="L43" s="79"/>
    </row>
    <row r="44" customFormat="false" ht="20.1" hidden="false" customHeight="true" outlineLevel="0" collapsed="false">
      <c r="A44" s="169" t="s">
        <v>265</v>
      </c>
      <c r="B44" s="170"/>
      <c r="C44" s="171" t="n">
        <f aca="false">B44*100/B$50</f>
        <v>0</v>
      </c>
      <c r="E44" s="79"/>
      <c r="F44" s="79"/>
      <c r="J44" s="79"/>
      <c r="K44" s="79"/>
      <c r="L44" s="79"/>
    </row>
    <row r="45" customFormat="false" ht="20.1" hidden="false" customHeight="true" outlineLevel="0" collapsed="false">
      <c r="A45" s="169" t="s">
        <v>272</v>
      </c>
      <c r="B45" s="170"/>
      <c r="C45" s="171" t="n">
        <f aca="false">B45*100/B$50</f>
        <v>0</v>
      </c>
      <c r="E45" s="79"/>
      <c r="F45" s="79"/>
      <c r="J45" s="79"/>
      <c r="K45" s="79"/>
      <c r="L45" s="79"/>
    </row>
    <row r="46" customFormat="false" ht="20.1" hidden="false" customHeight="true" outlineLevel="0" collapsed="false">
      <c r="A46" s="169" t="s">
        <v>48</v>
      </c>
      <c r="B46" s="170" t="n">
        <v>7</v>
      </c>
      <c r="C46" s="171" t="n">
        <f aca="false">B46*100/B$50</f>
        <v>0.292275574112735</v>
      </c>
      <c r="E46" s="79"/>
      <c r="F46" s="79"/>
      <c r="J46" s="79"/>
      <c r="K46" s="79"/>
      <c r="L46" s="79"/>
    </row>
    <row r="47" customFormat="false" ht="20.1" hidden="false" customHeight="true" outlineLevel="0" collapsed="false">
      <c r="A47" s="169" t="s">
        <v>49</v>
      </c>
      <c r="B47" s="170" t="n">
        <v>1</v>
      </c>
      <c r="C47" s="171" t="n">
        <f aca="false">B47*100/B$50</f>
        <v>0.0417536534446764</v>
      </c>
      <c r="E47" s="79"/>
      <c r="F47" s="79"/>
      <c r="J47" s="79"/>
      <c r="K47" s="79"/>
      <c r="L47" s="79"/>
    </row>
    <row r="48" customFormat="false" ht="20.1" hidden="false" customHeight="true" outlineLevel="0" collapsed="false">
      <c r="A48" s="169" t="s">
        <v>267</v>
      </c>
      <c r="B48" s="170" t="n">
        <v>1</v>
      </c>
      <c r="C48" s="171" t="n">
        <f aca="false">B48*100/B$50</f>
        <v>0.0417536534446764</v>
      </c>
      <c r="D48" s="79"/>
      <c r="E48" s="79"/>
      <c r="F48" s="79"/>
      <c r="J48" s="79"/>
      <c r="K48" s="79"/>
      <c r="L48" s="79"/>
    </row>
    <row r="49" customFormat="false" ht="20.1" hidden="false" customHeight="true" outlineLevel="0" collapsed="false">
      <c r="A49" s="169" t="s">
        <v>268</v>
      </c>
      <c r="B49" s="172"/>
      <c r="C49" s="171" t="n">
        <f aca="false">B49*100/B$50</f>
        <v>0</v>
      </c>
      <c r="D49" s="79"/>
      <c r="E49" s="79"/>
      <c r="F49" s="79"/>
      <c r="J49" s="79"/>
      <c r="K49" s="79"/>
      <c r="L49" s="79"/>
    </row>
    <row r="50" customFormat="false" ht="27.75" hidden="false" customHeight="true" outlineLevel="0" collapsed="false">
      <c r="A50" s="173" t="s">
        <v>14</v>
      </c>
      <c r="B50" s="174" t="n">
        <f aca="false">SUM(B43:B49)</f>
        <v>2395</v>
      </c>
      <c r="C50" s="175" t="n">
        <f aca="false">B50*100/B50</f>
        <v>100</v>
      </c>
      <c r="D50" s="79"/>
      <c r="E50" s="79"/>
      <c r="F50" s="79"/>
      <c r="J50" s="79"/>
      <c r="K50" s="79"/>
      <c r="L50" s="79"/>
    </row>
    <row r="51" customFormat="false" ht="14.25" hidden="false" customHeight="true" outlineLevel="0" collapsed="false">
      <c r="B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26.25" hidden="false" customHeight="true" outlineLevel="0" collapsed="false">
      <c r="A52" s="78" t="s">
        <v>52</v>
      </c>
      <c r="B52" s="78"/>
      <c r="C52" s="78"/>
      <c r="D52" s="78"/>
      <c r="E52" s="78"/>
      <c r="F52" s="78"/>
      <c r="G52" s="78"/>
      <c r="H52" s="79"/>
      <c r="I52" s="79"/>
      <c r="J52" s="79"/>
      <c r="K52" s="79"/>
      <c r="L52" s="79"/>
    </row>
    <row r="53" customFormat="false" ht="11.2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23.1" hidden="false" customHeight="true" outlineLevel="0" collapsed="false">
      <c r="A54" s="163" t="s">
        <v>19</v>
      </c>
      <c r="B54" s="163" t="s">
        <v>14</v>
      </c>
      <c r="C54" s="163" t="s">
        <v>53</v>
      </c>
      <c r="D54" s="163" t="s">
        <v>54</v>
      </c>
      <c r="E54" s="163" t="s">
        <v>55</v>
      </c>
      <c r="F54" s="163" t="s">
        <v>56</v>
      </c>
      <c r="G54" s="163" t="s">
        <v>57</v>
      </c>
      <c r="H54" s="79"/>
      <c r="I54" s="79"/>
      <c r="J54" s="79"/>
      <c r="K54" s="79"/>
      <c r="L54" s="79"/>
    </row>
    <row r="55" customFormat="false" ht="23.1" hidden="false" customHeight="true" outlineLevel="0" collapsed="false">
      <c r="A55" s="82" t="s">
        <v>21</v>
      </c>
      <c r="B55" s="99" t="n">
        <f aca="false">SUM(C55:G55)</f>
        <v>132</v>
      </c>
      <c r="C55" s="83" t="n">
        <v>1</v>
      </c>
      <c r="D55" s="83" t="n">
        <v>77</v>
      </c>
      <c r="E55" s="83" t="n">
        <v>54</v>
      </c>
      <c r="F55" s="83" t="n">
        <v>0</v>
      </c>
      <c r="G55" s="83" t="n">
        <v>0</v>
      </c>
      <c r="H55" s="79"/>
      <c r="I55" s="79"/>
      <c r="J55" s="79"/>
      <c r="K55" s="79"/>
      <c r="L55" s="79"/>
    </row>
    <row r="56" customFormat="false" ht="23.1" hidden="false" customHeight="true" outlineLevel="0" collapsed="false">
      <c r="A56" s="82" t="s">
        <v>23</v>
      </c>
      <c r="B56" s="99" t="n">
        <f aca="false">SUM(C56:G56)</f>
        <v>1663</v>
      </c>
      <c r="C56" s="83" t="n">
        <v>0</v>
      </c>
      <c r="D56" s="83" t="n">
        <v>70</v>
      </c>
      <c r="E56" s="83" t="n">
        <v>1593</v>
      </c>
      <c r="F56" s="83" t="n">
        <v>0</v>
      </c>
      <c r="G56" s="83" t="n">
        <v>0</v>
      </c>
      <c r="H56" s="79"/>
      <c r="I56" s="79"/>
      <c r="J56" s="79"/>
      <c r="K56" s="79"/>
      <c r="L56" s="79"/>
    </row>
    <row r="57" customFormat="false" ht="23.1" hidden="false" customHeight="true" outlineLevel="0" collapsed="false">
      <c r="A57" s="82" t="s">
        <v>25</v>
      </c>
      <c r="B57" s="99" t="n">
        <f aca="false">SUM(C57:G57)</f>
        <v>447</v>
      </c>
      <c r="C57" s="83" t="n">
        <v>0</v>
      </c>
      <c r="D57" s="83" t="n">
        <v>2</v>
      </c>
      <c r="E57" s="83" t="n">
        <v>445</v>
      </c>
      <c r="F57" s="83" t="n">
        <v>0</v>
      </c>
      <c r="G57" s="83" t="n">
        <v>0</v>
      </c>
      <c r="H57" s="79"/>
      <c r="I57" s="79"/>
      <c r="J57" s="79"/>
      <c r="K57" s="79"/>
      <c r="L57" s="79"/>
    </row>
    <row r="58" customFormat="false" ht="23.1" hidden="false" customHeight="true" outlineLevel="0" collapsed="false">
      <c r="A58" s="82" t="s">
        <v>27</v>
      </c>
      <c r="B58" s="100" t="n">
        <f aca="false">SUM(C58:G58)</f>
        <v>58</v>
      </c>
      <c r="C58" s="83" t="n">
        <v>0</v>
      </c>
      <c r="D58" s="83" t="n">
        <v>0</v>
      </c>
      <c r="E58" s="83" t="n">
        <v>58</v>
      </c>
      <c r="F58" s="83" t="n">
        <v>0</v>
      </c>
      <c r="G58" s="83" t="n">
        <v>0</v>
      </c>
      <c r="H58" s="79"/>
      <c r="I58" s="79"/>
      <c r="J58" s="79"/>
      <c r="K58" s="79"/>
      <c r="L58" s="79"/>
    </row>
    <row r="59" customFormat="false" ht="23.1" hidden="false" customHeight="true" outlineLevel="0" collapsed="false">
      <c r="A59" s="82" t="s">
        <v>16</v>
      </c>
      <c r="B59" s="100" t="n">
        <f aca="false">SUM(C59:G59)</f>
        <v>95</v>
      </c>
      <c r="C59" s="83" t="n">
        <v>1</v>
      </c>
      <c r="D59" s="83" t="n">
        <v>17</v>
      </c>
      <c r="E59" s="83" t="n">
        <v>77</v>
      </c>
      <c r="F59" s="83" t="n">
        <v>0</v>
      </c>
      <c r="G59" s="83" t="n">
        <v>0</v>
      </c>
      <c r="H59" s="79"/>
      <c r="I59" s="79"/>
      <c r="J59" s="79"/>
      <c r="K59" s="79"/>
      <c r="L59" s="79"/>
    </row>
    <row r="60" customFormat="false" ht="23.1" hidden="false" customHeight="true" outlineLevel="0" collapsed="false">
      <c r="A60" s="96" t="s">
        <v>14</v>
      </c>
      <c r="B60" s="101" t="n">
        <f aca="false">SUM(B55:B59)</f>
        <v>2395</v>
      </c>
      <c r="C60" s="113" t="n">
        <f aca="false">SUM(C55:C59)</f>
        <v>2</v>
      </c>
      <c r="D60" s="113" t="n">
        <f aca="false">SUM(D55:D59)</f>
        <v>166</v>
      </c>
      <c r="E60" s="113" t="n">
        <f aca="false">SUM(E55:E59)</f>
        <v>2227</v>
      </c>
      <c r="F60" s="113" t="n">
        <f aca="false">SUM(F55:F59)</f>
        <v>0</v>
      </c>
      <c r="G60" s="113" t="n">
        <f aca="false">SUM(G55:G59)</f>
        <v>0</v>
      </c>
      <c r="H60" s="79"/>
      <c r="I60" s="79"/>
      <c r="J60" s="79"/>
      <c r="K60" s="79"/>
      <c r="L60" s="79"/>
    </row>
    <row r="61" customFormat="false" ht="23.1" hidden="false" customHeight="true" outlineLevel="0" collapsed="false">
      <c r="A61" s="96" t="s">
        <v>6</v>
      </c>
      <c r="B61" s="102" t="n">
        <f aca="false">B60*100/$B$60</f>
        <v>100</v>
      </c>
      <c r="C61" s="102" t="n">
        <f aca="false">C60*100/$B$60</f>
        <v>0.0835073068893528</v>
      </c>
      <c r="D61" s="102" t="n">
        <f aca="false">D60*100/$B$60</f>
        <v>6.93110647181628</v>
      </c>
      <c r="E61" s="102" t="n">
        <f aca="false">E60*100/$B$60</f>
        <v>92.9853862212944</v>
      </c>
      <c r="F61" s="102" t="n">
        <f aca="false">F60*100/$B$60</f>
        <v>0</v>
      </c>
      <c r="G61" s="102" t="n">
        <f aca="false">G60*100/8341</f>
        <v>0</v>
      </c>
      <c r="H61" s="79"/>
      <c r="I61" s="79"/>
      <c r="J61" s="79"/>
      <c r="K61" s="79"/>
      <c r="L61" s="79"/>
    </row>
    <row r="62" customFormat="false" ht="23.1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21.75" hidden="false" customHeight="true" outlineLevel="0" collapsed="false">
      <c r="A63" s="93" t="s">
        <v>58</v>
      </c>
      <c r="B63" s="93"/>
      <c r="C63" s="93"/>
      <c r="D63" s="93"/>
      <c r="E63" s="93"/>
      <c r="F63" s="93"/>
      <c r="G63" s="93"/>
      <c r="H63" s="79"/>
      <c r="I63" s="79"/>
      <c r="J63" s="79"/>
      <c r="K63" s="79"/>
      <c r="L63" s="79"/>
    </row>
    <row r="64" customFormat="false" ht="21.75" hidden="false" customHeight="true" outlineLevel="0" collapsed="false">
      <c r="A64" s="93"/>
      <c r="B64" s="93"/>
      <c r="C64" s="93"/>
      <c r="D64" s="93"/>
      <c r="E64" s="93"/>
      <c r="F64" s="93"/>
      <c r="G64" s="93"/>
      <c r="H64" s="79"/>
      <c r="I64" s="79"/>
      <c r="J64" s="79"/>
      <c r="K64" s="79"/>
      <c r="L64" s="79"/>
    </row>
    <row r="65" customFormat="false" ht="1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23.1" hidden="false" customHeight="true" outlineLevel="0" collapsed="false">
      <c r="A66" s="163" t="s">
        <v>19</v>
      </c>
      <c r="B66" s="163" t="s">
        <v>14</v>
      </c>
      <c r="C66" s="163" t="s">
        <v>59</v>
      </c>
      <c r="D66" s="163" t="s">
        <v>60</v>
      </c>
      <c r="E66" s="163" t="s">
        <v>61</v>
      </c>
      <c r="F66" s="163" t="s">
        <v>62</v>
      </c>
      <c r="G66" s="163" t="s">
        <v>63</v>
      </c>
      <c r="H66" s="163" t="s">
        <v>57</v>
      </c>
    </row>
    <row r="67" customFormat="false" ht="23.1" hidden="false" customHeight="true" outlineLevel="0" collapsed="false">
      <c r="A67" s="82" t="s">
        <v>21</v>
      </c>
      <c r="B67" s="143" t="n">
        <f aca="false">SUM(C67:H67)</f>
        <v>132</v>
      </c>
      <c r="C67" s="83" t="n">
        <v>110</v>
      </c>
      <c r="D67" s="83" t="n">
        <v>18</v>
      </c>
      <c r="E67" s="83" t="n">
        <v>4</v>
      </c>
      <c r="F67" s="83" t="n">
        <v>0</v>
      </c>
      <c r="G67" s="83" t="n">
        <v>0</v>
      </c>
      <c r="H67" s="83" t="n">
        <v>0</v>
      </c>
    </row>
    <row r="68" customFormat="false" ht="23.1" hidden="false" customHeight="true" outlineLevel="0" collapsed="false">
      <c r="A68" s="82" t="s">
        <v>64</v>
      </c>
      <c r="B68" s="143" t="n">
        <f aca="false">SUM(C68:H68)</f>
        <v>1663</v>
      </c>
      <c r="C68" s="83" t="n">
        <v>1331</v>
      </c>
      <c r="D68" s="83" t="n">
        <v>283</v>
      </c>
      <c r="E68" s="83" t="n">
        <v>34</v>
      </c>
      <c r="F68" s="83" t="n">
        <v>3</v>
      </c>
      <c r="G68" s="83" t="n">
        <v>12</v>
      </c>
      <c r="H68" s="83" t="n">
        <v>0</v>
      </c>
    </row>
    <row r="69" customFormat="false" ht="23.1" hidden="false" customHeight="true" outlineLevel="0" collapsed="false">
      <c r="A69" s="82" t="s">
        <v>65</v>
      </c>
      <c r="B69" s="143" t="n">
        <f aca="false">SUM(C69:H69)</f>
        <v>447</v>
      </c>
      <c r="C69" s="83" t="n">
        <v>371</v>
      </c>
      <c r="D69" s="83" t="n">
        <v>63</v>
      </c>
      <c r="E69" s="83" t="n">
        <v>9</v>
      </c>
      <c r="F69" s="83" t="n">
        <v>1</v>
      </c>
      <c r="G69" s="83" t="n">
        <v>3</v>
      </c>
      <c r="H69" s="83" t="n">
        <v>0</v>
      </c>
    </row>
    <row r="70" customFormat="false" ht="23.1" hidden="false" customHeight="true" outlineLevel="0" collapsed="false">
      <c r="A70" s="82" t="s">
        <v>66</v>
      </c>
      <c r="B70" s="143" t="n">
        <f aca="false">SUM(C70:H70)</f>
        <v>58</v>
      </c>
      <c r="C70" s="83" t="n">
        <v>49</v>
      </c>
      <c r="D70" s="83" t="n">
        <v>9</v>
      </c>
      <c r="E70" s="83" t="n">
        <v>0</v>
      </c>
      <c r="F70" s="83" t="n">
        <v>0</v>
      </c>
      <c r="G70" s="83" t="n">
        <v>0</v>
      </c>
      <c r="H70" s="83" t="n">
        <v>0</v>
      </c>
    </row>
    <row r="71" customFormat="false" ht="23.1" hidden="false" customHeight="true" outlineLevel="0" collapsed="false">
      <c r="A71" s="82" t="s">
        <v>16</v>
      </c>
      <c r="B71" s="143" t="n">
        <f aca="false">SUM(C71:H71)</f>
        <v>95</v>
      </c>
      <c r="C71" s="83" t="n">
        <v>82</v>
      </c>
      <c r="D71" s="83" t="n">
        <v>11</v>
      </c>
      <c r="E71" s="83" t="n">
        <v>2</v>
      </c>
      <c r="F71" s="83" t="n">
        <v>0</v>
      </c>
      <c r="G71" s="83" t="n">
        <v>0</v>
      </c>
      <c r="H71" s="83" t="n">
        <v>0</v>
      </c>
    </row>
    <row r="72" customFormat="false" ht="23.1" hidden="false" customHeight="true" outlineLevel="0" collapsed="false">
      <c r="A72" s="87" t="s">
        <v>14</v>
      </c>
      <c r="B72" s="143" t="n">
        <f aca="false">SUM(C72:H72)</f>
        <v>2395</v>
      </c>
      <c r="C72" s="114" t="n">
        <f aca="false">SUM(C67:C71)</f>
        <v>1943</v>
      </c>
      <c r="D72" s="114" t="n">
        <f aca="false">SUM(D67:D71)</f>
        <v>384</v>
      </c>
      <c r="E72" s="114" t="n">
        <f aca="false">SUM(E67:E71)</f>
        <v>49</v>
      </c>
      <c r="F72" s="114" t="n">
        <f aca="false">SUM(F67:F71)</f>
        <v>4</v>
      </c>
      <c r="G72" s="114" t="n">
        <f aca="false">SUM(G67:G71)</f>
        <v>15</v>
      </c>
      <c r="H72" s="114" t="n">
        <f aca="false">SUM(H67:H71)</f>
        <v>0</v>
      </c>
    </row>
    <row r="73" customFormat="false" ht="23.1" hidden="false" customHeight="true" outlineLevel="0" collapsed="false">
      <c r="A73" s="106" t="s">
        <v>6</v>
      </c>
      <c r="B73" s="102" t="n">
        <f aca="false">B72*100/$B$72</f>
        <v>100</v>
      </c>
      <c r="C73" s="102" t="n">
        <f aca="false">C72*100/$B$72</f>
        <v>81.1273486430063</v>
      </c>
      <c r="D73" s="102" t="n">
        <f aca="false">D72*100/$B$72</f>
        <v>16.0334029227557</v>
      </c>
      <c r="E73" s="102" t="n">
        <f aca="false">E72*100/$B$72</f>
        <v>2.04592901878914</v>
      </c>
      <c r="F73" s="102" t="n">
        <f aca="false">F72*100/$B$72</f>
        <v>0.167014613778706</v>
      </c>
      <c r="G73" s="102" t="n">
        <f aca="false">G72*100/$B$72</f>
        <v>0.626304801670146</v>
      </c>
      <c r="H73" s="102" t="n">
        <f aca="false">H72*100/$B$72</f>
        <v>0</v>
      </c>
    </row>
    <row r="74" customFormat="false" ht="12.75" hidden="false" customHeight="true" outlineLevel="0" collapsed="false"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9.5" hidden="false" customHeight="true" outlineLevel="0" collapsed="false"/>
    <row r="76" customFormat="false" ht="23.1" hidden="false" customHeight="true" outlineLevel="0" collapsed="false">
      <c r="A76" s="108" t="s">
        <v>72</v>
      </c>
      <c r="B76" s="108"/>
      <c r="C76" s="108"/>
      <c r="D76" s="108"/>
    </row>
    <row r="77" customFormat="false" ht="10.5" hidden="false" customHeight="true" outlineLevel="0" collapsed="false"/>
    <row r="78" customFormat="false" ht="23.1" hidden="false" customHeight="true" outlineLevel="0" collapsed="false">
      <c r="A78" s="163" t="s">
        <v>73</v>
      </c>
      <c r="B78" s="163"/>
      <c r="C78" s="163" t="s">
        <v>5</v>
      </c>
      <c r="D78" s="163" t="s">
        <v>6</v>
      </c>
    </row>
    <row r="79" customFormat="false" ht="23.1" hidden="false" customHeight="true" outlineLevel="0" collapsed="false">
      <c r="A79" s="109" t="s">
        <v>74</v>
      </c>
      <c r="B79" s="109"/>
      <c r="C79" s="83" t="n">
        <v>1</v>
      </c>
      <c r="D79" s="11" t="n">
        <f aca="false">C79*100/C88</f>
        <v>0.0417536534446764</v>
      </c>
    </row>
    <row r="80" customFormat="false" ht="23.1" hidden="false" customHeight="true" outlineLevel="0" collapsed="false">
      <c r="A80" s="109" t="s">
        <v>75</v>
      </c>
      <c r="B80" s="109"/>
      <c r="C80" s="176" t="n">
        <v>2392</v>
      </c>
      <c r="D80" s="11" t="n">
        <f aca="false">C80*100/C88</f>
        <v>99.874739039666</v>
      </c>
    </row>
    <row r="81" customFormat="false" ht="23.1" hidden="false" customHeight="true" outlineLevel="0" collapsed="false">
      <c r="A81" s="109" t="s">
        <v>76</v>
      </c>
      <c r="B81" s="109"/>
      <c r="C81" s="83" t="n">
        <v>1</v>
      </c>
      <c r="D81" s="11" t="n">
        <f aca="false">C81*100/C88</f>
        <v>0.0417536534446764</v>
      </c>
    </row>
    <row r="82" customFormat="false" ht="23.1" hidden="false" customHeight="true" outlineLevel="0" collapsed="false">
      <c r="A82" s="109" t="s">
        <v>77</v>
      </c>
      <c r="B82" s="109"/>
      <c r="C82" s="83" t="n">
        <v>0</v>
      </c>
      <c r="D82" s="11" t="n">
        <f aca="false">C82*100/C88</f>
        <v>0</v>
      </c>
    </row>
    <row r="83" customFormat="false" ht="23.1" hidden="false" customHeight="true" outlineLevel="0" collapsed="false">
      <c r="A83" s="109" t="s">
        <v>78</v>
      </c>
      <c r="B83" s="109"/>
      <c r="C83" s="83" t="n">
        <v>0</v>
      </c>
      <c r="D83" s="11" t="n">
        <f aca="false">C83*100/C88</f>
        <v>0</v>
      </c>
    </row>
    <row r="84" customFormat="false" ht="23.1" hidden="false" customHeight="true" outlineLevel="0" collapsed="false">
      <c r="A84" s="109" t="s">
        <v>79</v>
      </c>
      <c r="B84" s="109"/>
      <c r="C84" s="83" t="n">
        <v>0</v>
      </c>
      <c r="D84" s="11" t="n">
        <f aca="false">C84*100/C88</f>
        <v>0</v>
      </c>
    </row>
    <row r="85" customFormat="false" ht="23.1" hidden="false" customHeight="true" outlineLevel="0" collapsed="false">
      <c r="A85" s="109" t="s">
        <v>80</v>
      </c>
      <c r="B85" s="109"/>
      <c r="C85" s="83" t="n">
        <v>0</v>
      </c>
      <c r="D85" s="11" t="n">
        <f aca="false">C85*100/C88</f>
        <v>0</v>
      </c>
    </row>
    <row r="86" customFormat="false" ht="23.1" hidden="false" customHeight="true" outlineLevel="0" collapsed="false">
      <c r="A86" s="109" t="s">
        <v>81</v>
      </c>
      <c r="B86" s="109"/>
      <c r="C86" s="83" t="n">
        <v>1</v>
      </c>
      <c r="D86" s="11" t="n">
        <f aca="false">C86*100/C88</f>
        <v>0.0417536534446764</v>
      </c>
    </row>
    <row r="87" customFormat="false" ht="23.1" hidden="false" customHeight="true" outlineLevel="0" collapsed="false">
      <c r="A87" s="109" t="s">
        <v>82</v>
      </c>
      <c r="B87" s="109"/>
      <c r="C87" s="83" t="n">
        <v>0</v>
      </c>
      <c r="D87" s="11" t="n">
        <f aca="false">C87*100/C88</f>
        <v>0</v>
      </c>
      <c r="G87" s="110" t="s">
        <v>83</v>
      </c>
    </row>
    <row r="88" customFormat="false" ht="23.1" hidden="false" customHeight="true" outlineLevel="0" collapsed="false">
      <c r="A88" s="111" t="s">
        <v>14</v>
      </c>
      <c r="B88" s="111"/>
      <c r="C88" s="17" t="n">
        <f aca="false">SUM(C79:C87)</f>
        <v>2395</v>
      </c>
      <c r="D88" s="115" t="n">
        <f aca="false">C88*100/C88</f>
        <v>100</v>
      </c>
      <c r="G88" s="110" t="s">
        <v>84</v>
      </c>
    </row>
    <row r="89" customFormat="false" ht="12.75" hidden="false" customHeight="true" outlineLevel="0" collapsed="false">
      <c r="C89" s="79"/>
      <c r="D89" s="79"/>
      <c r="E89" s="79"/>
      <c r="F89" s="79"/>
      <c r="G89" s="79"/>
      <c r="H89" s="79"/>
      <c r="I89" s="79"/>
      <c r="J89" s="79"/>
      <c r="K89" s="79"/>
      <c r="L89" s="79"/>
    </row>
    <row r="90" customFormat="false" ht="12.75" hidden="false" customHeight="false" outlineLevel="0" collapsed="false">
      <c r="B90" s="112"/>
      <c r="C90" s="79"/>
    </row>
    <row r="91" customFormat="false" ht="12.75" hidden="false" customHeight="false" outlineLevel="0" collapsed="false">
      <c r="B91" s="112"/>
    </row>
    <row r="92" customFormat="false" ht="12.75" hidden="false" customHeight="false" outlineLevel="0" collapsed="false">
      <c r="H92" s="159"/>
    </row>
  </sheetData>
  <sheetProtection sheet="true" password="de6d" formatCells="false" formatColumns="false" formatRows="false" sort="false" autoFilter="false" pivotTables="false"/>
  <mergeCells count="49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6:D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M89" activeCellId="0" sqref="M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0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353</v>
      </c>
      <c r="C10" s="11" t="n">
        <f aca="false">B10*100/B13</f>
        <v>50.3535541496092</v>
      </c>
      <c r="D10" s="6"/>
      <c r="F10" s="12" t="s">
        <v>9</v>
      </c>
      <c r="G10" s="12"/>
      <c r="H10" s="10" t="n">
        <v>75</v>
      </c>
      <c r="I10" s="11" t="n">
        <f aca="false">H10*100/H15</f>
        <v>2.79121697059918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332</v>
      </c>
      <c r="C11" s="11" t="n">
        <f aca="false">B11*100/B13</f>
        <v>49.5720133978415</v>
      </c>
      <c r="D11" s="6"/>
      <c r="F11" s="12" t="s">
        <v>11</v>
      </c>
      <c r="G11" s="12"/>
      <c r="H11" s="10" t="n">
        <v>853</v>
      </c>
      <c r="I11" s="11" t="n">
        <f aca="false">H11*100/H15</f>
        <v>31.7454410122814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2</v>
      </c>
      <c r="C12" s="11" t="n">
        <f aca="false">B12*100/B13</f>
        <v>0.0744324525493115</v>
      </c>
      <c r="D12" s="6"/>
      <c r="F12" s="12" t="s">
        <v>13</v>
      </c>
      <c r="G12" s="12"/>
      <c r="H12" s="10" t="n">
        <v>1691</v>
      </c>
      <c r="I12" s="11" t="n">
        <f aca="false">H12*100/H15</f>
        <v>62.9326386304429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2687</v>
      </c>
      <c r="C13" s="15" t="n">
        <f aca="false">B13*100/B13</f>
        <v>100</v>
      </c>
      <c r="D13" s="6"/>
      <c r="F13" s="12" t="s">
        <v>15</v>
      </c>
      <c r="G13" s="12"/>
      <c r="H13" s="10" t="n">
        <v>67</v>
      </c>
      <c r="I13" s="11" t="n">
        <f aca="false">H13*100/H15</f>
        <v>2.49348716040194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1</v>
      </c>
      <c r="I14" s="11" t="n">
        <f aca="false">H14*100/H15</f>
        <v>0.0372162262746558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2687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203</v>
      </c>
      <c r="C20" s="11" t="n">
        <f aca="false">B20*100/B25</f>
        <v>7.55489393375512</v>
      </c>
      <c r="D20" s="6"/>
      <c r="E20" s="6"/>
      <c r="F20" s="12" t="s">
        <v>22</v>
      </c>
      <c r="G20" s="12"/>
      <c r="H20" s="10" t="n">
        <v>10</v>
      </c>
      <c r="I20" s="11" t="n">
        <f aca="false">H20*100/H25</f>
        <v>0.372162262746558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1842</v>
      </c>
      <c r="C21" s="11" t="n">
        <f aca="false">B21*100/B25</f>
        <v>68.5522887979159</v>
      </c>
      <c r="D21" s="6"/>
      <c r="E21" s="6"/>
      <c r="F21" s="12" t="s">
        <v>24</v>
      </c>
      <c r="G21" s="12"/>
      <c r="H21" s="10" t="n">
        <v>106</v>
      </c>
      <c r="I21" s="11" t="n">
        <f aca="false">H21*100/H25</f>
        <v>3.94491998511351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539</v>
      </c>
      <c r="C22" s="11" t="n">
        <f aca="false">B22*100/B25</f>
        <v>20.0595459620395</v>
      </c>
      <c r="D22" s="6"/>
      <c r="E22" s="6"/>
      <c r="F22" s="12" t="s">
        <v>26</v>
      </c>
      <c r="G22" s="12"/>
      <c r="H22" s="10" t="n">
        <v>2563</v>
      </c>
      <c r="I22" s="11" t="n">
        <f aca="false">H22*100/H25</f>
        <v>95.3851879419427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102</v>
      </c>
      <c r="C23" s="11" t="n">
        <f aca="false">B23*100/B25</f>
        <v>3.79605508001489</v>
      </c>
      <c r="D23" s="6"/>
      <c r="E23" s="6"/>
      <c r="F23" s="12" t="s">
        <v>28</v>
      </c>
      <c r="G23" s="12"/>
      <c r="H23" s="10" t="n">
        <v>4</v>
      </c>
      <c r="I23" s="11" t="n">
        <f aca="false">H23*100/H25</f>
        <v>0.148864905098623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1</v>
      </c>
      <c r="C24" s="11" t="n">
        <f aca="false">B24*100/B25</f>
        <v>0.0372162262746558</v>
      </c>
      <c r="D24" s="6"/>
      <c r="E24" s="6"/>
      <c r="F24" s="12" t="s">
        <v>16</v>
      </c>
      <c r="G24" s="12"/>
      <c r="H24" s="10" t="n">
        <v>4</v>
      </c>
      <c r="I24" s="11" t="n">
        <f aca="false">H24*100/H25</f>
        <v>0.148864905098623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2687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2687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700</v>
      </c>
      <c r="C33" s="11" t="n">
        <f aca="false">B33*100/B38</f>
        <v>63.2675846669148</v>
      </c>
      <c r="D33" s="6"/>
      <c r="E33" s="6"/>
      <c r="F33" s="12" t="s">
        <v>34</v>
      </c>
      <c r="G33" s="12"/>
      <c r="H33" s="10" t="n">
        <v>0</v>
      </c>
      <c r="I33" s="11" t="n">
        <f aca="false">H33*100/H43</f>
        <v>0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982</v>
      </c>
      <c r="C34" s="11" t="n">
        <f aca="false">B34*100/B38</f>
        <v>36.5463342017119</v>
      </c>
      <c r="D34" s="6"/>
      <c r="E34" s="6"/>
      <c r="F34" s="12" t="s">
        <v>36</v>
      </c>
      <c r="G34" s="12"/>
      <c r="H34" s="10" t="n">
        <v>57</v>
      </c>
      <c r="I34" s="11" t="n">
        <f aca="false">H34*100/H43</f>
        <v>5.80448065173116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4</v>
      </c>
      <c r="C35" s="11" t="n">
        <f aca="false">B35*100/B38</f>
        <v>0.148864905098623</v>
      </c>
      <c r="D35" s="6"/>
      <c r="E35" s="6"/>
      <c r="F35" s="12" t="s">
        <v>38</v>
      </c>
      <c r="G35" s="12"/>
      <c r="H35" s="10" t="n">
        <v>272</v>
      </c>
      <c r="I35" s="11" t="n">
        <f aca="false">H35*100/H43</f>
        <v>27.6985743380855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1</v>
      </c>
      <c r="C36" s="11" t="n">
        <f aca="false">B36*100/B38</f>
        <v>0.0372162262746558</v>
      </c>
      <c r="D36" s="6"/>
      <c r="E36" s="6"/>
      <c r="F36" s="12" t="s">
        <v>40</v>
      </c>
      <c r="G36" s="12"/>
      <c r="H36" s="10" t="n">
        <v>305</v>
      </c>
      <c r="I36" s="11" t="n">
        <f aca="false">H36*100/H43</f>
        <v>31.0590631364562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0</v>
      </c>
      <c r="C37" s="11" t="n">
        <f aca="false">B37*100/B38</f>
        <v>0</v>
      </c>
      <c r="D37" s="6"/>
      <c r="E37" s="6"/>
      <c r="F37" s="12" t="s">
        <v>42</v>
      </c>
      <c r="G37" s="12"/>
      <c r="H37" s="10" t="n">
        <v>202</v>
      </c>
      <c r="I37" s="11" t="n">
        <f aca="false">H37*100/H43</f>
        <v>20.5702647657841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2687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92</v>
      </c>
      <c r="I38" s="11" t="n">
        <f aca="false">H38*100/H43</f>
        <v>9.36863543788187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25</v>
      </c>
      <c r="I39" s="11" t="n">
        <f aca="false">H39*100/H43</f>
        <v>2.54582484725051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2</v>
      </c>
      <c r="I40" s="11" t="n">
        <f aca="false">H40*100/H43</f>
        <v>0.203665987780041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1</v>
      </c>
      <c r="I41" s="11" t="n">
        <f aca="false">H41*100/H43</f>
        <v>0.10183299389002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26</v>
      </c>
      <c r="I42" s="11" t="n">
        <f aca="false">H42*100/H43</f>
        <v>2.64765784114053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982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2685</v>
      </c>
      <c r="C44" s="11" t="n">
        <f aca="false">B44*100/B50</f>
        <v>99.9255675474507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0</v>
      </c>
      <c r="C45" s="11" t="n">
        <f aca="false">B45*100/B50</f>
        <v>0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1</v>
      </c>
      <c r="C48" s="11" t="n">
        <f aca="false">B48*100/B50</f>
        <v>0.0372162262746558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1</v>
      </c>
      <c r="C49" s="11" t="n">
        <f aca="false">B49*100/B50</f>
        <v>0.0372162262746558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2687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203</v>
      </c>
      <c r="C56" s="10" t="n">
        <v>2</v>
      </c>
      <c r="D56" s="10" t="n">
        <v>49</v>
      </c>
      <c r="E56" s="10" t="n">
        <v>150</v>
      </c>
      <c r="F56" s="10" t="n">
        <v>2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1842</v>
      </c>
      <c r="C57" s="10" t="n">
        <v>8</v>
      </c>
      <c r="D57" s="10" t="n">
        <v>53</v>
      </c>
      <c r="E57" s="10" t="n">
        <v>1776</v>
      </c>
      <c r="F57" s="10" t="n">
        <v>5</v>
      </c>
      <c r="G57" s="10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539</v>
      </c>
      <c r="C58" s="10" t="n">
        <v>0</v>
      </c>
      <c r="D58" s="10" t="n">
        <v>4</v>
      </c>
      <c r="E58" s="10" t="n">
        <v>534</v>
      </c>
      <c r="F58" s="10" t="n">
        <v>1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102</v>
      </c>
      <c r="C59" s="10" t="n">
        <v>0</v>
      </c>
      <c r="D59" s="10" t="n">
        <v>0</v>
      </c>
      <c r="E59" s="10" t="n">
        <v>102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1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2687</v>
      </c>
      <c r="C61" s="39" t="n">
        <f aca="false">SUM(C56:C60)</f>
        <v>10</v>
      </c>
      <c r="D61" s="39" t="n">
        <f aca="false">SUM(D56:D60)</f>
        <v>106</v>
      </c>
      <c r="E61" s="39" t="n">
        <f aca="false">SUM(E56:E60)</f>
        <v>2563</v>
      </c>
      <c r="F61" s="39" t="n">
        <f aca="false">SUM(F56:F60)</f>
        <v>8</v>
      </c>
      <c r="G61" s="39" t="n">
        <f aca="false">SUM(G56:G60)</f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372162262746558</v>
      </c>
      <c r="D62" s="36" t="n">
        <f aca="false">D61*100/$B$61</f>
        <v>3.94491998511351</v>
      </c>
      <c r="E62" s="36" t="n">
        <f aca="false">E61*100/$B$61</f>
        <v>95.3851879419427</v>
      </c>
      <c r="F62" s="36" t="n">
        <f aca="false">F61*100/$B$61</f>
        <v>0.297729810197246</v>
      </c>
      <c r="G62" s="36" t="n">
        <f aca="false">G61*100/8341</f>
        <v>0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203</v>
      </c>
      <c r="C68" s="10" t="n">
        <v>158</v>
      </c>
      <c r="D68" s="10" t="n">
        <v>28</v>
      </c>
      <c r="E68" s="10" t="n">
        <v>10</v>
      </c>
      <c r="F68" s="10" t="n">
        <v>0</v>
      </c>
      <c r="G68" s="10" t="n">
        <v>7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842</v>
      </c>
      <c r="C69" s="10" t="n">
        <v>1460</v>
      </c>
      <c r="D69" s="10" t="n">
        <v>279</v>
      </c>
      <c r="E69" s="10" t="n">
        <v>53</v>
      </c>
      <c r="F69" s="10" t="n">
        <v>13</v>
      </c>
      <c r="G69" s="10" t="n">
        <v>37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539</v>
      </c>
      <c r="C70" s="10" t="n">
        <v>409</v>
      </c>
      <c r="D70" s="10" t="n">
        <v>86</v>
      </c>
      <c r="E70" s="10" t="n">
        <v>26</v>
      </c>
      <c r="F70" s="10" t="n">
        <v>3</v>
      </c>
      <c r="G70" s="10" t="n">
        <v>15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102</v>
      </c>
      <c r="C71" s="10" t="n">
        <v>75</v>
      </c>
      <c r="D71" s="10" t="n">
        <v>24</v>
      </c>
      <c r="E71" s="10" t="n">
        <v>2</v>
      </c>
      <c r="F71" s="10" t="n">
        <v>0</v>
      </c>
      <c r="G71" s="10" t="n">
        <v>1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1</v>
      </c>
      <c r="C72" s="10" t="n">
        <v>1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2687</v>
      </c>
      <c r="C73" s="39" t="n">
        <f aca="false">SUM(C68:C72)</f>
        <v>2103</v>
      </c>
      <c r="D73" s="39" t="n">
        <f aca="false">SUM(D68:D72)</f>
        <v>417</v>
      </c>
      <c r="E73" s="39" t="n">
        <f aca="false">SUM(E68:E72)</f>
        <v>91</v>
      </c>
      <c r="F73" s="39" t="n">
        <f aca="false">SUM(F68:F72)</f>
        <v>16</v>
      </c>
      <c r="G73" s="39" t="n">
        <f aca="false">SUM(G68:G72)</f>
        <v>60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8.265723855601</v>
      </c>
      <c r="D74" s="36" t="n">
        <f aca="false">D73*100/$B$73</f>
        <v>15.5191663565314</v>
      </c>
      <c r="E74" s="36" t="n">
        <f aca="false">E73*100/$B$73</f>
        <v>3.38667659099367</v>
      </c>
      <c r="F74" s="36" t="n">
        <f aca="false">F73*100/$B$73</f>
        <v>0.595459620394492</v>
      </c>
      <c r="G74" s="36" t="n">
        <f aca="false">G73*100/$B$73</f>
        <v>2.23297357647935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1</v>
      </c>
      <c r="C79" s="10" t="n">
        <v>0</v>
      </c>
      <c r="D79" s="10" t="n">
        <v>0</v>
      </c>
      <c r="E79" s="10" t="n">
        <v>0</v>
      </c>
      <c r="F79" s="10" t="n">
        <v>1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2680</v>
      </c>
      <c r="C80" s="10" t="n">
        <v>0</v>
      </c>
      <c r="D80" s="10" t="n">
        <v>195</v>
      </c>
      <c r="E80" s="10" t="n">
        <v>815</v>
      </c>
      <c r="F80" s="10" t="n">
        <v>853</v>
      </c>
      <c r="G80" s="10" t="n">
        <v>494</v>
      </c>
      <c r="H80" s="10" t="n">
        <v>205</v>
      </c>
      <c r="I80" s="10" t="n">
        <v>61</v>
      </c>
      <c r="J80" s="10" t="n">
        <v>4</v>
      </c>
      <c r="K80" s="10" t="n">
        <v>1</v>
      </c>
      <c r="L80" s="10" t="n">
        <v>52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6</v>
      </c>
      <c r="C81" s="10" t="n">
        <v>0</v>
      </c>
      <c r="D81" s="10" t="n">
        <v>0</v>
      </c>
      <c r="E81" s="10" t="n">
        <v>2</v>
      </c>
      <c r="F81" s="10" t="n">
        <v>2</v>
      </c>
      <c r="G81" s="10" t="n">
        <v>1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1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2687</v>
      </c>
      <c r="C82" s="39" t="n">
        <f aca="false">SUM(C79:C81)</f>
        <v>0</v>
      </c>
      <c r="D82" s="39" t="n">
        <f aca="false">SUM(D79:D81)</f>
        <v>195</v>
      </c>
      <c r="E82" s="39" t="n">
        <f aca="false">SUM(E79:E81)</f>
        <v>817</v>
      </c>
      <c r="F82" s="39" t="n">
        <f aca="false">SUM(F79:F81)</f>
        <v>856</v>
      </c>
      <c r="G82" s="39" t="n">
        <f aca="false">SUM(G79:G81)</f>
        <v>495</v>
      </c>
      <c r="H82" s="39" t="n">
        <f aca="false">SUM(H79:H81)</f>
        <v>205</v>
      </c>
      <c r="I82" s="39" t="n">
        <f aca="false">SUM(I79:I81)</f>
        <v>61</v>
      </c>
      <c r="J82" s="39" t="n">
        <f aca="false">SUM(J79:J81)</f>
        <v>4</v>
      </c>
      <c r="K82" s="39" t="n">
        <f aca="false">SUM(K79:K81)</f>
        <v>1</v>
      </c>
      <c r="L82" s="39" t="n">
        <f aca="false">SUM(L79:L81)</f>
        <v>53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</v>
      </c>
      <c r="D83" s="36" t="n">
        <f aca="false">D82*100/$B$82</f>
        <v>7.25716412355787</v>
      </c>
      <c r="E83" s="36" t="n">
        <f aca="false">E82*100/$B$82</f>
        <v>30.4056568663938</v>
      </c>
      <c r="F83" s="36" t="n">
        <f aca="false">F82*100/$B$82</f>
        <v>31.8570896911053</v>
      </c>
      <c r="G83" s="36" t="n">
        <f aca="false">G82*100/$B$82</f>
        <v>18.4220320059546</v>
      </c>
      <c r="H83" s="36" t="n">
        <f aca="false">H82*100/$B$82</f>
        <v>7.62932638630443</v>
      </c>
      <c r="I83" s="36" t="n">
        <f aca="false">I82*100/$B$82</f>
        <v>2.270189802754</v>
      </c>
      <c r="J83" s="36" t="n">
        <f aca="false">J82*100/$B$82</f>
        <v>0.148864905098623</v>
      </c>
      <c r="K83" s="36" t="n">
        <f aca="false">K82*100/$B$82</f>
        <v>0.0372162262746558</v>
      </c>
      <c r="L83" s="36" t="n">
        <f aca="false">L82*100/$B$82</f>
        <v>1.97245999255675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22</v>
      </c>
      <c r="D88" s="11" t="n">
        <f aca="false">C88*100/C97</f>
        <v>0.818756978042427</v>
      </c>
    </row>
    <row r="89" customFormat="false" ht="23.1" hidden="false" customHeight="true" outlineLevel="0" collapsed="false">
      <c r="A89" s="43" t="s">
        <v>75</v>
      </c>
      <c r="B89" s="43"/>
      <c r="C89" s="10" t="n">
        <v>2662</v>
      </c>
      <c r="D89" s="11" t="n">
        <f aca="false">C89*100/C97</f>
        <v>99.0695943431336</v>
      </c>
    </row>
    <row r="90" customFormat="false" ht="23.1" hidden="false" customHeight="true" outlineLevel="0" collapsed="false">
      <c r="A90" s="43" t="s">
        <v>76</v>
      </c>
      <c r="B90" s="43"/>
      <c r="C90" s="10" t="n">
        <v>1</v>
      </c>
      <c r="D90" s="11" t="n">
        <f aca="false">C90*100/C97</f>
        <v>0.0372162262746558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0</v>
      </c>
      <c r="D94" s="11" t="n">
        <f aca="false">C94*100/C97</f>
        <v>0</v>
      </c>
    </row>
    <row r="95" customFormat="false" ht="23.1" hidden="false" customHeight="true" outlineLevel="0" collapsed="false">
      <c r="A95" s="43" t="s">
        <v>81</v>
      </c>
      <c r="B95" s="43"/>
      <c r="C95" s="10" t="n">
        <v>0</v>
      </c>
      <c r="D95" s="11" t="n">
        <f aca="false">C95*100/C97</f>
        <v>0</v>
      </c>
    </row>
    <row r="96" customFormat="false" ht="23.1" hidden="false" customHeight="true" outlineLevel="0" collapsed="false">
      <c r="A96" s="43" t="s">
        <v>82</v>
      </c>
      <c r="B96" s="43"/>
      <c r="C96" s="10" t="n">
        <v>2</v>
      </c>
      <c r="D96" s="11" t="n">
        <f aca="false">C96*100/C97</f>
        <v>0.0744324525493115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2687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27" t="s">
        <v>88</v>
      </c>
      <c r="C102" s="48"/>
      <c r="D102" s="48"/>
      <c r="E102" s="49"/>
      <c r="F102" s="8" t="s">
        <v>5</v>
      </c>
      <c r="G102" s="8" t="s">
        <v>6</v>
      </c>
      <c r="H102" s="50"/>
    </row>
    <row r="103" customFormat="false" ht="18.95" hidden="false" customHeight="true" outlineLevel="0" collapsed="false">
      <c r="A103" s="10" t="s">
        <v>89</v>
      </c>
      <c r="B103" s="51" t="s">
        <v>90</v>
      </c>
      <c r="C103" s="51"/>
      <c r="D103" s="51"/>
      <c r="E103" s="51"/>
      <c r="F103" s="10" t="n">
        <v>2680</v>
      </c>
      <c r="G103" s="52" t="n">
        <f aca="false">F103*100/$F$106</f>
        <v>99.7394864160774</v>
      </c>
      <c r="H103" s="53"/>
    </row>
    <row r="104" customFormat="false" ht="18.95" hidden="false" customHeight="true" outlineLevel="0" collapsed="false">
      <c r="A104" s="10" t="n">
        <v>9999</v>
      </c>
      <c r="B104" s="51" t="s">
        <v>91</v>
      </c>
      <c r="C104" s="51"/>
      <c r="D104" s="51"/>
      <c r="E104" s="51"/>
      <c r="F104" s="10" t="n">
        <v>6</v>
      </c>
      <c r="G104" s="52" t="n">
        <f aca="false">F104*100/$F$106</f>
        <v>0.223297357647934</v>
      </c>
      <c r="H104" s="53"/>
    </row>
    <row r="105" customFormat="false" ht="18.95" hidden="false" customHeight="true" outlineLevel="0" collapsed="false">
      <c r="A105" s="10" t="n">
        <v>8888</v>
      </c>
      <c r="B105" s="51" t="s">
        <v>92</v>
      </c>
      <c r="C105" s="51"/>
      <c r="D105" s="51"/>
      <c r="E105" s="51"/>
      <c r="F105" s="10" t="n">
        <v>1</v>
      </c>
      <c r="G105" s="52" t="n">
        <f aca="false">F105*100/$F$106</f>
        <v>0.0372162262746558</v>
      </c>
      <c r="H105" s="53"/>
    </row>
    <row r="106" customFormat="false" ht="15.95" hidden="false" customHeight="true" outlineLevel="0" collapsed="false">
      <c r="A106" s="28" t="s">
        <v>14</v>
      </c>
      <c r="B106" s="28"/>
      <c r="C106" s="28"/>
      <c r="D106" s="28"/>
      <c r="E106" s="28"/>
      <c r="F106" s="54" t="n">
        <f aca="false">SUM(F103:F105)</f>
        <v>2687</v>
      </c>
      <c r="G106" s="36" t="n">
        <f aca="false">F106*100/7975</f>
        <v>33.692789968652</v>
      </c>
      <c r="H106" s="55"/>
    </row>
    <row r="107" customFormat="false" ht="6.75" hidden="false" customHeight="true" outlineLevel="0" collapsed="false"/>
    <row r="108" customFormat="false" ht="12.75" hidden="false" customHeight="false" outlineLevel="0" collapsed="false">
      <c r="A108" s="44" t="s">
        <v>83</v>
      </c>
      <c r="B108" s="46"/>
    </row>
    <row r="109" customFormat="false" ht="12.75" hidden="false" customHeight="false" outlineLevel="0" collapsed="false">
      <c r="A109" s="44" t="s">
        <v>84</v>
      </c>
      <c r="B109" s="46"/>
    </row>
  </sheetData>
  <mergeCells count="56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H100"/>
    <mergeCell ref="B103:E103"/>
    <mergeCell ref="B104:E104"/>
    <mergeCell ref="B105:E105"/>
    <mergeCell ref="A106:E10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305</v>
      </c>
      <c r="C10" s="11" t="n">
        <f aca="false">B10*100/B13</f>
        <v>51.1764705882353</v>
      </c>
      <c r="D10" s="6"/>
      <c r="F10" s="12" t="s">
        <v>9</v>
      </c>
      <c r="G10" s="12"/>
      <c r="H10" s="10" t="n">
        <v>71</v>
      </c>
      <c r="I10" s="11" t="n">
        <f aca="false">H10*100/H15</f>
        <v>2.7843137254902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243</v>
      </c>
      <c r="C11" s="11" t="n">
        <f aca="false">B11*100/B13</f>
        <v>48.7450980392157</v>
      </c>
      <c r="D11" s="6"/>
      <c r="F11" s="12" t="s">
        <v>11</v>
      </c>
      <c r="G11" s="12"/>
      <c r="H11" s="10" t="n">
        <v>766</v>
      </c>
      <c r="I11" s="11" t="n">
        <f aca="false">H11*100/H15</f>
        <v>30.0392156862745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2</v>
      </c>
      <c r="C12" s="11" t="n">
        <f aca="false">B12*100/B13</f>
        <v>0.0784313725490196</v>
      </c>
      <c r="D12" s="6"/>
      <c r="F12" s="12" t="s">
        <v>13</v>
      </c>
      <c r="G12" s="12"/>
      <c r="H12" s="10" t="n">
        <v>1626</v>
      </c>
      <c r="I12" s="11" t="n">
        <f aca="false">H12*100/H15</f>
        <v>63.7647058823529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2550</v>
      </c>
      <c r="C13" s="15" t="n">
        <f aca="false">B13*100/B13</f>
        <v>100</v>
      </c>
      <c r="D13" s="6"/>
      <c r="F13" s="12" t="s">
        <v>15</v>
      </c>
      <c r="G13" s="12"/>
      <c r="H13" s="10" t="n">
        <v>84</v>
      </c>
      <c r="I13" s="11" t="n">
        <f aca="false">H13*100/H15</f>
        <v>3.29411764705882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3</v>
      </c>
      <c r="I14" s="11" t="n">
        <f aca="false">H14*100/H15</f>
        <v>0.117647058823529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2550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90</v>
      </c>
      <c r="C20" s="11" t="n">
        <f aca="false">B20*100/B25</f>
        <v>7.45098039215686</v>
      </c>
      <c r="D20" s="6"/>
      <c r="E20" s="6"/>
      <c r="F20" s="12" t="s">
        <v>22</v>
      </c>
      <c r="G20" s="12"/>
      <c r="H20" s="10" t="n">
        <v>5</v>
      </c>
      <c r="I20" s="11" t="n">
        <f aca="false">H20*100/H25</f>
        <v>0.196078431372549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1735</v>
      </c>
      <c r="C21" s="11" t="n">
        <f aca="false">B21*100/B25</f>
        <v>68.0392156862745</v>
      </c>
      <c r="D21" s="6"/>
      <c r="E21" s="6"/>
      <c r="F21" s="12" t="s">
        <v>24</v>
      </c>
      <c r="G21" s="12"/>
      <c r="H21" s="10" t="n">
        <v>75</v>
      </c>
      <c r="I21" s="11" t="n">
        <f aca="false">H21*100/H25</f>
        <v>2.94117647058824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547</v>
      </c>
      <c r="C22" s="11" t="n">
        <f aca="false">B22*100/B25</f>
        <v>21.4509803921569</v>
      </c>
      <c r="D22" s="6"/>
      <c r="E22" s="6"/>
      <c r="F22" s="12" t="s">
        <v>26</v>
      </c>
      <c r="G22" s="12"/>
      <c r="H22" s="10" t="n">
        <v>2456</v>
      </c>
      <c r="I22" s="11" t="n">
        <f aca="false">H22*100/H25</f>
        <v>96.3137254901961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75</v>
      </c>
      <c r="C23" s="11" t="n">
        <f aca="false">B23*100/B25</f>
        <v>2.94117647058824</v>
      </c>
      <c r="D23" s="6"/>
      <c r="E23" s="6"/>
      <c r="F23" s="12" t="s">
        <v>28</v>
      </c>
      <c r="G23" s="12"/>
      <c r="H23" s="10" t="n">
        <v>6</v>
      </c>
      <c r="I23" s="11" t="n">
        <f aca="false">H23*100/H25</f>
        <v>0.235294117647059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3</v>
      </c>
      <c r="C24" s="11" t="n">
        <f aca="false">B24*100/B25</f>
        <v>0.117647058823529</v>
      </c>
      <c r="D24" s="6"/>
      <c r="E24" s="6"/>
      <c r="F24" s="12" t="s">
        <v>16</v>
      </c>
      <c r="G24" s="12"/>
      <c r="H24" s="10" t="n">
        <v>8</v>
      </c>
      <c r="I24" s="11" t="n">
        <f aca="false">H24*100/H25</f>
        <v>0.313725490196078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2550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2550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751</v>
      </c>
      <c r="C33" s="11" t="n">
        <f aca="false">B33*100/B38</f>
        <v>68.6666666666667</v>
      </c>
      <c r="D33" s="6"/>
      <c r="E33" s="6"/>
      <c r="F33" s="12" t="s">
        <v>34</v>
      </c>
      <c r="G33" s="12"/>
      <c r="H33" s="10" t="n">
        <v>1</v>
      </c>
      <c r="I33" s="11" t="n">
        <f aca="false">H33*100/H43</f>
        <v>0.127713920817369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783</v>
      </c>
      <c r="C34" s="11" t="n">
        <f aca="false">B34*100/B38</f>
        <v>30.7058823529412</v>
      </c>
      <c r="D34" s="6"/>
      <c r="E34" s="6"/>
      <c r="F34" s="12" t="s">
        <v>36</v>
      </c>
      <c r="G34" s="12"/>
      <c r="H34" s="10" t="n">
        <v>51</v>
      </c>
      <c r="I34" s="11" t="n">
        <f aca="false">H34*100/H43</f>
        <v>6.51340996168582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14</v>
      </c>
      <c r="C35" s="11" t="n">
        <f aca="false">B35*100/B38</f>
        <v>0.549019607843137</v>
      </c>
      <c r="D35" s="6"/>
      <c r="E35" s="6"/>
      <c r="F35" s="12" t="s">
        <v>38</v>
      </c>
      <c r="G35" s="12"/>
      <c r="H35" s="10" t="n">
        <v>216</v>
      </c>
      <c r="I35" s="11" t="n">
        <f aca="false">H35*100/H43</f>
        <v>27.5862068965517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1</v>
      </c>
      <c r="C36" s="11" t="n">
        <f aca="false">B36*100/B38</f>
        <v>0.0392156862745098</v>
      </c>
      <c r="D36" s="6"/>
      <c r="E36" s="6"/>
      <c r="F36" s="12" t="s">
        <v>40</v>
      </c>
      <c r="G36" s="12"/>
      <c r="H36" s="10" t="n">
        <v>230</v>
      </c>
      <c r="I36" s="11" t="n">
        <f aca="false">H36*100/H43</f>
        <v>29.3742017879949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1</v>
      </c>
      <c r="C37" s="11" t="n">
        <f aca="false">B37*100/B38</f>
        <v>0.0392156862745098</v>
      </c>
      <c r="D37" s="6"/>
      <c r="E37" s="6"/>
      <c r="F37" s="12" t="s">
        <v>42</v>
      </c>
      <c r="G37" s="12"/>
      <c r="H37" s="10" t="n">
        <v>167</v>
      </c>
      <c r="I37" s="11" t="n">
        <f aca="false">H37*100/H43</f>
        <v>21.3282247765006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2550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82</v>
      </c>
      <c r="I38" s="11" t="n">
        <f aca="false">H38*100/H43</f>
        <v>10.4725415070243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26</v>
      </c>
      <c r="I39" s="11" t="n">
        <f aca="false">H39*100/H43</f>
        <v>3.3205619412516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5</v>
      </c>
      <c r="I40" s="11" t="n">
        <f aca="false">H40*100/H43</f>
        <v>0.638569604086846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5</v>
      </c>
      <c r="I42" s="11" t="n">
        <f aca="false">H42*100/H43</f>
        <v>0.638569604086846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783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2550</v>
      </c>
      <c r="C44" s="11" t="n">
        <f aca="false">B44*100/B50</f>
        <v>100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0</v>
      </c>
      <c r="C45" s="11" t="n">
        <f aca="false">B45*100/B50</f>
        <v>0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2550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190</v>
      </c>
      <c r="C56" s="10" t="n">
        <v>1</v>
      </c>
      <c r="D56" s="10" t="n">
        <v>40</v>
      </c>
      <c r="E56" s="10" t="n">
        <v>148</v>
      </c>
      <c r="F56" s="10" t="n">
        <v>1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1735</v>
      </c>
      <c r="C57" s="10" t="n">
        <v>4</v>
      </c>
      <c r="D57" s="10" t="n">
        <v>25</v>
      </c>
      <c r="E57" s="10" t="n">
        <v>1696</v>
      </c>
      <c r="F57" s="10" t="n">
        <v>4</v>
      </c>
      <c r="G57" s="10" t="n">
        <v>6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547</v>
      </c>
      <c r="C58" s="10" t="n">
        <v>0</v>
      </c>
      <c r="D58" s="10" t="n">
        <v>10</v>
      </c>
      <c r="E58" s="10" t="n">
        <v>536</v>
      </c>
      <c r="F58" s="10" t="n">
        <v>1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75</v>
      </c>
      <c r="C59" s="10" t="n">
        <v>0</v>
      </c>
      <c r="D59" s="10" t="n">
        <v>0</v>
      </c>
      <c r="E59" s="10" t="n">
        <v>75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3</v>
      </c>
      <c r="C60" s="10" t="n">
        <v>3</v>
      </c>
      <c r="D60" s="10" t="n">
        <v>0</v>
      </c>
      <c r="E60" s="10" t="n">
        <v>0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2550</v>
      </c>
      <c r="C61" s="39" t="n">
        <f aca="false">SUM(C56:C60)</f>
        <v>8</v>
      </c>
      <c r="D61" s="39" t="n">
        <f aca="false">SUM(D56:D60)</f>
        <v>75</v>
      </c>
      <c r="E61" s="39" t="n">
        <f aca="false">SUM(E56:E60)</f>
        <v>2455</v>
      </c>
      <c r="F61" s="39" t="n">
        <f aca="false">SUM(F56:F60)</f>
        <v>6</v>
      </c>
      <c r="G61" s="39" t="n">
        <f aca="false">SUM(G56:G60)</f>
        <v>6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313725490196078</v>
      </c>
      <c r="D62" s="36" t="n">
        <f aca="false">D61*100/$B$61</f>
        <v>2.94117647058824</v>
      </c>
      <c r="E62" s="36" t="n">
        <f aca="false">E61*100/$B$61</f>
        <v>96.2745098039216</v>
      </c>
      <c r="F62" s="36" t="n">
        <f aca="false">F61*100/$B$61</f>
        <v>0.235294117647059</v>
      </c>
      <c r="G62" s="36" t="n">
        <f aca="false">G61*100/8341</f>
        <v>0.071933820884786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190</v>
      </c>
      <c r="C68" s="10" t="n">
        <v>150</v>
      </c>
      <c r="D68" s="10" t="n">
        <v>22</v>
      </c>
      <c r="E68" s="10" t="n">
        <v>7</v>
      </c>
      <c r="F68" s="10" t="n">
        <v>3</v>
      </c>
      <c r="G68" s="10" t="n">
        <v>8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735</v>
      </c>
      <c r="C69" s="10" t="n">
        <v>1455</v>
      </c>
      <c r="D69" s="10" t="n">
        <v>199</v>
      </c>
      <c r="E69" s="10" t="n">
        <v>41</v>
      </c>
      <c r="F69" s="10" t="n">
        <v>9</v>
      </c>
      <c r="G69" s="10" t="n">
        <v>31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547</v>
      </c>
      <c r="C70" s="10" t="n">
        <v>472</v>
      </c>
      <c r="D70" s="10" t="n">
        <v>63</v>
      </c>
      <c r="E70" s="10" t="n">
        <v>8</v>
      </c>
      <c r="F70" s="10" t="n">
        <v>0</v>
      </c>
      <c r="G70" s="10" t="n">
        <v>4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75</v>
      </c>
      <c r="C71" s="10" t="n">
        <v>62</v>
      </c>
      <c r="D71" s="10" t="n">
        <v>11</v>
      </c>
      <c r="E71" s="10" t="n">
        <v>2</v>
      </c>
      <c r="F71" s="10" t="n">
        <v>0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3</v>
      </c>
      <c r="C72" s="10" t="n">
        <v>2</v>
      </c>
      <c r="D72" s="10" t="n">
        <v>0</v>
      </c>
      <c r="E72" s="10" t="n">
        <v>0</v>
      </c>
      <c r="F72" s="10" t="n">
        <v>0</v>
      </c>
      <c r="G72" s="10" t="n">
        <v>1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2550</v>
      </c>
      <c r="C73" s="39" t="n">
        <f aca="false">SUM(C68:C72)</f>
        <v>2141</v>
      </c>
      <c r="D73" s="39" t="n">
        <f aca="false">SUM(D68:D72)</f>
        <v>295</v>
      </c>
      <c r="E73" s="39" t="n">
        <f aca="false">SUM(E68:E72)</f>
        <v>58</v>
      </c>
      <c r="F73" s="39" t="n">
        <f aca="false">SUM(F68:F72)</f>
        <v>12</v>
      </c>
      <c r="G73" s="39" t="n">
        <f aca="false">SUM(G68:G72)</f>
        <v>44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83.9607843137255</v>
      </c>
      <c r="D74" s="36" t="n">
        <f aca="false">D73*100/$B$73</f>
        <v>11.5686274509804</v>
      </c>
      <c r="E74" s="36" t="n">
        <f aca="false">E73*100/$B$73</f>
        <v>2.27450980392157</v>
      </c>
      <c r="F74" s="36" t="n">
        <f aca="false">F73*100/$B$73</f>
        <v>0.470588235294118</v>
      </c>
      <c r="G74" s="36" t="n">
        <f aca="false">G73*100/$B$73</f>
        <v>1.72549019607843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2550</v>
      </c>
      <c r="C79" s="10" t="n">
        <v>4</v>
      </c>
      <c r="D79" s="10" t="n">
        <v>233</v>
      </c>
      <c r="E79" s="10" t="n">
        <v>826</v>
      </c>
      <c r="F79" s="10" t="n">
        <v>751</v>
      </c>
      <c r="G79" s="10" t="n">
        <v>452</v>
      </c>
      <c r="H79" s="10" t="n">
        <v>213</v>
      </c>
      <c r="I79" s="10" t="n">
        <v>41</v>
      </c>
      <c r="J79" s="10" t="n">
        <v>8</v>
      </c>
      <c r="K79" s="10" t="n">
        <v>5</v>
      </c>
      <c r="L79" s="10" t="n">
        <v>17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2550</v>
      </c>
      <c r="C82" s="39" t="n">
        <f aca="false">SUM(C79:C81)</f>
        <v>4</v>
      </c>
      <c r="D82" s="39" t="n">
        <f aca="false">SUM(D79:D81)</f>
        <v>233</v>
      </c>
      <c r="E82" s="39" t="n">
        <f aca="false">SUM(E79:E81)</f>
        <v>826</v>
      </c>
      <c r="F82" s="39" t="n">
        <f aca="false">SUM(F79:F81)</f>
        <v>751</v>
      </c>
      <c r="G82" s="39" t="n">
        <f aca="false">SUM(G79:G81)</f>
        <v>452</v>
      </c>
      <c r="H82" s="39" t="n">
        <f aca="false">SUM(H79:H81)</f>
        <v>213</v>
      </c>
      <c r="I82" s="39" t="n">
        <f aca="false">SUM(I79:I81)</f>
        <v>41</v>
      </c>
      <c r="J82" s="39" t="n">
        <f aca="false">SUM(J79:J81)</f>
        <v>8</v>
      </c>
      <c r="K82" s="39" t="n">
        <f aca="false">SUM(K79:K81)</f>
        <v>5</v>
      </c>
      <c r="L82" s="39" t="n">
        <f aca="false">SUM(L79:L81)</f>
        <v>17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156862745098039</v>
      </c>
      <c r="D83" s="36" t="n">
        <f aca="false">D82*100/$B$82</f>
        <v>9.13725490196078</v>
      </c>
      <c r="E83" s="36" t="n">
        <f aca="false">E82*100/$B$82</f>
        <v>32.3921568627451</v>
      </c>
      <c r="F83" s="36" t="n">
        <f aca="false">F82*100/$B$82</f>
        <v>29.4509803921569</v>
      </c>
      <c r="G83" s="36" t="n">
        <f aca="false">G82*100/$B$82</f>
        <v>17.7254901960784</v>
      </c>
      <c r="H83" s="36" t="n">
        <f aca="false">H82*100/$B$82</f>
        <v>8.35294117647059</v>
      </c>
      <c r="I83" s="36" t="n">
        <f aca="false">I82*100/$B$82</f>
        <v>1.6078431372549</v>
      </c>
      <c r="J83" s="36" t="n">
        <f aca="false">J82*100/$B$82</f>
        <v>0.313725490196078</v>
      </c>
      <c r="K83" s="36" t="n">
        <f aca="false">K82*100/$B$82</f>
        <v>0.196078431372549</v>
      </c>
      <c r="L83" s="36" t="n">
        <f aca="false">L82*100/$B$82</f>
        <v>0.666666666666667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5</v>
      </c>
      <c r="D88" s="11" t="n">
        <f aca="false">C88*100/C97</f>
        <v>0.196078431372549</v>
      </c>
    </row>
    <row r="89" customFormat="false" ht="23.1" hidden="false" customHeight="true" outlineLevel="0" collapsed="false">
      <c r="A89" s="43" t="s">
        <v>75</v>
      </c>
      <c r="B89" s="43"/>
      <c r="C89" s="10" t="n">
        <v>2503</v>
      </c>
      <c r="D89" s="11" t="n">
        <f aca="false">C89*100/C97</f>
        <v>98.156862745098</v>
      </c>
    </row>
    <row r="90" customFormat="false" ht="23.1" hidden="false" customHeight="true" outlineLevel="0" collapsed="false">
      <c r="A90" s="43" t="s">
        <v>76</v>
      </c>
      <c r="B90" s="43"/>
      <c r="C90" s="10" t="n">
        <v>1</v>
      </c>
      <c r="D90" s="11" t="n">
        <f aca="false">C90*100/C97</f>
        <v>0.0392156862745098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0</v>
      </c>
      <c r="D94" s="11" t="n">
        <f aca="false">C94*100/C97</f>
        <v>0</v>
      </c>
    </row>
    <row r="95" customFormat="false" ht="23.1" hidden="false" customHeight="true" outlineLevel="0" collapsed="false">
      <c r="A95" s="43" t="s">
        <v>81</v>
      </c>
      <c r="B95" s="43"/>
      <c r="C95" s="10" t="n">
        <v>0</v>
      </c>
      <c r="D95" s="11" t="n">
        <f aca="false">C95*100/C97</f>
        <v>0</v>
      </c>
    </row>
    <row r="96" customFormat="false" ht="23.1" hidden="false" customHeight="true" outlineLevel="0" collapsed="false">
      <c r="A96" s="43" t="s">
        <v>82</v>
      </c>
      <c r="B96" s="43"/>
      <c r="C96" s="10" t="n">
        <v>41</v>
      </c>
      <c r="D96" s="11" t="n">
        <f aca="false">C96*100/C97</f>
        <v>1.6078431372549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2550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56"/>
      <c r="I102" s="57"/>
    </row>
    <row r="103" customFormat="false" ht="18.95" hidden="false" customHeight="true" outlineLevel="0" collapsed="false">
      <c r="A103" s="10" t="s">
        <v>89</v>
      </c>
      <c r="B103" s="58" t="s">
        <v>93</v>
      </c>
      <c r="C103" s="58"/>
      <c r="D103" s="58"/>
      <c r="E103" s="58"/>
      <c r="F103" s="10" t="n">
        <v>2513</v>
      </c>
      <c r="G103" s="59" t="n">
        <f aca="false">F103*100/$F$124</f>
        <v>98.5490196078431</v>
      </c>
      <c r="H103" s="60"/>
      <c r="I103" s="61"/>
    </row>
    <row r="104" customFormat="false" ht="18.95" hidden="false" customHeight="true" outlineLevel="0" collapsed="false">
      <c r="A104" s="10" t="s">
        <v>94</v>
      </c>
      <c r="B104" s="58" t="s">
        <v>95</v>
      </c>
      <c r="C104" s="58"/>
      <c r="D104" s="58"/>
      <c r="E104" s="58"/>
      <c r="F104" s="10" t="n">
        <v>4</v>
      </c>
      <c r="G104" s="59" t="n">
        <f aca="false">F104*100/$F$124</f>
        <v>0.156862745098039</v>
      </c>
      <c r="H104" s="60"/>
      <c r="I104" s="61"/>
    </row>
    <row r="105" customFormat="false" ht="18.95" hidden="false" customHeight="true" outlineLevel="0" collapsed="false">
      <c r="A105" s="10" t="n">
        <v>9999</v>
      </c>
      <c r="B105" s="58" t="s">
        <v>91</v>
      </c>
      <c r="C105" s="58"/>
      <c r="D105" s="58"/>
      <c r="E105" s="58"/>
      <c r="F105" s="10" t="n">
        <v>3</v>
      </c>
      <c r="G105" s="59" t="n">
        <f aca="false">F105*100/$F$124</f>
        <v>0.117647058823529</v>
      </c>
      <c r="H105" s="60"/>
      <c r="I105" s="61"/>
    </row>
    <row r="106" customFormat="false" ht="18.95" hidden="false" customHeight="true" outlineLevel="0" collapsed="false">
      <c r="A106" s="10" t="s">
        <v>96</v>
      </c>
      <c r="B106" s="58" t="s">
        <v>97</v>
      </c>
      <c r="C106" s="58"/>
      <c r="D106" s="58"/>
      <c r="E106" s="58"/>
      <c r="F106" s="10" t="n">
        <v>2</v>
      </c>
      <c r="G106" s="59" t="n">
        <f aca="false">F106*100/$F$124</f>
        <v>0.0784313725490196</v>
      </c>
      <c r="H106" s="60"/>
      <c r="I106" s="61"/>
    </row>
    <row r="107" customFormat="false" ht="18.95" hidden="false" customHeight="true" outlineLevel="0" collapsed="false">
      <c r="A107" s="10" t="s">
        <v>98</v>
      </c>
      <c r="B107" s="58" t="s">
        <v>99</v>
      </c>
      <c r="C107" s="58"/>
      <c r="D107" s="58"/>
      <c r="E107" s="58"/>
      <c r="F107" s="10" t="n">
        <v>2</v>
      </c>
      <c r="G107" s="59" t="n">
        <f aca="false">F107*100/$F$124</f>
        <v>0.0784313725490196</v>
      </c>
      <c r="H107" s="60"/>
      <c r="I107" s="61"/>
    </row>
    <row r="108" customFormat="false" ht="18.95" hidden="false" customHeight="true" outlineLevel="0" collapsed="false">
      <c r="A108" s="10" t="s">
        <v>100</v>
      </c>
      <c r="B108" s="58" t="s">
        <v>101</v>
      </c>
      <c r="C108" s="58"/>
      <c r="D108" s="58"/>
      <c r="E108" s="58"/>
      <c r="F108" s="10" t="n">
        <v>2</v>
      </c>
      <c r="G108" s="59" t="n">
        <f aca="false">F108*100/$F$124</f>
        <v>0.0784313725490196</v>
      </c>
      <c r="H108" s="60"/>
      <c r="I108" s="61"/>
    </row>
    <row r="109" customFormat="false" ht="18.95" hidden="false" customHeight="true" outlineLevel="0" collapsed="false">
      <c r="A109" s="10" t="s">
        <v>102</v>
      </c>
      <c r="B109" s="58" t="s">
        <v>103</v>
      </c>
      <c r="C109" s="58"/>
      <c r="D109" s="58"/>
      <c r="E109" s="58"/>
      <c r="F109" s="10" t="n">
        <v>2</v>
      </c>
      <c r="G109" s="59" t="n">
        <f aca="false">F109*100/$F$124</f>
        <v>0.0784313725490196</v>
      </c>
      <c r="H109" s="60"/>
      <c r="I109" s="61"/>
    </row>
    <row r="110" customFormat="false" ht="18.95" hidden="false" customHeight="true" outlineLevel="0" collapsed="false">
      <c r="A110" s="10" t="s">
        <v>104</v>
      </c>
      <c r="B110" s="58" t="s">
        <v>105</v>
      </c>
      <c r="C110" s="58"/>
      <c r="D110" s="58"/>
      <c r="E110" s="58"/>
      <c r="F110" s="10" t="n">
        <v>2</v>
      </c>
      <c r="G110" s="59" t="n">
        <f aca="false">F110*100/$F$124</f>
        <v>0.0784313725490196</v>
      </c>
      <c r="H110" s="60"/>
      <c r="I110" s="61"/>
    </row>
    <row r="111" customFormat="false" ht="18.95" hidden="false" customHeight="true" outlineLevel="0" collapsed="false">
      <c r="A111" s="10" t="s">
        <v>106</v>
      </c>
      <c r="B111" s="58" t="s">
        <v>107</v>
      </c>
      <c r="C111" s="58"/>
      <c r="D111" s="58"/>
      <c r="E111" s="58"/>
      <c r="F111" s="10" t="n">
        <v>2</v>
      </c>
      <c r="G111" s="59" t="n">
        <f aca="false">F111*100/$F$124</f>
        <v>0.0784313725490196</v>
      </c>
      <c r="H111" s="60"/>
      <c r="I111" s="61"/>
    </row>
    <row r="112" customFormat="false" ht="18.95" hidden="false" customHeight="true" outlineLevel="0" collapsed="false">
      <c r="A112" s="10" t="s">
        <v>108</v>
      </c>
      <c r="B112" s="58" t="s">
        <v>109</v>
      </c>
      <c r="C112" s="58"/>
      <c r="D112" s="58"/>
      <c r="E112" s="58"/>
      <c r="F112" s="10" t="n">
        <v>1</v>
      </c>
      <c r="G112" s="59" t="n">
        <f aca="false">F112*100/$F$124</f>
        <v>0.0392156862745098</v>
      </c>
      <c r="H112" s="60"/>
      <c r="I112" s="61"/>
    </row>
    <row r="113" customFormat="false" ht="18.95" hidden="false" customHeight="true" outlineLevel="0" collapsed="false">
      <c r="A113" s="10" t="s">
        <v>110</v>
      </c>
      <c r="B113" s="58" t="s">
        <v>111</v>
      </c>
      <c r="C113" s="58"/>
      <c r="D113" s="58"/>
      <c r="E113" s="58"/>
      <c r="F113" s="10" t="n">
        <v>1</v>
      </c>
      <c r="G113" s="59" t="n">
        <f aca="false">F113*100/$F$124</f>
        <v>0.0392156862745098</v>
      </c>
      <c r="H113" s="60"/>
      <c r="I113" s="61"/>
    </row>
    <row r="114" customFormat="false" ht="18.95" hidden="false" customHeight="true" outlineLevel="0" collapsed="false">
      <c r="A114" s="10" t="s">
        <v>112</v>
      </c>
      <c r="B114" s="58" t="s">
        <v>113</v>
      </c>
      <c r="C114" s="58"/>
      <c r="D114" s="58"/>
      <c r="E114" s="58"/>
      <c r="F114" s="10" t="n">
        <v>1</v>
      </c>
      <c r="G114" s="59" t="n">
        <f aca="false">F114*100/$F$124</f>
        <v>0.0392156862745098</v>
      </c>
      <c r="H114" s="60"/>
      <c r="I114" s="61"/>
    </row>
    <row r="115" customFormat="false" ht="18.95" hidden="false" customHeight="true" outlineLevel="0" collapsed="false">
      <c r="A115" s="10" t="s">
        <v>114</v>
      </c>
      <c r="B115" s="58" t="s">
        <v>115</v>
      </c>
      <c r="C115" s="58"/>
      <c r="D115" s="58"/>
      <c r="E115" s="58"/>
      <c r="F115" s="10" t="n">
        <v>1</v>
      </c>
      <c r="G115" s="59" t="n">
        <f aca="false">F115*100/$F$124</f>
        <v>0.0392156862745098</v>
      </c>
      <c r="H115" s="60"/>
      <c r="I115" s="61"/>
    </row>
    <row r="116" customFormat="false" ht="18.95" hidden="false" customHeight="true" outlineLevel="0" collapsed="false">
      <c r="A116" s="10" t="s">
        <v>116</v>
      </c>
      <c r="B116" s="58" t="s">
        <v>117</v>
      </c>
      <c r="C116" s="58"/>
      <c r="D116" s="58"/>
      <c r="E116" s="58"/>
      <c r="F116" s="10" t="n">
        <v>1</v>
      </c>
      <c r="G116" s="59" t="n">
        <f aca="false">F116*100/$F$124</f>
        <v>0.0392156862745098</v>
      </c>
      <c r="H116" s="60"/>
      <c r="I116" s="61"/>
    </row>
    <row r="117" customFormat="false" ht="18.95" hidden="false" customHeight="true" outlineLevel="0" collapsed="false">
      <c r="A117" s="10" t="s">
        <v>118</v>
      </c>
      <c r="B117" s="58" t="s">
        <v>119</v>
      </c>
      <c r="C117" s="58"/>
      <c r="D117" s="58"/>
      <c r="E117" s="58"/>
      <c r="F117" s="10" t="n">
        <v>1</v>
      </c>
      <c r="G117" s="59" t="n">
        <f aca="false">F117*100/$F$124</f>
        <v>0.0392156862745098</v>
      </c>
      <c r="H117" s="60"/>
      <c r="I117" s="61"/>
    </row>
    <row r="118" customFormat="false" ht="18.95" hidden="false" customHeight="true" outlineLevel="0" collapsed="false">
      <c r="A118" s="10" t="s">
        <v>120</v>
      </c>
      <c r="B118" s="58" t="s">
        <v>121</v>
      </c>
      <c r="C118" s="58"/>
      <c r="D118" s="58"/>
      <c r="E118" s="58"/>
      <c r="F118" s="10" t="n">
        <v>1</v>
      </c>
      <c r="G118" s="59" t="n">
        <f aca="false">F118*100/$F$124</f>
        <v>0.0392156862745098</v>
      </c>
      <c r="H118" s="60"/>
      <c r="I118" s="61"/>
    </row>
    <row r="119" customFormat="false" ht="18.95" hidden="false" customHeight="true" outlineLevel="0" collapsed="false">
      <c r="A119" s="10" t="s">
        <v>122</v>
      </c>
      <c r="B119" s="58" t="s">
        <v>123</v>
      </c>
      <c r="C119" s="58"/>
      <c r="D119" s="58"/>
      <c r="E119" s="58"/>
      <c r="F119" s="10" t="n">
        <v>1</v>
      </c>
      <c r="G119" s="59" t="n">
        <f aca="false">F119*100/$F$124</f>
        <v>0.0392156862745098</v>
      </c>
      <c r="H119" s="60"/>
      <c r="I119" s="61"/>
    </row>
    <row r="120" customFormat="false" ht="18.95" hidden="false" customHeight="true" outlineLevel="0" collapsed="false">
      <c r="A120" s="10" t="s">
        <v>124</v>
      </c>
      <c r="B120" s="58" t="s">
        <v>125</v>
      </c>
      <c r="C120" s="58"/>
      <c r="D120" s="58"/>
      <c r="E120" s="58"/>
      <c r="F120" s="10" t="n">
        <v>1</v>
      </c>
      <c r="G120" s="59" t="n">
        <f aca="false">F120*100/$F$124</f>
        <v>0.0392156862745098</v>
      </c>
      <c r="H120" s="60"/>
      <c r="I120" s="61"/>
    </row>
    <row r="121" customFormat="false" ht="18.95" hidden="false" customHeight="true" outlineLevel="0" collapsed="false">
      <c r="A121" s="10" t="s">
        <v>126</v>
      </c>
      <c r="B121" s="58" t="s">
        <v>127</v>
      </c>
      <c r="C121" s="58"/>
      <c r="D121" s="58"/>
      <c r="E121" s="58"/>
      <c r="F121" s="10" t="n">
        <v>1</v>
      </c>
      <c r="G121" s="59" t="n">
        <f aca="false">F121*100/$F$124</f>
        <v>0.0392156862745098</v>
      </c>
      <c r="H121" s="60"/>
      <c r="I121" s="61"/>
    </row>
    <row r="122" customFormat="false" ht="18.95" hidden="false" customHeight="true" outlineLevel="0" collapsed="false">
      <c r="A122" s="62" t="s">
        <v>128</v>
      </c>
      <c r="B122" s="58" t="s">
        <v>129</v>
      </c>
      <c r="C122" s="58"/>
      <c r="D122" s="58"/>
      <c r="E122" s="58"/>
      <c r="F122" s="10" t="n">
        <v>1</v>
      </c>
      <c r="G122" s="59" t="n">
        <f aca="false">F122*100/$F$124</f>
        <v>0.0392156862745098</v>
      </c>
      <c r="H122" s="60"/>
      <c r="I122" s="61"/>
    </row>
    <row r="123" customFormat="false" ht="15.95" hidden="false" customHeight="true" outlineLevel="0" collapsed="false">
      <c r="A123" s="63"/>
      <c r="B123" s="58" t="s">
        <v>130</v>
      </c>
      <c r="C123" s="58"/>
      <c r="D123" s="58"/>
      <c r="E123" s="58"/>
      <c r="F123" s="10" t="n">
        <v>7</v>
      </c>
      <c r="G123" s="59" t="n">
        <f aca="false">F123*100/$F$124</f>
        <v>0.274509803921569</v>
      </c>
      <c r="H123" s="60"/>
      <c r="I123" s="61"/>
    </row>
    <row r="124" customFormat="false" ht="15.95" hidden="false" customHeight="true" outlineLevel="0" collapsed="false">
      <c r="A124" s="28" t="s">
        <v>14</v>
      </c>
      <c r="B124" s="28"/>
      <c r="C124" s="28"/>
      <c r="D124" s="28"/>
      <c r="E124" s="28"/>
      <c r="F124" s="40" t="n">
        <f aca="false">SUM(F103:F123)</f>
        <v>2550</v>
      </c>
      <c r="G124" s="36" t="n">
        <f aca="false">F124*100/7975</f>
        <v>31.974921630094</v>
      </c>
      <c r="H124" s="64"/>
      <c r="I124" s="65"/>
    </row>
    <row r="125" customFormat="false" ht="6.75" hidden="false" customHeight="true" outlineLevel="0" collapsed="false">
      <c r="A125" s="66" t="n">
        <v>8518</v>
      </c>
    </row>
    <row r="126" customFormat="false" ht="12.75" hidden="false" customHeight="false" outlineLevel="0" collapsed="false">
      <c r="A126" s="44" t="s">
        <v>83</v>
      </c>
      <c r="B126" s="46"/>
    </row>
    <row r="127" customFormat="false" ht="12.75" hidden="false" customHeight="false" outlineLevel="0" collapsed="false">
      <c r="A127" s="44" t="s">
        <v>84</v>
      </c>
      <c r="B127" s="46"/>
    </row>
  </sheetData>
  <mergeCells count="75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H100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A124:E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3" sqref="A67:G67 A78:L78 A87:D87 A102:G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414</v>
      </c>
      <c r="C10" s="11" t="n">
        <f aca="false">B10*100/B13</f>
        <v>52.8400597907324</v>
      </c>
      <c r="D10" s="6"/>
      <c r="F10" s="12" t="s">
        <v>9</v>
      </c>
      <c r="G10" s="12"/>
      <c r="H10" s="10" t="n">
        <v>42</v>
      </c>
      <c r="I10" s="11" t="n">
        <f aca="false">H10*100/H15</f>
        <v>1.5695067264574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262</v>
      </c>
      <c r="C11" s="11" t="n">
        <f aca="false">B11*100/B13</f>
        <v>47.1599402092676</v>
      </c>
      <c r="D11" s="6"/>
      <c r="F11" s="12" t="s">
        <v>11</v>
      </c>
      <c r="G11" s="12"/>
      <c r="H11" s="10" t="n">
        <v>782</v>
      </c>
      <c r="I11" s="11" t="n">
        <f aca="false">H11*100/H15</f>
        <v>29.2227204783259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0</v>
      </c>
      <c r="C12" s="11" t="n">
        <f aca="false">B12*100/B13</f>
        <v>0</v>
      </c>
      <c r="D12" s="6"/>
      <c r="F12" s="12" t="s">
        <v>13</v>
      </c>
      <c r="G12" s="12"/>
      <c r="H12" s="10" t="n">
        <v>1813</v>
      </c>
      <c r="I12" s="11" t="n">
        <f aca="false">H12*100/H15</f>
        <v>67.7503736920777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2676</v>
      </c>
      <c r="C13" s="15" t="n">
        <f aca="false">B13*100/B13</f>
        <v>100</v>
      </c>
      <c r="D13" s="6"/>
      <c r="F13" s="12" t="s">
        <v>15</v>
      </c>
      <c r="G13" s="12"/>
      <c r="H13" s="10" t="n">
        <v>39</v>
      </c>
      <c r="I13" s="11" t="n">
        <f aca="false">H13*100/H15</f>
        <v>1.45739910313901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0</v>
      </c>
      <c r="I14" s="11" t="n">
        <f aca="false">H14*100/H15</f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2676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54</v>
      </c>
      <c r="C20" s="11" t="n">
        <f aca="false">B20*100/B25</f>
        <v>5.75485799701046</v>
      </c>
      <c r="D20" s="6"/>
      <c r="E20" s="6"/>
      <c r="F20" s="12" t="s">
        <v>22</v>
      </c>
      <c r="G20" s="12"/>
      <c r="H20" s="10" t="n">
        <v>3</v>
      </c>
      <c r="I20" s="11" t="n">
        <f aca="false">H20*100/H25</f>
        <v>0.112107623318386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1863</v>
      </c>
      <c r="C21" s="11" t="n">
        <f aca="false">B21*100/B25</f>
        <v>69.6188340807175</v>
      </c>
      <c r="D21" s="6"/>
      <c r="E21" s="6"/>
      <c r="F21" s="12" t="s">
        <v>24</v>
      </c>
      <c r="G21" s="12"/>
      <c r="H21" s="10" t="n">
        <v>63</v>
      </c>
      <c r="I21" s="11" t="n">
        <f aca="false">H21*100/H25</f>
        <v>2.3542600896861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562</v>
      </c>
      <c r="C22" s="11" t="n">
        <f aca="false">B22*100/B25</f>
        <v>21.0014947683109</v>
      </c>
      <c r="D22" s="6"/>
      <c r="E22" s="6"/>
      <c r="F22" s="12" t="s">
        <v>26</v>
      </c>
      <c r="G22" s="12"/>
      <c r="H22" s="10" t="n">
        <v>2605</v>
      </c>
      <c r="I22" s="11" t="n">
        <f aca="false">H22*100/H25</f>
        <v>97.3467862481315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96</v>
      </c>
      <c r="C23" s="11" t="n">
        <f aca="false">B23*100/B25</f>
        <v>3.58744394618834</v>
      </c>
      <c r="D23" s="6"/>
      <c r="E23" s="6"/>
      <c r="F23" s="12" t="s">
        <v>28</v>
      </c>
      <c r="G23" s="12"/>
      <c r="H23" s="10" t="n">
        <v>2</v>
      </c>
      <c r="I23" s="11" t="n">
        <f aca="false">H23*100/H25</f>
        <v>0.0747384155455904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1</v>
      </c>
      <c r="C24" s="11" t="n">
        <f aca="false">B24*100/B25</f>
        <v>0.0373692077727952</v>
      </c>
      <c r="D24" s="6"/>
      <c r="E24" s="6"/>
      <c r="F24" s="12" t="s">
        <v>16</v>
      </c>
      <c r="G24" s="12"/>
      <c r="H24" s="10" t="n">
        <v>3</v>
      </c>
      <c r="I24" s="11" t="n">
        <f aca="false">H24*100/H25</f>
        <v>0.112107623318386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2676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2676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595</v>
      </c>
      <c r="C33" s="11" t="n">
        <f aca="false">B33*100/B38</f>
        <v>59.6038863976084</v>
      </c>
      <c r="D33" s="6"/>
      <c r="E33" s="6"/>
      <c r="F33" s="12" t="s">
        <v>34</v>
      </c>
      <c r="G33" s="12"/>
      <c r="H33" s="10" t="n">
        <v>4</v>
      </c>
      <c r="I33" s="11" t="n">
        <f aca="false">H33*100/H43</f>
        <v>0.373831775700935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1070</v>
      </c>
      <c r="C34" s="11" t="n">
        <f aca="false">B34*100/B38</f>
        <v>39.9850523168909</v>
      </c>
      <c r="D34" s="6"/>
      <c r="E34" s="6"/>
      <c r="F34" s="12" t="s">
        <v>36</v>
      </c>
      <c r="G34" s="12"/>
      <c r="H34" s="10" t="n">
        <v>76</v>
      </c>
      <c r="I34" s="11" t="n">
        <f aca="false">H34*100/H43</f>
        <v>7.10280373831776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9</v>
      </c>
      <c r="C35" s="11" t="n">
        <f aca="false">B35*100/B38</f>
        <v>0.336322869955157</v>
      </c>
      <c r="D35" s="6"/>
      <c r="E35" s="6"/>
      <c r="F35" s="12" t="s">
        <v>38</v>
      </c>
      <c r="G35" s="12"/>
      <c r="H35" s="10" t="n">
        <v>300</v>
      </c>
      <c r="I35" s="11" t="n">
        <f aca="false">H35*100/H43</f>
        <v>28.0373831775701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0</v>
      </c>
      <c r="C36" s="11" t="n">
        <f aca="false">B36*100/B38</f>
        <v>0</v>
      </c>
      <c r="D36" s="6"/>
      <c r="E36" s="6"/>
      <c r="F36" s="12" t="s">
        <v>40</v>
      </c>
      <c r="G36" s="12"/>
      <c r="H36" s="10" t="n">
        <v>331</v>
      </c>
      <c r="I36" s="11" t="n">
        <f aca="false">H36*100/H43</f>
        <v>30.9345794392523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2</v>
      </c>
      <c r="C37" s="11" t="n">
        <f aca="false">B37*100/B38</f>
        <v>0.0747384155455904</v>
      </c>
      <c r="D37" s="6"/>
      <c r="E37" s="6"/>
      <c r="F37" s="12" t="s">
        <v>42</v>
      </c>
      <c r="G37" s="12"/>
      <c r="H37" s="10" t="n">
        <v>220</v>
      </c>
      <c r="I37" s="11" t="n">
        <f aca="false">H37*100/H43</f>
        <v>20.5607476635514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2676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102</v>
      </c>
      <c r="I38" s="11" t="n">
        <f aca="false">H38*100/H43</f>
        <v>9.53271028037383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30</v>
      </c>
      <c r="I39" s="11" t="n">
        <f aca="false">H39*100/H43</f>
        <v>2.80373831775701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1</v>
      </c>
      <c r="I40" s="11" t="n">
        <f aca="false">H40*100/H43</f>
        <v>0.0934579439252336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6</v>
      </c>
      <c r="I42" s="11" t="n">
        <f aca="false">H42*100/H43</f>
        <v>0.560747663551402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1070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2675</v>
      </c>
      <c r="C44" s="11" t="n">
        <f aca="false">B44*100/B50</f>
        <v>99.9626307922272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0</v>
      </c>
      <c r="C45" s="11" t="n">
        <f aca="false">B45*100/B50</f>
        <v>0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1</v>
      </c>
      <c r="C47" s="11" t="n">
        <f aca="false">B47*100/B50</f>
        <v>0.0373692077727952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2676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154</v>
      </c>
      <c r="C56" s="10" t="n">
        <v>1</v>
      </c>
      <c r="D56" s="10" t="n">
        <v>36</v>
      </c>
      <c r="E56" s="10" t="n">
        <v>116</v>
      </c>
      <c r="F56" s="10" t="n">
        <v>1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1863</v>
      </c>
      <c r="C57" s="10" t="n">
        <v>2</v>
      </c>
      <c r="D57" s="10" t="n">
        <v>22</v>
      </c>
      <c r="E57" s="10" t="n">
        <v>1836</v>
      </c>
      <c r="F57" s="10" t="n">
        <v>2</v>
      </c>
      <c r="G57" s="10" t="n">
        <v>1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562</v>
      </c>
      <c r="C58" s="10" t="n">
        <v>0</v>
      </c>
      <c r="D58" s="10" t="n">
        <v>2</v>
      </c>
      <c r="E58" s="10" t="n">
        <v>559</v>
      </c>
      <c r="F58" s="10" t="n">
        <v>0</v>
      </c>
      <c r="G58" s="10" t="n">
        <v>1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96</v>
      </c>
      <c r="C59" s="10" t="n">
        <v>0</v>
      </c>
      <c r="D59" s="10" t="n">
        <v>3</v>
      </c>
      <c r="E59" s="10" t="n">
        <v>93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1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2676</v>
      </c>
      <c r="C61" s="39" t="n">
        <f aca="false">SUM(C56:C60)</f>
        <v>3</v>
      </c>
      <c r="D61" s="39" t="n">
        <f aca="false">SUM(D56:D60)</f>
        <v>63</v>
      </c>
      <c r="E61" s="39" t="n">
        <f aca="false">SUM(E56:E60)</f>
        <v>2605</v>
      </c>
      <c r="F61" s="39" t="n">
        <f aca="false">SUM(F56:F60)</f>
        <v>3</v>
      </c>
      <c r="G61" s="39" t="n">
        <f aca="false">SUM(G56:G60)</f>
        <v>2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112107623318386</v>
      </c>
      <c r="D62" s="36" t="n">
        <f aca="false">D61*100/$B$61</f>
        <v>2.3542600896861</v>
      </c>
      <c r="E62" s="36" t="n">
        <f aca="false">E61*100/$B$61</f>
        <v>97.3467862481315</v>
      </c>
      <c r="F62" s="36" t="n">
        <f aca="false">F61*100/$B$61</f>
        <v>0.112107623318386</v>
      </c>
      <c r="G62" s="36" t="n">
        <f aca="false">G61*100/8341</f>
        <v>0.0239779402949287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154</v>
      </c>
      <c r="C68" s="10" t="n">
        <v>125</v>
      </c>
      <c r="D68" s="10" t="n">
        <v>20</v>
      </c>
      <c r="E68" s="10" t="n">
        <v>5</v>
      </c>
      <c r="F68" s="10" t="n">
        <v>2</v>
      </c>
      <c r="G68" s="10" t="n">
        <v>2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863</v>
      </c>
      <c r="C69" s="10" t="n">
        <v>1534</v>
      </c>
      <c r="D69" s="10" t="n">
        <v>258</v>
      </c>
      <c r="E69" s="10" t="n">
        <v>46</v>
      </c>
      <c r="F69" s="10" t="n">
        <v>14</v>
      </c>
      <c r="G69" s="10" t="n">
        <v>11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562</v>
      </c>
      <c r="C70" s="10" t="n">
        <v>470</v>
      </c>
      <c r="D70" s="10" t="n">
        <v>69</v>
      </c>
      <c r="E70" s="10" t="n">
        <v>17</v>
      </c>
      <c r="F70" s="10" t="n">
        <v>1</v>
      </c>
      <c r="G70" s="10" t="n">
        <v>5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96</v>
      </c>
      <c r="C71" s="10" t="n">
        <v>82</v>
      </c>
      <c r="D71" s="10" t="n">
        <v>12</v>
      </c>
      <c r="E71" s="10" t="n">
        <v>2</v>
      </c>
      <c r="F71" s="10" t="n">
        <v>0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1</v>
      </c>
      <c r="C72" s="10" t="n">
        <v>1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2676</v>
      </c>
      <c r="C73" s="39" t="n">
        <f aca="false">SUM(C68:C72)</f>
        <v>2212</v>
      </c>
      <c r="D73" s="39" t="n">
        <f aca="false">SUM(D68:D72)</f>
        <v>359</v>
      </c>
      <c r="E73" s="39" t="n">
        <f aca="false">SUM(E68:E72)</f>
        <v>70</v>
      </c>
      <c r="F73" s="39" t="n">
        <f aca="false">SUM(F68:F72)</f>
        <v>17</v>
      </c>
      <c r="G73" s="39" t="n">
        <f aca="false">SUM(G68:G72)</f>
        <v>18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82.660687593423</v>
      </c>
      <c r="D74" s="36" t="n">
        <f aca="false">D73*100/$B$73</f>
        <v>13.4155455904335</v>
      </c>
      <c r="E74" s="36" t="n">
        <f aca="false">E73*100/$B$73</f>
        <v>2.61584454409567</v>
      </c>
      <c r="F74" s="36" t="n">
        <f aca="false">F73*100/$B$73</f>
        <v>0.635276532137519</v>
      </c>
      <c r="G74" s="36" t="n">
        <f aca="false">G73*100/$B$73</f>
        <v>0.672645739910314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52</v>
      </c>
      <c r="C79" s="10" t="n">
        <v>0</v>
      </c>
      <c r="D79" s="10" t="n">
        <v>4</v>
      </c>
      <c r="E79" s="10" t="n">
        <v>18</v>
      </c>
      <c r="F79" s="10" t="n">
        <v>14</v>
      </c>
      <c r="G79" s="10" t="n">
        <v>12</v>
      </c>
      <c r="H79" s="10" t="n">
        <v>3</v>
      </c>
      <c r="I79" s="10" t="n">
        <v>0</v>
      </c>
      <c r="J79" s="10" t="n">
        <v>0</v>
      </c>
      <c r="K79" s="10" t="n">
        <v>0</v>
      </c>
      <c r="L79" s="10" t="n">
        <v>1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2619</v>
      </c>
      <c r="C80" s="10" t="n">
        <v>9</v>
      </c>
      <c r="D80" s="10" t="n">
        <v>239</v>
      </c>
      <c r="E80" s="10" t="n">
        <v>827</v>
      </c>
      <c r="F80" s="10" t="n">
        <v>791</v>
      </c>
      <c r="G80" s="10" t="n">
        <v>482</v>
      </c>
      <c r="H80" s="10" t="n">
        <v>208</v>
      </c>
      <c r="I80" s="10" t="n">
        <v>45</v>
      </c>
      <c r="J80" s="10" t="n">
        <v>1</v>
      </c>
      <c r="K80" s="10" t="n">
        <v>0</v>
      </c>
      <c r="L80" s="10" t="n">
        <v>17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5</v>
      </c>
      <c r="C81" s="10" t="n">
        <v>0</v>
      </c>
      <c r="D81" s="10" t="n">
        <v>0</v>
      </c>
      <c r="E81" s="10" t="n">
        <v>2</v>
      </c>
      <c r="F81" s="10" t="n">
        <v>0</v>
      </c>
      <c r="G81" s="10" t="n">
        <v>1</v>
      </c>
      <c r="H81" s="10" t="n">
        <v>2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2676</v>
      </c>
      <c r="C82" s="39" t="n">
        <f aca="false">SUM(C79:C81)</f>
        <v>9</v>
      </c>
      <c r="D82" s="39" t="n">
        <f aca="false">SUM(D79:D81)</f>
        <v>243</v>
      </c>
      <c r="E82" s="39" t="n">
        <f aca="false">SUM(E79:E81)</f>
        <v>847</v>
      </c>
      <c r="F82" s="39" t="n">
        <f aca="false">SUM(F79:F81)</f>
        <v>805</v>
      </c>
      <c r="G82" s="39" t="n">
        <f aca="false">SUM(G79:G81)</f>
        <v>495</v>
      </c>
      <c r="H82" s="39" t="n">
        <f aca="false">SUM(H79:H81)</f>
        <v>213</v>
      </c>
      <c r="I82" s="39" t="n">
        <f aca="false">SUM(I79:I81)</f>
        <v>45</v>
      </c>
      <c r="J82" s="39" t="n">
        <f aca="false">SUM(J79:J81)</f>
        <v>1</v>
      </c>
      <c r="K82" s="39" t="n">
        <f aca="false">SUM(K79:K81)</f>
        <v>0</v>
      </c>
      <c r="L82" s="39" t="n">
        <f aca="false">SUM(L79:L81)</f>
        <v>18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336322869955157</v>
      </c>
      <c r="D83" s="36" t="n">
        <f aca="false">D82*100/$B$82</f>
        <v>9.08071748878924</v>
      </c>
      <c r="E83" s="36" t="n">
        <f aca="false">E82*100/$B$82</f>
        <v>31.6517189835575</v>
      </c>
      <c r="F83" s="36" t="n">
        <f aca="false">F82*100/$B$82</f>
        <v>30.0822122571002</v>
      </c>
      <c r="G83" s="36" t="n">
        <f aca="false">G82*100/$B$82</f>
        <v>18.4977578475336</v>
      </c>
      <c r="H83" s="36" t="n">
        <f aca="false">H82*100/$B$82</f>
        <v>7.95964125560538</v>
      </c>
      <c r="I83" s="36" t="n">
        <f aca="false">I82*100/$B$82</f>
        <v>1.68161434977578</v>
      </c>
      <c r="J83" s="36" t="n">
        <f aca="false">J82*100/$B$82</f>
        <v>0.0373692077727952</v>
      </c>
      <c r="K83" s="36" t="n">
        <f aca="false">K82*100/$B$82</f>
        <v>0</v>
      </c>
      <c r="L83" s="36" t="n">
        <f aca="false">L82*100/$B$82</f>
        <v>0.672645739910314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27</v>
      </c>
      <c r="D88" s="11" t="n">
        <f aca="false">C88*100/C97</f>
        <v>1.00896860986547</v>
      </c>
    </row>
    <row r="89" customFormat="false" ht="23.1" hidden="false" customHeight="true" outlineLevel="0" collapsed="false">
      <c r="A89" s="43" t="s">
        <v>75</v>
      </c>
      <c r="B89" s="43"/>
      <c r="C89" s="10" t="n">
        <v>2619</v>
      </c>
      <c r="D89" s="11" t="n">
        <f aca="false">C89*100/C97</f>
        <v>97.8699551569507</v>
      </c>
    </row>
    <row r="90" customFormat="false" ht="23.1" hidden="false" customHeight="true" outlineLevel="0" collapsed="false">
      <c r="A90" s="43" t="s">
        <v>76</v>
      </c>
      <c r="B90" s="43"/>
      <c r="C90" s="10" t="n">
        <v>2</v>
      </c>
      <c r="D90" s="11" t="n">
        <f aca="false">C90*100/C97</f>
        <v>0.0747384155455904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10</v>
      </c>
      <c r="D94" s="11" t="n">
        <f aca="false">C94*100/C97</f>
        <v>0.373692077727952</v>
      </c>
    </row>
    <row r="95" customFormat="false" ht="23.1" hidden="false" customHeight="true" outlineLevel="0" collapsed="false">
      <c r="A95" s="43" t="s">
        <v>81</v>
      </c>
      <c r="B95" s="43"/>
      <c r="C95" s="10" t="n">
        <v>1</v>
      </c>
      <c r="D95" s="11" t="n">
        <f aca="false">C95*100/C97</f>
        <v>0.0373692077727952</v>
      </c>
    </row>
    <row r="96" customFormat="false" ht="23.1" hidden="false" customHeight="true" outlineLevel="0" collapsed="false">
      <c r="A96" s="43" t="s">
        <v>82</v>
      </c>
      <c r="B96" s="43"/>
      <c r="C96" s="10" t="n">
        <v>17</v>
      </c>
      <c r="D96" s="11" t="n">
        <f aca="false">C96*100/C97</f>
        <v>0.635276532137519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2676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50"/>
    </row>
    <row r="103" customFormat="false" ht="18.95" hidden="false" customHeight="true" outlineLevel="0" collapsed="false">
      <c r="A103" s="33" t="s">
        <v>89</v>
      </c>
      <c r="B103" s="67" t="s">
        <v>93</v>
      </c>
      <c r="C103" s="67"/>
      <c r="D103" s="67"/>
      <c r="E103" s="67"/>
      <c r="F103" s="10" t="n">
        <v>2619</v>
      </c>
      <c r="G103" s="52" t="n">
        <f aca="false">F103*100/$F$124</f>
        <v>97.8699551569507</v>
      </c>
      <c r="H103" s="53"/>
    </row>
    <row r="104" customFormat="false" ht="18.95" hidden="false" customHeight="true" outlineLevel="0" collapsed="false">
      <c r="A104" s="33" t="n">
        <v>9999</v>
      </c>
      <c r="B104" s="67" t="s">
        <v>91</v>
      </c>
      <c r="C104" s="67"/>
      <c r="D104" s="67"/>
      <c r="E104" s="67"/>
      <c r="F104" s="10" t="n">
        <v>5</v>
      </c>
      <c r="G104" s="52" t="n">
        <f aca="false">F104*100/$F$124</f>
        <v>0.186846038863976</v>
      </c>
      <c r="H104" s="53"/>
    </row>
    <row r="105" customFormat="false" ht="18.95" hidden="false" customHeight="true" outlineLevel="0" collapsed="false">
      <c r="A105" s="33" t="s">
        <v>131</v>
      </c>
      <c r="B105" s="67" t="s">
        <v>132</v>
      </c>
      <c r="C105" s="67"/>
      <c r="D105" s="67"/>
      <c r="E105" s="67"/>
      <c r="F105" s="10" t="n">
        <v>3</v>
      </c>
      <c r="G105" s="52" t="n">
        <f aca="false">F105*100/$F$124</f>
        <v>0.112107623318386</v>
      </c>
      <c r="H105" s="53"/>
    </row>
    <row r="106" customFormat="false" ht="18.95" hidden="false" customHeight="true" outlineLevel="0" collapsed="false">
      <c r="A106" s="33" t="s">
        <v>133</v>
      </c>
      <c r="B106" s="67" t="s">
        <v>134</v>
      </c>
      <c r="C106" s="67"/>
      <c r="D106" s="67"/>
      <c r="E106" s="67"/>
      <c r="F106" s="10" t="n">
        <v>3</v>
      </c>
      <c r="G106" s="52" t="n">
        <f aca="false">F106*100/$F$124</f>
        <v>0.112107623318386</v>
      </c>
      <c r="H106" s="53"/>
    </row>
    <row r="107" customFormat="false" ht="18.95" hidden="false" customHeight="true" outlineLevel="0" collapsed="false">
      <c r="A107" s="33" t="s">
        <v>135</v>
      </c>
      <c r="B107" s="67" t="s">
        <v>136</v>
      </c>
      <c r="C107" s="67"/>
      <c r="D107" s="67"/>
      <c r="E107" s="67"/>
      <c r="F107" s="10" t="n">
        <v>3</v>
      </c>
      <c r="G107" s="52" t="n">
        <f aca="false">F107*100/$F$124</f>
        <v>0.112107623318386</v>
      </c>
      <c r="H107" s="53"/>
    </row>
    <row r="108" customFormat="false" ht="18.95" hidden="false" customHeight="true" outlineLevel="0" collapsed="false">
      <c r="A108" s="33" t="s">
        <v>108</v>
      </c>
      <c r="B108" s="67" t="s">
        <v>137</v>
      </c>
      <c r="C108" s="67"/>
      <c r="D108" s="67"/>
      <c r="E108" s="67"/>
      <c r="F108" s="10" t="n">
        <v>3</v>
      </c>
      <c r="G108" s="52" t="n">
        <f aca="false">F108*100/$F$124</f>
        <v>0.112107623318386</v>
      </c>
      <c r="H108" s="53"/>
    </row>
    <row r="109" customFormat="false" ht="18.95" hidden="false" customHeight="true" outlineLevel="0" collapsed="false">
      <c r="A109" s="33" t="s">
        <v>138</v>
      </c>
      <c r="B109" s="67" t="s">
        <v>139</v>
      </c>
      <c r="C109" s="67"/>
      <c r="D109" s="67"/>
      <c r="E109" s="67"/>
      <c r="F109" s="10" t="n">
        <v>2</v>
      </c>
      <c r="G109" s="52" t="n">
        <f aca="false">F109*100/$F$124</f>
        <v>0.0747384155455904</v>
      </c>
      <c r="H109" s="53"/>
    </row>
    <row r="110" customFormat="false" ht="18.95" hidden="false" customHeight="true" outlineLevel="0" collapsed="false">
      <c r="A110" s="33" t="s">
        <v>140</v>
      </c>
      <c r="B110" s="67" t="s">
        <v>99</v>
      </c>
      <c r="C110" s="67"/>
      <c r="D110" s="67"/>
      <c r="E110" s="67"/>
      <c r="F110" s="10" t="n">
        <v>2</v>
      </c>
      <c r="G110" s="52" t="n">
        <f aca="false">F110*100/$F$124</f>
        <v>0.0747384155455904</v>
      </c>
      <c r="H110" s="53"/>
    </row>
    <row r="111" customFormat="false" ht="18.95" hidden="false" customHeight="true" outlineLevel="0" collapsed="false">
      <c r="A111" s="33" t="s">
        <v>141</v>
      </c>
      <c r="B111" s="67" t="s">
        <v>142</v>
      </c>
      <c r="C111" s="67"/>
      <c r="D111" s="67"/>
      <c r="E111" s="67"/>
      <c r="F111" s="10" t="n">
        <v>2</v>
      </c>
      <c r="G111" s="52" t="n">
        <f aca="false">F111*100/$F$124</f>
        <v>0.0747384155455904</v>
      </c>
      <c r="H111" s="53"/>
    </row>
    <row r="112" customFormat="false" ht="18.95" hidden="false" customHeight="true" outlineLevel="0" collapsed="false">
      <c r="A112" s="33" t="s">
        <v>143</v>
      </c>
      <c r="B112" s="67" t="s">
        <v>144</v>
      </c>
      <c r="C112" s="67"/>
      <c r="D112" s="67"/>
      <c r="E112" s="67"/>
      <c r="F112" s="10" t="n">
        <v>2</v>
      </c>
      <c r="G112" s="52" t="n">
        <f aca="false">F112*100/$F$124</f>
        <v>0.0747384155455904</v>
      </c>
      <c r="H112" s="53"/>
    </row>
    <row r="113" customFormat="false" ht="18.95" hidden="false" customHeight="true" outlineLevel="0" collapsed="false">
      <c r="A113" s="33" t="s">
        <v>145</v>
      </c>
      <c r="B113" s="67" t="s">
        <v>146</v>
      </c>
      <c r="C113" s="67"/>
      <c r="D113" s="67"/>
      <c r="E113" s="67"/>
      <c r="F113" s="10" t="n">
        <v>2</v>
      </c>
      <c r="G113" s="52" t="n">
        <f aca="false">F113*100/$F$124</f>
        <v>0.0747384155455904</v>
      </c>
      <c r="H113" s="53"/>
    </row>
    <row r="114" customFormat="false" ht="18.95" hidden="false" customHeight="true" outlineLevel="0" collapsed="false">
      <c r="A114" s="33" t="s">
        <v>147</v>
      </c>
      <c r="B114" s="67" t="s">
        <v>148</v>
      </c>
      <c r="C114" s="67"/>
      <c r="D114" s="67"/>
      <c r="E114" s="67"/>
      <c r="F114" s="10" t="n">
        <v>2</v>
      </c>
      <c r="G114" s="52" t="n">
        <f aca="false">F114*100/$F$124</f>
        <v>0.0747384155455904</v>
      </c>
      <c r="H114" s="53"/>
    </row>
    <row r="115" customFormat="false" ht="18.95" hidden="false" customHeight="true" outlineLevel="0" collapsed="false">
      <c r="A115" s="33" t="s">
        <v>149</v>
      </c>
      <c r="B115" s="67" t="s">
        <v>150</v>
      </c>
      <c r="C115" s="67"/>
      <c r="D115" s="67"/>
      <c r="E115" s="67"/>
      <c r="F115" s="10" t="n">
        <v>2</v>
      </c>
      <c r="G115" s="52" t="n">
        <f aca="false">F115*100/$F$124</f>
        <v>0.0747384155455904</v>
      </c>
      <c r="H115" s="53"/>
    </row>
    <row r="116" customFormat="false" ht="18.95" hidden="false" customHeight="true" outlineLevel="0" collapsed="false">
      <c r="A116" s="33" t="s">
        <v>94</v>
      </c>
      <c r="B116" s="67" t="s">
        <v>95</v>
      </c>
      <c r="C116" s="67"/>
      <c r="D116" s="67"/>
      <c r="E116" s="67"/>
      <c r="F116" s="10" t="n">
        <v>2</v>
      </c>
      <c r="G116" s="52" t="n">
        <f aca="false">F116*100/$F$124</f>
        <v>0.0747384155455904</v>
      </c>
      <c r="H116" s="53"/>
    </row>
    <row r="117" customFormat="false" ht="18.95" hidden="false" customHeight="true" outlineLevel="0" collapsed="false">
      <c r="A117" s="33" t="s">
        <v>110</v>
      </c>
      <c r="B117" s="67" t="s">
        <v>151</v>
      </c>
      <c r="C117" s="67"/>
      <c r="D117" s="67"/>
      <c r="E117" s="67"/>
      <c r="F117" s="10" t="n">
        <v>1</v>
      </c>
      <c r="G117" s="52" t="n">
        <f aca="false">F117*100/$F$124</f>
        <v>0.0373692077727952</v>
      </c>
      <c r="H117" s="53"/>
    </row>
    <row r="118" customFormat="false" ht="18.95" hidden="false" customHeight="true" outlineLevel="0" collapsed="false">
      <c r="A118" s="33" t="s">
        <v>152</v>
      </c>
      <c r="B118" s="67" t="s">
        <v>153</v>
      </c>
      <c r="C118" s="67"/>
      <c r="D118" s="67"/>
      <c r="E118" s="67"/>
      <c r="F118" s="10" t="n">
        <v>1</v>
      </c>
      <c r="G118" s="52" t="n">
        <f aca="false">F118*100/$F$124</f>
        <v>0.0373692077727952</v>
      </c>
      <c r="H118" s="53"/>
    </row>
    <row r="119" customFormat="false" ht="18.95" hidden="false" customHeight="true" outlineLevel="0" collapsed="false">
      <c r="A119" s="33" t="s">
        <v>154</v>
      </c>
      <c r="B119" s="67" t="s">
        <v>155</v>
      </c>
      <c r="C119" s="67"/>
      <c r="D119" s="67"/>
      <c r="E119" s="67"/>
      <c r="F119" s="10" t="n">
        <v>1</v>
      </c>
      <c r="G119" s="52" t="n">
        <f aca="false">F119*100/$F$124</f>
        <v>0.0373692077727952</v>
      </c>
      <c r="H119" s="53"/>
    </row>
    <row r="120" customFormat="false" ht="18.95" hidden="false" customHeight="true" outlineLevel="0" collapsed="false">
      <c r="A120" s="33" t="s">
        <v>156</v>
      </c>
      <c r="B120" s="67" t="s">
        <v>157</v>
      </c>
      <c r="C120" s="67"/>
      <c r="D120" s="67"/>
      <c r="E120" s="67"/>
      <c r="F120" s="10" t="n">
        <v>1</v>
      </c>
      <c r="G120" s="52" t="n">
        <f aca="false">F120*100/$F$124</f>
        <v>0.0373692077727952</v>
      </c>
      <c r="H120" s="53"/>
    </row>
    <row r="121" customFormat="false" ht="18.95" hidden="false" customHeight="true" outlineLevel="0" collapsed="false">
      <c r="A121" s="33" t="s">
        <v>158</v>
      </c>
      <c r="B121" s="67" t="s">
        <v>159</v>
      </c>
      <c r="C121" s="67"/>
      <c r="D121" s="67"/>
      <c r="E121" s="67"/>
      <c r="F121" s="10" t="n">
        <v>1</v>
      </c>
      <c r="G121" s="52" t="n">
        <f aca="false">F121*100/$F$124</f>
        <v>0.0373692077727952</v>
      </c>
      <c r="H121" s="53"/>
    </row>
    <row r="122" customFormat="false" ht="18.95" hidden="false" customHeight="true" outlineLevel="0" collapsed="false">
      <c r="A122" s="33" t="s">
        <v>160</v>
      </c>
      <c r="B122" s="67" t="s">
        <v>161</v>
      </c>
      <c r="C122" s="67"/>
      <c r="D122" s="67"/>
      <c r="E122" s="67"/>
      <c r="F122" s="10" t="n">
        <v>1</v>
      </c>
      <c r="G122" s="52" t="n">
        <f aca="false">F122*100/$F$124</f>
        <v>0.0373692077727952</v>
      </c>
      <c r="H122" s="53"/>
    </row>
    <row r="123" customFormat="false" ht="15.95" hidden="false" customHeight="true" outlineLevel="0" collapsed="false">
      <c r="A123" s="63"/>
      <c r="B123" s="68" t="s">
        <v>130</v>
      </c>
      <c r="C123" s="68"/>
      <c r="D123" s="68"/>
      <c r="E123" s="68"/>
      <c r="F123" s="69" t="n">
        <v>18</v>
      </c>
      <c r="G123" s="52" t="n">
        <f aca="false">F123*100/$F$124</f>
        <v>0.672645739910314</v>
      </c>
      <c r="H123" s="53"/>
    </row>
    <row r="124" customFormat="false" ht="15.95" hidden="false" customHeight="true" outlineLevel="0" collapsed="false">
      <c r="A124" s="28" t="s">
        <v>14</v>
      </c>
      <c r="B124" s="28"/>
      <c r="C124" s="28"/>
      <c r="D124" s="28"/>
      <c r="E124" s="28"/>
      <c r="F124" s="54" t="n">
        <f aca="false">SUM(F103:F123)</f>
        <v>2676</v>
      </c>
      <c r="G124" s="36" t="n">
        <f aca="false">F124*100/$F$124</f>
        <v>100</v>
      </c>
      <c r="H124" s="55"/>
    </row>
    <row r="125" customFormat="false" ht="6.75" hidden="false" customHeight="true" outlineLevel="0" collapsed="false"/>
    <row r="126" customFormat="false" ht="12.75" hidden="false" customHeight="false" outlineLevel="0" collapsed="false">
      <c r="A126" s="44" t="s">
        <v>83</v>
      </c>
      <c r="B126" s="46"/>
    </row>
    <row r="127" customFormat="false" ht="12.75" hidden="false" customHeight="false" outlineLevel="0" collapsed="false">
      <c r="A127" s="44" t="s">
        <v>84</v>
      </c>
      <c r="B127" s="46"/>
    </row>
  </sheetData>
  <mergeCells count="75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H100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A124:E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375</v>
      </c>
      <c r="C10" s="11" t="n">
        <f aca="false">B10*100/B13</f>
        <v>51.3059701492537</v>
      </c>
      <c r="D10" s="6"/>
      <c r="F10" s="12" t="s">
        <v>9</v>
      </c>
      <c r="G10" s="12"/>
      <c r="H10" s="10" t="n">
        <v>57</v>
      </c>
      <c r="I10" s="11" t="n">
        <f aca="false">H10*100/H15</f>
        <v>2.12686567164179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305</v>
      </c>
      <c r="C11" s="11" t="n">
        <f aca="false">B11*100/B13</f>
        <v>48.6940298507463</v>
      </c>
      <c r="D11" s="6"/>
      <c r="F11" s="12" t="s">
        <v>11</v>
      </c>
      <c r="G11" s="12"/>
      <c r="H11" s="10" t="n">
        <v>1026</v>
      </c>
      <c r="I11" s="11" t="n">
        <f aca="false">H11*100/H15</f>
        <v>38.2835820895522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0</v>
      </c>
      <c r="C12" s="11" t="n">
        <f aca="false">B12*100/B13</f>
        <v>0</v>
      </c>
      <c r="D12" s="6"/>
      <c r="F12" s="12" t="s">
        <v>13</v>
      </c>
      <c r="G12" s="12"/>
      <c r="H12" s="10" t="n">
        <v>1562</v>
      </c>
      <c r="I12" s="11" t="n">
        <f aca="false">H12*100/H15</f>
        <v>58.2835820895522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2680</v>
      </c>
      <c r="C13" s="15" t="n">
        <f aca="false">B13*100/B13</f>
        <v>100</v>
      </c>
      <c r="D13" s="6"/>
      <c r="F13" s="12" t="s">
        <v>15</v>
      </c>
      <c r="G13" s="12"/>
      <c r="H13" s="10" t="n">
        <v>35</v>
      </c>
      <c r="I13" s="11" t="n">
        <f aca="false">H13*100/H15</f>
        <v>1.30597014925373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0</v>
      </c>
      <c r="I14" s="11" t="n">
        <f aca="false">H14*100/H15</f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2680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83</v>
      </c>
      <c r="C20" s="11" t="n">
        <f aca="false">B20*100/B25</f>
        <v>6.82835820895522</v>
      </c>
      <c r="D20" s="6"/>
      <c r="E20" s="6"/>
      <c r="F20" s="12" t="s">
        <v>22</v>
      </c>
      <c r="G20" s="12"/>
      <c r="H20" s="10" t="n">
        <v>5</v>
      </c>
      <c r="I20" s="11" t="n">
        <f aca="false">H20*100/H25</f>
        <v>0.186567164179105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1871</v>
      </c>
      <c r="C21" s="11" t="n">
        <f aca="false">B21*100/B25</f>
        <v>69.8134328358209</v>
      </c>
      <c r="D21" s="6"/>
      <c r="E21" s="6"/>
      <c r="F21" s="12" t="s">
        <v>24</v>
      </c>
      <c r="G21" s="12"/>
      <c r="H21" s="10" t="n">
        <v>99</v>
      </c>
      <c r="I21" s="11" t="n">
        <f aca="false">H21*100/H25</f>
        <v>3.69402985074627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530</v>
      </c>
      <c r="C22" s="11" t="n">
        <f aca="false">B22*100/B25</f>
        <v>19.7761194029851</v>
      </c>
      <c r="D22" s="6"/>
      <c r="E22" s="6"/>
      <c r="F22" s="12" t="s">
        <v>26</v>
      </c>
      <c r="G22" s="12"/>
      <c r="H22" s="10" t="n">
        <v>2575</v>
      </c>
      <c r="I22" s="11" t="n">
        <f aca="false">H22*100/H25</f>
        <v>96.0820895522388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96</v>
      </c>
      <c r="C23" s="11" t="n">
        <f aca="false">B23*100/B25</f>
        <v>3.58208955223881</v>
      </c>
      <c r="D23" s="6"/>
      <c r="E23" s="6"/>
      <c r="F23" s="12" t="s">
        <v>28</v>
      </c>
      <c r="G23" s="12"/>
      <c r="H23" s="10" t="n">
        <v>0</v>
      </c>
      <c r="I23" s="11" t="n">
        <f aca="false">H23*100/H25</f>
        <v>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0</v>
      </c>
      <c r="C24" s="11" t="n">
        <f aca="false">B24*100/B25</f>
        <v>0</v>
      </c>
      <c r="D24" s="6"/>
      <c r="E24" s="6"/>
      <c r="F24" s="12" t="s">
        <v>16</v>
      </c>
      <c r="G24" s="12"/>
      <c r="H24" s="10" t="n">
        <v>1</v>
      </c>
      <c r="I24" s="11" t="n">
        <f aca="false">H24*100/H25</f>
        <v>0.0373134328358209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2680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2680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610</v>
      </c>
      <c r="C33" s="11" t="n">
        <f aca="false">B33*100/B38</f>
        <v>60.0746268656716</v>
      </c>
      <c r="D33" s="6"/>
      <c r="E33" s="6"/>
      <c r="F33" s="12" t="s">
        <v>34</v>
      </c>
      <c r="G33" s="12"/>
      <c r="H33" s="10" t="n">
        <v>4</v>
      </c>
      <c r="I33" s="11" t="n">
        <f aca="false">H33*100/H43</f>
        <v>0.376647834274953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1062</v>
      </c>
      <c r="C34" s="11" t="n">
        <f aca="false">B34*100/B38</f>
        <v>39.6268656716418</v>
      </c>
      <c r="D34" s="6"/>
      <c r="E34" s="6"/>
      <c r="F34" s="12" t="s">
        <v>36</v>
      </c>
      <c r="G34" s="12"/>
      <c r="H34" s="10" t="n">
        <v>55</v>
      </c>
      <c r="I34" s="11" t="n">
        <f aca="false">H34*100/H43</f>
        <v>5.1789077212806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8</v>
      </c>
      <c r="C35" s="11" t="n">
        <f aca="false">B35*100/B38</f>
        <v>0.298507462686567</v>
      </c>
      <c r="D35" s="6"/>
      <c r="E35" s="6"/>
      <c r="F35" s="12" t="s">
        <v>38</v>
      </c>
      <c r="G35" s="12"/>
      <c r="H35" s="10" t="n">
        <v>276</v>
      </c>
      <c r="I35" s="11" t="n">
        <f aca="false">H35*100/H43</f>
        <v>25.9887005649718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0</v>
      </c>
      <c r="C36" s="11" t="n">
        <f aca="false">B36*100/B38</f>
        <v>0</v>
      </c>
      <c r="D36" s="6"/>
      <c r="E36" s="6"/>
      <c r="F36" s="12" t="s">
        <v>40</v>
      </c>
      <c r="G36" s="12"/>
      <c r="H36" s="10" t="n">
        <v>298</v>
      </c>
      <c r="I36" s="11" t="n">
        <f aca="false">H36*100/H43</f>
        <v>28.060263653484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0</v>
      </c>
      <c r="C37" s="11" t="n">
        <f aca="false">B37*100/B38</f>
        <v>0</v>
      </c>
      <c r="D37" s="6"/>
      <c r="E37" s="6"/>
      <c r="F37" s="12" t="s">
        <v>42</v>
      </c>
      <c r="G37" s="12"/>
      <c r="H37" s="10" t="n">
        <v>262</v>
      </c>
      <c r="I37" s="11" t="n">
        <f aca="false">H37*100/H43</f>
        <v>24.6704331450094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2680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118</v>
      </c>
      <c r="I38" s="11" t="n">
        <f aca="false">H38*100/H43</f>
        <v>11.1111111111111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29</v>
      </c>
      <c r="I39" s="11" t="n">
        <f aca="false">H39*100/H43</f>
        <v>2.73069679849341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3</v>
      </c>
      <c r="I40" s="11" t="n">
        <f aca="false">H40*100/H43</f>
        <v>0.282485875706215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4</v>
      </c>
      <c r="I41" s="11" t="n">
        <f aca="false">H41*100/H43</f>
        <v>0.376647834274953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13</v>
      </c>
      <c r="I42" s="11" t="n">
        <f aca="false">H42*100/H43</f>
        <v>1.2241054613936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1062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2678</v>
      </c>
      <c r="C44" s="11" t="n">
        <f aca="false">B44*100/B50</f>
        <v>99.9253731343284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2</v>
      </c>
      <c r="C45" s="11" t="n">
        <f aca="false">B45*100/B50</f>
        <v>0.0746268656716418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2680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183</v>
      </c>
      <c r="C56" s="10" t="n">
        <v>3</v>
      </c>
      <c r="D56" s="10" t="n">
        <v>44</v>
      </c>
      <c r="E56" s="10" t="n">
        <v>136</v>
      </c>
      <c r="F56" s="10" t="n">
        <v>0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1871</v>
      </c>
      <c r="C57" s="10" t="n">
        <v>1</v>
      </c>
      <c r="D57" s="10" t="n">
        <v>46</v>
      </c>
      <c r="E57" s="10" t="n">
        <v>1823</v>
      </c>
      <c r="F57" s="10" t="n">
        <v>0</v>
      </c>
      <c r="G57" s="10" t="n">
        <v>1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530</v>
      </c>
      <c r="C58" s="10" t="n">
        <v>1</v>
      </c>
      <c r="D58" s="10" t="n">
        <v>5</v>
      </c>
      <c r="E58" s="10" t="n">
        <v>524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96</v>
      </c>
      <c r="C59" s="10" t="n">
        <v>0</v>
      </c>
      <c r="D59" s="10" t="n">
        <v>4</v>
      </c>
      <c r="E59" s="10" t="n">
        <v>92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2680</v>
      </c>
      <c r="C61" s="39" t="n">
        <f aca="false">SUM(C56:C60)</f>
        <v>5</v>
      </c>
      <c r="D61" s="39" t="n">
        <f aca="false">SUM(D56:D60)</f>
        <v>99</v>
      </c>
      <c r="E61" s="39" t="n">
        <f aca="false">SUM(E56:E60)</f>
        <v>2575</v>
      </c>
      <c r="F61" s="39" t="n">
        <f aca="false">SUM(F56:F60)</f>
        <v>0</v>
      </c>
      <c r="G61" s="39" t="n">
        <f aca="false">SUM(G56:G60)</f>
        <v>1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186567164179105</v>
      </c>
      <c r="D62" s="36" t="n">
        <f aca="false">D61*100/$B$61</f>
        <v>3.69402985074627</v>
      </c>
      <c r="E62" s="36" t="n">
        <f aca="false">E61*100/$B$61</f>
        <v>96.0820895522388</v>
      </c>
      <c r="F62" s="36" t="n">
        <f aca="false">F61*100/$B$61</f>
        <v>0</v>
      </c>
      <c r="G62" s="36" t="n">
        <f aca="false">G61*100/8341</f>
        <v>0.0119889701474643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183</v>
      </c>
      <c r="C68" s="10" t="n">
        <v>141</v>
      </c>
      <c r="D68" s="10" t="n">
        <v>32</v>
      </c>
      <c r="E68" s="10" t="n">
        <v>7</v>
      </c>
      <c r="F68" s="10" t="n">
        <v>1</v>
      </c>
      <c r="G68" s="10" t="n">
        <v>2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871</v>
      </c>
      <c r="C69" s="10" t="n">
        <v>1461</v>
      </c>
      <c r="D69" s="10" t="n">
        <v>301</v>
      </c>
      <c r="E69" s="10" t="n">
        <v>92</v>
      </c>
      <c r="F69" s="10" t="n">
        <v>3</v>
      </c>
      <c r="G69" s="10" t="n">
        <v>14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530</v>
      </c>
      <c r="C70" s="10" t="n">
        <v>419</v>
      </c>
      <c r="D70" s="10" t="n">
        <v>85</v>
      </c>
      <c r="E70" s="10" t="n">
        <v>19</v>
      </c>
      <c r="F70" s="10" t="n">
        <v>1</v>
      </c>
      <c r="G70" s="10" t="n">
        <v>6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96</v>
      </c>
      <c r="C71" s="10" t="n">
        <v>82</v>
      </c>
      <c r="D71" s="10" t="n">
        <v>9</v>
      </c>
      <c r="E71" s="10" t="n">
        <v>4</v>
      </c>
      <c r="F71" s="10" t="n">
        <v>0</v>
      </c>
      <c r="G71" s="10" t="n">
        <v>1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2680</v>
      </c>
      <c r="C73" s="39" t="n">
        <f aca="false">SUM(C68:C72)</f>
        <v>2103</v>
      </c>
      <c r="D73" s="39" t="n">
        <f aca="false">SUM(D68:D72)</f>
        <v>427</v>
      </c>
      <c r="E73" s="39" t="n">
        <f aca="false">SUM(E68:E72)</f>
        <v>122</v>
      </c>
      <c r="F73" s="39" t="n">
        <f aca="false">SUM(F68:F72)</f>
        <v>5</v>
      </c>
      <c r="G73" s="39" t="n">
        <f aca="false">SUM(G68:G72)</f>
        <v>23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8.4701492537314</v>
      </c>
      <c r="D74" s="36" t="n">
        <f aca="false">D73*100/$B$73</f>
        <v>15.9328358208955</v>
      </c>
      <c r="E74" s="36" t="n">
        <f aca="false">E73*100/$B$73</f>
        <v>4.55223880597015</v>
      </c>
      <c r="F74" s="36" t="n">
        <f aca="false">F73*100/$B$73</f>
        <v>0.186567164179105</v>
      </c>
      <c r="G74" s="36" t="n">
        <f aca="false">G73*100/$B$73</f>
        <v>0.858208955223881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114</v>
      </c>
      <c r="C79" s="10" t="n">
        <v>0</v>
      </c>
      <c r="D79" s="10" t="n">
        <v>7</v>
      </c>
      <c r="E79" s="10" t="n">
        <v>37</v>
      </c>
      <c r="F79" s="10" t="n">
        <v>37</v>
      </c>
      <c r="G79" s="10" t="n">
        <v>26</v>
      </c>
      <c r="H79" s="10" t="n">
        <v>4</v>
      </c>
      <c r="I79" s="10" t="n">
        <v>0</v>
      </c>
      <c r="J79" s="10" t="n">
        <v>0</v>
      </c>
      <c r="K79" s="10" t="n">
        <v>1</v>
      </c>
      <c r="L79" s="10" t="n">
        <v>2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2546</v>
      </c>
      <c r="C80" s="10" t="n">
        <v>14</v>
      </c>
      <c r="D80" s="10" t="n">
        <v>242</v>
      </c>
      <c r="E80" s="10" t="n">
        <v>790</v>
      </c>
      <c r="F80" s="10" t="n">
        <v>716</v>
      </c>
      <c r="G80" s="10" t="n">
        <v>524</v>
      </c>
      <c r="H80" s="10" t="n">
        <v>189</v>
      </c>
      <c r="I80" s="10" t="n">
        <v>45</v>
      </c>
      <c r="J80" s="10" t="n">
        <v>1</v>
      </c>
      <c r="K80" s="10" t="n">
        <v>6</v>
      </c>
      <c r="L80" s="10" t="n">
        <v>19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20</v>
      </c>
      <c r="C81" s="10" t="n">
        <v>0</v>
      </c>
      <c r="D81" s="10" t="n">
        <v>1</v>
      </c>
      <c r="E81" s="10" t="n">
        <v>5</v>
      </c>
      <c r="F81" s="10" t="n">
        <v>5</v>
      </c>
      <c r="G81" s="10" t="n">
        <v>4</v>
      </c>
      <c r="H81" s="10" t="n">
        <v>5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2680</v>
      </c>
      <c r="C82" s="39" t="n">
        <f aca="false">SUM(C79:C81)</f>
        <v>14</v>
      </c>
      <c r="D82" s="39" t="n">
        <f aca="false">SUM(D79:D81)</f>
        <v>250</v>
      </c>
      <c r="E82" s="39" t="n">
        <f aca="false">SUM(E79:E81)</f>
        <v>832</v>
      </c>
      <c r="F82" s="39" t="n">
        <f aca="false">SUM(F79:F81)</f>
        <v>758</v>
      </c>
      <c r="G82" s="39" t="n">
        <f aca="false">SUM(G79:G81)</f>
        <v>554</v>
      </c>
      <c r="H82" s="39" t="n">
        <f aca="false">SUM(H79:H81)</f>
        <v>198</v>
      </c>
      <c r="I82" s="39" t="n">
        <f aca="false">SUM(I79:I81)</f>
        <v>45</v>
      </c>
      <c r="J82" s="39" t="n">
        <f aca="false">SUM(J79:J81)</f>
        <v>1</v>
      </c>
      <c r="K82" s="39" t="n">
        <f aca="false">SUM(K79:K81)</f>
        <v>7</v>
      </c>
      <c r="L82" s="39" t="n">
        <f aca="false">SUM(L79:L81)</f>
        <v>21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522388059701493</v>
      </c>
      <c r="D83" s="36" t="n">
        <f aca="false">D82*100/$B$82</f>
        <v>9.32835820895522</v>
      </c>
      <c r="E83" s="36" t="n">
        <f aca="false">E82*100/$B$82</f>
        <v>31.044776119403</v>
      </c>
      <c r="F83" s="36" t="n">
        <f aca="false">F82*100/$B$82</f>
        <v>28.2835820895522</v>
      </c>
      <c r="G83" s="36" t="n">
        <f aca="false">G82*100/$B$82</f>
        <v>20.6716417910448</v>
      </c>
      <c r="H83" s="36" t="n">
        <f aca="false">H82*100/$B$82</f>
        <v>7.38805970149254</v>
      </c>
      <c r="I83" s="36" t="n">
        <f aca="false">I82*100/$B$82</f>
        <v>1.67910447761194</v>
      </c>
      <c r="J83" s="36" t="n">
        <f aca="false">J82*100/$B$82</f>
        <v>0.0373134328358209</v>
      </c>
      <c r="K83" s="36" t="n">
        <f aca="false">K82*100/$B$82</f>
        <v>0.261194029850746</v>
      </c>
      <c r="L83" s="36" t="n">
        <f aca="false">L82*100/$B$82</f>
        <v>0.783582089552239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11</v>
      </c>
      <c r="D88" s="11" t="n">
        <f aca="false">C88*100/C97</f>
        <v>0.482456140350877</v>
      </c>
    </row>
    <row r="89" customFormat="false" ht="23.1" hidden="false" customHeight="true" outlineLevel="0" collapsed="false">
      <c r="A89" s="43" t="s">
        <v>75</v>
      </c>
      <c r="B89" s="43"/>
      <c r="C89" s="10" t="n">
        <v>2267</v>
      </c>
      <c r="D89" s="11" t="n">
        <f aca="false">C89*100/C97</f>
        <v>99.4298245614035</v>
      </c>
    </row>
    <row r="90" customFormat="false" ht="23.1" hidden="false" customHeight="true" outlineLevel="0" collapsed="false">
      <c r="A90" s="43" t="s">
        <v>76</v>
      </c>
      <c r="B90" s="43"/>
      <c r="C90" s="10" t="n">
        <v>1</v>
      </c>
      <c r="D90" s="11" t="n">
        <f aca="false">C90*100/C97</f>
        <v>0.043859649122807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1</v>
      </c>
      <c r="D92" s="11" t="n">
        <f aca="false">C92*100/C97</f>
        <v>0.043859649122807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0</v>
      </c>
      <c r="D94" s="11" t="n">
        <f aca="false">C94*100/C97</f>
        <v>0</v>
      </c>
    </row>
    <row r="95" customFormat="false" ht="23.1" hidden="false" customHeight="true" outlineLevel="0" collapsed="false">
      <c r="A95" s="43" t="s">
        <v>81</v>
      </c>
      <c r="B95" s="43"/>
      <c r="C95" s="10" t="n">
        <v>0</v>
      </c>
      <c r="D95" s="11" t="n">
        <f aca="false">C95*100/C97</f>
        <v>0</v>
      </c>
    </row>
    <row r="96" customFormat="false" ht="23.1" hidden="false" customHeight="true" outlineLevel="0" collapsed="false">
      <c r="A96" s="43" t="s">
        <v>82</v>
      </c>
      <c r="B96" s="43"/>
      <c r="C96" s="10" t="n">
        <v>0</v>
      </c>
      <c r="D96" s="11" t="n">
        <f aca="false">C96*100/C97</f>
        <v>0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2280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50"/>
    </row>
    <row r="103" customFormat="false" ht="18.95" hidden="false" customHeight="true" outlineLevel="0" collapsed="false">
      <c r="A103" s="70" t="s">
        <v>89</v>
      </c>
      <c r="B103" s="71" t="s">
        <v>162</v>
      </c>
      <c r="C103" s="71"/>
      <c r="D103" s="71"/>
      <c r="E103" s="71"/>
      <c r="F103" s="72" t="n">
        <v>2546</v>
      </c>
      <c r="G103" s="52" t="n">
        <f aca="false">F103*100/$F$124</f>
        <v>95</v>
      </c>
      <c r="H103" s="53"/>
    </row>
    <row r="104" customFormat="false" ht="18.95" hidden="false" customHeight="true" outlineLevel="0" collapsed="false">
      <c r="A104" s="73" t="n">
        <v>9999</v>
      </c>
      <c r="B104" s="71" t="s">
        <v>16</v>
      </c>
      <c r="C104" s="71"/>
      <c r="D104" s="71"/>
      <c r="E104" s="71"/>
      <c r="F104" s="72" t="n">
        <v>20</v>
      </c>
      <c r="G104" s="52" t="n">
        <f aca="false">F104*100/$F$124</f>
        <v>0.746268656716418</v>
      </c>
      <c r="H104" s="53"/>
    </row>
    <row r="105" customFormat="false" ht="18.95" hidden="false" customHeight="true" outlineLevel="0" collapsed="false">
      <c r="A105" s="73" t="s">
        <v>163</v>
      </c>
      <c r="B105" s="71" t="s">
        <v>164</v>
      </c>
      <c r="C105" s="71"/>
      <c r="D105" s="71"/>
      <c r="E105" s="71"/>
      <c r="F105" s="72" t="n">
        <v>15</v>
      </c>
      <c r="G105" s="52" t="n">
        <f aca="false">F105*100/$F$124</f>
        <v>0.559701492537313</v>
      </c>
      <c r="H105" s="53"/>
    </row>
    <row r="106" customFormat="false" ht="18.95" hidden="false" customHeight="true" outlineLevel="0" collapsed="false">
      <c r="A106" s="73" t="s">
        <v>165</v>
      </c>
      <c r="B106" s="71" t="s">
        <v>166</v>
      </c>
      <c r="C106" s="71"/>
      <c r="D106" s="71"/>
      <c r="E106" s="71"/>
      <c r="F106" s="72" t="n">
        <v>9</v>
      </c>
      <c r="G106" s="52" t="n">
        <f aca="false">F106*100/$F$124</f>
        <v>0.335820895522388</v>
      </c>
      <c r="H106" s="53"/>
    </row>
    <row r="107" customFormat="false" ht="18.95" hidden="false" customHeight="true" outlineLevel="0" collapsed="false">
      <c r="A107" s="73" t="s">
        <v>160</v>
      </c>
      <c r="B107" s="71" t="s">
        <v>167</v>
      </c>
      <c r="C107" s="71"/>
      <c r="D107" s="71"/>
      <c r="E107" s="71"/>
      <c r="F107" s="72" t="n">
        <v>7</v>
      </c>
      <c r="G107" s="52" t="n">
        <f aca="false">F107*100/$F$124</f>
        <v>0.261194029850746</v>
      </c>
      <c r="H107" s="53"/>
    </row>
    <row r="108" customFormat="false" ht="18.95" hidden="false" customHeight="true" outlineLevel="0" collapsed="false">
      <c r="A108" s="73" t="s">
        <v>131</v>
      </c>
      <c r="B108" s="71" t="s">
        <v>168</v>
      </c>
      <c r="C108" s="71"/>
      <c r="D108" s="71"/>
      <c r="E108" s="71"/>
      <c r="F108" s="72" t="n">
        <v>7</v>
      </c>
      <c r="G108" s="52" t="n">
        <f aca="false">F108*100/$F$124</f>
        <v>0.261194029850746</v>
      </c>
      <c r="H108" s="53"/>
    </row>
    <row r="109" customFormat="false" ht="18.95" hidden="false" customHeight="true" outlineLevel="0" collapsed="false">
      <c r="A109" s="73" t="s">
        <v>169</v>
      </c>
      <c r="B109" s="71" t="s">
        <v>170</v>
      </c>
      <c r="C109" s="71"/>
      <c r="D109" s="71"/>
      <c r="E109" s="71"/>
      <c r="F109" s="72" t="n">
        <v>6</v>
      </c>
      <c r="G109" s="52" t="n">
        <f aca="false">F109*100/$F$124</f>
        <v>0.223880597014925</v>
      </c>
      <c r="H109" s="53"/>
    </row>
    <row r="110" customFormat="false" ht="18.95" hidden="false" customHeight="true" outlineLevel="0" collapsed="false">
      <c r="A110" s="73" t="s">
        <v>171</v>
      </c>
      <c r="B110" s="71" t="s">
        <v>172</v>
      </c>
      <c r="C110" s="71"/>
      <c r="D110" s="71"/>
      <c r="E110" s="71"/>
      <c r="F110" s="72" t="n">
        <v>6</v>
      </c>
      <c r="G110" s="52" t="n">
        <f aca="false">F110*100/$F$124</f>
        <v>0.223880597014925</v>
      </c>
      <c r="H110" s="53"/>
    </row>
    <row r="111" customFormat="false" ht="18.95" hidden="false" customHeight="true" outlineLevel="0" collapsed="false">
      <c r="A111" s="73" t="s">
        <v>173</v>
      </c>
      <c r="B111" s="71" t="s">
        <v>174</v>
      </c>
      <c r="C111" s="71"/>
      <c r="D111" s="71"/>
      <c r="E111" s="71"/>
      <c r="F111" s="72" t="n">
        <v>4</v>
      </c>
      <c r="G111" s="52" t="n">
        <f aca="false">F111*100/$F$124</f>
        <v>0.149253731343284</v>
      </c>
      <c r="H111" s="53"/>
    </row>
    <row r="112" customFormat="false" ht="18.95" hidden="false" customHeight="true" outlineLevel="0" collapsed="false">
      <c r="A112" s="73" t="s">
        <v>175</v>
      </c>
      <c r="B112" s="71" t="s">
        <v>176</v>
      </c>
      <c r="C112" s="71"/>
      <c r="D112" s="71"/>
      <c r="E112" s="71"/>
      <c r="F112" s="72" t="n">
        <v>4</v>
      </c>
      <c r="G112" s="52" t="n">
        <f aca="false">F112*100/$F$124</f>
        <v>0.149253731343284</v>
      </c>
      <c r="H112" s="53"/>
    </row>
    <row r="113" customFormat="false" ht="18.95" hidden="false" customHeight="true" outlineLevel="0" collapsed="false">
      <c r="A113" s="73" t="s">
        <v>98</v>
      </c>
      <c r="B113" s="71" t="s">
        <v>177</v>
      </c>
      <c r="C113" s="71"/>
      <c r="D113" s="71"/>
      <c r="E113" s="71"/>
      <c r="F113" s="72" t="n">
        <v>3</v>
      </c>
      <c r="G113" s="52" t="n">
        <f aca="false">F113*100/$F$124</f>
        <v>0.111940298507463</v>
      </c>
      <c r="H113" s="53"/>
    </row>
    <row r="114" customFormat="false" ht="18.95" hidden="false" customHeight="true" outlineLevel="0" collapsed="false">
      <c r="A114" s="73" t="s">
        <v>178</v>
      </c>
      <c r="B114" s="71" t="s">
        <v>179</v>
      </c>
      <c r="C114" s="71"/>
      <c r="D114" s="71"/>
      <c r="E114" s="71"/>
      <c r="F114" s="72" t="n">
        <v>3</v>
      </c>
      <c r="G114" s="52" t="n">
        <f aca="false">F114*100/$F$124</f>
        <v>0.111940298507463</v>
      </c>
      <c r="H114" s="53"/>
    </row>
    <row r="115" customFormat="false" ht="18.95" hidden="false" customHeight="true" outlineLevel="0" collapsed="false">
      <c r="A115" s="73" t="s">
        <v>180</v>
      </c>
      <c r="B115" s="71" t="s">
        <v>181</v>
      </c>
      <c r="C115" s="71"/>
      <c r="D115" s="71"/>
      <c r="E115" s="71"/>
      <c r="F115" s="72" t="n">
        <v>3</v>
      </c>
      <c r="G115" s="52" t="n">
        <f aca="false">F115*100/$F$124</f>
        <v>0.111940298507463</v>
      </c>
      <c r="H115" s="53"/>
    </row>
    <row r="116" customFormat="false" ht="18.95" hidden="false" customHeight="true" outlineLevel="0" collapsed="false">
      <c r="A116" s="73" t="s">
        <v>182</v>
      </c>
      <c r="B116" s="71" t="s">
        <v>183</v>
      </c>
      <c r="C116" s="71"/>
      <c r="D116" s="71"/>
      <c r="E116" s="71"/>
      <c r="F116" s="72" t="n">
        <v>2</v>
      </c>
      <c r="G116" s="52" t="n">
        <f aca="false">F116*100/$F$124</f>
        <v>0.0746268656716418</v>
      </c>
      <c r="H116" s="53"/>
    </row>
    <row r="117" customFormat="false" ht="18.95" hidden="false" customHeight="true" outlineLevel="0" collapsed="false">
      <c r="A117" s="73" t="s">
        <v>184</v>
      </c>
      <c r="B117" s="71" t="s">
        <v>185</v>
      </c>
      <c r="C117" s="71"/>
      <c r="D117" s="71"/>
      <c r="E117" s="71"/>
      <c r="F117" s="72" t="n">
        <v>2</v>
      </c>
      <c r="G117" s="52" t="n">
        <f aca="false">F117*100/$F$124</f>
        <v>0.0746268656716418</v>
      </c>
      <c r="H117" s="53"/>
    </row>
    <row r="118" customFormat="false" ht="18.95" hidden="false" customHeight="true" outlineLevel="0" collapsed="false">
      <c r="A118" s="73" t="s">
        <v>186</v>
      </c>
      <c r="B118" s="71" t="s">
        <v>187</v>
      </c>
      <c r="C118" s="71"/>
      <c r="D118" s="71"/>
      <c r="E118" s="71"/>
      <c r="F118" s="72" t="n">
        <v>2</v>
      </c>
      <c r="G118" s="52" t="n">
        <f aca="false">F118*100/$F$124</f>
        <v>0.0746268656716418</v>
      </c>
      <c r="H118" s="53"/>
    </row>
    <row r="119" customFormat="false" ht="18.95" hidden="false" customHeight="true" outlineLevel="0" collapsed="false">
      <c r="A119" s="73" t="s">
        <v>188</v>
      </c>
      <c r="B119" s="71" t="s">
        <v>189</v>
      </c>
      <c r="C119" s="71"/>
      <c r="D119" s="71"/>
      <c r="E119" s="71"/>
      <c r="F119" s="72" t="n">
        <v>2</v>
      </c>
      <c r="G119" s="52" t="n">
        <f aca="false">F119*100/$F$124</f>
        <v>0.0746268656716418</v>
      </c>
      <c r="H119" s="53"/>
    </row>
    <row r="120" customFormat="false" ht="18.95" hidden="false" customHeight="true" outlineLevel="0" collapsed="false">
      <c r="A120" s="73" t="s">
        <v>190</v>
      </c>
      <c r="B120" s="71" t="s">
        <v>191</v>
      </c>
      <c r="C120" s="71"/>
      <c r="D120" s="71"/>
      <c r="E120" s="71"/>
      <c r="F120" s="72" t="n">
        <v>2</v>
      </c>
      <c r="G120" s="52" t="n">
        <f aca="false">F120*100/$F$124</f>
        <v>0.0746268656716418</v>
      </c>
      <c r="H120" s="53"/>
    </row>
    <row r="121" customFormat="false" ht="18.95" hidden="false" customHeight="true" outlineLevel="0" collapsed="false">
      <c r="A121" s="73" t="s">
        <v>192</v>
      </c>
      <c r="B121" s="71" t="s">
        <v>193</v>
      </c>
      <c r="C121" s="71"/>
      <c r="D121" s="71"/>
      <c r="E121" s="71"/>
      <c r="F121" s="72" t="n">
        <v>2</v>
      </c>
      <c r="G121" s="52" t="n">
        <f aca="false">F121*100/$F$124</f>
        <v>0.0746268656716418</v>
      </c>
      <c r="H121" s="53"/>
    </row>
    <row r="122" customFormat="false" ht="18.95" hidden="false" customHeight="true" outlineLevel="0" collapsed="false">
      <c r="A122" s="73" t="s">
        <v>194</v>
      </c>
      <c r="B122" s="71" t="s">
        <v>195</v>
      </c>
      <c r="C122" s="71"/>
      <c r="D122" s="71"/>
      <c r="E122" s="71"/>
      <c r="F122" s="72" t="n">
        <v>1</v>
      </c>
      <c r="G122" s="52" t="n">
        <f aca="false">F122*100/$F$124</f>
        <v>0.0373134328358209</v>
      </c>
      <c r="H122" s="53"/>
    </row>
    <row r="123" customFormat="false" ht="15.95" hidden="false" customHeight="true" outlineLevel="0" collapsed="false">
      <c r="A123" s="63"/>
      <c r="B123" s="68" t="s">
        <v>196</v>
      </c>
      <c r="C123" s="68"/>
      <c r="D123" s="68"/>
      <c r="E123" s="68"/>
      <c r="F123" s="69" t="n">
        <v>34</v>
      </c>
      <c r="G123" s="52" t="n">
        <f aca="false">F123*100/$F$124</f>
        <v>1.26865671641791</v>
      </c>
      <c r="H123" s="53"/>
    </row>
    <row r="124" customFormat="false" ht="15.95" hidden="false" customHeight="true" outlineLevel="0" collapsed="false">
      <c r="A124" s="28" t="s">
        <v>14</v>
      </c>
      <c r="B124" s="28"/>
      <c r="C124" s="28"/>
      <c r="D124" s="28"/>
      <c r="E124" s="28"/>
      <c r="F124" s="54" t="n">
        <f aca="false">SUM(F103:F123)</f>
        <v>2680</v>
      </c>
      <c r="G124" s="36" t="n">
        <f aca="false">F124*100/$F$124</f>
        <v>100</v>
      </c>
      <c r="H124" s="55"/>
    </row>
    <row r="125" customFormat="false" ht="6.75" hidden="false" customHeight="true" outlineLevel="0" collapsed="false"/>
    <row r="126" customFormat="false" ht="12.75" hidden="false" customHeight="false" outlineLevel="0" collapsed="false">
      <c r="A126" s="44" t="s">
        <v>83</v>
      </c>
      <c r="B126" s="46"/>
    </row>
    <row r="127" customFormat="false" ht="12.75" hidden="false" customHeight="false" outlineLevel="0" collapsed="false">
      <c r="A127" s="44" t="s">
        <v>84</v>
      </c>
      <c r="B127" s="46"/>
    </row>
  </sheetData>
  <sheetProtection sheet="true" password="de6d" sort="false" autoFilter="false" pivotTables="false"/>
  <mergeCells count="75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H100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A124:E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9.56"/>
    <col collapsed="false" customWidth="true" hidden="false" outlineLevel="0" max="9" min="2" style="74" width="11.13"/>
    <col collapsed="false" customWidth="true" hidden="false" outlineLevel="0" max="12" min="10" style="74" width="8.56"/>
    <col collapsed="false" customWidth="false" hidden="false" outlineLevel="0" max="257" min="13" style="74" width="11.42"/>
  </cols>
  <sheetData>
    <row r="3" customFormat="false" ht="30" hidden="false" customHeight="true" outlineLevel="0" collapsed="false">
      <c r="A3" s="75" t="s">
        <v>19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8.75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23.1" hidden="false" customHeight="true" outlineLevel="0" collapsed="false">
      <c r="A6" s="78" t="s">
        <v>3</v>
      </c>
      <c r="B6" s="78"/>
      <c r="C6" s="78"/>
      <c r="D6" s="79"/>
      <c r="F6" s="78" t="s">
        <v>4</v>
      </c>
      <c r="G6" s="78"/>
      <c r="H6" s="78"/>
      <c r="I6" s="78"/>
      <c r="J6" s="79"/>
      <c r="K6" s="79"/>
      <c r="L6" s="79"/>
    </row>
    <row r="7" customFormat="false" ht="15" hidden="false" customHeight="true" outlineLevel="0" collapsed="false">
      <c r="A7" s="80"/>
      <c r="B7" s="80"/>
      <c r="C7" s="80"/>
      <c r="D7" s="79"/>
      <c r="F7" s="79"/>
      <c r="G7" s="79"/>
      <c r="H7" s="79"/>
      <c r="I7" s="79"/>
      <c r="J7" s="79"/>
      <c r="K7" s="79"/>
      <c r="L7" s="79"/>
    </row>
    <row r="8" customFormat="false" ht="23.1" hidden="false" customHeight="true" outlineLevel="0" collapsed="false">
      <c r="A8" s="81" t="s">
        <v>3</v>
      </c>
      <c r="B8" s="81" t="s">
        <v>5</v>
      </c>
      <c r="C8" s="81" t="s">
        <v>6</v>
      </c>
      <c r="D8" s="79"/>
      <c r="F8" s="81" t="s">
        <v>7</v>
      </c>
      <c r="G8" s="81"/>
      <c r="H8" s="81" t="s">
        <v>5</v>
      </c>
      <c r="I8" s="81" t="s">
        <v>6</v>
      </c>
      <c r="J8" s="79"/>
      <c r="K8" s="79"/>
      <c r="L8" s="79"/>
    </row>
    <row r="9" customFormat="false" ht="23.1" hidden="false" customHeight="true" outlineLevel="0" collapsed="false">
      <c r="A9" s="82" t="s">
        <v>8</v>
      </c>
      <c r="B9" s="83" t="n">
        <v>1357</v>
      </c>
      <c r="C9" s="11" t="n">
        <f aca="false">B9*100/B12</f>
        <v>52.8221097703387</v>
      </c>
      <c r="D9" s="79"/>
      <c r="F9" s="84" t="s">
        <v>9</v>
      </c>
      <c r="G9" s="84"/>
      <c r="H9" s="83" t="n">
        <v>88</v>
      </c>
      <c r="I9" s="11" t="n">
        <f aca="false">H9*100/H14</f>
        <v>3.42545737641106</v>
      </c>
      <c r="J9" s="79"/>
      <c r="K9" s="79"/>
      <c r="L9" s="79"/>
    </row>
    <row r="10" customFormat="false" ht="23.1" hidden="false" customHeight="true" outlineLevel="0" collapsed="false">
      <c r="A10" s="82" t="s">
        <v>10</v>
      </c>
      <c r="B10" s="83" t="n">
        <v>1212</v>
      </c>
      <c r="C10" s="11" t="n">
        <f aca="false">B10*100/B12</f>
        <v>47.1778902296613</v>
      </c>
      <c r="D10" s="79"/>
      <c r="F10" s="84" t="s">
        <v>11</v>
      </c>
      <c r="G10" s="84"/>
      <c r="H10" s="83" t="n">
        <v>930</v>
      </c>
      <c r="I10" s="11" t="n">
        <f aca="false">H10*100/H14</f>
        <v>36.2008563643441</v>
      </c>
      <c r="J10" s="79"/>
      <c r="K10" s="79"/>
      <c r="L10" s="79"/>
    </row>
    <row r="11" customFormat="false" ht="23.1" hidden="false" customHeight="true" outlineLevel="0" collapsed="false">
      <c r="A11" s="82" t="s">
        <v>12</v>
      </c>
      <c r="B11" s="83" t="n">
        <v>0</v>
      </c>
      <c r="C11" s="11" t="n">
        <f aca="false">B11*100/B12</f>
        <v>0</v>
      </c>
      <c r="D11" s="79"/>
      <c r="F11" s="84" t="s">
        <v>13</v>
      </c>
      <c r="G11" s="84"/>
      <c r="H11" s="83" t="n">
        <v>1506</v>
      </c>
      <c r="I11" s="11" t="n">
        <f aca="false">H11*100/H14</f>
        <v>58.6220319190347</v>
      </c>
      <c r="J11" s="79"/>
      <c r="K11" s="79"/>
      <c r="L11" s="79"/>
    </row>
    <row r="12" customFormat="false" ht="23.1" hidden="false" customHeight="true" outlineLevel="0" collapsed="false">
      <c r="A12" s="85" t="s">
        <v>14</v>
      </c>
      <c r="B12" s="14" t="n">
        <f aca="false">SUM(B9:B11)</f>
        <v>2569</v>
      </c>
      <c r="C12" s="15" t="n">
        <f aca="false">B12*100/B12</f>
        <v>100</v>
      </c>
      <c r="D12" s="79"/>
      <c r="F12" s="84" t="s">
        <v>15</v>
      </c>
      <c r="G12" s="84"/>
      <c r="H12" s="83" t="n">
        <v>45</v>
      </c>
      <c r="I12" s="11" t="n">
        <f aca="false">H12*100/H14</f>
        <v>1.7516543402102</v>
      </c>
      <c r="J12" s="79"/>
      <c r="K12" s="79"/>
      <c r="L12" s="79"/>
    </row>
    <row r="13" customFormat="false" ht="23.1" hidden="false" customHeight="true" outlineLevel="0" collapsed="false">
      <c r="A13" s="79"/>
      <c r="B13" s="79"/>
      <c r="C13" s="79"/>
      <c r="D13" s="79"/>
      <c r="F13" s="84" t="s">
        <v>16</v>
      </c>
      <c r="G13" s="84"/>
      <c r="H13" s="83" t="n">
        <v>0</v>
      </c>
      <c r="I13" s="11" t="n">
        <f aca="false">H13*100/H14</f>
        <v>0</v>
      </c>
      <c r="J13" s="79"/>
      <c r="K13" s="79"/>
      <c r="L13" s="79"/>
    </row>
    <row r="14" customFormat="false" ht="23.1" hidden="false" customHeight="true" outlineLevel="0" collapsed="false">
      <c r="D14" s="79"/>
      <c r="F14" s="86" t="s">
        <v>14</v>
      </c>
      <c r="G14" s="86"/>
      <c r="H14" s="17" t="n">
        <f aca="false">SUM(H9:H13)</f>
        <v>2569</v>
      </c>
      <c r="I14" s="15" t="n">
        <f aca="false">H14*100/H14</f>
        <v>100</v>
      </c>
      <c r="J14" s="79"/>
      <c r="K14" s="79"/>
      <c r="L14" s="79"/>
    </row>
    <row r="15" customFormat="false" ht="23.1" hidden="false" customHeight="true" outlineLevel="0" collapsed="false"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23.1" hidden="false" customHeight="true" outlineLevel="0" collapsed="false">
      <c r="A16" s="78" t="s">
        <v>17</v>
      </c>
      <c r="B16" s="78"/>
      <c r="C16" s="78"/>
      <c r="D16" s="79"/>
      <c r="E16" s="79"/>
      <c r="F16" s="78" t="s">
        <v>18</v>
      </c>
      <c r="G16" s="78"/>
      <c r="H16" s="78"/>
      <c r="I16" s="78"/>
      <c r="J16" s="79"/>
      <c r="K16" s="79"/>
      <c r="L16" s="79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23.1" hidden="false" customHeight="true" outlineLevel="0" collapsed="false">
      <c r="A18" s="81" t="s">
        <v>19</v>
      </c>
      <c r="B18" s="81" t="s">
        <v>5</v>
      </c>
      <c r="C18" s="81" t="s">
        <v>6</v>
      </c>
      <c r="D18" s="79"/>
      <c r="E18" s="79"/>
      <c r="F18" s="81" t="s">
        <v>20</v>
      </c>
      <c r="G18" s="81"/>
      <c r="H18" s="81" t="s">
        <v>5</v>
      </c>
      <c r="I18" s="81" t="s">
        <v>6</v>
      </c>
      <c r="J18" s="79"/>
      <c r="K18" s="79"/>
      <c r="L18" s="79"/>
    </row>
    <row r="19" customFormat="false" ht="23.1" hidden="false" customHeight="true" outlineLevel="0" collapsed="false">
      <c r="A19" s="82" t="s">
        <v>21</v>
      </c>
      <c r="B19" s="83" t="n">
        <v>163</v>
      </c>
      <c r="C19" s="11" t="n">
        <f aca="false">B19*100/B24</f>
        <v>6.34488127676139</v>
      </c>
      <c r="D19" s="79"/>
      <c r="E19" s="79"/>
      <c r="F19" s="84" t="s">
        <v>22</v>
      </c>
      <c r="G19" s="84"/>
      <c r="H19" s="83" t="n">
        <v>11</v>
      </c>
      <c r="I19" s="11" t="n">
        <f aca="false">H19*100/H24</f>
        <v>0.428182172051382</v>
      </c>
      <c r="J19" s="79"/>
      <c r="K19" s="79"/>
      <c r="L19" s="79"/>
    </row>
    <row r="20" customFormat="false" ht="23.1" hidden="false" customHeight="true" outlineLevel="0" collapsed="false">
      <c r="A20" s="82" t="s">
        <v>23</v>
      </c>
      <c r="B20" s="83" t="n">
        <v>1727</v>
      </c>
      <c r="C20" s="11" t="n">
        <f aca="false">B20*100/B24</f>
        <v>67.224601012067</v>
      </c>
      <c r="D20" s="79"/>
      <c r="E20" s="79"/>
      <c r="F20" s="84" t="s">
        <v>24</v>
      </c>
      <c r="G20" s="84"/>
      <c r="H20" s="83" t="n">
        <v>111</v>
      </c>
      <c r="I20" s="11" t="n">
        <f aca="false">H20*100/H24</f>
        <v>4.32074737251849</v>
      </c>
      <c r="J20" s="79"/>
      <c r="K20" s="79"/>
      <c r="L20" s="79"/>
    </row>
    <row r="21" customFormat="false" ht="23.1" hidden="false" customHeight="true" outlineLevel="0" collapsed="false">
      <c r="A21" s="82" t="s">
        <v>25</v>
      </c>
      <c r="B21" s="83" t="n">
        <v>570</v>
      </c>
      <c r="C21" s="11" t="n">
        <f aca="false">B21*100/B24</f>
        <v>22.1876216426625</v>
      </c>
      <c r="D21" s="79"/>
      <c r="E21" s="79"/>
      <c r="F21" s="84" t="s">
        <v>26</v>
      </c>
      <c r="G21" s="84"/>
      <c r="H21" s="83" t="n">
        <v>2447</v>
      </c>
      <c r="I21" s="11" t="n">
        <f aca="false">H21*100/H24</f>
        <v>95.2510704554301</v>
      </c>
      <c r="J21" s="79"/>
      <c r="K21" s="79"/>
      <c r="L21" s="79"/>
    </row>
    <row r="22" customFormat="false" ht="23.1" hidden="false" customHeight="true" outlineLevel="0" collapsed="false">
      <c r="A22" s="82" t="s">
        <v>27</v>
      </c>
      <c r="B22" s="83" t="n">
        <v>109</v>
      </c>
      <c r="C22" s="11" t="n">
        <f aca="false">B22*100/B24</f>
        <v>4.24289606850915</v>
      </c>
      <c r="D22" s="79"/>
      <c r="E22" s="79"/>
      <c r="F22" s="84" t="s">
        <v>28</v>
      </c>
      <c r="G22" s="84"/>
      <c r="H22" s="83" t="n">
        <v>0</v>
      </c>
      <c r="I22" s="11" t="n">
        <f aca="false">H22*100/H24</f>
        <v>0</v>
      </c>
      <c r="J22" s="79"/>
      <c r="K22" s="79"/>
      <c r="L22" s="79"/>
    </row>
    <row r="23" customFormat="false" ht="23.1" hidden="false" customHeight="true" outlineLevel="0" collapsed="false">
      <c r="A23" s="82" t="s">
        <v>16</v>
      </c>
      <c r="B23" s="83" t="n">
        <v>0</v>
      </c>
      <c r="C23" s="11" t="n">
        <f aca="false">B23*100/B24</f>
        <v>0</v>
      </c>
      <c r="D23" s="79"/>
      <c r="E23" s="79"/>
      <c r="F23" s="84" t="s">
        <v>16</v>
      </c>
      <c r="G23" s="84"/>
      <c r="H23" s="83" t="n">
        <v>0</v>
      </c>
      <c r="I23" s="11" t="n">
        <f aca="false">H23*100/H24</f>
        <v>0</v>
      </c>
      <c r="J23" s="79"/>
      <c r="K23" s="79"/>
      <c r="L23" s="79"/>
    </row>
    <row r="24" customFormat="false" ht="23.1" hidden="false" customHeight="true" outlineLevel="0" collapsed="false">
      <c r="A24" s="87" t="s">
        <v>14</v>
      </c>
      <c r="B24" s="19" t="n">
        <f aca="false">SUM(B19:B23)</f>
        <v>2569</v>
      </c>
      <c r="C24" s="15" t="n">
        <f aca="false">B24*100/B24</f>
        <v>100</v>
      </c>
      <c r="D24" s="79"/>
      <c r="E24" s="79"/>
      <c r="F24" s="86" t="s">
        <v>14</v>
      </c>
      <c r="G24" s="86"/>
      <c r="H24" s="17" t="n">
        <f aca="false">SUM(H19:H23)</f>
        <v>2569</v>
      </c>
      <c r="I24" s="15" t="n">
        <f aca="false">H24*100/H24</f>
        <v>100</v>
      </c>
      <c r="J24" s="79"/>
      <c r="K24" s="79"/>
      <c r="L24" s="79"/>
    </row>
    <row r="25" customFormat="false" ht="24.75" hidden="false" customHeight="true" outlineLevel="0" collapsed="false">
      <c r="A25" s="88"/>
      <c r="B25" s="89"/>
      <c r="C25" s="90"/>
      <c r="D25" s="79"/>
      <c r="E25" s="79"/>
      <c r="F25" s="91"/>
      <c r="G25" s="91"/>
      <c r="H25" s="91"/>
      <c r="I25" s="92"/>
      <c r="J25" s="79"/>
      <c r="K25" s="79"/>
      <c r="L25" s="79"/>
    </row>
    <row r="26" customFormat="false" ht="21.75" hidden="false" customHeight="true" outlineLevel="0" collapsed="false">
      <c r="A26" s="88"/>
      <c r="B26" s="89"/>
      <c r="C26" s="90"/>
      <c r="D26" s="79"/>
      <c r="E26" s="79"/>
      <c r="F26" s="91"/>
      <c r="G26" s="91"/>
      <c r="H26" s="91"/>
      <c r="I26" s="92"/>
      <c r="J26" s="79"/>
      <c r="K26" s="79"/>
      <c r="L26" s="79"/>
    </row>
    <row r="27" customFormat="false" ht="21" hidden="false" customHeight="true" outlineLevel="0" collapsed="false"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20.1" hidden="false" customHeight="true" outlineLevel="0" collapsed="false">
      <c r="A28" s="93" t="s">
        <v>29</v>
      </c>
      <c r="B28" s="93"/>
      <c r="C28" s="93"/>
      <c r="D28" s="94"/>
      <c r="E28" s="94"/>
      <c r="F28" s="93" t="s">
        <v>30</v>
      </c>
      <c r="G28" s="93"/>
      <c r="H28" s="93"/>
      <c r="I28" s="93"/>
      <c r="J28" s="79"/>
      <c r="K28" s="79"/>
      <c r="L28" s="79"/>
    </row>
    <row r="29" customFormat="false" ht="20.1" hidden="false" customHeight="true" outlineLevel="0" collapsed="false">
      <c r="A29" s="93"/>
      <c r="B29" s="93"/>
      <c r="C29" s="93"/>
      <c r="D29" s="94"/>
      <c r="E29" s="94"/>
      <c r="F29" s="93"/>
      <c r="G29" s="93"/>
      <c r="H29" s="93"/>
      <c r="I29" s="93"/>
      <c r="J29" s="79"/>
      <c r="K29" s="79"/>
      <c r="L29" s="79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23.1" hidden="false" customHeight="true" outlineLevel="0" collapsed="false">
      <c r="A31" s="81" t="s">
        <v>31</v>
      </c>
      <c r="B31" s="81" t="s">
        <v>5</v>
      </c>
      <c r="C31" s="81" t="s">
        <v>6</v>
      </c>
      <c r="D31" s="79"/>
      <c r="E31" s="79"/>
      <c r="F31" s="81" t="s">
        <v>32</v>
      </c>
      <c r="G31" s="81"/>
      <c r="H31" s="81" t="s">
        <v>5</v>
      </c>
      <c r="I31" s="81" t="s">
        <v>6</v>
      </c>
      <c r="J31" s="79"/>
      <c r="K31" s="79"/>
      <c r="L31" s="79"/>
    </row>
    <row r="32" customFormat="false" ht="20.1" hidden="false" customHeight="true" outlineLevel="0" collapsed="false">
      <c r="A32" s="82" t="s">
        <v>33</v>
      </c>
      <c r="B32" s="83" t="n">
        <v>1489</v>
      </c>
      <c r="C32" s="11" t="n">
        <f aca="false">B32*100/B37</f>
        <v>57.9602958349552</v>
      </c>
      <c r="D32" s="79"/>
      <c r="E32" s="79"/>
      <c r="F32" s="84" t="s">
        <v>34</v>
      </c>
      <c r="G32" s="84"/>
      <c r="H32" s="83" t="n">
        <v>6</v>
      </c>
      <c r="I32" s="11" t="n">
        <f aca="false">H32*100/H42</f>
        <v>0.557103064066852</v>
      </c>
      <c r="J32" s="79"/>
      <c r="K32" s="79"/>
      <c r="L32" s="79"/>
    </row>
    <row r="33" customFormat="false" ht="20.1" hidden="false" customHeight="true" outlineLevel="0" collapsed="false">
      <c r="A33" s="82" t="s">
        <v>35</v>
      </c>
      <c r="B33" s="83" t="n">
        <v>1077</v>
      </c>
      <c r="C33" s="11" t="n">
        <f aca="false">B33*100/B37</f>
        <v>41.9229272090308</v>
      </c>
      <c r="D33" s="79"/>
      <c r="E33" s="79"/>
      <c r="F33" s="84" t="s">
        <v>36</v>
      </c>
      <c r="G33" s="84"/>
      <c r="H33" s="83" t="n">
        <v>63</v>
      </c>
      <c r="I33" s="11" t="n">
        <f aca="false">H33*100/H42</f>
        <v>5.84958217270195</v>
      </c>
      <c r="J33" s="79"/>
      <c r="K33" s="79"/>
      <c r="L33" s="79"/>
    </row>
    <row r="34" customFormat="false" ht="20.1" hidden="false" customHeight="true" outlineLevel="0" collapsed="false">
      <c r="A34" s="82" t="s">
        <v>37</v>
      </c>
      <c r="B34" s="83" t="n">
        <v>3</v>
      </c>
      <c r="C34" s="11" t="n">
        <f aca="false">B34*100/B37</f>
        <v>0.116776956014013</v>
      </c>
      <c r="D34" s="79"/>
      <c r="E34" s="79"/>
      <c r="F34" s="84" t="s">
        <v>38</v>
      </c>
      <c r="G34" s="84"/>
      <c r="H34" s="83" t="n">
        <v>312</v>
      </c>
      <c r="I34" s="11" t="n">
        <f aca="false">H34*100/H42</f>
        <v>28.9693593314763</v>
      </c>
      <c r="J34" s="79"/>
      <c r="K34" s="79"/>
      <c r="L34" s="79"/>
    </row>
    <row r="35" customFormat="false" ht="20.1" hidden="false" customHeight="true" outlineLevel="0" collapsed="false">
      <c r="A35" s="82" t="s">
        <v>39</v>
      </c>
      <c r="B35" s="83" t="n">
        <v>0</v>
      </c>
      <c r="C35" s="11" t="n">
        <f aca="false">B35*100/B37</f>
        <v>0</v>
      </c>
      <c r="D35" s="79"/>
      <c r="E35" s="79"/>
      <c r="F35" s="84" t="s">
        <v>40</v>
      </c>
      <c r="G35" s="84"/>
      <c r="H35" s="83" t="n">
        <v>278</v>
      </c>
      <c r="I35" s="11" t="n">
        <f aca="false">H35*100/H42</f>
        <v>25.8124419684308</v>
      </c>
      <c r="J35" s="79"/>
      <c r="K35" s="79"/>
      <c r="L35" s="79"/>
    </row>
    <row r="36" customFormat="false" ht="20.1" hidden="false" customHeight="true" outlineLevel="0" collapsed="false">
      <c r="A36" s="82" t="s">
        <v>41</v>
      </c>
      <c r="B36" s="83" t="n">
        <v>0</v>
      </c>
      <c r="C36" s="11" t="n">
        <f aca="false">B36*100/B37</f>
        <v>0</v>
      </c>
      <c r="D36" s="79"/>
      <c r="E36" s="79"/>
      <c r="F36" s="84" t="s">
        <v>42</v>
      </c>
      <c r="G36" s="84"/>
      <c r="H36" s="83" t="n">
        <v>276</v>
      </c>
      <c r="I36" s="11" t="n">
        <f aca="false">H36*100/H42</f>
        <v>25.6267409470752</v>
      </c>
      <c r="J36" s="79"/>
      <c r="K36" s="79"/>
      <c r="L36" s="79"/>
    </row>
    <row r="37" customFormat="false" ht="20.1" hidden="false" customHeight="true" outlineLevel="0" collapsed="false">
      <c r="A37" s="85" t="s">
        <v>14</v>
      </c>
      <c r="B37" s="17" t="n">
        <f aca="false">SUM(B32:B36)</f>
        <v>2569</v>
      </c>
      <c r="C37" s="15" t="n">
        <f aca="false">B37*100/B37</f>
        <v>100</v>
      </c>
      <c r="D37" s="79"/>
      <c r="E37" s="79"/>
      <c r="F37" s="84" t="s">
        <v>43</v>
      </c>
      <c r="G37" s="84"/>
      <c r="H37" s="83" t="n">
        <v>95</v>
      </c>
      <c r="I37" s="11" t="n">
        <f aca="false">H37*100/H42</f>
        <v>8.82079851439183</v>
      </c>
      <c r="J37" s="79"/>
      <c r="K37" s="79"/>
      <c r="L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84" t="s">
        <v>44</v>
      </c>
      <c r="G38" s="84"/>
      <c r="H38" s="83" t="n">
        <v>29</v>
      </c>
      <c r="I38" s="11" t="n">
        <f aca="false">H38*100/H42</f>
        <v>2.69266480965645</v>
      </c>
      <c r="J38" s="79"/>
      <c r="K38" s="79"/>
      <c r="L38" s="79"/>
    </row>
    <row r="39" customFormat="false" ht="23.1" hidden="false" customHeight="true" outlineLevel="0" collapsed="false">
      <c r="A39" s="78" t="s">
        <v>45</v>
      </c>
      <c r="B39" s="78"/>
      <c r="C39" s="78"/>
      <c r="D39" s="94"/>
      <c r="E39" s="79"/>
      <c r="F39" s="84" t="s">
        <v>11</v>
      </c>
      <c r="G39" s="84"/>
      <c r="H39" s="83" t="n">
        <v>1</v>
      </c>
      <c r="I39" s="11" t="n">
        <f aca="false">H39*100/H42</f>
        <v>0.0928505106778087</v>
      </c>
      <c r="J39" s="79"/>
      <c r="K39" s="79"/>
      <c r="L39" s="79"/>
    </row>
    <row r="40" customFormat="false" ht="23.1" hidden="false" customHeight="true" outlineLevel="0" collapsed="false">
      <c r="A40" s="78"/>
      <c r="B40" s="78"/>
      <c r="C40" s="78"/>
      <c r="D40" s="94"/>
      <c r="E40" s="79"/>
      <c r="F40" s="84" t="s">
        <v>46</v>
      </c>
      <c r="G40" s="84"/>
      <c r="H40" s="83" t="n">
        <v>0</v>
      </c>
      <c r="I40" s="11" t="n">
        <f aca="false">H40*100/H42</f>
        <v>0</v>
      </c>
      <c r="J40" s="79"/>
      <c r="K40" s="79"/>
      <c r="L40" s="79"/>
    </row>
    <row r="41" customFormat="false" ht="23.1" hidden="false" customHeight="true" outlineLevel="0" collapsed="false">
      <c r="E41" s="79"/>
      <c r="F41" s="84" t="s">
        <v>16</v>
      </c>
      <c r="G41" s="84"/>
      <c r="H41" s="83" t="n">
        <v>17</v>
      </c>
      <c r="I41" s="11" t="n">
        <f aca="false">H41*100/H42</f>
        <v>1.57845868152275</v>
      </c>
      <c r="J41" s="79"/>
      <c r="K41" s="79"/>
      <c r="L41" s="79"/>
    </row>
    <row r="42" customFormat="false" ht="23.1" hidden="false" customHeight="true" outlineLevel="0" collapsed="false">
      <c r="A42" s="95" t="s">
        <v>47</v>
      </c>
      <c r="B42" s="81" t="s">
        <v>5</v>
      </c>
      <c r="C42" s="81" t="s">
        <v>6</v>
      </c>
      <c r="E42" s="79"/>
      <c r="F42" s="96" t="s">
        <v>14</v>
      </c>
      <c r="G42" s="96"/>
      <c r="H42" s="29" t="n">
        <f aca="false">SUM(H32:H41)</f>
        <v>1077</v>
      </c>
      <c r="I42" s="30" t="n">
        <f aca="false">H42*100/H42</f>
        <v>100</v>
      </c>
      <c r="J42" s="79"/>
      <c r="K42" s="79"/>
      <c r="L42" s="79"/>
    </row>
    <row r="43" customFormat="false" ht="20.1" hidden="false" customHeight="true" outlineLevel="0" collapsed="false">
      <c r="A43" s="97" t="s">
        <v>48</v>
      </c>
      <c r="B43" s="83" t="n">
        <v>2569</v>
      </c>
      <c r="C43" s="11" t="n">
        <f aca="false">B43*100/B49</f>
        <v>100</v>
      </c>
      <c r="E43" s="79"/>
      <c r="F43" s="79"/>
      <c r="J43" s="79"/>
      <c r="K43" s="79"/>
      <c r="L43" s="79"/>
    </row>
    <row r="44" customFormat="false" ht="20.1" hidden="false" customHeight="true" outlineLevel="0" collapsed="false">
      <c r="A44" s="97" t="s">
        <v>49</v>
      </c>
      <c r="B44" s="83" t="n">
        <v>0</v>
      </c>
      <c r="C44" s="11" t="n">
        <f aca="false">B44*100/B49</f>
        <v>0</v>
      </c>
      <c r="E44" s="79"/>
      <c r="F44" s="79"/>
      <c r="J44" s="79"/>
      <c r="K44" s="79"/>
      <c r="L44" s="79"/>
    </row>
    <row r="45" customFormat="false" ht="20.1" hidden="false" customHeight="true" outlineLevel="0" collapsed="false">
      <c r="A45" s="97" t="s">
        <v>50</v>
      </c>
      <c r="B45" s="83" t="n">
        <v>0</v>
      </c>
      <c r="C45" s="11" t="n">
        <f aca="false">B45*100/B49</f>
        <v>0</v>
      </c>
      <c r="E45" s="79"/>
      <c r="F45" s="79"/>
      <c r="J45" s="79"/>
      <c r="K45" s="79"/>
      <c r="L45" s="79"/>
    </row>
    <row r="46" customFormat="false" ht="20.1" hidden="false" customHeight="true" outlineLevel="0" collapsed="false">
      <c r="A46" s="97" t="s">
        <v>51</v>
      </c>
      <c r="B46" s="83" t="n">
        <v>0</v>
      </c>
      <c r="C46" s="11" t="n">
        <f aca="false">B46*100/B49</f>
        <v>0</v>
      </c>
      <c r="E46" s="79"/>
      <c r="F46" s="79"/>
      <c r="J46" s="79"/>
      <c r="K46" s="79"/>
      <c r="L46" s="79"/>
    </row>
    <row r="47" customFormat="false" ht="20.1" hidden="false" customHeight="true" outlineLevel="0" collapsed="false">
      <c r="A47" s="97" t="s">
        <v>39</v>
      </c>
      <c r="B47" s="83" t="n">
        <v>0</v>
      </c>
      <c r="C47" s="11" t="n">
        <f aca="false">B47*100/B49</f>
        <v>0</v>
      </c>
      <c r="E47" s="79"/>
      <c r="F47" s="79"/>
      <c r="J47" s="79"/>
      <c r="K47" s="79"/>
      <c r="L47" s="79"/>
    </row>
    <row r="48" customFormat="false" ht="20.1" hidden="false" customHeight="true" outlineLevel="0" collapsed="false">
      <c r="A48" s="97" t="s">
        <v>41</v>
      </c>
      <c r="B48" s="83" t="n">
        <v>0</v>
      </c>
      <c r="C48" s="11" t="n">
        <f aca="false">B48*100/B49</f>
        <v>0</v>
      </c>
      <c r="D48" s="79"/>
      <c r="E48" s="79"/>
      <c r="F48" s="79"/>
      <c r="J48" s="79"/>
      <c r="K48" s="79"/>
      <c r="L48" s="79"/>
    </row>
    <row r="49" customFormat="false" ht="20.1" hidden="false" customHeight="true" outlineLevel="0" collapsed="false">
      <c r="A49" s="98" t="s">
        <v>14</v>
      </c>
      <c r="B49" s="17" t="n">
        <f aca="false">SUM(B43:B48)</f>
        <v>2569</v>
      </c>
      <c r="C49" s="15" t="n">
        <f aca="false">B49*100/B49</f>
        <v>100</v>
      </c>
      <c r="D49" s="79"/>
      <c r="E49" s="79"/>
      <c r="F49" s="79"/>
      <c r="J49" s="79"/>
      <c r="K49" s="79"/>
      <c r="L49" s="79"/>
    </row>
    <row r="50" customFormat="false" ht="27.75" hidden="false" customHeight="true" outlineLevel="0" collapsed="false">
      <c r="D50" s="79"/>
      <c r="E50" s="79"/>
      <c r="F50" s="79"/>
      <c r="J50" s="79"/>
      <c r="K50" s="79"/>
      <c r="L50" s="79"/>
    </row>
    <row r="51" customFormat="false" ht="14.25" hidden="false" customHeight="true" outlineLevel="0" collapsed="false"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26.25" hidden="false" customHeight="true" outlineLevel="0" collapsed="false">
      <c r="A52" s="78" t="s">
        <v>52</v>
      </c>
      <c r="B52" s="78"/>
      <c r="C52" s="78"/>
      <c r="D52" s="78"/>
      <c r="E52" s="78"/>
      <c r="F52" s="78"/>
      <c r="G52" s="78"/>
      <c r="H52" s="79"/>
      <c r="I52" s="79"/>
      <c r="J52" s="79"/>
      <c r="K52" s="79"/>
      <c r="L52" s="79"/>
    </row>
    <row r="53" customFormat="false" ht="11.2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23.1" hidden="false" customHeight="true" outlineLevel="0" collapsed="false">
      <c r="A54" s="81" t="s">
        <v>19</v>
      </c>
      <c r="B54" s="81" t="s">
        <v>14</v>
      </c>
      <c r="C54" s="81" t="s">
        <v>53</v>
      </c>
      <c r="D54" s="81" t="s">
        <v>54</v>
      </c>
      <c r="E54" s="81" t="s">
        <v>55</v>
      </c>
      <c r="F54" s="81" t="s">
        <v>56</v>
      </c>
      <c r="G54" s="81" t="s">
        <v>57</v>
      </c>
      <c r="H54" s="79"/>
      <c r="I54" s="79"/>
      <c r="J54" s="79"/>
      <c r="K54" s="79"/>
      <c r="L54" s="79"/>
    </row>
    <row r="55" customFormat="false" ht="23.1" hidden="false" customHeight="true" outlineLevel="0" collapsed="false">
      <c r="A55" s="82" t="s">
        <v>21</v>
      </c>
      <c r="B55" s="99" t="n">
        <f aca="false">SUM(C55:G55)</f>
        <v>163</v>
      </c>
      <c r="C55" s="83" t="n">
        <v>4</v>
      </c>
      <c r="D55" s="83" t="n">
        <v>36</v>
      </c>
      <c r="E55" s="83" t="n">
        <v>123</v>
      </c>
      <c r="F55" s="83" t="n">
        <v>0</v>
      </c>
      <c r="G55" s="83" t="n">
        <v>0</v>
      </c>
      <c r="H55" s="79"/>
      <c r="I55" s="79"/>
      <c r="J55" s="79"/>
      <c r="K55" s="79"/>
      <c r="L55" s="79"/>
    </row>
    <row r="56" customFormat="false" ht="23.1" hidden="false" customHeight="true" outlineLevel="0" collapsed="false">
      <c r="A56" s="82" t="s">
        <v>23</v>
      </c>
      <c r="B56" s="99" t="n">
        <f aca="false">SUM(C56:G56)</f>
        <v>1727</v>
      </c>
      <c r="C56" s="83" t="n">
        <v>4</v>
      </c>
      <c r="D56" s="83" t="n">
        <v>67</v>
      </c>
      <c r="E56" s="83" t="n">
        <v>1656</v>
      </c>
      <c r="F56" s="83" t="n">
        <v>0</v>
      </c>
      <c r="G56" s="83" t="n">
        <v>0</v>
      </c>
      <c r="H56" s="79"/>
      <c r="I56" s="79"/>
      <c r="J56" s="79"/>
      <c r="K56" s="79"/>
      <c r="L56" s="79"/>
    </row>
    <row r="57" customFormat="false" ht="23.1" hidden="false" customHeight="true" outlineLevel="0" collapsed="false">
      <c r="A57" s="82" t="s">
        <v>25</v>
      </c>
      <c r="B57" s="99" t="n">
        <f aca="false">SUM(C57:G57)</f>
        <v>570</v>
      </c>
      <c r="C57" s="83" t="n">
        <v>0</v>
      </c>
      <c r="D57" s="83" t="n">
        <v>10</v>
      </c>
      <c r="E57" s="83" t="n">
        <v>560</v>
      </c>
      <c r="F57" s="83" t="n">
        <v>0</v>
      </c>
      <c r="G57" s="83" t="n">
        <v>0</v>
      </c>
      <c r="H57" s="79"/>
      <c r="I57" s="79"/>
      <c r="J57" s="79"/>
      <c r="K57" s="79"/>
      <c r="L57" s="79"/>
    </row>
    <row r="58" customFormat="false" ht="23.1" hidden="false" customHeight="true" outlineLevel="0" collapsed="false">
      <c r="A58" s="82" t="s">
        <v>27</v>
      </c>
      <c r="B58" s="100" t="n">
        <f aca="false">SUM(C58:G58)</f>
        <v>109</v>
      </c>
      <c r="C58" s="83" t="n">
        <v>0</v>
      </c>
      <c r="D58" s="83" t="n">
        <v>1</v>
      </c>
      <c r="E58" s="83" t="n">
        <v>108</v>
      </c>
      <c r="F58" s="83" t="n">
        <v>0</v>
      </c>
      <c r="G58" s="83" t="n">
        <v>0</v>
      </c>
      <c r="H58" s="79"/>
      <c r="I58" s="79"/>
      <c r="J58" s="79"/>
      <c r="K58" s="79"/>
      <c r="L58" s="79"/>
    </row>
    <row r="59" customFormat="false" ht="23.1" hidden="false" customHeight="true" outlineLevel="0" collapsed="false">
      <c r="A59" s="82" t="s">
        <v>16</v>
      </c>
      <c r="B59" s="100" t="n">
        <f aca="false">SUM(C59:G59)</f>
        <v>0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79"/>
      <c r="I59" s="79"/>
      <c r="J59" s="79"/>
      <c r="K59" s="79"/>
      <c r="L59" s="79"/>
    </row>
    <row r="60" customFormat="false" ht="23.1" hidden="false" customHeight="true" outlineLevel="0" collapsed="false">
      <c r="A60" s="96" t="s">
        <v>14</v>
      </c>
      <c r="B60" s="101" t="n">
        <f aca="false">SUM(B55:B59)</f>
        <v>2569</v>
      </c>
      <c r="C60" s="35" t="n">
        <f aca="false">SUM(C55:C59)</f>
        <v>8</v>
      </c>
      <c r="D60" s="35" t="n">
        <f aca="false">SUM(D55:D59)</f>
        <v>114</v>
      </c>
      <c r="E60" s="35" t="n">
        <f aca="false">SUM(E55:E59)</f>
        <v>2447</v>
      </c>
      <c r="F60" s="35" t="n">
        <f aca="false">SUM(F55:F59)</f>
        <v>0</v>
      </c>
      <c r="G60" s="35" t="n">
        <f aca="false">SUM(G55:G59)</f>
        <v>0</v>
      </c>
      <c r="H60" s="79"/>
      <c r="I60" s="79"/>
      <c r="J60" s="79"/>
      <c r="K60" s="79"/>
      <c r="L60" s="79"/>
    </row>
    <row r="61" customFormat="false" ht="23.1" hidden="false" customHeight="true" outlineLevel="0" collapsed="false">
      <c r="A61" s="96" t="s">
        <v>6</v>
      </c>
      <c r="B61" s="102" t="n">
        <f aca="false">B60*100/$B$60</f>
        <v>100</v>
      </c>
      <c r="C61" s="102" t="n">
        <f aca="false">C60*100/$B$60</f>
        <v>0.311405216037369</v>
      </c>
      <c r="D61" s="102" t="n">
        <f aca="false">D60*100/$B$60</f>
        <v>4.4375243285325</v>
      </c>
      <c r="E61" s="102" t="n">
        <f aca="false">E60*100/$B$60</f>
        <v>95.2510704554301</v>
      </c>
      <c r="F61" s="102" t="n">
        <f aca="false">F60*100/$B$60</f>
        <v>0</v>
      </c>
      <c r="G61" s="102" t="n">
        <f aca="false">G60*100/8341</f>
        <v>0</v>
      </c>
      <c r="H61" s="79"/>
      <c r="I61" s="79"/>
      <c r="J61" s="79"/>
      <c r="K61" s="79"/>
      <c r="L61" s="79"/>
    </row>
    <row r="62" customFormat="false" ht="23.1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21.75" hidden="false" customHeight="true" outlineLevel="0" collapsed="false">
      <c r="A63" s="93" t="s">
        <v>58</v>
      </c>
      <c r="B63" s="93"/>
      <c r="C63" s="93"/>
      <c r="D63" s="93"/>
      <c r="E63" s="93"/>
      <c r="F63" s="93"/>
      <c r="G63" s="93"/>
      <c r="H63" s="79"/>
      <c r="I63" s="79"/>
      <c r="J63" s="79"/>
      <c r="K63" s="79"/>
      <c r="L63" s="79"/>
    </row>
    <row r="64" customFormat="false" ht="21.75" hidden="false" customHeight="true" outlineLevel="0" collapsed="false">
      <c r="A64" s="93"/>
      <c r="B64" s="93"/>
      <c r="C64" s="93"/>
      <c r="D64" s="93"/>
      <c r="E64" s="93"/>
      <c r="F64" s="93"/>
      <c r="G64" s="93"/>
      <c r="H64" s="79"/>
      <c r="I64" s="79"/>
      <c r="J64" s="79"/>
      <c r="K64" s="79"/>
      <c r="L64" s="79"/>
    </row>
    <row r="65" customFormat="false" ht="1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23.1" hidden="false" customHeight="true" outlineLevel="0" collapsed="false">
      <c r="A66" s="81" t="s">
        <v>19</v>
      </c>
      <c r="B66" s="81" t="s">
        <v>14</v>
      </c>
      <c r="C66" s="81" t="s">
        <v>59</v>
      </c>
      <c r="D66" s="81" t="s">
        <v>60</v>
      </c>
      <c r="E66" s="81" t="s">
        <v>61</v>
      </c>
      <c r="F66" s="81" t="s">
        <v>62</v>
      </c>
      <c r="G66" s="81" t="s">
        <v>63</v>
      </c>
    </row>
    <row r="67" customFormat="false" ht="23.1" hidden="false" customHeight="true" outlineLevel="0" collapsed="false">
      <c r="A67" s="82" t="s">
        <v>21</v>
      </c>
      <c r="B67" s="103" t="n">
        <f aca="false">SUM(C67:G67)</f>
        <v>163</v>
      </c>
      <c r="C67" s="83" t="n">
        <v>139</v>
      </c>
      <c r="D67" s="83" t="n">
        <v>18</v>
      </c>
      <c r="E67" s="83" t="n">
        <v>6</v>
      </c>
      <c r="F67" s="83" t="n">
        <v>0</v>
      </c>
      <c r="G67" s="83" t="n">
        <v>0</v>
      </c>
    </row>
    <row r="68" customFormat="false" ht="23.1" hidden="false" customHeight="true" outlineLevel="0" collapsed="false">
      <c r="A68" s="82" t="s">
        <v>64</v>
      </c>
      <c r="B68" s="104" t="n">
        <f aca="false">SUM(C68:G68)</f>
        <v>1727</v>
      </c>
      <c r="C68" s="83" t="n">
        <v>1468</v>
      </c>
      <c r="D68" s="83" t="n">
        <v>180</v>
      </c>
      <c r="E68" s="83" t="n">
        <v>77</v>
      </c>
      <c r="F68" s="83" t="n">
        <v>1</v>
      </c>
      <c r="G68" s="83" t="n">
        <v>1</v>
      </c>
    </row>
    <row r="69" customFormat="false" ht="23.1" hidden="false" customHeight="true" outlineLevel="0" collapsed="false">
      <c r="A69" s="82" t="s">
        <v>65</v>
      </c>
      <c r="B69" s="104" t="n">
        <f aca="false">SUM(C69:G69)</f>
        <v>570</v>
      </c>
      <c r="C69" s="83" t="n">
        <v>486</v>
      </c>
      <c r="D69" s="83" t="n">
        <v>58</v>
      </c>
      <c r="E69" s="83" t="n">
        <v>25</v>
      </c>
      <c r="F69" s="83" t="n">
        <v>0</v>
      </c>
      <c r="G69" s="83" t="n">
        <v>1</v>
      </c>
    </row>
    <row r="70" customFormat="false" ht="23.1" hidden="false" customHeight="true" outlineLevel="0" collapsed="false">
      <c r="A70" s="82" t="s">
        <v>66</v>
      </c>
      <c r="B70" s="104" t="n">
        <f aca="false">SUM(C70:G70)</f>
        <v>109</v>
      </c>
      <c r="C70" s="83" t="n">
        <v>85</v>
      </c>
      <c r="D70" s="83" t="n">
        <v>20</v>
      </c>
      <c r="E70" s="83" t="n">
        <v>4</v>
      </c>
      <c r="F70" s="83" t="n">
        <v>0</v>
      </c>
      <c r="G70" s="83" t="n">
        <v>0</v>
      </c>
    </row>
    <row r="71" customFormat="false" ht="23.1" hidden="false" customHeight="true" outlineLevel="0" collapsed="false">
      <c r="A71" s="82" t="s">
        <v>16</v>
      </c>
      <c r="B71" s="104" t="n">
        <f aca="false">SUM(C71:G71)</f>
        <v>0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23.1" hidden="false" customHeight="true" outlineLevel="0" collapsed="false">
      <c r="A72" s="87" t="s">
        <v>14</v>
      </c>
      <c r="B72" s="105" t="n">
        <f aca="false">SUM(C72:G72)</f>
        <v>2569</v>
      </c>
      <c r="C72" s="39" t="n">
        <f aca="false">SUM(C67:C71)</f>
        <v>2178</v>
      </c>
      <c r="D72" s="39" t="n">
        <f aca="false">SUM(D67:D71)</f>
        <v>276</v>
      </c>
      <c r="E72" s="39" t="n">
        <f aca="false">SUM(E67:E71)</f>
        <v>112</v>
      </c>
      <c r="F72" s="39" t="n">
        <f aca="false">SUM(F67:F71)</f>
        <v>1</v>
      </c>
      <c r="G72" s="39" t="n">
        <f aca="false">SUM(G67:G71)</f>
        <v>2</v>
      </c>
    </row>
    <row r="73" customFormat="false" ht="23.1" hidden="false" customHeight="true" outlineLevel="0" collapsed="false">
      <c r="A73" s="106" t="s">
        <v>6</v>
      </c>
      <c r="B73" s="102" t="n">
        <f aca="false">B72*100/$B$72</f>
        <v>100</v>
      </c>
      <c r="C73" s="102" t="n">
        <f aca="false">C72*100/$B$72</f>
        <v>84.7800700661736</v>
      </c>
      <c r="D73" s="102" t="n">
        <f aca="false">D72*100/$B$72</f>
        <v>10.7434799532892</v>
      </c>
      <c r="E73" s="102" t="n">
        <f aca="false">E72*100/$B$72</f>
        <v>4.35967302452316</v>
      </c>
      <c r="F73" s="102" t="n">
        <f aca="false">F72*100/$B$72</f>
        <v>0.0389256520046711</v>
      </c>
      <c r="G73" s="102" t="n">
        <f aca="false">G72*100/$B$72</f>
        <v>0.0778513040093422</v>
      </c>
    </row>
    <row r="74" customFormat="false" ht="12.75" hidden="false" customHeight="true" outlineLevel="0" collapsed="false"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23.1" hidden="false" customHeight="true" outlineLevel="0" collapsed="false">
      <c r="A75" s="78" t="s">
        <v>67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0.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30.75" hidden="false" customHeight="true" outlineLevel="0" collapsed="false">
      <c r="A77" s="81" t="s">
        <v>68</v>
      </c>
      <c r="B77" s="81" t="s">
        <v>14</v>
      </c>
      <c r="C77" s="81" t="s">
        <v>34</v>
      </c>
      <c r="D77" s="81" t="s">
        <v>36</v>
      </c>
      <c r="E77" s="81" t="s">
        <v>38</v>
      </c>
      <c r="F77" s="81" t="s">
        <v>40</v>
      </c>
      <c r="G77" s="81" t="s">
        <v>42</v>
      </c>
      <c r="H77" s="81" t="s">
        <v>43</v>
      </c>
      <c r="I77" s="81" t="s">
        <v>44</v>
      </c>
      <c r="J77" s="81" t="s">
        <v>11</v>
      </c>
      <c r="K77" s="81" t="s">
        <v>46</v>
      </c>
      <c r="L77" s="81" t="s">
        <v>57</v>
      </c>
    </row>
    <row r="78" customFormat="false" ht="23.1" hidden="false" customHeight="true" outlineLevel="0" collapsed="false">
      <c r="A78" s="82" t="s">
        <v>69</v>
      </c>
      <c r="B78" s="107" t="n">
        <f aca="false">SUM(C78:L78)</f>
        <v>94</v>
      </c>
      <c r="C78" s="83" t="n">
        <v>0</v>
      </c>
      <c r="D78" s="83" t="n">
        <v>10</v>
      </c>
      <c r="E78" s="83" t="n">
        <v>31</v>
      </c>
      <c r="F78" s="83" t="n">
        <v>24</v>
      </c>
      <c r="G78" s="83" t="n">
        <v>16</v>
      </c>
      <c r="H78" s="83" t="n">
        <v>10</v>
      </c>
      <c r="I78" s="83" t="n">
        <v>2</v>
      </c>
      <c r="J78" s="83" t="n">
        <v>0</v>
      </c>
      <c r="K78" s="83" t="n">
        <v>0</v>
      </c>
      <c r="L78" s="83" t="n">
        <v>1</v>
      </c>
    </row>
    <row r="79" customFormat="false" ht="23.1" hidden="false" customHeight="true" outlineLevel="0" collapsed="false">
      <c r="A79" s="82" t="s">
        <v>70</v>
      </c>
      <c r="B79" s="107" t="n">
        <f aca="false">SUM(C79:L79)</f>
        <v>2449</v>
      </c>
      <c r="C79" s="83" t="n">
        <v>16</v>
      </c>
      <c r="D79" s="83" t="n">
        <v>209</v>
      </c>
      <c r="E79" s="83" t="n">
        <v>763</v>
      </c>
      <c r="F79" s="83" t="n">
        <v>674</v>
      </c>
      <c r="G79" s="83" t="n">
        <v>548</v>
      </c>
      <c r="H79" s="83" t="n">
        <v>164</v>
      </c>
      <c r="I79" s="83" t="n">
        <v>45</v>
      </c>
      <c r="J79" s="83" t="n">
        <v>1</v>
      </c>
      <c r="K79" s="83" t="n">
        <v>1</v>
      </c>
      <c r="L79" s="83" t="n">
        <v>28</v>
      </c>
    </row>
    <row r="80" customFormat="false" ht="23.1" hidden="false" customHeight="true" outlineLevel="0" collapsed="false">
      <c r="A80" s="82" t="s">
        <v>71</v>
      </c>
      <c r="B80" s="107" t="n">
        <f aca="false">SUM(C80:L80)</f>
        <v>26</v>
      </c>
      <c r="C80" s="83" t="n">
        <v>0</v>
      </c>
      <c r="D80" s="83" t="n">
        <v>1</v>
      </c>
      <c r="E80" s="83" t="n">
        <v>8</v>
      </c>
      <c r="F80" s="83" t="n">
        <v>6</v>
      </c>
      <c r="G80" s="83" t="n">
        <v>8</v>
      </c>
      <c r="H80" s="83" t="n">
        <v>1</v>
      </c>
      <c r="I80" s="83" t="n">
        <v>2</v>
      </c>
      <c r="J80" s="83" t="n">
        <v>0</v>
      </c>
      <c r="K80" s="83" t="n">
        <v>0</v>
      </c>
      <c r="L80" s="83" t="n">
        <v>0</v>
      </c>
    </row>
    <row r="81" customFormat="false" ht="23.1" hidden="false" customHeight="true" outlineLevel="0" collapsed="false">
      <c r="A81" s="87" t="s">
        <v>14</v>
      </c>
      <c r="B81" s="14" t="n">
        <f aca="false">SUM(B78:B80)</f>
        <v>2569</v>
      </c>
      <c r="C81" s="39" t="n">
        <f aca="false">SUM(C78:C80)</f>
        <v>16</v>
      </c>
      <c r="D81" s="39" t="n">
        <f aca="false">SUM(D78:D80)</f>
        <v>220</v>
      </c>
      <c r="E81" s="39" t="n">
        <f aca="false">SUM(E78:E80)</f>
        <v>802</v>
      </c>
      <c r="F81" s="39" t="n">
        <f aca="false">SUM(F78:F80)</f>
        <v>704</v>
      </c>
      <c r="G81" s="39" t="n">
        <f aca="false">SUM(G78:G80)</f>
        <v>572</v>
      </c>
      <c r="H81" s="39" t="n">
        <f aca="false">SUM(H78:H80)</f>
        <v>175</v>
      </c>
      <c r="I81" s="39" t="n">
        <f aca="false">SUM(I78:I80)</f>
        <v>49</v>
      </c>
      <c r="J81" s="39" t="n">
        <f aca="false">SUM(J78:J80)</f>
        <v>1</v>
      </c>
      <c r="K81" s="39" t="n">
        <f aca="false">SUM(K78:K80)</f>
        <v>1</v>
      </c>
      <c r="L81" s="39" t="n">
        <f aca="false">SUM(L78:L80)</f>
        <v>29</v>
      </c>
    </row>
    <row r="82" customFormat="false" ht="23.1" hidden="false" customHeight="true" outlineLevel="0" collapsed="false">
      <c r="A82" s="106" t="s">
        <v>6</v>
      </c>
      <c r="B82" s="102" t="n">
        <f aca="false">B81*100/$B$81</f>
        <v>100</v>
      </c>
      <c r="C82" s="102" t="n">
        <f aca="false">C81*100/$B$81</f>
        <v>0.622810432074737</v>
      </c>
      <c r="D82" s="102" t="n">
        <f aca="false">D81*100/$B$81</f>
        <v>8.56364344102764</v>
      </c>
      <c r="E82" s="102" t="n">
        <f aca="false">E81*100/$B$81</f>
        <v>31.2183729077462</v>
      </c>
      <c r="F82" s="102" t="n">
        <f aca="false">F81*100/$B$81</f>
        <v>27.4036590112884</v>
      </c>
      <c r="G82" s="102" t="n">
        <f aca="false">G81*100/$B$81</f>
        <v>22.2654729466719</v>
      </c>
      <c r="H82" s="102" t="n">
        <f aca="false">H81*100/$B$81</f>
        <v>6.81198910081744</v>
      </c>
      <c r="I82" s="102" t="n">
        <f aca="false">I81*100/$B$81</f>
        <v>1.90735694822888</v>
      </c>
      <c r="J82" s="102" t="n">
        <f aca="false">J81*100/$B$81</f>
        <v>0.0389256520046711</v>
      </c>
      <c r="K82" s="102" t="n">
        <f aca="false">K81*100/$B$81</f>
        <v>0.0389256520046711</v>
      </c>
      <c r="L82" s="102" t="n">
        <f aca="false">L81*100/$B$81</f>
        <v>1.12884390813546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8" t="s">
        <v>72</v>
      </c>
      <c r="B84" s="108"/>
      <c r="C84" s="108"/>
      <c r="D84" s="108"/>
    </row>
    <row r="85" customFormat="false" ht="10.5" hidden="false" customHeight="true" outlineLevel="0" collapsed="false"/>
    <row r="86" customFormat="false" ht="23.1" hidden="false" customHeight="true" outlineLevel="0" collapsed="false">
      <c r="A86" s="81" t="s">
        <v>73</v>
      </c>
      <c r="B86" s="81"/>
      <c r="C86" s="81" t="s">
        <v>5</v>
      </c>
      <c r="D86" s="81" t="s">
        <v>6</v>
      </c>
    </row>
    <row r="87" customFormat="false" ht="23.1" hidden="false" customHeight="true" outlineLevel="0" collapsed="false">
      <c r="A87" s="109" t="s">
        <v>74</v>
      </c>
      <c r="B87" s="109"/>
      <c r="C87" s="83" t="n">
        <v>11</v>
      </c>
      <c r="D87" s="11" t="n">
        <f aca="false">C87*100/C96</f>
        <v>0.428182172051382</v>
      </c>
    </row>
    <row r="88" customFormat="false" ht="23.1" hidden="false" customHeight="true" outlineLevel="0" collapsed="false">
      <c r="A88" s="109" t="s">
        <v>75</v>
      </c>
      <c r="B88" s="109"/>
      <c r="C88" s="83" t="n">
        <v>2557</v>
      </c>
      <c r="D88" s="11" t="n">
        <f aca="false">C88*100/C96</f>
        <v>99.5328921759439</v>
      </c>
    </row>
    <row r="89" customFormat="false" ht="23.1" hidden="false" customHeight="true" outlineLevel="0" collapsed="false">
      <c r="A89" s="109" t="s">
        <v>76</v>
      </c>
      <c r="B89" s="109"/>
      <c r="C89" s="83" t="n">
        <v>0</v>
      </c>
      <c r="D89" s="11" t="n">
        <f aca="false">C89*100/C96</f>
        <v>0</v>
      </c>
    </row>
    <row r="90" customFormat="false" ht="23.1" hidden="false" customHeight="true" outlineLevel="0" collapsed="false">
      <c r="A90" s="109" t="s">
        <v>77</v>
      </c>
      <c r="B90" s="109"/>
      <c r="C90" s="83" t="n">
        <v>0</v>
      </c>
      <c r="D90" s="11" t="n">
        <f aca="false">C90*100/C96</f>
        <v>0</v>
      </c>
    </row>
    <row r="91" customFormat="false" ht="23.1" hidden="false" customHeight="true" outlineLevel="0" collapsed="false">
      <c r="A91" s="109" t="s">
        <v>78</v>
      </c>
      <c r="B91" s="109"/>
      <c r="C91" s="83" t="n">
        <v>1</v>
      </c>
      <c r="D91" s="11" t="n">
        <f aca="false">C91*100/C96</f>
        <v>0.0389256520046711</v>
      </c>
    </row>
    <row r="92" customFormat="false" ht="23.1" hidden="false" customHeight="true" outlineLevel="0" collapsed="false">
      <c r="A92" s="109" t="s">
        <v>79</v>
      </c>
      <c r="B92" s="109"/>
      <c r="C92" s="83" t="n">
        <v>0</v>
      </c>
      <c r="D92" s="11" t="n">
        <f aca="false">C92*100/C96</f>
        <v>0</v>
      </c>
    </row>
    <row r="93" customFormat="false" ht="23.1" hidden="false" customHeight="true" outlineLevel="0" collapsed="false">
      <c r="A93" s="109" t="s">
        <v>80</v>
      </c>
      <c r="B93" s="109"/>
      <c r="C93" s="83" t="n">
        <v>0</v>
      </c>
      <c r="D93" s="11" t="n">
        <f aca="false">C93*100/C96</f>
        <v>0</v>
      </c>
    </row>
    <row r="94" customFormat="false" ht="23.1" hidden="false" customHeight="true" outlineLevel="0" collapsed="false">
      <c r="A94" s="109" t="s">
        <v>81</v>
      </c>
      <c r="B94" s="109"/>
      <c r="C94" s="83" t="n">
        <v>0</v>
      </c>
      <c r="D94" s="11" t="n">
        <f aca="false">C94*100/C96</f>
        <v>0</v>
      </c>
    </row>
    <row r="95" customFormat="false" ht="23.1" hidden="false" customHeight="true" outlineLevel="0" collapsed="false">
      <c r="A95" s="109" t="s">
        <v>82</v>
      </c>
      <c r="B95" s="109"/>
      <c r="C95" s="83" t="n">
        <v>0</v>
      </c>
      <c r="D95" s="11" t="n">
        <f aca="false">C95*100/C96</f>
        <v>0</v>
      </c>
      <c r="G95" s="110" t="s">
        <v>83</v>
      </c>
    </row>
    <row r="96" customFormat="false" ht="23.1" hidden="false" customHeight="true" outlineLevel="0" collapsed="false">
      <c r="A96" s="111" t="s">
        <v>14</v>
      </c>
      <c r="B96" s="111"/>
      <c r="C96" s="17" t="n">
        <f aca="false">SUM(C87:C95)</f>
        <v>2569</v>
      </c>
      <c r="D96" s="15" t="n">
        <f aca="false">C96*100/C96</f>
        <v>100</v>
      </c>
      <c r="G96" s="110" t="s">
        <v>84</v>
      </c>
    </row>
    <row r="97" customFormat="false" ht="12.75" hidden="false" customHeight="true" outlineLevel="0" collapsed="false"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12.75" hidden="false" customHeight="false" outlineLevel="0" collapsed="false">
      <c r="B98" s="112"/>
    </row>
    <row r="99" customFormat="false" ht="12.75" hidden="false" customHeight="false" outlineLevel="0" collapsed="false">
      <c r="B99" s="112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4" activeCellId="0" sqref="L113:L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9.56"/>
    <col collapsed="false" customWidth="true" hidden="false" outlineLevel="0" max="9" min="2" style="74" width="11.13"/>
    <col collapsed="false" customWidth="true" hidden="false" outlineLevel="0" max="12" min="10" style="74" width="8.56"/>
    <col collapsed="false" customWidth="false" hidden="false" outlineLevel="0" max="257" min="13" style="74" width="11.42"/>
  </cols>
  <sheetData>
    <row r="3" customFormat="false" ht="30" hidden="false" customHeight="true" outlineLevel="0" collapsed="false">
      <c r="A3" s="75" t="s">
        <v>19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8.75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23.1" hidden="false" customHeight="true" outlineLevel="0" collapsed="false">
      <c r="A6" s="78" t="s">
        <v>3</v>
      </c>
      <c r="B6" s="78"/>
      <c r="C6" s="78"/>
      <c r="D6" s="79"/>
      <c r="F6" s="78" t="s">
        <v>4</v>
      </c>
      <c r="G6" s="78"/>
      <c r="H6" s="78"/>
      <c r="I6" s="78"/>
      <c r="J6" s="79"/>
      <c r="K6" s="79"/>
      <c r="L6" s="79"/>
    </row>
    <row r="7" customFormat="false" ht="15" hidden="false" customHeight="true" outlineLevel="0" collapsed="false">
      <c r="A7" s="80"/>
      <c r="B7" s="80"/>
      <c r="C7" s="80"/>
      <c r="D7" s="79"/>
      <c r="F7" s="79"/>
      <c r="G7" s="79"/>
      <c r="H7" s="79"/>
      <c r="I7" s="79"/>
      <c r="J7" s="79"/>
      <c r="K7" s="79"/>
      <c r="L7" s="79"/>
    </row>
    <row r="8" customFormat="false" ht="23.1" hidden="false" customHeight="true" outlineLevel="0" collapsed="false">
      <c r="A8" s="81" t="s">
        <v>3</v>
      </c>
      <c r="B8" s="81" t="s">
        <v>5</v>
      </c>
      <c r="C8" s="81" t="s">
        <v>6</v>
      </c>
      <c r="D8" s="79"/>
      <c r="F8" s="81" t="s">
        <v>7</v>
      </c>
      <c r="G8" s="81"/>
      <c r="H8" s="81" t="s">
        <v>5</v>
      </c>
      <c r="I8" s="81" t="s">
        <v>6</v>
      </c>
      <c r="J8" s="79"/>
      <c r="K8" s="79"/>
      <c r="L8" s="79"/>
    </row>
    <row r="9" customFormat="false" ht="23.1" hidden="false" customHeight="true" outlineLevel="0" collapsed="false">
      <c r="A9" s="82" t="s">
        <v>8</v>
      </c>
      <c r="B9" s="83" t="n">
        <v>1266</v>
      </c>
      <c r="C9" s="11" t="n">
        <f aca="false">B9*100/B12</f>
        <v>51.6102731349368</v>
      </c>
      <c r="D9" s="79"/>
      <c r="F9" s="84" t="s">
        <v>9</v>
      </c>
      <c r="G9" s="84"/>
      <c r="H9" s="83" t="n">
        <v>49</v>
      </c>
      <c r="I9" s="11" t="n">
        <f aca="false">H9*100/H14</f>
        <v>1.99755401549124</v>
      </c>
      <c r="J9" s="79"/>
      <c r="K9" s="79"/>
      <c r="L9" s="79"/>
    </row>
    <row r="10" customFormat="false" ht="23.1" hidden="false" customHeight="true" outlineLevel="0" collapsed="false">
      <c r="A10" s="82" t="s">
        <v>10</v>
      </c>
      <c r="B10" s="83" t="n">
        <v>1186</v>
      </c>
      <c r="C10" s="11" t="n">
        <f aca="false">B10*100/B12</f>
        <v>48.3489604565838</v>
      </c>
      <c r="D10" s="79"/>
      <c r="F10" s="84" t="s">
        <v>11</v>
      </c>
      <c r="G10" s="84"/>
      <c r="H10" s="83" t="n">
        <v>899</v>
      </c>
      <c r="I10" s="11" t="n">
        <f aca="false">H10*100/H14</f>
        <v>36.6490012229923</v>
      </c>
      <c r="J10" s="79"/>
      <c r="K10" s="79"/>
      <c r="L10" s="79"/>
    </row>
    <row r="11" customFormat="false" ht="23.1" hidden="false" customHeight="true" outlineLevel="0" collapsed="false">
      <c r="A11" s="82" t="s">
        <v>12</v>
      </c>
      <c r="B11" s="83" t="n">
        <v>1</v>
      </c>
      <c r="C11" s="11" t="n">
        <f aca="false">B11*100/B12</f>
        <v>0.040766408479413</v>
      </c>
      <c r="D11" s="79"/>
      <c r="F11" s="84" t="s">
        <v>13</v>
      </c>
      <c r="G11" s="84"/>
      <c r="H11" s="83" t="n">
        <v>1478</v>
      </c>
      <c r="I11" s="11" t="n">
        <f aca="false">H11*100/H14</f>
        <v>60.2527517325724</v>
      </c>
      <c r="J11" s="79"/>
      <c r="K11" s="79"/>
      <c r="L11" s="79"/>
    </row>
    <row r="12" customFormat="false" ht="23.1" hidden="false" customHeight="true" outlineLevel="0" collapsed="false">
      <c r="A12" s="85" t="s">
        <v>14</v>
      </c>
      <c r="B12" s="14" t="n">
        <f aca="false">SUM(B9:B11)</f>
        <v>2453</v>
      </c>
      <c r="C12" s="15" t="n">
        <f aca="false">B12*100/B12</f>
        <v>100</v>
      </c>
      <c r="D12" s="79"/>
      <c r="F12" s="84" t="s">
        <v>15</v>
      </c>
      <c r="G12" s="84"/>
      <c r="H12" s="83" t="n">
        <v>27</v>
      </c>
      <c r="I12" s="11" t="n">
        <f aca="false">H12*100/H14</f>
        <v>1.10069302894415</v>
      </c>
      <c r="J12" s="79"/>
      <c r="K12" s="79"/>
      <c r="L12" s="79"/>
    </row>
    <row r="13" customFormat="false" ht="23.1" hidden="false" customHeight="true" outlineLevel="0" collapsed="false">
      <c r="A13" s="79"/>
      <c r="B13" s="79"/>
      <c r="C13" s="79"/>
      <c r="D13" s="79"/>
      <c r="F13" s="84" t="s">
        <v>16</v>
      </c>
      <c r="G13" s="84"/>
      <c r="H13" s="83" t="n">
        <v>0</v>
      </c>
      <c r="I13" s="11" t="n">
        <f aca="false">H13*100/H14</f>
        <v>0</v>
      </c>
      <c r="J13" s="79"/>
      <c r="K13" s="79"/>
      <c r="L13" s="79"/>
    </row>
    <row r="14" customFormat="false" ht="23.1" hidden="false" customHeight="true" outlineLevel="0" collapsed="false">
      <c r="D14" s="79"/>
      <c r="F14" s="86" t="s">
        <v>14</v>
      </c>
      <c r="G14" s="86"/>
      <c r="H14" s="17" t="n">
        <f aca="false">SUM(H9:H13)</f>
        <v>2453</v>
      </c>
      <c r="I14" s="15" t="n">
        <f aca="false">H14*100/H14</f>
        <v>100</v>
      </c>
      <c r="J14" s="79"/>
      <c r="K14" s="79"/>
      <c r="L14" s="79"/>
    </row>
    <row r="15" customFormat="false" ht="23.1" hidden="false" customHeight="true" outlineLevel="0" collapsed="false"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23.1" hidden="false" customHeight="true" outlineLevel="0" collapsed="false">
      <c r="A16" s="78" t="s">
        <v>17</v>
      </c>
      <c r="B16" s="78"/>
      <c r="C16" s="78"/>
      <c r="D16" s="79"/>
      <c r="E16" s="79"/>
      <c r="F16" s="78" t="s">
        <v>18</v>
      </c>
      <c r="G16" s="78"/>
      <c r="H16" s="78"/>
      <c r="I16" s="78"/>
      <c r="J16" s="79"/>
      <c r="K16" s="79"/>
      <c r="L16" s="79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23.1" hidden="false" customHeight="true" outlineLevel="0" collapsed="false">
      <c r="A18" s="81" t="s">
        <v>19</v>
      </c>
      <c r="B18" s="81" t="s">
        <v>5</v>
      </c>
      <c r="C18" s="81" t="s">
        <v>6</v>
      </c>
      <c r="D18" s="79"/>
      <c r="E18" s="79"/>
      <c r="F18" s="81" t="s">
        <v>20</v>
      </c>
      <c r="G18" s="81"/>
      <c r="H18" s="81" t="s">
        <v>5</v>
      </c>
      <c r="I18" s="81" t="s">
        <v>6</v>
      </c>
      <c r="J18" s="79"/>
      <c r="K18" s="79"/>
      <c r="L18" s="79"/>
    </row>
    <row r="19" customFormat="false" ht="23.1" hidden="false" customHeight="true" outlineLevel="0" collapsed="false">
      <c r="A19" s="82" t="s">
        <v>21</v>
      </c>
      <c r="B19" s="83" t="n">
        <v>156</v>
      </c>
      <c r="C19" s="11" t="n">
        <f aca="false">B19*100/B24</f>
        <v>6.35955972278842</v>
      </c>
      <c r="D19" s="79"/>
      <c r="E19" s="79"/>
      <c r="F19" s="84" t="s">
        <v>22</v>
      </c>
      <c r="G19" s="84"/>
      <c r="H19" s="83" t="n">
        <v>3</v>
      </c>
      <c r="I19" s="11" t="n">
        <f aca="false">H19*100/H24</f>
        <v>0.122299225438239</v>
      </c>
      <c r="J19" s="79"/>
      <c r="K19" s="79"/>
      <c r="L19" s="79"/>
    </row>
    <row r="20" customFormat="false" ht="23.1" hidden="false" customHeight="true" outlineLevel="0" collapsed="false">
      <c r="A20" s="82" t="s">
        <v>23</v>
      </c>
      <c r="B20" s="83" t="n">
        <v>1714</v>
      </c>
      <c r="C20" s="11" t="n">
        <f aca="false">B20*100/B24</f>
        <v>69.8736241337138</v>
      </c>
      <c r="D20" s="79"/>
      <c r="E20" s="79"/>
      <c r="F20" s="84" t="s">
        <v>24</v>
      </c>
      <c r="G20" s="84"/>
      <c r="H20" s="83" t="n">
        <v>77</v>
      </c>
      <c r="I20" s="11" t="n">
        <f aca="false">H20*100/H24</f>
        <v>3.1390134529148</v>
      </c>
      <c r="J20" s="79"/>
      <c r="K20" s="79"/>
      <c r="L20" s="79"/>
    </row>
    <row r="21" customFormat="false" ht="23.1" hidden="false" customHeight="true" outlineLevel="0" collapsed="false">
      <c r="A21" s="82" t="s">
        <v>25</v>
      </c>
      <c r="B21" s="83" t="n">
        <v>485</v>
      </c>
      <c r="C21" s="11" t="n">
        <f aca="false">B21*100/B24</f>
        <v>19.7717081125153</v>
      </c>
      <c r="D21" s="79"/>
      <c r="E21" s="79"/>
      <c r="F21" s="84" t="s">
        <v>26</v>
      </c>
      <c r="G21" s="84"/>
      <c r="H21" s="83" t="n">
        <v>2373</v>
      </c>
      <c r="I21" s="11" t="n">
        <f aca="false">H21*100/H24</f>
        <v>96.738687321647</v>
      </c>
      <c r="J21" s="79"/>
      <c r="K21" s="79"/>
      <c r="L21" s="79"/>
    </row>
    <row r="22" customFormat="false" ht="23.1" hidden="false" customHeight="true" outlineLevel="0" collapsed="false">
      <c r="A22" s="82" t="s">
        <v>27</v>
      </c>
      <c r="B22" s="83" t="n">
        <v>98</v>
      </c>
      <c r="C22" s="11" t="n">
        <f aca="false">B22*100/B24</f>
        <v>3.99510803098247</v>
      </c>
      <c r="D22" s="79"/>
      <c r="E22" s="79"/>
      <c r="F22" s="84" t="s">
        <v>28</v>
      </c>
      <c r="G22" s="84"/>
      <c r="H22" s="83" t="n">
        <v>0</v>
      </c>
      <c r="I22" s="11" t="n">
        <f aca="false">H22*100/H24</f>
        <v>0</v>
      </c>
      <c r="J22" s="79"/>
      <c r="K22" s="79"/>
      <c r="L22" s="79"/>
    </row>
    <row r="23" customFormat="false" ht="23.1" hidden="false" customHeight="true" outlineLevel="0" collapsed="false">
      <c r="A23" s="82" t="s">
        <v>16</v>
      </c>
      <c r="B23" s="83" t="n">
        <v>0</v>
      </c>
      <c r="C23" s="11" t="n">
        <f aca="false">B23*100/B24</f>
        <v>0</v>
      </c>
      <c r="D23" s="79"/>
      <c r="E23" s="79"/>
      <c r="F23" s="84" t="s">
        <v>16</v>
      </c>
      <c r="G23" s="84"/>
      <c r="H23" s="83" t="n">
        <v>0</v>
      </c>
      <c r="I23" s="11" t="n">
        <f aca="false">H23*100/H24</f>
        <v>0</v>
      </c>
      <c r="J23" s="79"/>
      <c r="K23" s="79"/>
      <c r="L23" s="79"/>
    </row>
    <row r="24" customFormat="false" ht="23.1" hidden="false" customHeight="true" outlineLevel="0" collapsed="false">
      <c r="A24" s="87" t="s">
        <v>14</v>
      </c>
      <c r="B24" s="19" t="n">
        <f aca="false">SUM(B19:B23)</f>
        <v>2453</v>
      </c>
      <c r="C24" s="15" t="n">
        <f aca="false">B24*100/B24</f>
        <v>100</v>
      </c>
      <c r="D24" s="79"/>
      <c r="E24" s="79"/>
      <c r="F24" s="86" t="s">
        <v>14</v>
      </c>
      <c r="G24" s="86"/>
      <c r="H24" s="17" t="n">
        <f aca="false">SUM(H19:H23)</f>
        <v>2453</v>
      </c>
      <c r="I24" s="15" t="n">
        <f aca="false">H24*100/H24</f>
        <v>100</v>
      </c>
      <c r="J24" s="79"/>
      <c r="K24" s="79"/>
      <c r="L24" s="79"/>
    </row>
    <row r="25" customFormat="false" ht="24.75" hidden="false" customHeight="true" outlineLevel="0" collapsed="false">
      <c r="A25" s="88"/>
      <c r="B25" s="89"/>
      <c r="C25" s="90"/>
      <c r="D25" s="79"/>
      <c r="E25" s="79"/>
      <c r="F25" s="91"/>
      <c r="G25" s="91"/>
      <c r="H25" s="91"/>
      <c r="I25" s="92"/>
      <c r="J25" s="79"/>
      <c r="K25" s="79"/>
      <c r="L25" s="79"/>
    </row>
    <row r="26" customFormat="false" ht="21.75" hidden="false" customHeight="true" outlineLevel="0" collapsed="false">
      <c r="A26" s="88"/>
      <c r="B26" s="89"/>
      <c r="C26" s="90"/>
      <c r="D26" s="79"/>
      <c r="E26" s="79"/>
      <c r="F26" s="91"/>
      <c r="G26" s="91"/>
      <c r="H26" s="91"/>
      <c r="I26" s="92"/>
      <c r="J26" s="79"/>
      <c r="K26" s="79"/>
      <c r="L26" s="79"/>
    </row>
    <row r="27" customFormat="false" ht="21" hidden="false" customHeight="true" outlineLevel="0" collapsed="false"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20.1" hidden="false" customHeight="true" outlineLevel="0" collapsed="false">
      <c r="A28" s="93" t="s">
        <v>29</v>
      </c>
      <c r="B28" s="93"/>
      <c r="C28" s="93"/>
      <c r="D28" s="94"/>
      <c r="E28" s="94"/>
      <c r="F28" s="93" t="s">
        <v>30</v>
      </c>
      <c r="G28" s="93"/>
      <c r="H28" s="93"/>
      <c r="I28" s="93"/>
      <c r="J28" s="79"/>
      <c r="K28" s="79"/>
      <c r="L28" s="79"/>
    </row>
    <row r="29" customFormat="false" ht="20.1" hidden="false" customHeight="true" outlineLevel="0" collapsed="false">
      <c r="A29" s="93"/>
      <c r="B29" s="93"/>
      <c r="C29" s="93"/>
      <c r="D29" s="94"/>
      <c r="E29" s="94"/>
      <c r="F29" s="93"/>
      <c r="G29" s="93"/>
      <c r="H29" s="93"/>
      <c r="I29" s="93"/>
      <c r="J29" s="79"/>
      <c r="K29" s="79"/>
      <c r="L29" s="79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23.1" hidden="false" customHeight="true" outlineLevel="0" collapsed="false">
      <c r="A31" s="81" t="s">
        <v>31</v>
      </c>
      <c r="B31" s="81" t="s">
        <v>5</v>
      </c>
      <c r="C31" s="81" t="s">
        <v>6</v>
      </c>
      <c r="D31" s="79"/>
      <c r="E31" s="79"/>
      <c r="F31" s="81" t="s">
        <v>32</v>
      </c>
      <c r="G31" s="81"/>
      <c r="H31" s="81" t="s">
        <v>5</v>
      </c>
      <c r="I31" s="81" t="s">
        <v>6</v>
      </c>
      <c r="J31" s="79"/>
      <c r="K31" s="79"/>
      <c r="L31" s="79"/>
    </row>
    <row r="32" customFormat="false" ht="20.1" hidden="false" customHeight="true" outlineLevel="0" collapsed="false">
      <c r="A32" s="82" t="s">
        <v>33</v>
      </c>
      <c r="B32" s="83" t="n">
        <v>1274</v>
      </c>
      <c r="C32" s="11" t="n">
        <f aca="false">B32*100/B37</f>
        <v>51.9364044027721</v>
      </c>
      <c r="D32" s="79"/>
      <c r="E32" s="79"/>
      <c r="F32" s="84" t="s">
        <v>34</v>
      </c>
      <c r="G32" s="84"/>
      <c r="H32" s="83" t="n">
        <v>1</v>
      </c>
      <c r="I32" s="11" t="n">
        <f aca="false">H32*100/H42</f>
        <v>0.0921658986175115</v>
      </c>
      <c r="J32" s="79"/>
      <c r="K32" s="79"/>
      <c r="L32" s="79"/>
    </row>
    <row r="33" customFormat="false" ht="20.1" hidden="false" customHeight="true" outlineLevel="0" collapsed="false">
      <c r="A33" s="82" t="s">
        <v>35</v>
      </c>
      <c r="B33" s="83" t="n">
        <v>1085</v>
      </c>
      <c r="C33" s="11" t="n">
        <f aca="false">B33*100/B37</f>
        <v>44.2315532001631</v>
      </c>
      <c r="D33" s="79"/>
      <c r="E33" s="79"/>
      <c r="F33" s="84" t="s">
        <v>36</v>
      </c>
      <c r="G33" s="84"/>
      <c r="H33" s="83" t="n">
        <v>62</v>
      </c>
      <c r="I33" s="11" t="n">
        <f aca="false">H33*100/H42</f>
        <v>5.71428571428571</v>
      </c>
      <c r="J33" s="79"/>
      <c r="K33" s="79"/>
      <c r="L33" s="79"/>
    </row>
    <row r="34" customFormat="false" ht="20.1" hidden="false" customHeight="true" outlineLevel="0" collapsed="false">
      <c r="A34" s="82" t="s">
        <v>37</v>
      </c>
      <c r="B34" s="83" t="n">
        <v>4</v>
      </c>
      <c r="C34" s="11" t="n">
        <f aca="false">B34*100/B37</f>
        <v>0.163065633917652</v>
      </c>
      <c r="D34" s="79"/>
      <c r="E34" s="79"/>
      <c r="F34" s="84" t="s">
        <v>38</v>
      </c>
      <c r="G34" s="84"/>
      <c r="H34" s="83" t="n">
        <v>303</v>
      </c>
      <c r="I34" s="11" t="n">
        <f aca="false">H34*100/H42</f>
        <v>27.926267281106</v>
      </c>
      <c r="J34" s="79"/>
      <c r="K34" s="79"/>
      <c r="L34" s="79"/>
    </row>
    <row r="35" customFormat="false" ht="20.1" hidden="false" customHeight="true" outlineLevel="0" collapsed="false">
      <c r="A35" s="82" t="s">
        <v>39</v>
      </c>
      <c r="B35" s="83" t="n">
        <v>1</v>
      </c>
      <c r="C35" s="11" t="n">
        <f aca="false">B35*100/B37</f>
        <v>0.040766408479413</v>
      </c>
      <c r="D35" s="79"/>
      <c r="E35" s="79"/>
      <c r="F35" s="84" t="s">
        <v>40</v>
      </c>
      <c r="G35" s="84"/>
      <c r="H35" s="83" t="n">
        <v>299</v>
      </c>
      <c r="I35" s="11" t="n">
        <f aca="false">H35*100/H42</f>
        <v>27.5576036866359</v>
      </c>
      <c r="J35" s="79"/>
      <c r="K35" s="79"/>
      <c r="L35" s="79"/>
    </row>
    <row r="36" customFormat="false" ht="20.1" hidden="false" customHeight="true" outlineLevel="0" collapsed="false">
      <c r="A36" s="82" t="s">
        <v>41</v>
      </c>
      <c r="B36" s="83" t="n">
        <v>89</v>
      </c>
      <c r="C36" s="11" t="n">
        <f aca="false">B36*100/B37</f>
        <v>3.62821035466775</v>
      </c>
      <c r="D36" s="79"/>
      <c r="E36" s="79"/>
      <c r="F36" s="84" t="s">
        <v>42</v>
      </c>
      <c r="G36" s="84"/>
      <c r="H36" s="83" t="n">
        <v>266</v>
      </c>
      <c r="I36" s="11" t="n">
        <f aca="false">H36*100/H42</f>
        <v>24.5161290322581</v>
      </c>
      <c r="J36" s="79"/>
      <c r="K36" s="79"/>
      <c r="L36" s="79"/>
    </row>
    <row r="37" customFormat="false" ht="20.1" hidden="false" customHeight="true" outlineLevel="0" collapsed="false">
      <c r="A37" s="85" t="s">
        <v>14</v>
      </c>
      <c r="B37" s="17" t="n">
        <f aca="false">SUM(B32:B36)</f>
        <v>2453</v>
      </c>
      <c r="C37" s="15" t="n">
        <f aca="false">B37*100/B37</f>
        <v>100</v>
      </c>
      <c r="D37" s="79"/>
      <c r="E37" s="79"/>
      <c r="F37" s="84" t="s">
        <v>43</v>
      </c>
      <c r="G37" s="84"/>
      <c r="H37" s="83" t="n">
        <v>116</v>
      </c>
      <c r="I37" s="11" t="n">
        <f aca="false">H37*100/H42</f>
        <v>10.6912442396313</v>
      </c>
      <c r="J37" s="79"/>
      <c r="K37" s="79"/>
      <c r="L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84" t="s">
        <v>44</v>
      </c>
      <c r="G38" s="84"/>
      <c r="H38" s="83" t="n">
        <v>35</v>
      </c>
      <c r="I38" s="11" t="n">
        <f aca="false">H38*100/H42</f>
        <v>3.2258064516129</v>
      </c>
      <c r="J38" s="79"/>
      <c r="K38" s="79"/>
      <c r="L38" s="79"/>
    </row>
    <row r="39" customFormat="false" ht="23.1" hidden="false" customHeight="true" outlineLevel="0" collapsed="false">
      <c r="A39" s="78" t="s">
        <v>45</v>
      </c>
      <c r="B39" s="78"/>
      <c r="C39" s="78"/>
      <c r="D39" s="94"/>
      <c r="E39" s="79"/>
      <c r="F39" s="84" t="s">
        <v>11</v>
      </c>
      <c r="G39" s="84"/>
      <c r="H39" s="83" t="n">
        <v>1</v>
      </c>
      <c r="I39" s="11" t="n">
        <f aca="false">H39*100/H42</f>
        <v>0.0921658986175115</v>
      </c>
      <c r="J39" s="79"/>
      <c r="K39" s="79"/>
      <c r="L39" s="79"/>
    </row>
    <row r="40" customFormat="false" ht="23.1" hidden="false" customHeight="true" outlineLevel="0" collapsed="false">
      <c r="A40" s="78"/>
      <c r="B40" s="78"/>
      <c r="C40" s="78"/>
      <c r="D40" s="94"/>
      <c r="E40" s="79"/>
      <c r="F40" s="84" t="s">
        <v>46</v>
      </c>
      <c r="G40" s="84"/>
      <c r="H40" s="83" t="n">
        <v>2</v>
      </c>
      <c r="I40" s="11" t="n">
        <f aca="false">H40*100/H42</f>
        <v>0.184331797235023</v>
      </c>
      <c r="J40" s="79"/>
      <c r="K40" s="79"/>
      <c r="L40" s="79"/>
    </row>
    <row r="41" customFormat="false" ht="23.1" hidden="false" customHeight="true" outlineLevel="0" collapsed="false">
      <c r="E41" s="79"/>
      <c r="F41" s="84" t="s">
        <v>16</v>
      </c>
      <c r="G41" s="84"/>
      <c r="H41" s="83" t="n">
        <v>0</v>
      </c>
      <c r="I41" s="11" t="n">
        <f aca="false">H41*100/H42</f>
        <v>0</v>
      </c>
      <c r="J41" s="79"/>
      <c r="K41" s="79"/>
      <c r="L41" s="79"/>
    </row>
    <row r="42" customFormat="false" ht="23.1" hidden="false" customHeight="true" outlineLevel="0" collapsed="false">
      <c r="A42" s="95" t="s">
        <v>47</v>
      </c>
      <c r="B42" s="81" t="s">
        <v>5</v>
      </c>
      <c r="C42" s="81" t="s">
        <v>6</v>
      </c>
      <c r="E42" s="79"/>
      <c r="F42" s="96" t="s">
        <v>14</v>
      </c>
      <c r="G42" s="96"/>
      <c r="H42" s="29" t="n">
        <f aca="false">SUM(H32:H41)</f>
        <v>1085</v>
      </c>
      <c r="I42" s="30" t="n">
        <f aca="false">H42*100/H42</f>
        <v>100</v>
      </c>
      <c r="J42" s="79"/>
      <c r="K42" s="79"/>
      <c r="L42" s="79"/>
    </row>
    <row r="43" customFormat="false" ht="20.1" hidden="false" customHeight="true" outlineLevel="0" collapsed="false">
      <c r="A43" s="97" t="s">
        <v>48</v>
      </c>
      <c r="B43" s="83" t="n">
        <v>2444</v>
      </c>
      <c r="C43" s="11" t="n">
        <f aca="false">B43*100/B49</f>
        <v>99.6331023236853</v>
      </c>
      <c r="E43" s="79"/>
      <c r="F43" s="79"/>
      <c r="J43" s="79"/>
      <c r="K43" s="79"/>
      <c r="L43" s="79"/>
    </row>
    <row r="44" customFormat="false" ht="20.1" hidden="false" customHeight="true" outlineLevel="0" collapsed="false">
      <c r="A44" s="97" t="s">
        <v>49</v>
      </c>
      <c r="B44" s="83" t="n">
        <v>4</v>
      </c>
      <c r="C44" s="11" t="n">
        <f aca="false">B44*100/B49</f>
        <v>0.163065633917652</v>
      </c>
      <c r="E44" s="79"/>
      <c r="F44" s="79"/>
      <c r="J44" s="79"/>
      <c r="K44" s="79"/>
      <c r="L44" s="79"/>
    </row>
    <row r="45" customFormat="false" ht="20.1" hidden="false" customHeight="true" outlineLevel="0" collapsed="false">
      <c r="A45" s="97" t="s">
        <v>50</v>
      </c>
      <c r="B45" s="83" t="n">
        <v>2</v>
      </c>
      <c r="C45" s="11" t="n">
        <f aca="false">B45*100/B49</f>
        <v>0.0815328169588259</v>
      </c>
      <c r="E45" s="79"/>
      <c r="F45" s="79"/>
      <c r="J45" s="79"/>
      <c r="K45" s="79"/>
      <c r="L45" s="79"/>
    </row>
    <row r="46" customFormat="false" ht="20.1" hidden="false" customHeight="true" outlineLevel="0" collapsed="false">
      <c r="A46" s="97" t="s">
        <v>51</v>
      </c>
      <c r="B46" s="83" t="n">
        <v>0</v>
      </c>
      <c r="C46" s="11" t="n">
        <f aca="false">B46*100/B49</f>
        <v>0</v>
      </c>
      <c r="E46" s="79"/>
      <c r="F46" s="79"/>
      <c r="J46" s="79"/>
      <c r="K46" s="79"/>
      <c r="L46" s="79"/>
    </row>
    <row r="47" customFormat="false" ht="20.1" hidden="false" customHeight="true" outlineLevel="0" collapsed="false">
      <c r="A47" s="97" t="s">
        <v>39</v>
      </c>
      <c r="B47" s="83" t="n">
        <v>2</v>
      </c>
      <c r="C47" s="11" t="n">
        <f aca="false">B47*100/B49</f>
        <v>0.0815328169588259</v>
      </c>
      <c r="E47" s="79"/>
      <c r="F47" s="79"/>
      <c r="J47" s="79"/>
      <c r="K47" s="79"/>
      <c r="L47" s="79"/>
    </row>
    <row r="48" customFormat="false" ht="20.1" hidden="false" customHeight="true" outlineLevel="0" collapsed="false">
      <c r="A48" s="97" t="s">
        <v>41</v>
      </c>
      <c r="B48" s="83" t="n">
        <v>1</v>
      </c>
      <c r="C48" s="11" t="n">
        <f aca="false">B48*100/B49</f>
        <v>0.040766408479413</v>
      </c>
      <c r="D48" s="79"/>
      <c r="E48" s="79"/>
      <c r="F48" s="79"/>
      <c r="J48" s="79"/>
      <c r="K48" s="79"/>
      <c r="L48" s="79"/>
    </row>
    <row r="49" customFormat="false" ht="20.1" hidden="false" customHeight="true" outlineLevel="0" collapsed="false">
      <c r="A49" s="98" t="s">
        <v>14</v>
      </c>
      <c r="B49" s="17" t="n">
        <f aca="false">SUM(B43:B48)</f>
        <v>2453</v>
      </c>
      <c r="C49" s="15" t="n">
        <f aca="false">B49*100/B49</f>
        <v>100</v>
      </c>
      <c r="D49" s="79"/>
      <c r="E49" s="79"/>
      <c r="F49" s="79"/>
      <c r="J49" s="79"/>
      <c r="K49" s="79"/>
      <c r="L49" s="79"/>
    </row>
    <row r="50" customFormat="false" ht="27.75" hidden="false" customHeight="true" outlineLevel="0" collapsed="false">
      <c r="D50" s="79"/>
      <c r="E50" s="79"/>
      <c r="F50" s="79"/>
      <c r="J50" s="79"/>
      <c r="K50" s="79"/>
      <c r="L50" s="79"/>
    </row>
    <row r="51" customFormat="false" ht="14.25" hidden="false" customHeight="true" outlineLevel="0" collapsed="false"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26.25" hidden="false" customHeight="true" outlineLevel="0" collapsed="false">
      <c r="A52" s="78" t="s">
        <v>52</v>
      </c>
      <c r="B52" s="78"/>
      <c r="C52" s="78"/>
      <c r="D52" s="78"/>
      <c r="E52" s="78"/>
      <c r="F52" s="78"/>
      <c r="G52" s="78"/>
      <c r="H52" s="79"/>
      <c r="I52" s="79"/>
      <c r="J52" s="79"/>
      <c r="K52" s="79"/>
      <c r="L52" s="79"/>
    </row>
    <row r="53" customFormat="false" ht="11.2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23.1" hidden="false" customHeight="true" outlineLevel="0" collapsed="false">
      <c r="A54" s="81" t="s">
        <v>19</v>
      </c>
      <c r="B54" s="81" t="s">
        <v>14</v>
      </c>
      <c r="C54" s="81" t="s">
        <v>53</v>
      </c>
      <c r="D54" s="81" t="s">
        <v>54</v>
      </c>
      <c r="E54" s="81" t="s">
        <v>55</v>
      </c>
      <c r="F54" s="81" t="s">
        <v>56</v>
      </c>
      <c r="G54" s="81" t="s">
        <v>57</v>
      </c>
      <c r="H54" s="79"/>
      <c r="I54" s="79"/>
      <c r="J54" s="79"/>
      <c r="K54" s="79"/>
      <c r="L54" s="79"/>
    </row>
    <row r="55" customFormat="false" ht="23.1" hidden="false" customHeight="true" outlineLevel="0" collapsed="false">
      <c r="A55" s="82" t="s">
        <v>21</v>
      </c>
      <c r="B55" s="99" t="n">
        <f aca="false">SUM(C55:G55)</f>
        <v>156</v>
      </c>
      <c r="C55" s="83" t="n">
        <v>2</v>
      </c>
      <c r="D55" s="83" t="n">
        <v>44</v>
      </c>
      <c r="E55" s="83" t="n">
        <v>110</v>
      </c>
      <c r="F55" s="83" t="n">
        <v>0</v>
      </c>
      <c r="G55" s="83" t="n">
        <v>0</v>
      </c>
      <c r="H55" s="79"/>
      <c r="I55" s="79"/>
      <c r="J55" s="79"/>
      <c r="K55" s="79"/>
      <c r="L55" s="79"/>
    </row>
    <row r="56" customFormat="false" ht="23.1" hidden="false" customHeight="true" outlineLevel="0" collapsed="false">
      <c r="A56" s="82" t="s">
        <v>23</v>
      </c>
      <c r="B56" s="99" t="n">
        <f aca="false">SUM(C56:G56)</f>
        <v>1714</v>
      </c>
      <c r="C56" s="83" t="n">
        <v>0</v>
      </c>
      <c r="D56" s="83" t="n">
        <v>31</v>
      </c>
      <c r="E56" s="83" t="n">
        <v>1683</v>
      </c>
      <c r="F56" s="83" t="n">
        <v>0</v>
      </c>
      <c r="G56" s="83" t="n">
        <v>0</v>
      </c>
      <c r="H56" s="79"/>
      <c r="I56" s="79"/>
      <c r="J56" s="79"/>
      <c r="K56" s="79"/>
      <c r="L56" s="79"/>
    </row>
    <row r="57" customFormat="false" ht="23.1" hidden="false" customHeight="true" outlineLevel="0" collapsed="false">
      <c r="A57" s="82" t="s">
        <v>25</v>
      </c>
      <c r="B57" s="99" t="n">
        <f aca="false">SUM(C57:G57)</f>
        <v>485</v>
      </c>
      <c r="C57" s="83" t="n">
        <v>0</v>
      </c>
      <c r="D57" s="83" t="n">
        <v>2</v>
      </c>
      <c r="E57" s="83" t="n">
        <v>483</v>
      </c>
      <c r="F57" s="83" t="n">
        <v>0</v>
      </c>
      <c r="G57" s="83" t="n">
        <v>0</v>
      </c>
      <c r="H57" s="79"/>
      <c r="I57" s="79"/>
      <c r="J57" s="79"/>
      <c r="K57" s="79"/>
      <c r="L57" s="79"/>
    </row>
    <row r="58" customFormat="false" ht="23.1" hidden="false" customHeight="true" outlineLevel="0" collapsed="false">
      <c r="A58" s="82" t="s">
        <v>27</v>
      </c>
      <c r="B58" s="100" t="n">
        <f aca="false">SUM(C58:G58)</f>
        <v>98</v>
      </c>
      <c r="C58" s="83" t="n">
        <v>0</v>
      </c>
      <c r="D58" s="83" t="n">
        <v>1</v>
      </c>
      <c r="E58" s="83" t="n">
        <v>97</v>
      </c>
      <c r="F58" s="83" t="n">
        <v>0</v>
      </c>
      <c r="G58" s="83" t="n">
        <v>0</v>
      </c>
      <c r="H58" s="79"/>
      <c r="I58" s="79"/>
      <c r="J58" s="79"/>
      <c r="K58" s="79"/>
      <c r="L58" s="79"/>
    </row>
    <row r="59" customFormat="false" ht="23.1" hidden="false" customHeight="true" outlineLevel="0" collapsed="false">
      <c r="A59" s="82" t="s">
        <v>16</v>
      </c>
      <c r="B59" s="100" t="n">
        <f aca="false">SUM(C59:G59)</f>
        <v>0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79"/>
      <c r="I59" s="79"/>
      <c r="J59" s="79"/>
      <c r="K59" s="79"/>
      <c r="L59" s="79"/>
    </row>
    <row r="60" customFormat="false" ht="23.1" hidden="false" customHeight="true" outlineLevel="0" collapsed="false">
      <c r="A60" s="96" t="s">
        <v>14</v>
      </c>
      <c r="B60" s="101" t="n">
        <f aca="false">SUM(B55:B59)</f>
        <v>2453</v>
      </c>
      <c r="C60" s="113" t="n">
        <f aca="false">SUM(C55:C59)</f>
        <v>2</v>
      </c>
      <c r="D60" s="113" t="n">
        <f aca="false">SUM(D55:D59)</f>
        <v>78</v>
      </c>
      <c r="E60" s="113" t="n">
        <f aca="false">SUM(E55:E59)</f>
        <v>2373</v>
      </c>
      <c r="F60" s="113" t="n">
        <f aca="false">SUM(F55:F59)</f>
        <v>0</v>
      </c>
      <c r="G60" s="113" t="n">
        <f aca="false">SUM(G55:G59)</f>
        <v>0</v>
      </c>
      <c r="H60" s="79"/>
      <c r="I60" s="79"/>
      <c r="J60" s="79"/>
      <c r="K60" s="79"/>
      <c r="L60" s="79"/>
    </row>
    <row r="61" customFormat="false" ht="23.1" hidden="false" customHeight="true" outlineLevel="0" collapsed="false">
      <c r="A61" s="96" t="s">
        <v>6</v>
      </c>
      <c r="B61" s="102" t="n">
        <f aca="false">B60*100/$B$60</f>
        <v>100</v>
      </c>
      <c r="C61" s="102" t="n">
        <f aca="false">C60*100/$B$60</f>
        <v>0.0815328169588259</v>
      </c>
      <c r="D61" s="102" t="n">
        <f aca="false">D60*100/$B$60</f>
        <v>3.17977986139421</v>
      </c>
      <c r="E61" s="102" t="n">
        <f aca="false">E60*100/$B$60</f>
        <v>96.738687321647</v>
      </c>
      <c r="F61" s="102" t="n">
        <f aca="false">F60*100/$B$60</f>
        <v>0</v>
      </c>
      <c r="G61" s="102" t="n">
        <f aca="false">G60*100/8341</f>
        <v>0</v>
      </c>
      <c r="H61" s="79"/>
      <c r="I61" s="79"/>
      <c r="J61" s="79"/>
      <c r="K61" s="79"/>
      <c r="L61" s="79"/>
    </row>
    <row r="62" customFormat="false" ht="23.1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21.75" hidden="false" customHeight="true" outlineLevel="0" collapsed="false">
      <c r="A63" s="93" t="s">
        <v>58</v>
      </c>
      <c r="B63" s="93"/>
      <c r="C63" s="93"/>
      <c r="D63" s="93"/>
      <c r="E63" s="93"/>
      <c r="F63" s="93"/>
      <c r="G63" s="93"/>
      <c r="H63" s="79"/>
      <c r="I63" s="79"/>
      <c r="J63" s="79"/>
      <c r="K63" s="79"/>
      <c r="L63" s="79"/>
    </row>
    <row r="64" customFormat="false" ht="21.75" hidden="false" customHeight="true" outlineLevel="0" collapsed="false">
      <c r="A64" s="93"/>
      <c r="B64" s="93"/>
      <c r="C64" s="93"/>
      <c r="D64" s="93"/>
      <c r="E64" s="93"/>
      <c r="F64" s="93"/>
      <c r="G64" s="93"/>
      <c r="H64" s="79"/>
      <c r="I64" s="79"/>
      <c r="J64" s="79"/>
      <c r="K64" s="79"/>
      <c r="L64" s="79"/>
    </row>
    <row r="65" customFormat="false" ht="1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23.1" hidden="false" customHeight="true" outlineLevel="0" collapsed="false">
      <c r="A66" s="81" t="s">
        <v>19</v>
      </c>
      <c r="B66" s="81" t="s">
        <v>14</v>
      </c>
      <c r="C66" s="81" t="s">
        <v>59</v>
      </c>
      <c r="D66" s="81" t="s">
        <v>60</v>
      </c>
      <c r="E66" s="81" t="s">
        <v>61</v>
      </c>
      <c r="F66" s="81" t="s">
        <v>62</v>
      </c>
      <c r="G66" s="81" t="s">
        <v>63</v>
      </c>
    </row>
    <row r="67" customFormat="false" ht="23.1" hidden="false" customHeight="true" outlineLevel="0" collapsed="false">
      <c r="A67" s="82" t="s">
        <v>21</v>
      </c>
      <c r="B67" s="103" t="n">
        <f aca="false">SUM(C67:G67)</f>
        <v>156</v>
      </c>
      <c r="C67" s="83" t="n">
        <v>120</v>
      </c>
      <c r="D67" s="83" t="n">
        <v>30</v>
      </c>
      <c r="E67" s="83" t="n">
        <v>1</v>
      </c>
      <c r="F67" s="83" t="n">
        <v>2</v>
      </c>
      <c r="G67" s="83" t="n">
        <v>3</v>
      </c>
    </row>
    <row r="68" customFormat="false" ht="23.1" hidden="false" customHeight="true" outlineLevel="0" collapsed="false">
      <c r="A68" s="82" t="s">
        <v>64</v>
      </c>
      <c r="B68" s="104" t="n">
        <f aca="false">SUM(C68:G68)</f>
        <v>1714</v>
      </c>
      <c r="C68" s="83" t="n">
        <v>1277</v>
      </c>
      <c r="D68" s="83" t="n">
        <v>327</v>
      </c>
      <c r="E68" s="83" t="n">
        <v>73</v>
      </c>
      <c r="F68" s="83" t="n">
        <v>9</v>
      </c>
      <c r="G68" s="83" t="n">
        <v>28</v>
      </c>
    </row>
    <row r="69" customFormat="false" ht="23.1" hidden="false" customHeight="true" outlineLevel="0" collapsed="false">
      <c r="A69" s="82" t="s">
        <v>65</v>
      </c>
      <c r="B69" s="104" t="n">
        <f aca="false">SUM(C69:G69)</f>
        <v>485</v>
      </c>
      <c r="C69" s="83" t="n">
        <v>388</v>
      </c>
      <c r="D69" s="83" t="n">
        <v>69</v>
      </c>
      <c r="E69" s="83" t="n">
        <v>13</v>
      </c>
      <c r="F69" s="83" t="n">
        <v>0</v>
      </c>
      <c r="G69" s="83" t="n">
        <v>15</v>
      </c>
    </row>
    <row r="70" customFormat="false" ht="23.1" hidden="false" customHeight="true" outlineLevel="0" collapsed="false">
      <c r="A70" s="82" t="s">
        <v>66</v>
      </c>
      <c r="B70" s="104" t="n">
        <f aca="false">SUM(C70:G70)</f>
        <v>98</v>
      </c>
      <c r="C70" s="83" t="n">
        <v>77</v>
      </c>
      <c r="D70" s="83" t="n">
        <v>17</v>
      </c>
      <c r="E70" s="83" t="n">
        <v>3</v>
      </c>
      <c r="F70" s="83" t="n">
        <v>0</v>
      </c>
      <c r="G70" s="83" t="n">
        <v>1</v>
      </c>
    </row>
    <row r="71" customFormat="false" ht="23.1" hidden="false" customHeight="true" outlineLevel="0" collapsed="false">
      <c r="A71" s="82" t="s">
        <v>16</v>
      </c>
      <c r="B71" s="104" t="n">
        <f aca="false">SUM(C71:G71)</f>
        <v>0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23.1" hidden="false" customHeight="true" outlineLevel="0" collapsed="false">
      <c r="A72" s="87" t="s">
        <v>14</v>
      </c>
      <c r="B72" s="105" t="n">
        <f aca="false">SUM(C72:G72)</f>
        <v>2453</v>
      </c>
      <c r="C72" s="114" t="n">
        <f aca="false">SUM(C67:C71)</f>
        <v>1862</v>
      </c>
      <c r="D72" s="114" t="n">
        <f aca="false">SUM(D67:D71)</f>
        <v>443</v>
      </c>
      <c r="E72" s="114" t="n">
        <f aca="false">SUM(E67:E71)</f>
        <v>90</v>
      </c>
      <c r="F72" s="114" t="n">
        <f aca="false">SUM(F67:F71)</f>
        <v>11</v>
      </c>
      <c r="G72" s="114" t="n">
        <f aca="false">SUM(G67:G71)</f>
        <v>47</v>
      </c>
    </row>
    <row r="73" customFormat="false" ht="23.1" hidden="false" customHeight="true" outlineLevel="0" collapsed="false">
      <c r="A73" s="106" t="s">
        <v>6</v>
      </c>
      <c r="B73" s="102" t="n">
        <f aca="false">B72*100/$B$72</f>
        <v>100</v>
      </c>
      <c r="C73" s="102" t="n">
        <f aca="false">C72*100/$B$72</f>
        <v>75.9070525886669</v>
      </c>
      <c r="D73" s="102" t="n">
        <f aca="false">D72*100/$B$72</f>
        <v>18.0595189563799</v>
      </c>
      <c r="E73" s="102" t="n">
        <f aca="false">E72*100/$B$72</f>
        <v>3.66897676314717</v>
      </c>
      <c r="F73" s="102" t="n">
        <f aca="false">F72*100/$B$72</f>
        <v>0.448430493273543</v>
      </c>
      <c r="G73" s="102" t="n">
        <f aca="false">G72*100/$B$72</f>
        <v>1.91602119853241</v>
      </c>
    </row>
    <row r="74" customFormat="false" ht="12.75" hidden="false" customHeight="true" outlineLevel="0" collapsed="false"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23.1" hidden="false" customHeight="true" outlineLevel="0" collapsed="false">
      <c r="A75" s="78" t="s">
        <v>67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0.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30.75" hidden="false" customHeight="true" outlineLevel="0" collapsed="false">
      <c r="A77" s="81" t="s">
        <v>68</v>
      </c>
      <c r="B77" s="81" t="s">
        <v>14</v>
      </c>
      <c r="C77" s="81" t="s">
        <v>34</v>
      </c>
      <c r="D77" s="81" t="s">
        <v>36</v>
      </c>
      <c r="E77" s="81" t="s">
        <v>38</v>
      </c>
      <c r="F77" s="81" t="s">
        <v>40</v>
      </c>
      <c r="G77" s="81" t="s">
        <v>42</v>
      </c>
      <c r="H77" s="81" t="s">
        <v>43</v>
      </c>
      <c r="I77" s="81" t="s">
        <v>44</v>
      </c>
      <c r="J77" s="81" t="s">
        <v>11</v>
      </c>
      <c r="K77" s="81" t="s">
        <v>46</v>
      </c>
      <c r="L77" s="81" t="s">
        <v>57</v>
      </c>
    </row>
    <row r="78" customFormat="false" ht="23.1" hidden="false" customHeight="true" outlineLevel="0" collapsed="false">
      <c r="A78" s="82" t="s">
        <v>69</v>
      </c>
      <c r="B78" s="107" t="n">
        <f aca="false">SUM(C78:L78)</f>
        <v>82</v>
      </c>
      <c r="C78" s="83" t="n">
        <v>0</v>
      </c>
      <c r="D78" s="83" t="n">
        <v>5</v>
      </c>
      <c r="E78" s="83" t="n">
        <v>23</v>
      </c>
      <c r="F78" s="83" t="n">
        <v>29</v>
      </c>
      <c r="G78" s="83" t="n">
        <v>13</v>
      </c>
      <c r="H78" s="83" t="n">
        <v>9</v>
      </c>
      <c r="I78" s="83" t="n">
        <v>1</v>
      </c>
      <c r="J78" s="83" t="n">
        <v>0</v>
      </c>
      <c r="K78" s="83" t="n">
        <v>0</v>
      </c>
      <c r="L78" s="83" t="n">
        <v>2</v>
      </c>
    </row>
    <row r="79" customFormat="false" ht="23.1" hidden="false" customHeight="true" outlineLevel="0" collapsed="false">
      <c r="A79" s="82" t="s">
        <v>70</v>
      </c>
      <c r="B79" s="107" t="n">
        <f aca="false">SUM(C79:L79)</f>
        <v>2371</v>
      </c>
      <c r="C79" s="83" t="n">
        <v>5</v>
      </c>
      <c r="D79" s="83" t="n">
        <v>215</v>
      </c>
      <c r="E79" s="83" t="n">
        <v>756</v>
      </c>
      <c r="F79" s="83" t="n">
        <v>662</v>
      </c>
      <c r="G79" s="83" t="n">
        <v>503</v>
      </c>
      <c r="H79" s="83" t="n">
        <v>185</v>
      </c>
      <c r="I79" s="83" t="n">
        <v>40</v>
      </c>
      <c r="J79" s="83" t="n">
        <v>0</v>
      </c>
      <c r="K79" s="83" t="n">
        <v>0</v>
      </c>
      <c r="L79" s="83" t="n">
        <v>5</v>
      </c>
    </row>
    <row r="80" customFormat="false" ht="23.1" hidden="false" customHeight="true" outlineLevel="0" collapsed="false">
      <c r="A80" s="82" t="s">
        <v>71</v>
      </c>
      <c r="B80" s="107" t="n">
        <f aca="false">SUM(C80:L80)</f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</row>
    <row r="81" customFormat="false" ht="23.1" hidden="false" customHeight="true" outlineLevel="0" collapsed="false">
      <c r="A81" s="87" t="s">
        <v>14</v>
      </c>
      <c r="B81" s="14" t="n">
        <f aca="false">SUM(B78:B80)</f>
        <v>2453</v>
      </c>
      <c r="C81" s="114" t="n">
        <f aca="false">SUM(C78:C80)</f>
        <v>5</v>
      </c>
      <c r="D81" s="114" t="n">
        <f aca="false">SUM(D78:D80)</f>
        <v>220</v>
      </c>
      <c r="E81" s="114" t="n">
        <f aca="false">SUM(E78:E80)</f>
        <v>779</v>
      </c>
      <c r="F81" s="114" t="n">
        <f aca="false">SUM(F78:F80)</f>
        <v>691</v>
      </c>
      <c r="G81" s="114" t="n">
        <f aca="false">SUM(G78:G80)</f>
        <v>516</v>
      </c>
      <c r="H81" s="114" t="n">
        <f aca="false">SUM(H78:H80)</f>
        <v>194</v>
      </c>
      <c r="I81" s="114" t="n">
        <f aca="false">SUM(I78:I80)</f>
        <v>41</v>
      </c>
      <c r="J81" s="114" t="n">
        <f aca="false">SUM(J78:J80)</f>
        <v>0</v>
      </c>
      <c r="K81" s="114" t="n">
        <f aca="false">SUM(K78:K80)</f>
        <v>0</v>
      </c>
      <c r="L81" s="114" t="n">
        <f aca="false">SUM(L78:L80)</f>
        <v>7</v>
      </c>
    </row>
    <row r="82" customFormat="false" ht="23.1" hidden="false" customHeight="true" outlineLevel="0" collapsed="false">
      <c r="A82" s="106" t="s">
        <v>6</v>
      </c>
      <c r="B82" s="102" t="n">
        <f aca="false">B81*100/$B$81</f>
        <v>100</v>
      </c>
      <c r="C82" s="102" t="n">
        <f aca="false">C81*100/$B$81</f>
        <v>0.203832042397065</v>
      </c>
      <c r="D82" s="102" t="n">
        <f aca="false">D81*100/$B$81</f>
        <v>8.96860986547085</v>
      </c>
      <c r="E82" s="102" t="n">
        <f aca="false">E81*100/$B$81</f>
        <v>31.7570322054627</v>
      </c>
      <c r="F82" s="102" t="n">
        <f aca="false">F81*100/$B$81</f>
        <v>28.1695882592744</v>
      </c>
      <c r="G82" s="102" t="n">
        <f aca="false">G81*100/$B$81</f>
        <v>21.0354667753771</v>
      </c>
      <c r="H82" s="102" t="n">
        <f aca="false">H81*100/$B$81</f>
        <v>7.90868324500612</v>
      </c>
      <c r="I82" s="102" t="n">
        <f aca="false">I81*100/$B$81</f>
        <v>1.67142274765593</v>
      </c>
      <c r="J82" s="102" t="n">
        <f aca="false">J81*100/$B$81</f>
        <v>0</v>
      </c>
      <c r="K82" s="102" t="n">
        <f aca="false">K81*100/$B$81</f>
        <v>0</v>
      </c>
      <c r="L82" s="102" t="n">
        <f aca="false">L81*100/$B$81</f>
        <v>0.285364859355891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8" t="s">
        <v>72</v>
      </c>
      <c r="B84" s="108"/>
      <c r="C84" s="108"/>
      <c r="D84" s="108"/>
    </row>
    <row r="85" customFormat="false" ht="10.5" hidden="false" customHeight="true" outlineLevel="0" collapsed="false"/>
    <row r="86" customFormat="false" ht="23.1" hidden="false" customHeight="true" outlineLevel="0" collapsed="false">
      <c r="A86" s="81" t="s">
        <v>73</v>
      </c>
      <c r="B86" s="81"/>
      <c r="C86" s="81" t="s">
        <v>5</v>
      </c>
      <c r="D86" s="81" t="s">
        <v>6</v>
      </c>
    </row>
    <row r="87" customFormat="false" ht="23.1" hidden="false" customHeight="true" outlineLevel="0" collapsed="false">
      <c r="A87" s="109" t="s">
        <v>74</v>
      </c>
      <c r="B87" s="109"/>
      <c r="C87" s="83" t="n">
        <v>5</v>
      </c>
      <c r="D87" s="11" t="n">
        <f aca="false">C87*100/C96</f>
        <v>0.203832042397065</v>
      </c>
    </row>
    <row r="88" customFormat="false" ht="23.1" hidden="false" customHeight="true" outlineLevel="0" collapsed="false">
      <c r="A88" s="109" t="s">
        <v>75</v>
      </c>
      <c r="B88" s="109"/>
      <c r="C88" s="83" t="n">
        <v>2447</v>
      </c>
      <c r="D88" s="11" t="n">
        <f aca="false">C88*100/C96</f>
        <v>99.7554015491235</v>
      </c>
    </row>
    <row r="89" customFormat="false" ht="23.1" hidden="false" customHeight="true" outlineLevel="0" collapsed="false">
      <c r="A89" s="109" t="s">
        <v>76</v>
      </c>
      <c r="B89" s="109"/>
      <c r="C89" s="83" t="n">
        <v>0</v>
      </c>
      <c r="D89" s="11" t="n">
        <f aca="false">C89*100/C96</f>
        <v>0</v>
      </c>
    </row>
    <row r="90" customFormat="false" ht="23.1" hidden="false" customHeight="true" outlineLevel="0" collapsed="false">
      <c r="A90" s="109" t="s">
        <v>77</v>
      </c>
      <c r="B90" s="109"/>
      <c r="C90" s="83" t="n">
        <v>0</v>
      </c>
      <c r="D90" s="11" t="n">
        <f aca="false">C90*100/C96</f>
        <v>0</v>
      </c>
    </row>
    <row r="91" customFormat="false" ht="23.1" hidden="false" customHeight="true" outlineLevel="0" collapsed="false">
      <c r="A91" s="109" t="s">
        <v>78</v>
      </c>
      <c r="B91" s="109"/>
      <c r="C91" s="83" t="n">
        <v>0</v>
      </c>
      <c r="D91" s="11" t="n">
        <f aca="false">C91*100/C96</f>
        <v>0</v>
      </c>
    </row>
    <row r="92" customFormat="false" ht="23.1" hidden="false" customHeight="true" outlineLevel="0" collapsed="false">
      <c r="A92" s="109" t="s">
        <v>79</v>
      </c>
      <c r="B92" s="109"/>
      <c r="C92" s="83" t="n">
        <v>0</v>
      </c>
      <c r="D92" s="11" t="n">
        <f aca="false">C92*100/C96</f>
        <v>0</v>
      </c>
    </row>
    <row r="93" customFormat="false" ht="23.1" hidden="false" customHeight="true" outlineLevel="0" collapsed="false">
      <c r="A93" s="109" t="s">
        <v>80</v>
      </c>
      <c r="B93" s="109"/>
      <c r="C93" s="83" t="n">
        <v>0</v>
      </c>
      <c r="D93" s="11" t="n">
        <f aca="false">C93*100/C96</f>
        <v>0</v>
      </c>
    </row>
    <row r="94" customFormat="false" ht="23.1" hidden="false" customHeight="true" outlineLevel="0" collapsed="false">
      <c r="A94" s="109" t="s">
        <v>81</v>
      </c>
      <c r="B94" s="109"/>
      <c r="C94" s="83" t="n">
        <v>0</v>
      </c>
      <c r="D94" s="11" t="n">
        <f aca="false">C94*100/C96</f>
        <v>0</v>
      </c>
    </row>
    <row r="95" customFormat="false" ht="23.1" hidden="false" customHeight="true" outlineLevel="0" collapsed="false">
      <c r="A95" s="109" t="s">
        <v>82</v>
      </c>
      <c r="B95" s="109"/>
      <c r="C95" s="83" t="n">
        <v>1</v>
      </c>
      <c r="D95" s="11" t="n">
        <f aca="false">C95*100/C96</f>
        <v>0.040766408479413</v>
      </c>
      <c r="G95" s="110" t="s">
        <v>83</v>
      </c>
    </row>
    <row r="96" customFormat="false" ht="23.1" hidden="false" customHeight="true" outlineLevel="0" collapsed="false">
      <c r="A96" s="111" t="s">
        <v>14</v>
      </c>
      <c r="B96" s="111"/>
      <c r="C96" s="17" t="n">
        <f aca="false">SUM(C87:C95)</f>
        <v>2453</v>
      </c>
      <c r="D96" s="115" t="n">
        <f aca="false">C96*100/C96</f>
        <v>100</v>
      </c>
      <c r="G96" s="110" t="s">
        <v>84</v>
      </c>
    </row>
    <row r="97" customFormat="false" ht="12.75" hidden="false" customHeight="tru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12.75" hidden="false" customHeight="false" outlineLevel="0" collapsed="false">
      <c r="B98" s="112"/>
      <c r="C98" s="79"/>
    </row>
    <row r="99" customFormat="false" ht="16.5" hidden="false" customHeight="true" outlineLevel="0" collapsed="false">
      <c r="A99" s="116" t="s">
        <v>86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</row>
    <row r="100" customFormat="false" ht="12.75" hidden="false" customHeight="false" outlineLevel="0" collapsed="false">
      <c r="A100" s="117"/>
      <c r="B100" s="118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2.75" hidden="false" customHeight="true" outlineLevel="0" collapsed="false">
      <c r="A101" s="119" t="s">
        <v>87</v>
      </c>
      <c r="B101" s="119" t="s">
        <v>88</v>
      </c>
      <c r="C101" s="119"/>
      <c r="D101" s="119"/>
      <c r="E101" s="119"/>
      <c r="F101" s="119"/>
      <c r="G101" s="119"/>
      <c r="H101" s="119" t="s">
        <v>5</v>
      </c>
      <c r="I101" s="119" t="s">
        <v>6</v>
      </c>
      <c r="J101" s="120"/>
      <c r="K101" s="120"/>
    </row>
    <row r="102" customFormat="false" ht="12.75" hidden="false" customHeight="false" outlineLevel="0" collapsed="false">
      <c r="A102" s="121" t="s">
        <v>89</v>
      </c>
      <c r="B102" s="122" t="s">
        <v>199</v>
      </c>
      <c r="C102" s="123"/>
      <c r="D102" s="123"/>
      <c r="E102" s="123"/>
      <c r="F102" s="123"/>
      <c r="G102" s="124"/>
      <c r="H102" s="125" t="n">
        <v>2353</v>
      </c>
      <c r="I102" s="126" t="n">
        <f aca="false">H102*100/$H$122</f>
        <v>97.3118279569893</v>
      </c>
      <c r="J102" s="127"/>
      <c r="K102" s="127"/>
    </row>
    <row r="103" customFormat="false" ht="12.75" hidden="false" customHeight="false" outlineLevel="0" collapsed="false">
      <c r="A103" s="128" t="s">
        <v>149</v>
      </c>
      <c r="B103" s="129" t="s">
        <v>200</v>
      </c>
      <c r="C103" s="130"/>
      <c r="D103" s="130"/>
      <c r="E103" s="130"/>
      <c r="F103" s="130"/>
      <c r="G103" s="131"/>
      <c r="H103" s="132" t="n">
        <v>10</v>
      </c>
      <c r="I103" s="126" t="n">
        <f aca="false">H103*100/$H$122</f>
        <v>0.413564929693962</v>
      </c>
      <c r="J103" s="127"/>
      <c r="K103" s="127"/>
    </row>
    <row r="104" customFormat="false" ht="12.75" hidden="false" customHeight="false" outlineLevel="0" collapsed="false">
      <c r="A104" s="128" t="s">
        <v>201</v>
      </c>
      <c r="B104" s="133" t="s">
        <v>202</v>
      </c>
      <c r="C104" s="130"/>
      <c r="D104" s="130"/>
      <c r="E104" s="130"/>
      <c r="F104" s="130"/>
      <c r="G104" s="131"/>
      <c r="H104" s="132" t="n">
        <v>6</v>
      </c>
      <c r="I104" s="126" t="n">
        <f aca="false">H104*100/$H$122</f>
        <v>0.248138957816377</v>
      </c>
      <c r="J104" s="127"/>
      <c r="K104" s="127"/>
    </row>
    <row r="105" customFormat="false" ht="12.75" hidden="false" customHeight="false" outlineLevel="0" collapsed="false">
      <c r="A105" s="128" t="s">
        <v>98</v>
      </c>
      <c r="B105" s="129" t="s">
        <v>203</v>
      </c>
      <c r="C105" s="134"/>
      <c r="D105" s="134"/>
      <c r="E105" s="134"/>
      <c r="F105" s="134"/>
      <c r="G105" s="135"/>
      <c r="H105" s="132" t="n">
        <v>6</v>
      </c>
      <c r="I105" s="126" t="n">
        <f aca="false">H105*100/$H$122</f>
        <v>0.248138957816377</v>
      </c>
      <c r="J105" s="127"/>
      <c r="K105" s="127"/>
    </row>
    <row r="106" customFormat="false" ht="12.75" hidden="false" customHeight="false" outlineLevel="0" collapsed="false">
      <c r="A106" s="128" t="s">
        <v>173</v>
      </c>
      <c r="B106" s="129" t="s">
        <v>204</v>
      </c>
      <c r="C106" s="134"/>
      <c r="D106" s="134"/>
      <c r="E106" s="134"/>
      <c r="F106" s="134"/>
      <c r="G106" s="135"/>
      <c r="H106" s="132" t="n">
        <v>6</v>
      </c>
      <c r="I106" s="126" t="n">
        <f aca="false">H106*100/$H$122</f>
        <v>0.248138957816377</v>
      </c>
      <c r="J106" s="127"/>
      <c r="K106" s="127"/>
    </row>
    <row r="107" customFormat="false" ht="12.75" hidden="false" customHeight="false" outlineLevel="0" collapsed="false">
      <c r="A107" s="128" t="s">
        <v>140</v>
      </c>
      <c r="B107" s="133" t="s">
        <v>205</v>
      </c>
      <c r="C107" s="136"/>
      <c r="D107" s="136"/>
      <c r="E107" s="136"/>
      <c r="F107" s="136"/>
      <c r="G107" s="137"/>
      <c r="H107" s="132" t="n">
        <v>5</v>
      </c>
      <c r="I107" s="126" t="n">
        <f aca="false">H107*100/$H$122</f>
        <v>0.206782464846981</v>
      </c>
      <c r="J107" s="127"/>
      <c r="K107" s="127"/>
    </row>
    <row r="108" customFormat="false" ht="12.75" hidden="false" customHeight="false" outlineLevel="0" collapsed="false">
      <c r="A108" s="128" t="s">
        <v>206</v>
      </c>
      <c r="B108" s="133" t="s">
        <v>207</v>
      </c>
      <c r="C108" s="134"/>
      <c r="D108" s="134"/>
      <c r="E108" s="134"/>
      <c r="F108" s="134"/>
      <c r="G108" s="135"/>
      <c r="H108" s="132" t="n">
        <v>5</v>
      </c>
      <c r="I108" s="126" t="n">
        <f aca="false">H108*100/$H$122</f>
        <v>0.206782464846981</v>
      </c>
      <c r="J108" s="127"/>
      <c r="K108" s="127"/>
    </row>
    <row r="109" customFormat="false" ht="12.75" hidden="false" customHeight="false" outlineLevel="0" collapsed="false">
      <c r="A109" s="128" t="s">
        <v>106</v>
      </c>
      <c r="B109" s="133" t="s">
        <v>208</v>
      </c>
      <c r="C109" s="134"/>
      <c r="D109" s="134"/>
      <c r="E109" s="134"/>
      <c r="F109" s="134"/>
      <c r="G109" s="135"/>
      <c r="H109" s="132" t="n">
        <v>3</v>
      </c>
      <c r="I109" s="126" t="n">
        <f aca="false">H109*100/$H$122</f>
        <v>0.124069478908189</v>
      </c>
      <c r="J109" s="127"/>
      <c r="K109" s="127"/>
    </row>
    <row r="110" customFormat="false" ht="12.75" hidden="false" customHeight="false" outlineLevel="0" collapsed="false">
      <c r="A110" s="138" t="s">
        <v>138</v>
      </c>
      <c r="B110" s="133" t="s">
        <v>209</v>
      </c>
      <c r="C110" s="134"/>
      <c r="D110" s="134"/>
      <c r="E110" s="134"/>
      <c r="F110" s="134"/>
      <c r="G110" s="135"/>
      <c r="H110" s="132" t="n">
        <v>3</v>
      </c>
      <c r="I110" s="126" t="n">
        <f aca="false">H110*100/$H$122</f>
        <v>0.124069478908189</v>
      </c>
      <c r="J110" s="127"/>
      <c r="K110" s="127"/>
    </row>
    <row r="111" customFormat="false" ht="12.75" hidden="false" customHeight="false" outlineLevel="0" collapsed="false">
      <c r="A111" s="128" t="s">
        <v>210</v>
      </c>
      <c r="B111" s="133" t="s">
        <v>211</v>
      </c>
      <c r="C111" s="134"/>
      <c r="D111" s="134"/>
      <c r="E111" s="134"/>
      <c r="F111" s="134"/>
      <c r="G111" s="135"/>
      <c r="H111" s="132" t="n">
        <v>3</v>
      </c>
      <c r="I111" s="126" t="n">
        <f aca="false">H111*100/$H$122</f>
        <v>0.124069478908189</v>
      </c>
      <c r="J111" s="127"/>
      <c r="K111" s="127"/>
    </row>
    <row r="112" customFormat="false" ht="12.75" hidden="false" customHeight="false" outlineLevel="0" collapsed="false">
      <c r="A112" s="128" t="s">
        <v>184</v>
      </c>
      <c r="B112" s="133" t="s">
        <v>212</v>
      </c>
      <c r="C112" s="134"/>
      <c r="D112" s="134"/>
      <c r="E112" s="134"/>
      <c r="F112" s="134"/>
      <c r="G112" s="135"/>
      <c r="H112" s="132" t="n">
        <v>2</v>
      </c>
      <c r="I112" s="126" t="n">
        <f aca="false">H112*100/$H$122</f>
        <v>0.0827129859387924</v>
      </c>
      <c r="J112" s="127"/>
      <c r="K112" s="127"/>
    </row>
    <row r="113" customFormat="false" ht="12.75" hidden="false" customHeight="false" outlineLevel="0" collapsed="false">
      <c r="A113" s="128" t="s">
        <v>213</v>
      </c>
      <c r="B113" s="133" t="s">
        <v>214</v>
      </c>
      <c r="C113" s="134"/>
      <c r="D113" s="134"/>
      <c r="E113" s="134"/>
      <c r="F113" s="134"/>
      <c r="G113" s="135"/>
      <c r="H113" s="132" t="n">
        <v>2</v>
      </c>
      <c r="I113" s="126" t="n">
        <f aca="false">H113*100/$H$122</f>
        <v>0.0827129859387924</v>
      </c>
      <c r="J113" s="127"/>
      <c r="K113" s="127"/>
    </row>
    <row r="114" customFormat="false" ht="12.75" hidden="false" customHeight="false" outlineLevel="0" collapsed="false">
      <c r="A114" s="128" t="s">
        <v>94</v>
      </c>
      <c r="B114" s="133" t="s">
        <v>215</v>
      </c>
      <c r="C114" s="134"/>
      <c r="D114" s="134"/>
      <c r="E114" s="134"/>
      <c r="F114" s="134"/>
      <c r="G114" s="135"/>
      <c r="H114" s="132" t="n">
        <v>2</v>
      </c>
      <c r="I114" s="126" t="n">
        <f aca="false">H114*100/$H$122</f>
        <v>0.0827129859387924</v>
      </c>
      <c r="J114" s="127"/>
      <c r="K114" s="127"/>
    </row>
    <row r="115" customFormat="false" ht="12.75" hidden="false" customHeight="false" outlineLevel="0" collapsed="false">
      <c r="A115" s="128" t="s">
        <v>216</v>
      </c>
      <c r="B115" s="133" t="s">
        <v>217</v>
      </c>
      <c r="C115" s="134"/>
      <c r="D115" s="134"/>
      <c r="E115" s="134"/>
      <c r="F115" s="134"/>
      <c r="G115" s="135"/>
      <c r="H115" s="132" t="n">
        <v>2</v>
      </c>
      <c r="I115" s="126" t="n">
        <f aca="false">H115*100/$H$122</f>
        <v>0.0827129859387924</v>
      </c>
      <c r="J115" s="127"/>
      <c r="K115" s="127"/>
    </row>
    <row r="116" customFormat="false" ht="12.75" hidden="false" customHeight="false" outlineLevel="0" collapsed="false">
      <c r="A116" s="128" t="s">
        <v>218</v>
      </c>
      <c r="B116" s="133" t="s">
        <v>219</v>
      </c>
      <c r="C116" s="134"/>
      <c r="D116" s="134"/>
      <c r="E116" s="134"/>
      <c r="F116" s="134"/>
      <c r="G116" s="135"/>
      <c r="H116" s="132" t="n">
        <v>2</v>
      </c>
      <c r="I116" s="126" t="n">
        <f aca="false">H116*100/$H$122</f>
        <v>0.0827129859387924</v>
      </c>
      <c r="J116" s="127"/>
      <c r="K116" s="127"/>
    </row>
    <row r="117" customFormat="false" ht="12.75" hidden="false" customHeight="false" outlineLevel="0" collapsed="false">
      <c r="A117" s="128" t="s">
        <v>220</v>
      </c>
      <c r="B117" s="133" t="s">
        <v>221</v>
      </c>
      <c r="C117" s="134"/>
      <c r="D117" s="134"/>
      <c r="E117" s="134"/>
      <c r="F117" s="134"/>
      <c r="G117" s="135"/>
      <c r="H117" s="132" t="n">
        <v>2</v>
      </c>
      <c r="I117" s="126" t="n">
        <f aca="false">H117*100/$H$122</f>
        <v>0.0827129859387924</v>
      </c>
      <c r="J117" s="127"/>
      <c r="K117" s="127"/>
    </row>
    <row r="118" customFormat="false" ht="12.75" hidden="false" customHeight="false" outlineLevel="0" collapsed="false">
      <c r="A118" s="128" t="s">
        <v>141</v>
      </c>
      <c r="B118" s="133" t="s">
        <v>222</v>
      </c>
      <c r="C118" s="134"/>
      <c r="D118" s="134"/>
      <c r="E118" s="134"/>
      <c r="F118" s="134"/>
      <c r="G118" s="135"/>
      <c r="H118" s="132" t="n">
        <v>2</v>
      </c>
      <c r="I118" s="126" t="n">
        <f aca="false">H118*100/$H$122</f>
        <v>0.0827129859387924</v>
      </c>
      <c r="J118" s="127"/>
      <c r="K118" s="127"/>
    </row>
    <row r="119" customFormat="false" ht="12.75" hidden="false" customHeight="false" outlineLevel="0" collapsed="false">
      <c r="A119" s="128" t="s">
        <v>223</v>
      </c>
      <c r="B119" s="133" t="s">
        <v>224</v>
      </c>
      <c r="C119" s="134"/>
      <c r="D119" s="134"/>
      <c r="E119" s="134"/>
      <c r="F119" s="139"/>
      <c r="G119" s="135"/>
      <c r="H119" s="132" t="n">
        <v>2</v>
      </c>
      <c r="I119" s="126" t="n">
        <f aca="false">H119*100/$H$122</f>
        <v>0.0827129859387924</v>
      </c>
      <c r="J119" s="127"/>
      <c r="K119" s="127"/>
    </row>
    <row r="120" customFormat="false" ht="12.75" hidden="false" customHeight="false" outlineLevel="0" collapsed="false">
      <c r="A120" s="128" t="s">
        <v>225</v>
      </c>
      <c r="B120" s="133" t="s">
        <v>226</v>
      </c>
      <c r="C120" s="134"/>
      <c r="D120" s="134"/>
      <c r="E120" s="134"/>
      <c r="F120" s="134"/>
      <c r="G120" s="135"/>
      <c r="H120" s="132" t="n">
        <v>1</v>
      </c>
      <c r="I120" s="126" t="n">
        <f aca="false">H120*100/$H$122</f>
        <v>0.0413564929693962</v>
      </c>
      <c r="J120" s="127"/>
      <c r="K120" s="127"/>
    </row>
    <row r="121" customFormat="false" ht="12.75" hidden="false" customHeight="false" outlineLevel="0" collapsed="false">
      <c r="A121" s="128" t="s">
        <v>227</v>
      </c>
      <c r="B121" s="133" t="s">
        <v>228</v>
      </c>
      <c r="C121" s="134"/>
      <c r="D121" s="134"/>
      <c r="E121" s="134"/>
      <c r="F121" s="134"/>
      <c r="G121" s="135"/>
      <c r="H121" s="132" t="n">
        <v>1</v>
      </c>
      <c r="I121" s="126" t="n">
        <f aca="false">H121*100/$H$122</f>
        <v>0.0413564929693962</v>
      </c>
      <c r="J121" s="127"/>
      <c r="K121" s="127"/>
    </row>
    <row r="122" customFormat="false" ht="12.75" hidden="false" customHeight="false" outlineLevel="0" collapsed="false">
      <c r="A122" s="140" t="s">
        <v>14</v>
      </c>
      <c r="B122" s="140"/>
      <c r="C122" s="140"/>
      <c r="D122" s="140"/>
      <c r="E122" s="140"/>
      <c r="F122" s="140"/>
      <c r="G122" s="140"/>
      <c r="H122" s="141" t="n">
        <f aca="false">SUM(H102:H121)</f>
        <v>2418</v>
      </c>
      <c r="I122" s="142" t="n">
        <f aca="false">H122*100/$H$122</f>
        <v>100</v>
      </c>
      <c r="J122" s="127"/>
      <c r="K122" s="127"/>
    </row>
  </sheetData>
  <sheetProtection sheet="true" password="de6d" formatCells="false" formatColumns="false" formatRows="false" sort="false" autoFilter="false" pivotTables="false"/>
  <mergeCells count="75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9:K99"/>
    <mergeCell ref="B101:G101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A122:G122"/>
    <mergeCell ref="J122:K1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8" activeCellId="0" sqref="M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19.56"/>
    <col collapsed="false" customWidth="true" hidden="false" outlineLevel="0" max="9" min="2" style="74" width="11.13"/>
    <col collapsed="false" customWidth="true" hidden="false" outlineLevel="0" max="12" min="10" style="74" width="8.56"/>
    <col collapsed="false" customWidth="true" hidden="false" outlineLevel="0" max="25" min="13" style="74" width="11.42"/>
  </cols>
  <sheetData>
    <row r="3" customFormat="false" ht="26.25" hidden="false" customHeight="false" outlineLevel="0" collapsed="false">
      <c r="A3" s="75" t="s">
        <v>22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8.75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8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6.5" hidden="false" customHeight="false" outlineLevel="0" collapsed="false">
      <c r="A6" s="78" t="s">
        <v>3</v>
      </c>
      <c r="B6" s="78"/>
      <c r="C6" s="78"/>
      <c r="D6" s="79"/>
      <c r="F6" s="78" t="s">
        <v>4</v>
      </c>
      <c r="G6" s="78"/>
      <c r="H6" s="78"/>
      <c r="I6" s="78"/>
      <c r="J6" s="79"/>
      <c r="K6" s="79"/>
      <c r="L6" s="79"/>
    </row>
    <row r="7" customFormat="false" ht="17.25" hidden="false" customHeight="false" outlineLevel="0" collapsed="false">
      <c r="A7" s="80"/>
      <c r="B7" s="80"/>
      <c r="C7" s="80"/>
      <c r="D7" s="79"/>
      <c r="F7" s="79"/>
      <c r="G7" s="79"/>
      <c r="H7" s="79"/>
      <c r="I7" s="79"/>
      <c r="J7" s="79"/>
      <c r="K7" s="79"/>
      <c r="L7" s="79"/>
    </row>
    <row r="8" customFormat="false" ht="12.75" hidden="false" customHeight="true" outlineLevel="0" collapsed="false">
      <c r="A8" s="81" t="s">
        <v>3</v>
      </c>
      <c r="B8" s="81" t="s">
        <v>5</v>
      </c>
      <c r="C8" s="81" t="s">
        <v>6</v>
      </c>
      <c r="D8" s="79"/>
      <c r="F8" s="81" t="s">
        <v>7</v>
      </c>
      <c r="G8" s="81"/>
      <c r="H8" s="81" t="s">
        <v>5</v>
      </c>
      <c r="I8" s="81" t="s">
        <v>6</v>
      </c>
      <c r="J8" s="79"/>
      <c r="K8" s="79"/>
      <c r="L8" s="79"/>
    </row>
    <row r="9" customFormat="false" ht="12.75" hidden="false" customHeight="true" outlineLevel="0" collapsed="false">
      <c r="A9" s="82" t="s">
        <v>8</v>
      </c>
      <c r="B9" s="83" t="n">
        <v>1299</v>
      </c>
      <c r="C9" s="11" t="n">
        <f aca="false">B9*100/B12</f>
        <v>51.2426035502959</v>
      </c>
      <c r="D9" s="79"/>
      <c r="F9" s="84" t="s">
        <v>9</v>
      </c>
      <c r="G9" s="84"/>
      <c r="H9" s="83" t="n">
        <v>41</v>
      </c>
      <c r="I9" s="11" t="n">
        <f aca="false">H9*100/H14</f>
        <v>1.61735700197239</v>
      </c>
      <c r="J9" s="79"/>
      <c r="K9" s="79"/>
      <c r="L9" s="79"/>
    </row>
    <row r="10" customFormat="false" ht="12.75" hidden="false" customHeight="true" outlineLevel="0" collapsed="false">
      <c r="A10" s="82" t="s">
        <v>10</v>
      </c>
      <c r="B10" s="83" t="n">
        <v>1236</v>
      </c>
      <c r="C10" s="11" t="n">
        <f aca="false">B10*100/B12</f>
        <v>48.7573964497041</v>
      </c>
      <c r="D10" s="79"/>
      <c r="F10" s="84" t="s">
        <v>11</v>
      </c>
      <c r="G10" s="84"/>
      <c r="H10" s="83" t="n">
        <v>853</v>
      </c>
      <c r="I10" s="11" t="n">
        <f aca="false">H10*100/H14</f>
        <v>33.6489151873767</v>
      </c>
      <c r="J10" s="79"/>
      <c r="K10" s="79"/>
      <c r="L10" s="79"/>
    </row>
    <row r="11" customFormat="false" ht="12.75" hidden="false" customHeight="true" outlineLevel="0" collapsed="false">
      <c r="A11" s="82" t="s">
        <v>12</v>
      </c>
      <c r="B11" s="83" t="n">
        <v>0</v>
      </c>
      <c r="C11" s="11" t="n">
        <f aca="false">B11*100/B12</f>
        <v>0</v>
      </c>
      <c r="D11" s="79"/>
      <c r="F11" s="84" t="s">
        <v>13</v>
      </c>
      <c r="G11" s="84"/>
      <c r="H11" s="83" t="n">
        <v>1610</v>
      </c>
      <c r="I11" s="11" t="n">
        <f aca="false">H11*100/H14</f>
        <v>63.5108481262327</v>
      </c>
      <c r="J11" s="79"/>
      <c r="K11" s="79"/>
      <c r="L11" s="79"/>
    </row>
    <row r="12" customFormat="false" ht="12.75" hidden="false" customHeight="true" outlineLevel="0" collapsed="false">
      <c r="A12" s="85" t="s">
        <v>14</v>
      </c>
      <c r="B12" s="14" t="n">
        <f aca="false">SUM(B9:B11)</f>
        <v>2535</v>
      </c>
      <c r="C12" s="15" t="n">
        <f aca="false">B12*100/B12</f>
        <v>100</v>
      </c>
      <c r="D12" s="79"/>
      <c r="F12" s="84" t="s">
        <v>15</v>
      </c>
      <c r="G12" s="84"/>
      <c r="H12" s="83" t="n">
        <v>31</v>
      </c>
      <c r="I12" s="11" t="n">
        <f aca="false">H12*100/H14</f>
        <v>1.22287968441815</v>
      </c>
      <c r="J12" s="79"/>
      <c r="K12" s="79"/>
      <c r="L12" s="79"/>
    </row>
    <row r="13" customFormat="false" ht="12.75" hidden="false" customHeight="true" outlineLevel="0" collapsed="false">
      <c r="A13" s="79"/>
      <c r="B13" s="79"/>
      <c r="C13" s="79"/>
      <c r="D13" s="79"/>
      <c r="F13" s="84" t="s">
        <v>16</v>
      </c>
      <c r="G13" s="84"/>
      <c r="H13" s="83" t="n">
        <v>0</v>
      </c>
      <c r="I13" s="11" t="n">
        <f aca="false">H13*100/H14</f>
        <v>0</v>
      </c>
      <c r="J13" s="79"/>
      <c r="K13" s="79"/>
      <c r="L13" s="79"/>
    </row>
    <row r="14" customFormat="false" ht="12.75" hidden="false" customHeight="true" outlineLevel="0" collapsed="false">
      <c r="D14" s="79"/>
      <c r="F14" s="86" t="s">
        <v>14</v>
      </c>
      <c r="G14" s="86"/>
      <c r="H14" s="17" t="n">
        <f aca="false">SUM(H9:H13)</f>
        <v>2535</v>
      </c>
      <c r="I14" s="15" t="n">
        <f aca="false">H14*100/H14</f>
        <v>100</v>
      </c>
      <c r="J14" s="79"/>
      <c r="K14" s="79"/>
      <c r="L14" s="79"/>
    </row>
    <row r="15" customFormat="false" ht="12.75" hidden="false" customHeight="false" outlineLevel="0" collapsed="false"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6.5" hidden="false" customHeight="false" outlineLevel="0" collapsed="false">
      <c r="A16" s="78" t="s">
        <v>17</v>
      </c>
      <c r="B16" s="78"/>
      <c r="C16" s="78"/>
      <c r="D16" s="79"/>
      <c r="E16" s="79"/>
      <c r="F16" s="78" t="s">
        <v>18</v>
      </c>
      <c r="G16" s="78"/>
      <c r="H16" s="78"/>
      <c r="I16" s="78"/>
      <c r="J16" s="79"/>
      <c r="K16" s="79"/>
      <c r="L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2.75" hidden="false" customHeight="true" outlineLevel="0" collapsed="false">
      <c r="A18" s="81" t="s">
        <v>19</v>
      </c>
      <c r="B18" s="81" t="s">
        <v>5</v>
      </c>
      <c r="C18" s="81" t="s">
        <v>6</v>
      </c>
      <c r="D18" s="79"/>
      <c r="E18" s="79"/>
      <c r="F18" s="81" t="s">
        <v>20</v>
      </c>
      <c r="G18" s="81"/>
      <c r="H18" s="81" t="s">
        <v>5</v>
      </c>
      <c r="I18" s="81" t="s">
        <v>6</v>
      </c>
      <c r="J18" s="79"/>
      <c r="K18" s="79"/>
      <c r="L18" s="79"/>
    </row>
    <row r="19" customFormat="false" ht="12.75" hidden="false" customHeight="true" outlineLevel="0" collapsed="false">
      <c r="A19" s="82" t="s">
        <v>21</v>
      </c>
      <c r="B19" s="83" t="n">
        <v>149</v>
      </c>
      <c r="C19" s="11" t="n">
        <f aca="false">B19*100/B24</f>
        <v>5.87771203155819</v>
      </c>
      <c r="D19" s="79"/>
      <c r="E19" s="79"/>
      <c r="F19" s="84" t="s">
        <v>22</v>
      </c>
      <c r="G19" s="84"/>
      <c r="H19" s="83" t="n">
        <v>3</v>
      </c>
      <c r="I19" s="11" t="n">
        <f aca="false">H19*100/H24</f>
        <v>0.118343195266272</v>
      </c>
      <c r="J19" s="79"/>
      <c r="K19" s="79"/>
      <c r="L19" s="79"/>
    </row>
    <row r="20" customFormat="false" ht="12.75" hidden="false" customHeight="true" outlineLevel="0" collapsed="false">
      <c r="A20" s="82" t="s">
        <v>23</v>
      </c>
      <c r="B20" s="83" t="n">
        <v>1757</v>
      </c>
      <c r="C20" s="11" t="n">
        <f aca="false">B20*100/B24</f>
        <v>69.3096646942801</v>
      </c>
      <c r="D20" s="79"/>
      <c r="E20" s="79"/>
      <c r="F20" s="84" t="s">
        <v>24</v>
      </c>
      <c r="G20" s="84"/>
      <c r="H20" s="83" t="n">
        <v>105</v>
      </c>
      <c r="I20" s="11" t="n">
        <f aca="false">H20*100/H24</f>
        <v>4.14201183431953</v>
      </c>
      <c r="J20" s="79"/>
      <c r="K20" s="79"/>
      <c r="L20" s="79"/>
    </row>
    <row r="21" customFormat="false" ht="12.75" hidden="false" customHeight="true" outlineLevel="0" collapsed="false">
      <c r="A21" s="82" t="s">
        <v>25</v>
      </c>
      <c r="B21" s="83" t="n">
        <v>522</v>
      </c>
      <c r="C21" s="11" t="n">
        <f aca="false">B21*100/B24</f>
        <v>20.5917159763314</v>
      </c>
      <c r="D21" s="79"/>
      <c r="E21" s="79"/>
      <c r="F21" s="84" t="s">
        <v>26</v>
      </c>
      <c r="G21" s="84"/>
      <c r="H21" s="83" t="n">
        <v>2427</v>
      </c>
      <c r="I21" s="11" t="n">
        <f aca="false">H21*100/H24</f>
        <v>95.7396449704142</v>
      </c>
      <c r="J21" s="79"/>
      <c r="K21" s="79"/>
      <c r="L21" s="79"/>
    </row>
    <row r="22" customFormat="false" ht="12.75" hidden="false" customHeight="true" outlineLevel="0" collapsed="false">
      <c r="A22" s="82" t="s">
        <v>27</v>
      </c>
      <c r="B22" s="83" t="n">
        <v>107</v>
      </c>
      <c r="C22" s="11" t="n">
        <f aca="false">B22*100/B24</f>
        <v>4.22090729783038</v>
      </c>
      <c r="D22" s="79"/>
      <c r="E22" s="79"/>
      <c r="F22" s="84" t="s">
        <v>28</v>
      </c>
      <c r="G22" s="84"/>
      <c r="H22" s="83" t="n">
        <v>0</v>
      </c>
      <c r="I22" s="11" t="n">
        <f aca="false">H22*100/H24</f>
        <v>0</v>
      </c>
      <c r="J22" s="79"/>
      <c r="K22" s="79"/>
      <c r="L22" s="79"/>
    </row>
    <row r="23" customFormat="false" ht="12.75" hidden="false" customHeight="true" outlineLevel="0" collapsed="false">
      <c r="A23" s="82" t="s">
        <v>16</v>
      </c>
      <c r="B23" s="83" t="n">
        <v>0</v>
      </c>
      <c r="C23" s="11" t="n">
        <f aca="false">B23*100/B24</f>
        <v>0</v>
      </c>
      <c r="D23" s="79"/>
      <c r="E23" s="79"/>
      <c r="F23" s="84" t="s">
        <v>16</v>
      </c>
      <c r="G23" s="84"/>
      <c r="H23" s="83" t="n">
        <v>0</v>
      </c>
      <c r="I23" s="11" t="n">
        <f aca="false">H23*100/H24</f>
        <v>0</v>
      </c>
      <c r="J23" s="79"/>
      <c r="K23" s="79"/>
      <c r="L23" s="79"/>
    </row>
    <row r="24" customFormat="false" ht="12.75" hidden="false" customHeight="true" outlineLevel="0" collapsed="false">
      <c r="A24" s="87" t="s">
        <v>14</v>
      </c>
      <c r="B24" s="19" t="n">
        <f aca="false">SUM(B19:B23)</f>
        <v>2535</v>
      </c>
      <c r="C24" s="15" t="n">
        <f aca="false">B24*100/B24</f>
        <v>100</v>
      </c>
      <c r="D24" s="79"/>
      <c r="E24" s="79"/>
      <c r="F24" s="86" t="s">
        <v>14</v>
      </c>
      <c r="G24" s="86"/>
      <c r="H24" s="17" t="n">
        <f aca="false">SUM(H19:H23)</f>
        <v>2535</v>
      </c>
      <c r="I24" s="15" t="n">
        <f aca="false">H24*100/H24</f>
        <v>100</v>
      </c>
      <c r="J24" s="79"/>
      <c r="K24" s="79"/>
      <c r="L24" s="79"/>
    </row>
    <row r="25" customFormat="false" ht="12.75" hidden="false" customHeight="false" outlineLevel="0" collapsed="false">
      <c r="A25" s="88"/>
      <c r="B25" s="89"/>
      <c r="C25" s="90"/>
      <c r="D25" s="79"/>
      <c r="E25" s="79"/>
      <c r="F25" s="91"/>
      <c r="G25" s="91"/>
      <c r="H25" s="91"/>
      <c r="I25" s="92"/>
      <c r="J25" s="79"/>
      <c r="K25" s="79"/>
      <c r="L25" s="79"/>
    </row>
    <row r="26" customFormat="false" ht="12.75" hidden="false" customHeight="false" outlineLevel="0" collapsed="false">
      <c r="A26" s="88"/>
      <c r="B26" s="89"/>
      <c r="C26" s="90"/>
      <c r="D26" s="79"/>
      <c r="E26" s="79"/>
      <c r="F26" s="91"/>
      <c r="G26" s="91"/>
      <c r="H26" s="91"/>
      <c r="I26" s="92"/>
      <c r="J26" s="79"/>
      <c r="K26" s="79"/>
      <c r="L26" s="79"/>
    </row>
    <row r="27" customFormat="false" ht="12.75" hidden="false" customHeight="false" outlineLevel="0" collapsed="false"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16.5" hidden="false" customHeight="true" outlineLevel="0" collapsed="false">
      <c r="A28" s="93" t="s">
        <v>29</v>
      </c>
      <c r="B28" s="93"/>
      <c r="C28" s="93"/>
      <c r="D28" s="94"/>
      <c r="E28" s="94"/>
      <c r="F28" s="93" t="s">
        <v>30</v>
      </c>
      <c r="G28" s="93"/>
      <c r="H28" s="93"/>
      <c r="I28" s="93"/>
      <c r="J28" s="79"/>
      <c r="K28" s="79"/>
      <c r="L28" s="79"/>
    </row>
    <row r="29" customFormat="false" ht="16.5" hidden="false" customHeight="false" outlineLevel="0" collapsed="false">
      <c r="A29" s="93"/>
      <c r="B29" s="93"/>
      <c r="C29" s="93"/>
      <c r="D29" s="94"/>
      <c r="E29" s="94"/>
      <c r="F29" s="93"/>
      <c r="G29" s="93"/>
      <c r="H29" s="93"/>
      <c r="I29" s="93"/>
      <c r="J29" s="79"/>
      <c r="K29" s="79"/>
      <c r="L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2.75" hidden="false" customHeight="true" outlineLevel="0" collapsed="false">
      <c r="A31" s="81" t="s">
        <v>31</v>
      </c>
      <c r="B31" s="81" t="s">
        <v>5</v>
      </c>
      <c r="C31" s="81" t="s">
        <v>6</v>
      </c>
      <c r="D31" s="79"/>
      <c r="E31" s="79"/>
      <c r="F31" s="81" t="s">
        <v>32</v>
      </c>
      <c r="G31" s="81"/>
      <c r="H31" s="81" t="s">
        <v>5</v>
      </c>
      <c r="I31" s="81" t="s">
        <v>6</v>
      </c>
      <c r="J31" s="79"/>
      <c r="K31" s="79"/>
      <c r="L31" s="79"/>
    </row>
    <row r="32" customFormat="false" ht="12.75" hidden="false" customHeight="true" outlineLevel="0" collapsed="false">
      <c r="A32" s="82" t="s">
        <v>230</v>
      </c>
      <c r="B32" s="83" t="n">
        <v>1370</v>
      </c>
      <c r="C32" s="11" t="n">
        <f aca="false">B32*100/B37</f>
        <v>54.043392504931</v>
      </c>
      <c r="D32" s="79"/>
      <c r="E32" s="79"/>
      <c r="F32" s="84" t="s">
        <v>34</v>
      </c>
      <c r="G32" s="84"/>
      <c r="H32" s="83" t="n">
        <v>1</v>
      </c>
      <c r="I32" s="11" t="n">
        <f aca="false">H32*100/H42</f>
        <v>0.0860585197934596</v>
      </c>
      <c r="J32" s="79"/>
      <c r="K32" s="79"/>
      <c r="L32" s="79"/>
    </row>
    <row r="33" customFormat="false" ht="12.75" hidden="false" customHeight="true" outlineLevel="0" collapsed="false">
      <c r="A33" s="82" t="s">
        <v>35</v>
      </c>
      <c r="B33" s="83" t="n">
        <v>1162</v>
      </c>
      <c r="C33" s="11" t="n">
        <f aca="false">B33*100/B37</f>
        <v>45.8382642998028</v>
      </c>
      <c r="D33" s="79"/>
      <c r="E33" s="79"/>
      <c r="F33" s="84" t="s">
        <v>36</v>
      </c>
      <c r="G33" s="84"/>
      <c r="H33" s="83" t="n">
        <v>75</v>
      </c>
      <c r="I33" s="11" t="n">
        <f aca="false">H33*100/H42</f>
        <v>6.45438898450947</v>
      </c>
      <c r="J33" s="79"/>
      <c r="K33" s="79"/>
      <c r="L33" s="79"/>
    </row>
    <row r="34" customFormat="false" ht="12.75" hidden="false" customHeight="true" outlineLevel="0" collapsed="false">
      <c r="A34" s="82" t="s">
        <v>37</v>
      </c>
      <c r="B34" s="83" t="n">
        <v>2</v>
      </c>
      <c r="C34" s="11" t="n">
        <f aca="false">B34*100/B37</f>
        <v>0.0788954635108481</v>
      </c>
      <c r="D34" s="79"/>
      <c r="E34" s="79"/>
      <c r="F34" s="84" t="s">
        <v>38</v>
      </c>
      <c r="G34" s="84"/>
      <c r="H34" s="83" t="n">
        <v>327</v>
      </c>
      <c r="I34" s="11" t="n">
        <f aca="false">H34*100/H42</f>
        <v>28.1411359724613</v>
      </c>
      <c r="J34" s="79"/>
      <c r="K34" s="79"/>
      <c r="L34" s="79"/>
    </row>
    <row r="35" customFormat="false" ht="12.75" hidden="false" customHeight="true" outlineLevel="0" collapsed="false">
      <c r="A35" s="82" t="s">
        <v>39</v>
      </c>
      <c r="B35" s="83" t="n">
        <v>1</v>
      </c>
      <c r="C35" s="11" t="n">
        <f aca="false">B35*100/B37</f>
        <v>0.0394477317554241</v>
      </c>
      <c r="D35" s="79"/>
      <c r="E35" s="79"/>
      <c r="F35" s="84" t="s">
        <v>40</v>
      </c>
      <c r="G35" s="84"/>
      <c r="H35" s="83" t="n">
        <v>353</v>
      </c>
      <c r="I35" s="11" t="n">
        <f aca="false">H35*100/H42</f>
        <v>30.3786574870912</v>
      </c>
      <c r="J35" s="79"/>
      <c r="K35" s="79"/>
      <c r="L35" s="79"/>
    </row>
    <row r="36" customFormat="false" ht="12.75" hidden="false" customHeight="true" outlineLevel="0" collapsed="false">
      <c r="A36" s="82" t="s">
        <v>41</v>
      </c>
      <c r="B36" s="83" t="n">
        <v>0</v>
      </c>
      <c r="C36" s="11" t="n">
        <f aca="false">B36*100/B37</f>
        <v>0</v>
      </c>
      <c r="D36" s="79"/>
      <c r="E36" s="79"/>
      <c r="F36" s="84" t="s">
        <v>42</v>
      </c>
      <c r="G36" s="84"/>
      <c r="H36" s="83" t="n">
        <v>255</v>
      </c>
      <c r="I36" s="11" t="n">
        <f aca="false">H36*100/H42</f>
        <v>21.9449225473322</v>
      </c>
      <c r="J36" s="79"/>
      <c r="K36" s="79"/>
      <c r="L36" s="79"/>
    </row>
    <row r="37" customFormat="false" ht="12.75" hidden="false" customHeight="true" outlineLevel="0" collapsed="false">
      <c r="A37" s="85" t="s">
        <v>14</v>
      </c>
      <c r="B37" s="17" t="n">
        <f aca="false">SUM(B32:B36)</f>
        <v>2535</v>
      </c>
      <c r="C37" s="15" t="n">
        <f aca="false">B37*100/B37</f>
        <v>100</v>
      </c>
      <c r="D37" s="79"/>
      <c r="E37" s="79"/>
      <c r="F37" s="84" t="s">
        <v>43</v>
      </c>
      <c r="G37" s="84"/>
      <c r="H37" s="83" t="n">
        <v>112</v>
      </c>
      <c r="I37" s="11" t="n">
        <f aca="false">H37*100/H42</f>
        <v>9.63855421686747</v>
      </c>
      <c r="J37" s="79"/>
      <c r="K37" s="79"/>
      <c r="L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84" t="s">
        <v>44</v>
      </c>
      <c r="G38" s="84"/>
      <c r="H38" s="83" t="n">
        <v>36</v>
      </c>
      <c r="I38" s="11" t="n">
        <f aca="false">H38*100/H42</f>
        <v>3.09810671256454</v>
      </c>
      <c r="J38" s="79"/>
      <c r="K38" s="79"/>
      <c r="L38" s="79"/>
    </row>
    <row r="39" customFormat="false" ht="16.5" hidden="false" customHeight="true" outlineLevel="0" collapsed="false">
      <c r="A39" s="78" t="s">
        <v>45</v>
      </c>
      <c r="B39" s="78"/>
      <c r="C39" s="78"/>
      <c r="D39" s="94"/>
      <c r="E39" s="79"/>
      <c r="F39" s="84" t="s">
        <v>11</v>
      </c>
      <c r="G39" s="84"/>
      <c r="H39" s="83" t="n">
        <v>3</v>
      </c>
      <c r="I39" s="11" t="n">
        <f aca="false">H39*100/H42</f>
        <v>0.258175559380379</v>
      </c>
      <c r="J39" s="79"/>
      <c r="K39" s="79"/>
      <c r="L39" s="79"/>
    </row>
    <row r="40" customFormat="false" ht="16.5" hidden="false" customHeight="true" outlineLevel="0" collapsed="false">
      <c r="A40" s="78"/>
      <c r="B40" s="78"/>
      <c r="C40" s="78"/>
      <c r="D40" s="94"/>
      <c r="E40" s="79"/>
      <c r="F40" s="84" t="s">
        <v>46</v>
      </c>
      <c r="G40" s="84"/>
      <c r="H40" s="83" t="n">
        <v>0</v>
      </c>
      <c r="I40" s="11" t="n">
        <f aca="false">H40*100/H42</f>
        <v>0</v>
      </c>
      <c r="J40" s="79"/>
      <c r="K40" s="79"/>
      <c r="L40" s="79"/>
    </row>
    <row r="41" customFormat="false" ht="12.75" hidden="false" customHeight="true" outlineLevel="0" collapsed="false">
      <c r="E41" s="79"/>
      <c r="F41" s="84" t="s">
        <v>16</v>
      </c>
      <c r="G41" s="84"/>
      <c r="H41" s="83" t="n">
        <v>0</v>
      </c>
      <c r="I41" s="11" t="n">
        <f aca="false">H41*100/H42</f>
        <v>0</v>
      </c>
      <c r="J41" s="79"/>
      <c r="K41" s="79"/>
      <c r="L41" s="79"/>
    </row>
    <row r="42" customFormat="false" ht="12.75" hidden="false" customHeight="true" outlineLevel="0" collapsed="false">
      <c r="A42" s="95" t="s">
        <v>47</v>
      </c>
      <c r="B42" s="81" t="s">
        <v>5</v>
      </c>
      <c r="C42" s="81" t="s">
        <v>6</v>
      </c>
      <c r="E42" s="79"/>
      <c r="F42" s="96" t="s">
        <v>14</v>
      </c>
      <c r="G42" s="96"/>
      <c r="H42" s="29" t="n">
        <f aca="false">SUM(H32:H41)</f>
        <v>1162</v>
      </c>
      <c r="I42" s="30" t="n">
        <f aca="false">H42*100/H42</f>
        <v>100</v>
      </c>
      <c r="J42" s="79"/>
      <c r="K42" s="79"/>
      <c r="L42" s="79"/>
    </row>
    <row r="43" customFormat="false" ht="12.75" hidden="false" customHeight="false" outlineLevel="0" collapsed="false">
      <c r="A43" s="97" t="s">
        <v>48</v>
      </c>
      <c r="B43" s="83" t="n">
        <v>2530</v>
      </c>
      <c r="C43" s="11" t="n">
        <f aca="false">B43*100/B49</f>
        <v>99.8027613412229</v>
      </c>
      <c r="E43" s="79"/>
      <c r="F43" s="79"/>
      <c r="J43" s="79"/>
      <c r="K43" s="79"/>
      <c r="L43" s="79"/>
    </row>
    <row r="44" customFormat="false" ht="12.75" hidden="false" customHeight="false" outlineLevel="0" collapsed="false">
      <c r="A44" s="97" t="s">
        <v>49</v>
      </c>
      <c r="B44" s="83" t="n">
        <v>3</v>
      </c>
      <c r="C44" s="11" t="n">
        <f aca="false">B44*100/B49</f>
        <v>0.118343195266272</v>
      </c>
      <c r="E44" s="79"/>
      <c r="F44" s="79"/>
      <c r="J44" s="79"/>
      <c r="K44" s="79"/>
      <c r="L44" s="79"/>
    </row>
    <row r="45" customFormat="false" ht="12.75" hidden="false" customHeight="false" outlineLevel="0" collapsed="false">
      <c r="A45" s="97" t="s">
        <v>50</v>
      </c>
      <c r="B45" s="83" t="n">
        <v>2</v>
      </c>
      <c r="C45" s="11" t="n">
        <f aca="false">B45*100/B49</f>
        <v>0.0788954635108481</v>
      </c>
      <c r="E45" s="79"/>
      <c r="F45" s="79"/>
      <c r="J45" s="79"/>
      <c r="K45" s="79"/>
      <c r="L45" s="79"/>
    </row>
    <row r="46" customFormat="false" ht="12.75" hidden="false" customHeight="false" outlineLevel="0" collapsed="false">
      <c r="A46" s="97" t="s">
        <v>51</v>
      </c>
      <c r="B46" s="83" t="n">
        <v>0</v>
      </c>
      <c r="C46" s="11" t="n">
        <f aca="false">B46*100/B49</f>
        <v>0</v>
      </c>
      <c r="E46" s="79"/>
      <c r="F46" s="79"/>
      <c r="J46" s="79"/>
      <c r="K46" s="79"/>
      <c r="L46" s="79"/>
    </row>
    <row r="47" customFormat="false" ht="12.75" hidden="false" customHeight="false" outlineLevel="0" collapsed="false">
      <c r="A47" s="97" t="s">
        <v>39</v>
      </c>
      <c r="B47" s="83" t="n">
        <v>0</v>
      </c>
      <c r="C47" s="11" t="n">
        <f aca="false">B47*100/B49</f>
        <v>0</v>
      </c>
      <c r="E47" s="79"/>
      <c r="F47" s="79"/>
      <c r="J47" s="79"/>
      <c r="K47" s="79"/>
      <c r="L47" s="79"/>
    </row>
    <row r="48" customFormat="false" ht="12.75" hidden="false" customHeight="false" outlineLevel="0" collapsed="false">
      <c r="A48" s="97" t="s">
        <v>41</v>
      </c>
      <c r="B48" s="83" t="n">
        <v>0</v>
      </c>
      <c r="C48" s="11" t="n">
        <f aca="false">B48*100/B49</f>
        <v>0</v>
      </c>
      <c r="D48" s="79"/>
      <c r="E48" s="79"/>
      <c r="F48" s="79"/>
      <c r="J48" s="79"/>
      <c r="K48" s="79"/>
      <c r="L48" s="79"/>
    </row>
    <row r="49" customFormat="false" ht="12.75" hidden="false" customHeight="false" outlineLevel="0" collapsed="false">
      <c r="A49" s="98" t="s">
        <v>14</v>
      </c>
      <c r="B49" s="17" t="n">
        <f aca="false">SUM(B43:B48)</f>
        <v>2535</v>
      </c>
      <c r="C49" s="15" t="n">
        <f aca="false">B49*100/B49</f>
        <v>100</v>
      </c>
      <c r="D49" s="79"/>
      <c r="E49" s="79"/>
      <c r="F49" s="79"/>
      <c r="J49" s="79"/>
      <c r="K49" s="79"/>
      <c r="L49" s="79"/>
    </row>
    <row r="50" customFormat="false" ht="12.75" hidden="false" customHeight="false" outlineLevel="0" collapsed="false">
      <c r="D50" s="79"/>
      <c r="E50" s="79"/>
      <c r="F50" s="79"/>
      <c r="J50" s="79"/>
      <c r="K50" s="79"/>
      <c r="L50" s="79"/>
    </row>
    <row r="51" customFormat="false" ht="12.75" hidden="false" customHeight="false" outlineLevel="0" collapsed="false"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6.5" hidden="false" customHeight="false" outlineLevel="0" collapsed="false">
      <c r="A52" s="78" t="s">
        <v>52</v>
      </c>
      <c r="B52" s="78"/>
      <c r="C52" s="78"/>
      <c r="D52" s="78"/>
      <c r="E52" s="78"/>
      <c r="F52" s="78"/>
      <c r="G52" s="78"/>
      <c r="H52" s="79"/>
      <c r="I52" s="79"/>
      <c r="J52" s="79"/>
      <c r="K52" s="79"/>
      <c r="L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25.5" hidden="false" customHeight="false" outlineLevel="0" collapsed="false">
      <c r="A54" s="81" t="s">
        <v>19</v>
      </c>
      <c r="B54" s="81" t="s">
        <v>14</v>
      </c>
      <c r="C54" s="81" t="s">
        <v>53</v>
      </c>
      <c r="D54" s="81" t="s">
        <v>54</v>
      </c>
      <c r="E54" s="81" t="s">
        <v>55</v>
      </c>
      <c r="F54" s="81" t="s">
        <v>56</v>
      </c>
      <c r="G54" s="81" t="s">
        <v>57</v>
      </c>
      <c r="H54" s="79"/>
      <c r="I54" s="79"/>
      <c r="J54" s="79"/>
      <c r="K54" s="79"/>
      <c r="L54" s="79"/>
    </row>
    <row r="55" customFormat="false" ht="12.75" hidden="false" customHeight="false" outlineLevel="0" collapsed="false">
      <c r="A55" s="82" t="s">
        <v>21</v>
      </c>
      <c r="B55" s="99" t="n">
        <f aca="false">SUM(C55:G55)</f>
        <v>149</v>
      </c>
      <c r="C55" s="83" t="n">
        <v>3</v>
      </c>
      <c r="D55" s="83" t="n">
        <v>48</v>
      </c>
      <c r="E55" s="83" t="n">
        <v>98</v>
      </c>
      <c r="F55" s="83" t="n">
        <v>0</v>
      </c>
      <c r="G55" s="83" t="n">
        <v>0</v>
      </c>
      <c r="H55" s="79"/>
      <c r="I55" s="79"/>
      <c r="J55" s="79"/>
      <c r="K55" s="79"/>
      <c r="L55" s="79"/>
    </row>
    <row r="56" customFormat="false" ht="12.75" hidden="false" customHeight="false" outlineLevel="0" collapsed="false">
      <c r="A56" s="82" t="s">
        <v>23</v>
      </c>
      <c r="B56" s="99" t="n">
        <f aca="false">SUM(C56:G56)</f>
        <v>1757</v>
      </c>
      <c r="C56" s="83" t="n">
        <v>0</v>
      </c>
      <c r="D56" s="83" t="n">
        <v>53</v>
      </c>
      <c r="E56" s="83" t="n">
        <v>1704</v>
      </c>
      <c r="F56" s="83" t="n">
        <v>0</v>
      </c>
      <c r="G56" s="83" t="n">
        <v>0</v>
      </c>
      <c r="H56" s="79"/>
      <c r="I56" s="79"/>
      <c r="J56" s="79"/>
      <c r="K56" s="79"/>
      <c r="L56" s="79"/>
    </row>
    <row r="57" customFormat="false" ht="12.75" hidden="false" customHeight="false" outlineLevel="0" collapsed="false">
      <c r="A57" s="82" t="s">
        <v>25</v>
      </c>
      <c r="B57" s="99" t="n">
        <f aca="false">SUM(C57:G57)</f>
        <v>522</v>
      </c>
      <c r="C57" s="83" t="n">
        <v>0</v>
      </c>
      <c r="D57" s="83" t="n">
        <v>3</v>
      </c>
      <c r="E57" s="83" t="n">
        <v>519</v>
      </c>
      <c r="F57" s="83" t="n">
        <v>0</v>
      </c>
      <c r="G57" s="83" t="n">
        <v>0</v>
      </c>
      <c r="H57" s="79"/>
      <c r="I57" s="79"/>
      <c r="J57" s="79"/>
      <c r="K57" s="79"/>
      <c r="L57" s="79"/>
    </row>
    <row r="58" customFormat="false" ht="12.75" hidden="false" customHeight="false" outlineLevel="0" collapsed="false">
      <c r="A58" s="82" t="s">
        <v>27</v>
      </c>
      <c r="B58" s="100" t="n">
        <f aca="false">SUM(C58:G58)</f>
        <v>107</v>
      </c>
      <c r="C58" s="83" t="n">
        <v>0</v>
      </c>
      <c r="D58" s="83" t="n">
        <v>1</v>
      </c>
      <c r="E58" s="83" t="n">
        <v>106</v>
      </c>
      <c r="F58" s="83" t="n">
        <v>0</v>
      </c>
      <c r="G58" s="83" t="n">
        <v>0</v>
      </c>
      <c r="H58" s="79"/>
      <c r="I58" s="79"/>
      <c r="J58" s="79"/>
      <c r="K58" s="79"/>
      <c r="L58" s="79"/>
    </row>
    <row r="59" customFormat="false" ht="12.75" hidden="false" customHeight="false" outlineLevel="0" collapsed="false">
      <c r="A59" s="82" t="s">
        <v>16</v>
      </c>
      <c r="B59" s="100" t="n">
        <f aca="false">SUM(C59:G59)</f>
        <v>0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79"/>
      <c r="I59" s="79"/>
      <c r="J59" s="79"/>
      <c r="K59" s="79"/>
      <c r="L59" s="79"/>
    </row>
    <row r="60" customFormat="false" ht="12.75" hidden="false" customHeight="false" outlineLevel="0" collapsed="false">
      <c r="A60" s="96" t="s">
        <v>14</v>
      </c>
      <c r="B60" s="101" t="n">
        <f aca="false">SUM(B55:B59)</f>
        <v>2535</v>
      </c>
      <c r="C60" s="113" t="n">
        <f aca="false">SUM(C55:C59)</f>
        <v>3</v>
      </c>
      <c r="D60" s="113" t="n">
        <f aca="false">SUM(D55:D59)</f>
        <v>105</v>
      </c>
      <c r="E60" s="113" t="n">
        <f aca="false">SUM(E55:E59)</f>
        <v>2427</v>
      </c>
      <c r="F60" s="113" t="n">
        <f aca="false">SUM(F55:F59)</f>
        <v>0</v>
      </c>
      <c r="G60" s="113" t="n">
        <f aca="false">SUM(G55:G59)</f>
        <v>0</v>
      </c>
      <c r="H60" s="79"/>
      <c r="I60" s="79"/>
      <c r="J60" s="79"/>
      <c r="K60" s="79"/>
      <c r="L60" s="79"/>
    </row>
    <row r="61" customFormat="false" ht="12.75" hidden="false" customHeight="false" outlineLevel="0" collapsed="false">
      <c r="A61" s="96" t="s">
        <v>6</v>
      </c>
      <c r="B61" s="102" t="n">
        <f aca="false">B60*100/$B$60</f>
        <v>100</v>
      </c>
      <c r="C61" s="102" t="n">
        <f aca="false">C60*100/$B$60</f>
        <v>0.118343195266272</v>
      </c>
      <c r="D61" s="102" t="n">
        <f aca="false">D60*100/$B$60</f>
        <v>4.14201183431953</v>
      </c>
      <c r="E61" s="102" t="n">
        <f aca="false">E60*100/$B$60</f>
        <v>95.7396449704142</v>
      </c>
      <c r="F61" s="102" t="n">
        <f aca="false">F60*100/$B$60</f>
        <v>0</v>
      </c>
      <c r="G61" s="102" t="n">
        <f aca="false">G60*100/8341</f>
        <v>0</v>
      </c>
      <c r="H61" s="79"/>
      <c r="I61" s="79"/>
      <c r="J61" s="79"/>
      <c r="K61" s="79"/>
      <c r="L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2.75" hidden="false" customHeight="true" outlineLevel="0" collapsed="false">
      <c r="A63" s="93" t="s">
        <v>58</v>
      </c>
      <c r="B63" s="93"/>
      <c r="C63" s="93"/>
      <c r="D63" s="93"/>
      <c r="E63" s="93"/>
      <c r="F63" s="93"/>
      <c r="G63" s="93"/>
      <c r="H63" s="79"/>
      <c r="I63" s="79"/>
      <c r="J63" s="79"/>
      <c r="K63" s="79"/>
      <c r="L63" s="79"/>
    </row>
    <row r="64" customFormat="false" ht="35.25" hidden="false" customHeight="true" outlineLevel="0" collapsed="false">
      <c r="A64" s="93"/>
      <c r="B64" s="93"/>
      <c r="C64" s="93"/>
      <c r="D64" s="93"/>
      <c r="E64" s="93"/>
      <c r="F64" s="93"/>
      <c r="G64" s="93"/>
      <c r="H64" s="79"/>
      <c r="I64" s="79"/>
      <c r="J64" s="79"/>
      <c r="K64" s="79"/>
      <c r="L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25.5" hidden="false" customHeight="false" outlineLevel="0" collapsed="false">
      <c r="A66" s="81" t="s">
        <v>19</v>
      </c>
      <c r="B66" s="81" t="s">
        <v>14</v>
      </c>
      <c r="C66" s="81" t="s">
        <v>59</v>
      </c>
      <c r="D66" s="81" t="s">
        <v>60</v>
      </c>
      <c r="E66" s="81" t="s">
        <v>61</v>
      </c>
      <c r="F66" s="81" t="s">
        <v>62</v>
      </c>
      <c r="G66" s="81" t="s">
        <v>63</v>
      </c>
      <c r="H66" s="81" t="s">
        <v>57</v>
      </c>
    </row>
    <row r="67" customFormat="false" ht="12.75" hidden="false" customHeight="false" outlineLevel="0" collapsed="false">
      <c r="A67" s="82" t="s">
        <v>21</v>
      </c>
      <c r="B67" s="143" t="n">
        <f aca="false">SUM(C67:H67)</f>
        <v>149</v>
      </c>
      <c r="C67" s="83" t="n">
        <v>111</v>
      </c>
      <c r="D67" s="83" t="n">
        <v>36</v>
      </c>
      <c r="E67" s="83" t="n">
        <v>1</v>
      </c>
      <c r="F67" s="83" t="n">
        <v>1</v>
      </c>
      <c r="G67" s="83" t="n">
        <v>0</v>
      </c>
      <c r="H67" s="83" t="n">
        <v>0</v>
      </c>
    </row>
    <row r="68" customFormat="false" ht="12.75" hidden="false" customHeight="false" outlineLevel="0" collapsed="false">
      <c r="A68" s="82" t="s">
        <v>64</v>
      </c>
      <c r="B68" s="143" t="n">
        <f aca="false">SUM(C68:H68)</f>
        <v>1757</v>
      </c>
      <c r="C68" s="83" t="n">
        <v>1400</v>
      </c>
      <c r="D68" s="83" t="n">
        <v>301</v>
      </c>
      <c r="E68" s="83" t="n">
        <v>47</v>
      </c>
      <c r="F68" s="83" t="n">
        <v>4</v>
      </c>
      <c r="G68" s="83" t="n">
        <v>3</v>
      </c>
      <c r="H68" s="83" t="n">
        <v>2</v>
      </c>
    </row>
    <row r="69" customFormat="false" ht="12.75" hidden="false" customHeight="false" outlineLevel="0" collapsed="false">
      <c r="A69" s="82" t="s">
        <v>65</v>
      </c>
      <c r="B69" s="143" t="n">
        <f aca="false">SUM(C69:H69)</f>
        <v>522</v>
      </c>
      <c r="C69" s="83" t="n">
        <v>413</v>
      </c>
      <c r="D69" s="83" t="n">
        <v>102</v>
      </c>
      <c r="E69" s="83" t="n">
        <v>5</v>
      </c>
      <c r="F69" s="83" t="n">
        <v>1</v>
      </c>
      <c r="G69" s="83" t="n">
        <v>1</v>
      </c>
      <c r="H69" s="83" t="n">
        <v>0</v>
      </c>
    </row>
    <row r="70" customFormat="false" ht="12.75" hidden="false" customHeight="false" outlineLevel="0" collapsed="false">
      <c r="A70" s="82" t="s">
        <v>66</v>
      </c>
      <c r="B70" s="143" t="n">
        <f aca="false">SUM(C70:H70)</f>
        <v>107</v>
      </c>
      <c r="C70" s="83" t="n">
        <v>85</v>
      </c>
      <c r="D70" s="83" t="n">
        <v>16</v>
      </c>
      <c r="E70" s="83" t="n">
        <v>5</v>
      </c>
      <c r="F70" s="83" t="n">
        <v>1</v>
      </c>
      <c r="G70" s="83" t="n">
        <v>0</v>
      </c>
      <c r="H70" s="83" t="n">
        <v>0</v>
      </c>
    </row>
    <row r="71" customFormat="false" ht="12.75" hidden="false" customHeight="false" outlineLevel="0" collapsed="false">
      <c r="A71" s="82" t="s">
        <v>16</v>
      </c>
      <c r="B71" s="143" t="n">
        <f aca="false">SUM(C71:H71)</f>
        <v>0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</row>
    <row r="72" customFormat="false" ht="12.75" hidden="false" customHeight="false" outlineLevel="0" collapsed="false">
      <c r="A72" s="87" t="s">
        <v>14</v>
      </c>
      <c r="B72" s="143" t="n">
        <f aca="false">SUM(C72:H72)</f>
        <v>2535</v>
      </c>
      <c r="C72" s="114" t="n">
        <f aca="false">SUM(C67:C71)</f>
        <v>2009</v>
      </c>
      <c r="D72" s="114" t="n">
        <f aca="false">SUM(D67:D71)</f>
        <v>455</v>
      </c>
      <c r="E72" s="114" t="n">
        <f aca="false">SUM(E67:E71)</f>
        <v>58</v>
      </c>
      <c r="F72" s="114" t="n">
        <f aca="false">SUM(F67:F71)</f>
        <v>7</v>
      </c>
      <c r="G72" s="114" t="n">
        <f aca="false">SUM(G67:G71)</f>
        <v>4</v>
      </c>
      <c r="H72" s="114" t="n">
        <f aca="false">SUM(H67:H71)</f>
        <v>2</v>
      </c>
    </row>
    <row r="73" customFormat="false" ht="12.75" hidden="false" customHeight="false" outlineLevel="0" collapsed="false">
      <c r="A73" s="106" t="s">
        <v>6</v>
      </c>
      <c r="B73" s="102" t="n">
        <f aca="false">B72*100/$B$72</f>
        <v>100</v>
      </c>
      <c r="C73" s="102" t="n">
        <f aca="false">C72*100/$B$72</f>
        <v>79.250493096647</v>
      </c>
      <c r="D73" s="102" t="n">
        <f aca="false">D72*100/$B$72</f>
        <v>17.948717948718</v>
      </c>
      <c r="E73" s="102" t="n">
        <f aca="false">E72*100/$B$72</f>
        <v>2.2879684418146</v>
      </c>
      <c r="F73" s="102" t="n">
        <f aca="false">F72*100/$B$72</f>
        <v>0.276134122287968</v>
      </c>
      <c r="G73" s="102" t="n">
        <f aca="false">G72*100/$B$72</f>
        <v>0.157790927021696</v>
      </c>
      <c r="H73" s="102" t="n">
        <f aca="false">H72*100/$B$72</f>
        <v>0.0788954635108481</v>
      </c>
    </row>
    <row r="74" customFormat="false" ht="12.75" hidden="false" customHeight="false" outlineLevel="0" collapsed="false"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6.5" hidden="false" customHeight="false" outlineLevel="0" collapsed="false">
      <c r="A75" s="78" t="s">
        <v>67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25.5" hidden="false" customHeight="false" outlineLevel="0" collapsed="false">
      <c r="A77" s="81" t="s">
        <v>68</v>
      </c>
      <c r="B77" s="81" t="s">
        <v>14</v>
      </c>
      <c r="C77" s="81" t="s">
        <v>34</v>
      </c>
      <c r="D77" s="81" t="s">
        <v>36</v>
      </c>
      <c r="E77" s="81" t="s">
        <v>38</v>
      </c>
      <c r="F77" s="81" t="s">
        <v>40</v>
      </c>
      <c r="G77" s="81" t="s">
        <v>42</v>
      </c>
      <c r="H77" s="81" t="s">
        <v>43</v>
      </c>
      <c r="I77" s="81" t="s">
        <v>44</v>
      </c>
      <c r="J77" s="81" t="s">
        <v>11</v>
      </c>
      <c r="K77" s="81" t="s">
        <v>46</v>
      </c>
      <c r="L77" s="81" t="s">
        <v>57</v>
      </c>
    </row>
    <row r="78" customFormat="false" ht="12.75" hidden="false" customHeight="false" outlineLevel="0" collapsed="false">
      <c r="A78" s="82" t="s">
        <v>69</v>
      </c>
      <c r="B78" s="107" t="n">
        <f aca="false">SUM(C78:L78)</f>
        <v>101</v>
      </c>
      <c r="C78" s="83" t="n">
        <v>0</v>
      </c>
      <c r="D78" s="83" t="n">
        <v>9</v>
      </c>
      <c r="E78" s="83" t="n">
        <v>29</v>
      </c>
      <c r="F78" s="83" t="n">
        <v>25</v>
      </c>
      <c r="G78" s="83" t="n">
        <v>27</v>
      </c>
      <c r="H78" s="83" t="n">
        <v>7</v>
      </c>
      <c r="I78" s="83" t="n">
        <v>4</v>
      </c>
      <c r="J78" s="83" t="n">
        <v>0</v>
      </c>
      <c r="K78" s="83" t="n">
        <v>0</v>
      </c>
      <c r="L78" s="83" t="n">
        <v>0</v>
      </c>
    </row>
    <row r="79" customFormat="false" ht="12.75" hidden="false" customHeight="false" outlineLevel="0" collapsed="false">
      <c r="A79" s="82" t="s">
        <v>70</v>
      </c>
      <c r="B79" s="107" t="n">
        <f aca="false">SUM(C79:L79)</f>
        <v>2434</v>
      </c>
      <c r="C79" s="83" t="n">
        <v>7</v>
      </c>
      <c r="D79" s="83" t="n">
        <v>244</v>
      </c>
      <c r="E79" s="83" t="n">
        <v>784</v>
      </c>
      <c r="F79" s="83" t="n">
        <v>720</v>
      </c>
      <c r="G79" s="83" t="n">
        <v>443</v>
      </c>
      <c r="H79" s="83" t="n">
        <v>204</v>
      </c>
      <c r="I79" s="83" t="n">
        <v>29</v>
      </c>
      <c r="J79" s="83" t="n">
        <v>3</v>
      </c>
      <c r="K79" s="83" t="n">
        <v>0</v>
      </c>
      <c r="L79" s="83" t="n">
        <v>0</v>
      </c>
    </row>
    <row r="80" customFormat="false" ht="12.75" hidden="false" customHeight="false" outlineLevel="0" collapsed="false">
      <c r="A80" s="82" t="s">
        <v>71</v>
      </c>
      <c r="B80" s="107" t="n">
        <f aca="false">SUM(C80:L80)</f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</row>
    <row r="81" customFormat="false" ht="12.75" hidden="false" customHeight="false" outlineLevel="0" collapsed="false">
      <c r="A81" s="87" t="s">
        <v>14</v>
      </c>
      <c r="B81" s="14" t="n">
        <f aca="false">SUM(B78:B80)</f>
        <v>2535</v>
      </c>
      <c r="C81" s="114" t="n">
        <f aca="false">SUM(C78:C80)</f>
        <v>7</v>
      </c>
      <c r="D81" s="114" t="n">
        <f aca="false">SUM(D78:D80)</f>
        <v>253</v>
      </c>
      <c r="E81" s="114" t="n">
        <f aca="false">SUM(E78:E80)</f>
        <v>813</v>
      </c>
      <c r="F81" s="114" t="n">
        <f aca="false">SUM(F78:F80)</f>
        <v>745</v>
      </c>
      <c r="G81" s="114" t="n">
        <f aca="false">SUM(G78:G80)</f>
        <v>470</v>
      </c>
      <c r="H81" s="114" t="n">
        <f aca="false">SUM(H78:H80)</f>
        <v>211</v>
      </c>
      <c r="I81" s="114" t="n">
        <f aca="false">SUM(I78:I80)</f>
        <v>33</v>
      </c>
      <c r="J81" s="114" t="n">
        <f aca="false">SUM(J78:J80)</f>
        <v>3</v>
      </c>
      <c r="K81" s="114" t="n">
        <f aca="false">SUM(K78:K80)</f>
        <v>0</v>
      </c>
      <c r="L81" s="114" t="n">
        <f aca="false">SUM(L78:L80)</f>
        <v>0</v>
      </c>
    </row>
    <row r="82" customFormat="false" ht="12.75" hidden="false" customHeight="false" outlineLevel="0" collapsed="false">
      <c r="A82" s="106" t="s">
        <v>6</v>
      </c>
      <c r="B82" s="102" t="n">
        <f aca="false">B81*100/$B$81</f>
        <v>100</v>
      </c>
      <c r="C82" s="102" t="n">
        <f aca="false">C81*100/$B$81</f>
        <v>0.276134122287968</v>
      </c>
      <c r="D82" s="102" t="n">
        <f aca="false">D81*100/$B$81</f>
        <v>9.98027613412229</v>
      </c>
      <c r="E82" s="102" t="n">
        <f aca="false">E81*100/$B$81</f>
        <v>32.0710059171598</v>
      </c>
      <c r="F82" s="102" t="n">
        <f aca="false">F81*100/$B$81</f>
        <v>29.3885601577909</v>
      </c>
      <c r="G82" s="102" t="n">
        <f aca="false">G81*100/$B$81</f>
        <v>18.5404339250493</v>
      </c>
      <c r="H82" s="102" t="n">
        <f aca="false">H81*100/$B$81</f>
        <v>8.32347140039448</v>
      </c>
      <c r="I82" s="102" t="n">
        <f aca="false">I81*100/$B$81</f>
        <v>1.30177514792899</v>
      </c>
      <c r="J82" s="102" t="n">
        <f aca="false">J81*100/$B$81</f>
        <v>0.118343195266272</v>
      </c>
      <c r="K82" s="102" t="n">
        <f aca="false">K81*100/$B$81</f>
        <v>0</v>
      </c>
      <c r="L82" s="102" t="n">
        <f aca="false">L81*100/$B$81</f>
        <v>0</v>
      </c>
    </row>
    <row r="84" customFormat="false" ht="16.5" hidden="false" customHeight="false" outlineLevel="0" collapsed="false">
      <c r="A84" s="108" t="s">
        <v>72</v>
      </c>
      <c r="B84" s="108"/>
      <c r="C84" s="108"/>
      <c r="D84" s="108"/>
    </row>
    <row r="86" customFormat="false" ht="12.75" hidden="false" customHeight="true" outlineLevel="0" collapsed="false">
      <c r="A86" s="81" t="s">
        <v>73</v>
      </c>
      <c r="B86" s="81"/>
      <c r="C86" s="81" t="s">
        <v>5</v>
      </c>
      <c r="D86" s="81" t="s">
        <v>6</v>
      </c>
    </row>
    <row r="87" customFormat="false" ht="12.75" hidden="false" customHeight="true" outlineLevel="0" collapsed="false">
      <c r="A87" s="109" t="s">
        <v>74</v>
      </c>
      <c r="B87" s="109"/>
      <c r="C87" s="83" t="n">
        <v>1</v>
      </c>
      <c r="D87" s="11" t="n">
        <f aca="false">C87*100/C96</f>
        <v>0.0394477317554241</v>
      </c>
    </row>
    <row r="88" customFormat="false" ht="12.75" hidden="false" customHeight="true" outlineLevel="0" collapsed="false">
      <c r="A88" s="109" t="s">
        <v>75</v>
      </c>
      <c r="B88" s="109"/>
      <c r="C88" s="83" t="n">
        <v>2532</v>
      </c>
      <c r="D88" s="11" t="n">
        <f aca="false">C88*100/C96</f>
        <v>99.8816568047337</v>
      </c>
    </row>
    <row r="89" customFormat="false" ht="12.75" hidden="false" customHeight="true" outlineLevel="0" collapsed="false">
      <c r="A89" s="109" t="s">
        <v>76</v>
      </c>
      <c r="B89" s="109"/>
      <c r="C89" s="83" t="n">
        <v>1</v>
      </c>
      <c r="D89" s="11" t="n">
        <f aca="false">C89*100/C96</f>
        <v>0.0394477317554241</v>
      </c>
    </row>
    <row r="90" customFormat="false" ht="12.75" hidden="false" customHeight="true" outlineLevel="0" collapsed="false">
      <c r="A90" s="109" t="s">
        <v>77</v>
      </c>
      <c r="B90" s="109"/>
      <c r="C90" s="83" t="n">
        <v>1</v>
      </c>
      <c r="D90" s="11" t="n">
        <f aca="false">C90*100/C96</f>
        <v>0.0394477317554241</v>
      </c>
    </row>
    <row r="91" customFormat="false" ht="12.75" hidden="false" customHeight="true" outlineLevel="0" collapsed="false">
      <c r="A91" s="109" t="s">
        <v>78</v>
      </c>
      <c r="B91" s="109"/>
      <c r="C91" s="83" t="n">
        <v>0</v>
      </c>
      <c r="D91" s="11" t="n">
        <f aca="false">C91*100/C96</f>
        <v>0</v>
      </c>
    </row>
    <row r="92" customFormat="false" ht="12.75" hidden="false" customHeight="true" outlineLevel="0" collapsed="false">
      <c r="A92" s="109" t="s">
        <v>79</v>
      </c>
      <c r="B92" s="109"/>
      <c r="C92" s="83" t="n">
        <v>0</v>
      </c>
      <c r="D92" s="11" t="n">
        <f aca="false">C92*100/C96</f>
        <v>0</v>
      </c>
    </row>
    <row r="93" customFormat="false" ht="12.75" hidden="false" customHeight="true" outlineLevel="0" collapsed="false">
      <c r="A93" s="109" t="s">
        <v>80</v>
      </c>
      <c r="B93" s="109"/>
      <c r="C93" s="83" t="n">
        <v>0</v>
      </c>
      <c r="D93" s="11" t="n">
        <f aca="false">C93*100/C96</f>
        <v>0</v>
      </c>
    </row>
    <row r="94" customFormat="false" ht="12.75" hidden="false" customHeight="true" outlineLevel="0" collapsed="false">
      <c r="A94" s="109" t="s">
        <v>81</v>
      </c>
      <c r="B94" s="109"/>
      <c r="C94" s="83" t="n">
        <v>0</v>
      </c>
      <c r="D94" s="11" t="n">
        <f aca="false">C94*100/C96</f>
        <v>0</v>
      </c>
    </row>
    <row r="95" customFormat="false" ht="12.75" hidden="false" customHeight="true" outlineLevel="0" collapsed="false">
      <c r="A95" s="109" t="s">
        <v>82</v>
      </c>
      <c r="B95" s="109"/>
      <c r="C95" s="83" t="n">
        <v>0</v>
      </c>
      <c r="D95" s="11" t="n">
        <f aca="false">C95*100/C96</f>
        <v>0</v>
      </c>
      <c r="G95" s="110" t="s">
        <v>83</v>
      </c>
    </row>
    <row r="96" customFormat="false" ht="12.75" hidden="false" customHeight="true" outlineLevel="0" collapsed="false">
      <c r="A96" s="111" t="s">
        <v>14</v>
      </c>
      <c r="B96" s="111"/>
      <c r="C96" s="17" t="n">
        <f aca="false">SUM(C87:C95)</f>
        <v>2535</v>
      </c>
      <c r="D96" s="115" t="n">
        <f aca="false">C96*100/C96</f>
        <v>100</v>
      </c>
      <c r="G96" s="110" t="s">
        <v>84</v>
      </c>
    </row>
    <row r="97" customFormat="false" ht="12.75" hidden="false" customHeight="fals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12.75" hidden="false" customHeight="false" outlineLevel="0" collapsed="false">
      <c r="B98" s="112"/>
      <c r="C98" s="79"/>
    </row>
    <row r="99" customFormat="false" ht="12.75" hidden="false" customHeight="false" outlineLevel="0" collapsed="false">
      <c r="B99" s="112"/>
    </row>
    <row r="100" customFormat="false" ht="16.5" hidden="false" customHeight="true" outlineLevel="0" collapsed="false">
      <c r="A100" s="116" t="s">
        <v>86</v>
      </c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</row>
    <row r="101" customFormat="false" ht="12.75" hidden="false" customHeight="false" outlineLevel="0" collapsed="false">
      <c r="A101" s="117"/>
      <c r="B101" s="118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2.75" hidden="false" customHeight="true" outlineLevel="0" collapsed="false">
      <c r="A102" s="119" t="s">
        <v>87</v>
      </c>
      <c r="B102" s="119" t="s">
        <v>88</v>
      </c>
      <c r="C102" s="119"/>
      <c r="D102" s="119"/>
      <c r="E102" s="119"/>
      <c r="F102" s="119"/>
      <c r="G102" s="119"/>
      <c r="H102" s="119" t="s">
        <v>5</v>
      </c>
      <c r="I102" s="119" t="s">
        <v>6</v>
      </c>
      <c r="J102" s="117"/>
      <c r="K102" s="117"/>
    </row>
    <row r="103" customFormat="false" ht="12.75" hidden="false" customHeight="false" outlineLevel="0" collapsed="false">
      <c r="A103" s="144" t="s">
        <v>89</v>
      </c>
      <c r="B103" s="145" t="s">
        <v>199</v>
      </c>
      <c r="C103" s="146"/>
      <c r="D103" s="146"/>
      <c r="E103" s="146"/>
      <c r="F103" s="146"/>
      <c r="G103" s="147"/>
      <c r="H103" s="72" t="n">
        <v>2434</v>
      </c>
      <c r="I103" s="126" t="n">
        <f aca="false">H103*100/$H$124</f>
        <v>96.0157790927022</v>
      </c>
      <c r="J103" s="117"/>
      <c r="K103" s="117"/>
    </row>
    <row r="104" customFormat="false" ht="12.75" hidden="false" customHeight="false" outlineLevel="0" collapsed="false">
      <c r="A104" s="148" t="s">
        <v>173</v>
      </c>
      <c r="B104" s="149" t="s">
        <v>204</v>
      </c>
      <c r="C104" s="150"/>
      <c r="D104" s="150"/>
      <c r="E104" s="150"/>
      <c r="F104" s="150"/>
      <c r="G104" s="151"/>
      <c r="H104" s="152" t="n">
        <v>12</v>
      </c>
      <c r="I104" s="126" t="n">
        <f aca="false">H104*100/$H$124</f>
        <v>0.473372781065089</v>
      </c>
      <c r="J104" s="117"/>
      <c r="K104" s="117"/>
    </row>
    <row r="105" customFormat="false" ht="12.75" hidden="false" customHeight="false" outlineLevel="0" collapsed="false">
      <c r="A105" s="148" t="s">
        <v>140</v>
      </c>
      <c r="B105" s="153" t="s">
        <v>205</v>
      </c>
      <c r="C105" s="150"/>
      <c r="D105" s="150"/>
      <c r="E105" s="150"/>
      <c r="F105" s="150"/>
      <c r="G105" s="151"/>
      <c r="H105" s="152" t="n">
        <v>11</v>
      </c>
      <c r="I105" s="126" t="n">
        <f aca="false">H105*100/$H$124</f>
        <v>0.433925049309665</v>
      </c>
      <c r="J105" s="117"/>
      <c r="K105" s="117"/>
    </row>
    <row r="106" customFormat="false" ht="12.75" hidden="false" customHeight="false" outlineLevel="0" collapsed="false">
      <c r="A106" s="148" t="s">
        <v>216</v>
      </c>
      <c r="B106" s="149" t="s">
        <v>217</v>
      </c>
      <c r="C106" s="154"/>
      <c r="D106" s="154"/>
      <c r="E106" s="154"/>
      <c r="F106" s="154"/>
      <c r="G106" s="155"/>
      <c r="H106" s="152" t="n">
        <v>7</v>
      </c>
      <c r="I106" s="126" t="n">
        <f aca="false">H106*100/$H$124</f>
        <v>0.276134122287968</v>
      </c>
      <c r="J106" s="117"/>
      <c r="K106" s="117"/>
    </row>
    <row r="107" customFormat="false" ht="12.75" hidden="false" customHeight="false" outlineLevel="0" collapsed="false">
      <c r="A107" s="148" t="s">
        <v>138</v>
      </c>
      <c r="B107" s="149" t="s">
        <v>209</v>
      </c>
      <c r="C107" s="154"/>
      <c r="D107" s="154"/>
      <c r="E107" s="154"/>
      <c r="F107" s="154"/>
      <c r="G107" s="155"/>
      <c r="H107" s="152" t="n">
        <v>7</v>
      </c>
      <c r="I107" s="126" t="n">
        <f aca="false">H107*100/$H$124</f>
        <v>0.276134122287968</v>
      </c>
      <c r="J107" s="117"/>
      <c r="K107" s="117"/>
    </row>
    <row r="108" customFormat="false" ht="12.75" hidden="false" customHeight="false" outlineLevel="0" collapsed="false">
      <c r="A108" s="148" t="s">
        <v>98</v>
      </c>
      <c r="B108" s="153" t="s">
        <v>203</v>
      </c>
      <c r="C108" s="136"/>
      <c r="D108" s="136"/>
      <c r="E108" s="136"/>
      <c r="F108" s="136"/>
      <c r="G108" s="137"/>
      <c r="H108" s="152" t="n">
        <v>6</v>
      </c>
      <c r="I108" s="126" t="n">
        <f aca="false">H108*100/$H$124</f>
        <v>0.236686390532544</v>
      </c>
      <c r="J108" s="117"/>
      <c r="K108" s="117"/>
    </row>
    <row r="109" customFormat="false" ht="12.75" hidden="false" customHeight="false" outlineLevel="0" collapsed="false">
      <c r="A109" s="148" t="s">
        <v>231</v>
      </c>
      <c r="B109" s="153" t="s">
        <v>232</v>
      </c>
      <c r="C109" s="154"/>
      <c r="D109" s="154"/>
      <c r="E109" s="154"/>
      <c r="F109" s="154"/>
      <c r="G109" s="155"/>
      <c r="H109" s="152" t="n">
        <v>5</v>
      </c>
      <c r="I109" s="126" t="n">
        <f aca="false">H109*100/$H$124</f>
        <v>0.19723865877712</v>
      </c>
      <c r="J109" s="117"/>
      <c r="K109" s="117"/>
    </row>
    <row r="110" customFormat="false" ht="12.75" hidden="false" customHeight="false" outlineLevel="0" collapsed="false">
      <c r="A110" s="148" t="s">
        <v>94</v>
      </c>
      <c r="B110" s="153" t="s">
        <v>215</v>
      </c>
      <c r="C110" s="154"/>
      <c r="D110" s="154"/>
      <c r="E110" s="154"/>
      <c r="F110" s="154"/>
      <c r="G110" s="155"/>
      <c r="H110" s="152" t="n">
        <v>5</v>
      </c>
      <c r="I110" s="126" t="n">
        <f aca="false">H110*100/$H$124</f>
        <v>0.19723865877712</v>
      </c>
      <c r="J110" s="117"/>
      <c r="K110" s="117"/>
    </row>
    <row r="111" customFormat="false" ht="12.75" hidden="false" customHeight="false" outlineLevel="0" collapsed="false">
      <c r="A111" s="138" t="s">
        <v>133</v>
      </c>
      <c r="B111" s="153" t="s">
        <v>233</v>
      </c>
      <c r="C111" s="154"/>
      <c r="D111" s="154"/>
      <c r="E111" s="154"/>
      <c r="F111" s="154"/>
      <c r="G111" s="155"/>
      <c r="H111" s="152" t="n">
        <v>5</v>
      </c>
      <c r="I111" s="126" t="n">
        <f aca="false">H111*100/$H$124</f>
        <v>0.19723865877712</v>
      </c>
      <c r="J111" s="117"/>
      <c r="K111" s="117"/>
    </row>
    <row r="112" customFormat="false" ht="12.75" hidden="false" customHeight="false" outlineLevel="0" collapsed="false">
      <c r="A112" s="148" t="s">
        <v>234</v>
      </c>
      <c r="B112" s="153" t="s">
        <v>235</v>
      </c>
      <c r="C112" s="154"/>
      <c r="D112" s="154"/>
      <c r="E112" s="154"/>
      <c r="F112" s="154"/>
      <c r="G112" s="155"/>
      <c r="H112" s="152" t="n">
        <v>4</v>
      </c>
      <c r="I112" s="126" t="n">
        <f aca="false">H112*100/$H$124</f>
        <v>0.157790927021696</v>
      </c>
      <c r="J112" s="117"/>
      <c r="K112" s="117"/>
    </row>
    <row r="113" customFormat="false" ht="12.75" hidden="false" customHeight="false" outlineLevel="0" collapsed="false">
      <c r="A113" s="148" t="s">
        <v>210</v>
      </c>
      <c r="B113" s="153" t="s">
        <v>211</v>
      </c>
      <c r="C113" s="154"/>
      <c r="D113" s="154"/>
      <c r="E113" s="154"/>
      <c r="F113" s="154"/>
      <c r="G113" s="155"/>
      <c r="H113" s="152" t="n">
        <v>3</v>
      </c>
      <c r="I113" s="126" t="n">
        <f aca="false">H113*100/$H$124</f>
        <v>0.118343195266272</v>
      </c>
      <c r="J113" s="117"/>
      <c r="K113" s="117"/>
    </row>
    <row r="114" customFormat="false" ht="12.75" hidden="false" customHeight="false" outlineLevel="0" collapsed="false">
      <c r="A114" s="148" t="s">
        <v>201</v>
      </c>
      <c r="B114" s="153" t="s">
        <v>202</v>
      </c>
      <c r="C114" s="154"/>
      <c r="D114" s="154"/>
      <c r="E114" s="154"/>
      <c r="F114" s="154"/>
      <c r="G114" s="155"/>
      <c r="H114" s="152" t="n">
        <v>2</v>
      </c>
      <c r="I114" s="126" t="n">
        <f aca="false">H114*100/$H$124</f>
        <v>0.0788954635108481</v>
      </c>
      <c r="J114" s="117"/>
      <c r="K114" s="117"/>
    </row>
    <row r="115" customFormat="false" ht="12.75" hidden="false" customHeight="false" outlineLevel="0" collapsed="false">
      <c r="A115" s="148" t="s">
        <v>236</v>
      </c>
      <c r="B115" s="153" t="s">
        <v>237</v>
      </c>
      <c r="C115" s="154"/>
      <c r="D115" s="154"/>
      <c r="E115" s="154"/>
      <c r="F115" s="154"/>
      <c r="G115" s="155"/>
      <c r="H115" s="152" t="n">
        <v>2</v>
      </c>
      <c r="I115" s="126" t="n">
        <f aca="false">H115*100/$H$124</f>
        <v>0.0788954635108481</v>
      </c>
      <c r="J115" s="117"/>
      <c r="K115" s="117"/>
    </row>
    <row r="116" customFormat="false" ht="12.75" hidden="false" customHeight="false" outlineLevel="0" collapsed="false">
      <c r="A116" s="148" t="s">
        <v>149</v>
      </c>
      <c r="B116" s="153" t="s">
        <v>200</v>
      </c>
      <c r="C116" s="154"/>
      <c r="D116" s="154"/>
      <c r="E116" s="154"/>
      <c r="F116" s="154"/>
      <c r="G116" s="155"/>
      <c r="H116" s="152" t="n">
        <v>2</v>
      </c>
      <c r="I116" s="126" t="n">
        <f aca="false">H116*100/$H$124</f>
        <v>0.0788954635108481</v>
      </c>
      <c r="J116" s="117"/>
      <c r="K116" s="117"/>
    </row>
    <row r="117" customFormat="false" ht="12.75" hidden="false" customHeight="false" outlineLevel="0" collapsed="false">
      <c r="A117" s="148" t="s">
        <v>238</v>
      </c>
      <c r="B117" s="153" t="s">
        <v>239</v>
      </c>
      <c r="C117" s="154"/>
      <c r="D117" s="154"/>
      <c r="E117" s="154"/>
      <c r="F117" s="154"/>
      <c r="G117" s="155"/>
      <c r="H117" s="152" t="n">
        <v>2</v>
      </c>
      <c r="I117" s="126" t="n">
        <f aca="false">H117*100/$H$124</f>
        <v>0.0788954635108481</v>
      </c>
      <c r="J117" s="117"/>
      <c r="K117" s="117"/>
    </row>
    <row r="118" customFormat="false" ht="12.75" hidden="false" customHeight="false" outlineLevel="0" collapsed="false">
      <c r="A118" s="148" t="s">
        <v>108</v>
      </c>
      <c r="B118" s="153" t="s">
        <v>240</v>
      </c>
      <c r="C118" s="154"/>
      <c r="D118" s="154"/>
      <c r="E118" s="154"/>
      <c r="F118" s="154"/>
      <c r="G118" s="155"/>
      <c r="H118" s="152" t="n">
        <v>2</v>
      </c>
      <c r="I118" s="126" t="n">
        <f aca="false">H118*100/$H$124</f>
        <v>0.0788954635108481</v>
      </c>
      <c r="J118" s="117"/>
      <c r="K118" s="117"/>
    </row>
    <row r="119" customFormat="false" ht="12.75" hidden="false" customHeight="false" outlineLevel="0" collapsed="false">
      <c r="A119" s="148" t="s">
        <v>213</v>
      </c>
      <c r="B119" s="153" t="s">
        <v>214</v>
      </c>
      <c r="C119" s="154"/>
      <c r="D119" s="154"/>
      <c r="E119" s="154"/>
      <c r="F119" s="154"/>
      <c r="G119" s="155"/>
      <c r="H119" s="152" t="n">
        <v>2</v>
      </c>
      <c r="I119" s="126" t="n">
        <f aca="false">H119*100/$H$124</f>
        <v>0.0788954635108481</v>
      </c>
      <c r="J119" s="117"/>
      <c r="K119" s="117"/>
    </row>
    <row r="120" customFormat="false" ht="12.75" hidden="false" customHeight="false" outlineLevel="0" collapsed="false">
      <c r="A120" s="148" t="s">
        <v>241</v>
      </c>
      <c r="B120" s="153" t="s">
        <v>242</v>
      </c>
      <c r="C120" s="154"/>
      <c r="D120" s="154"/>
      <c r="E120" s="154"/>
      <c r="F120" s="156"/>
      <c r="G120" s="155"/>
      <c r="H120" s="152" t="n">
        <v>2</v>
      </c>
      <c r="I120" s="126" t="n">
        <f aca="false">H120*100/$H$124</f>
        <v>0.0788954635108481</v>
      </c>
      <c r="J120" s="117"/>
      <c r="K120" s="117"/>
    </row>
    <row r="121" customFormat="false" ht="12.75" hidden="false" customHeight="false" outlineLevel="0" collapsed="false">
      <c r="A121" s="148" t="s">
        <v>243</v>
      </c>
      <c r="B121" s="153" t="s">
        <v>244</v>
      </c>
      <c r="C121" s="154"/>
      <c r="D121" s="154"/>
      <c r="E121" s="154"/>
      <c r="F121" s="154"/>
      <c r="G121" s="155"/>
      <c r="H121" s="152" t="n">
        <v>1</v>
      </c>
      <c r="I121" s="126" t="n">
        <f aca="false">H121*100/$H$124</f>
        <v>0.0394477317554241</v>
      </c>
      <c r="J121" s="117"/>
      <c r="K121" s="117"/>
    </row>
    <row r="122" customFormat="false" ht="12.75" hidden="false" customHeight="false" outlineLevel="0" collapsed="false">
      <c r="A122" s="148" t="s">
        <v>184</v>
      </c>
      <c r="B122" s="153" t="s">
        <v>212</v>
      </c>
      <c r="C122" s="154"/>
      <c r="D122" s="154"/>
      <c r="E122" s="154"/>
      <c r="F122" s="154"/>
      <c r="G122" s="155"/>
      <c r="H122" s="152" t="n">
        <v>1</v>
      </c>
      <c r="I122" s="126" t="n">
        <f aca="false">H122*100/$H$124</f>
        <v>0.0394477317554241</v>
      </c>
      <c r="J122" s="117"/>
      <c r="K122" s="117"/>
    </row>
    <row r="123" customFormat="false" ht="12.75" hidden="false" customHeight="false" outlineLevel="0" collapsed="false">
      <c r="A123" s="148"/>
      <c r="B123" s="157" t="s">
        <v>245</v>
      </c>
      <c r="C123" s="154"/>
      <c r="D123" s="154"/>
      <c r="E123" s="154"/>
      <c r="F123" s="154"/>
      <c r="G123" s="155"/>
      <c r="H123" s="152" t="n">
        <v>20</v>
      </c>
      <c r="I123" s="126" t="n">
        <f aca="false">H123*100/$H$124</f>
        <v>0.788954635108481</v>
      </c>
      <c r="J123" s="117"/>
      <c r="K123" s="117"/>
    </row>
    <row r="124" customFormat="false" ht="12.75" hidden="false" customHeight="false" outlineLevel="0" collapsed="false">
      <c r="A124" s="140" t="s">
        <v>14</v>
      </c>
      <c r="B124" s="140"/>
      <c r="C124" s="140"/>
      <c r="D124" s="140"/>
      <c r="E124" s="140"/>
      <c r="F124" s="140"/>
      <c r="G124" s="140"/>
      <c r="H124" s="158" t="n">
        <f aca="false">SUM(H103:H123)</f>
        <v>2535</v>
      </c>
      <c r="I124" s="126" t="n">
        <f aca="false">H124*100/$H$124</f>
        <v>100</v>
      </c>
    </row>
    <row r="125" customFormat="false" ht="12.75" hidden="false" customHeight="false" outlineLevel="0" collapsed="false">
      <c r="H125" s="79"/>
    </row>
    <row r="126" customFormat="false" ht="12.75" hidden="false" customHeight="false" outlineLevel="0" collapsed="false">
      <c r="H126" s="159"/>
    </row>
  </sheetData>
  <sheetProtection sheet="true" password="de6d" sort="false" autoFilter="false" pivotTables="false"/>
  <mergeCells count="53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100:K100"/>
    <mergeCell ref="B102:G102"/>
    <mergeCell ref="A124:G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19.56"/>
    <col collapsed="false" customWidth="true" hidden="false" outlineLevel="0" max="9" min="2" style="74" width="11.13"/>
    <col collapsed="false" customWidth="true" hidden="false" outlineLevel="0" max="12" min="10" style="74" width="8.56"/>
    <col collapsed="false" customWidth="true" hidden="false" outlineLevel="0" max="25" min="13" style="74" width="11.42"/>
  </cols>
  <sheetData>
    <row r="3" customFormat="false" ht="26.25" hidden="false" customHeight="false" outlineLevel="0" collapsed="false">
      <c r="A3" s="75" t="s">
        <v>24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8.75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8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6.5" hidden="false" customHeight="false" outlineLevel="0" collapsed="false">
      <c r="A6" s="78" t="s">
        <v>3</v>
      </c>
      <c r="B6" s="78"/>
      <c r="C6" s="78"/>
      <c r="D6" s="79"/>
      <c r="F6" s="78" t="s">
        <v>4</v>
      </c>
      <c r="G6" s="78"/>
      <c r="H6" s="78"/>
      <c r="I6" s="78"/>
      <c r="J6" s="79"/>
      <c r="K6" s="79"/>
      <c r="L6" s="79"/>
    </row>
    <row r="7" customFormat="false" ht="17.25" hidden="false" customHeight="false" outlineLevel="0" collapsed="false">
      <c r="A7" s="80"/>
      <c r="B7" s="80"/>
      <c r="C7" s="80"/>
      <c r="D7" s="79"/>
      <c r="F7" s="79"/>
      <c r="G7" s="79"/>
      <c r="H7" s="79"/>
      <c r="I7" s="79"/>
      <c r="J7" s="79"/>
      <c r="K7" s="79"/>
      <c r="L7" s="79"/>
    </row>
    <row r="8" customFormat="false" ht="12.75" hidden="false" customHeight="true" outlineLevel="0" collapsed="false">
      <c r="A8" s="160" t="s">
        <v>3</v>
      </c>
      <c r="B8" s="160" t="s">
        <v>5</v>
      </c>
      <c r="C8" s="160" t="s">
        <v>6</v>
      </c>
      <c r="D8" s="79"/>
      <c r="F8" s="160" t="s">
        <v>7</v>
      </c>
      <c r="G8" s="160"/>
      <c r="H8" s="160" t="s">
        <v>5</v>
      </c>
      <c r="I8" s="160" t="s">
        <v>6</v>
      </c>
      <c r="J8" s="79"/>
      <c r="K8" s="79"/>
      <c r="L8" s="79"/>
    </row>
    <row r="9" customFormat="false" ht="12.75" hidden="false" customHeight="true" outlineLevel="0" collapsed="false">
      <c r="A9" s="82" t="s">
        <v>8</v>
      </c>
      <c r="B9" s="83" t="n">
        <v>1241</v>
      </c>
      <c r="C9" s="11" t="n">
        <f aca="false">B9*100/B12</f>
        <v>50.7358953393295</v>
      </c>
      <c r="D9" s="79"/>
      <c r="F9" s="84" t="s">
        <v>9</v>
      </c>
      <c r="G9" s="84"/>
      <c r="H9" s="83" t="n">
        <v>37</v>
      </c>
      <c r="I9" s="11" t="n">
        <f aca="false">H9*100/H14</f>
        <v>1.51267375306623</v>
      </c>
      <c r="J9" s="79"/>
      <c r="K9" s="79"/>
      <c r="L9" s="79"/>
    </row>
    <row r="10" customFormat="false" ht="12.75" hidden="false" customHeight="true" outlineLevel="0" collapsed="false">
      <c r="A10" s="82" t="s">
        <v>10</v>
      </c>
      <c r="B10" s="83" t="n">
        <v>1205</v>
      </c>
      <c r="C10" s="11" t="n">
        <f aca="false">B10*100/B12</f>
        <v>49.2641046606705</v>
      </c>
      <c r="D10" s="79"/>
      <c r="F10" s="84" t="s">
        <v>11</v>
      </c>
      <c r="G10" s="84"/>
      <c r="H10" s="83" t="n">
        <v>800</v>
      </c>
      <c r="I10" s="11" t="n">
        <f aca="false">H10*100/H14</f>
        <v>32.7064595257563</v>
      </c>
      <c r="J10" s="79"/>
      <c r="K10" s="79"/>
      <c r="L10" s="79"/>
    </row>
    <row r="11" customFormat="false" ht="12.75" hidden="false" customHeight="true" outlineLevel="0" collapsed="false">
      <c r="A11" s="82" t="s">
        <v>12</v>
      </c>
      <c r="B11" s="83" t="n">
        <v>0</v>
      </c>
      <c r="C11" s="11" t="n">
        <f aca="false">B11*100/B12</f>
        <v>0</v>
      </c>
      <c r="D11" s="79"/>
      <c r="F11" s="84" t="s">
        <v>13</v>
      </c>
      <c r="G11" s="84"/>
      <c r="H11" s="83" t="n">
        <v>1568</v>
      </c>
      <c r="I11" s="11" t="n">
        <f aca="false">H11*100/H14</f>
        <v>64.1046606704824</v>
      </c>
      <c r="J11" s="79"/>
      <c r="K11" s="79"/>
      <c r="L11" s="79"/>
    </row>
    <row r="12" customFormat="false" ht="12.75" hidden="false" customHeight="true" outlineLevel="0" collapsed="false">
      <c r="A12" s="85" t="s">
        <v>14</v>
      </c>
      <c r="B12" s="14" t="n">
        <f aca="false">SUM(B9:B11)</f>
        <v>2446</v>
      </c>
      <c r="C12" s="15" t="n">
        <f aca="false">B12*100/B12</f>
        <v>100</v>
      </c>
      <c r="D12" s="79"/>
      <c r="F12" s="84" t="s">
        <v>15</v>
      </c>
      <c r="G12" s="84"/>
      <c r="H12" s="83" t="n">
        <v>41</v>
      </c>
      <c r="I12" s="11" t="n">
        <f aca="false">H12*100/H14</f>
        <v>1.67620605069501</v>
      </c>
      <c r="J12" s="79"/>
      <c r="K12" s="79"/>
      <c r="L12" s="79"/>
    </row>
    <row r="13" customFormat="false" ht="12.75" hidden="false" customHeight="true" outlineLevel="0" collapsed="false">
      <c r="A13" s="79"/>
      <c r="B13" s="79"/>
      <c r="C13" s="79"/>
      <c r="D13" s="79"/>
      <c r="F13" s="84" t="s">
        <v>16</v>
      </c>
      <c r="G13" s="84"/>
      <c r="H13" s="83" t="n">
        <v>0</v>
      </c>
      <c r="I13" s="11" t="n">
        <f aca="false">H13*100/H14</f>
        <v>0</v>
      </c>
      <c r="J13" s="79"/>
      <c r="K13" s="79"/>
      <c r="L13" s="79"/>
    </row>
    <row r="14" customFormat="false" ht="12.75" hidden="false" customHeight="true" outlineLevel="0" collapsed="false">
      <c r="D14" s="79"/>
      <c r="F14" s="86" t="s">
        <v>14</v>
      </c>
      <c r="G14" s="86"/>
      <c r="H14" s="17" t="n">
        <f aca="false">SUM(H9:H13)</f>
        <v>2446</v>
      </c>
      <c r="I14" s="15" t="n">
        <f aca="false">H14*100/H14</f>
        <v>100</v>
      </c>
      <c r="J14" s="79"/>
      <c r="K14" s="79"/>
      <c r="L14" s="79"/>
    </row>
    <row r="15" customFormat="false" ht="12.75" hidden="false" customHeight="false" outlineLevel="0" collapsed="false"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6.5" hidden="false" customHeight="false" outlineLevel="0" collapsed="false">
      <c r="A16" s="78" t="s">
        <v>17</v>
      </c>
      <c r="B16" s="78"/>
      <c r="C16" s="78"/>
      <c r="D16" s="79"/>
      <c r="E16" s="79"/>
      <c r="F16" s="78" t="s">
        <v>18</v>
      </c>
      <c r="G16" s="78"/>
      <c r="H16" s="78"/>
      <c r="I16" s="78"/>
      <c r="J16" s="79"/>
      <c r="K16" s="79"/>
      <c r="L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2.75" hidden="false" customHeight="true" outlineLevel="0" collapsed="false">
      <c r="A18" s="160" t="s">
        <v>19</v>
      </c>
      <c r="B18" s="160" t="s">
        <v>5</v>
      </c>
      <c r="C18" s="160" t="s">
        <v>6</v>
      </c>
      <c r="D18" s="79"/>
      <c r="E18" s="79"/>
      <c r="F18" s="160" t="s">
        <v>20</v>
      </c>
      <c r="G18" s="160"/>
      <c r="H18" s="160" t="s">
        <v>5</v>
      </c>
      <c r="I18" s="160" t="s">
        <v>6</v>
      </c>
      <c r="J18" s="79"/>
      <c r="K18" s="79"/>
      <c r="L18" s="79"/>
    </row>
    <row r="19" customFormat="false" ht="12.75" hidden="false" customHeight="true" outlineLevel="0" collapsed="false">
      <c r="A19" s="82" t="s">
        <v>21</v>
      </c>
      <c r="B19" s="83" t="n">
        <v>167</v>
      </c>
      <c r="C19" s="11" t="n">
        <f aca="false">B19*100/B24</f>
        <v>6.82747342600164</v>
      </c>
      <c r="D19" s="79"/>
      <c r="E19" s="79"/>
      <c r="F19" s="84" t="s">
        <v>22</v>
      </c>
      <c r="G19" s="84"/>
      <c r="H19" s="83" t="n">
        <v>4</v>
      </c>
      <c r="I19" s="11" t="n">
        <f aca="false">H19*100/H24</f>
        <v>0.163532297628782</v>
      </c>
      <c r="J19" s="79"/>
      <c r="K19" s="79"/>
      <c r="L19" s="79"/>
    </row>
    <row r="20" customFormat="false" ht="12.75" hidden="false" customHeight="true" outlineLevel="0" collapsed="false">
      <c r="A20" s="82" t="s">
        <v>23</v>
      </c>
      <c r="B20" s="83" t="n">
        <v>1695</v>
      </c>
      <c r="C20" s="11" t="n">
        <f aca="false">B20*100/B24</f>
        <v>69.2968111201962</v>
      </c>
      <c r="D20" s="79"/>
      <c r="E20" s="79"/>
      <c r="F20" s="84" t="s">
        <v>24</v>
      </c>
      <c r="G20" s="84"/>
      <c r="H20" s="83" t="n">
        <v>99</v>
      </c>
      <c r="I20" s="11" t="n">
        <f aca="false">H20*100/H24</f>
        <v>4.04742436631235</v>
      </c>
      <c r="J20" s="79"/>
      <c r="K20" s="79"/>
      <c r="L20" s="79"/>
    </row>
    <row r="21" customFormat="false" ht="12.75" hidden="false" customHeight="true" outlineLevel="0" collapsed="false">
      <c r="A21" s="82" t="s">
        <v>25</v>
      </c>
      <c r="B21" s="83" t="n">
        <v>490</v>
      </c>
      <c r="C21" s="11" t="n">
        <f aca="false">B21*100/B24</f>
        <v>20.0327064595258</v>
      </c>
      <c r="D21" s="79"/>
      <c r="E21" s="79"/>
      <c r="F21" s="84" t="s">
        <v>26</v>
      </c>
      <c r="G21" s="84"/>
      <c r="H21" s="83" t="n">
        <v>2343</v>
      </c>
      <c r="I21" s="11" t="n">
        <f aca="false">H21*100/H24</f>
        <v>95.7890433360589</v>
      </c>
      <c r="J21" s="79"/>
      <c r="K21" s="79"/>
      <c r="L21" s="79"/>
    </row>
    <row r="22" customFormat="false" ht="12.75" hidden="false" customHeight="true" outlineLevel="0" collapsed="false">
      <c r="A22" s="82" t="s">
        <v>27</v>
      </c>
      <c r="B22" s="83" t="n">
        <v>94</v>
      </c>
      <c r="C22" s="11" t="n">
        <f aca="false">B22*100/B24</f>
        <v>3.84300899427637</v>
      </c>
      <c r="D22" s="79"/>
      <c r="E22" s="79"/>
      <c r="F22" s="84" t="s">
        <v>28</v>
      </c>
      <c r="G22" s="84"/>
      <c r="H22" s="83" t="n">
        <v>0</v>
      </c>
      <c r="I22" s="11" t="n">
        <f aca="false">H22*100/H24</f>
        <v>0</v>
      </c>
      <c r="J22" s="79"/>
      <c r="K22" s="79"/>
      <c r="L22" s="79"/>
    </row>
    <row r="23" customFormat="false" ht="12.75" hidden="false" customHeight="true" outlineLevel="0" collapsed="false">
      <c r="A23" s="82" t="s">
        <v>16</v>
      </c>
      <c r="B23" s="83" t="n">
        <v>0</v>
      </c>
      <c r="C23" s="11" t="n">
        <f aca="false">B23*100/B24</f>
        <v>0</v>
      </c>
      <c r="D23" s="79"/>
      <c r="E23" s="79"/>
      <c r="F23" s="84" t="s">
        <v>16</v>
      </c>
      <c r="G23" s="84"/>
      <c r="H23" s="83" t="n">
        <v>0</v>
      </c>
      <c r="I23" s="11" t="n">
        <f aca="false">H23*100/H24</f>
        <v>0</v>
      </c>
      <c r="J23" s="79"/>
      <c r="K23" s="79"/>
      <c r="L23" s="79"/>
    </row>
    <row r="24" customFormat="false" ht="12.75" hidden="false" customHeight="true" outlineLevel="0" collapsed="false">
      <c r="A24" s="87" t="s">
        <v>14</v>
      </c>
      <c r="B24" s="19" t="n">
        <f aca="false">SUM(B19:B23)</f>
        <v>2446</v>
      </c>
      <c r="C24" s="15" t="n">
        <f aca="false">B24*100/B24</f>
        <v>100</v>
      </c>
      <c r="D24" s="79"/>
      <c r="E24" s="79"/>
      <c r="F24" s="86" t="s">
        <v>14</v>
      </c>
      <c r="G24" s="86"/>
      <c r="H24" s="17" t="n">
        <f aca="false">SUM(H19:H23)</f>
        <v>2446</v>
      </c>
      <c r="I24" s="15" t="n">
        <f aca="false">H24*100/H24</f>
        <v>100</v>
      </c>
      <c r="J24" s="79"/>
      <c r="K24" s="79"/>
      <c r="L24" s="79"/>
    </row>
    <row r="25" customFormat="false" ht="12.75" hidden="false" customHeight="false" outlineLevel="0" collapsed="false">
      <c r="A25" s="88"/>
      <c r="B25" s="89"/>
      <c r="C25" s="90"/>
      <c r="D25" s="79"/>
      <c r="E25" s="79"/>
      <c r="F25" s="91"/>
      <c r="G25" s="91"/>
      <c r="H25" s="91"/>
      <c r="I25" s="92"/>
      <c r="J25" s="79"/>
      <c r="K25" s="79"/>
      <c r="L25" s="79"/>
    </row>
    <row r="26" customFormat="false" ht="12.75" hidden="false" customHeight="false" outlineLevel="0" collapsed="false">
      <c r="A26" s="88"/>
      <c r="B26" s="89"/>
      <c r="C26" s="90"/>
      <c r="D26" s="79"/>
      <c r="E26" s="79"/>
      <c r="F26" s="91"/>
      <c r="G26" s="91"/>
      <c r="H26" s="91"/>
      <c r="I26" s="92"/>
      <c r="J26" s="79"/>
      <c r="K26" s="79"/>
      <c r="L26" s="79"/>
    </row>
    <row r="27" customFormat="false" ht="12.75" hidden="false" customHeight="false" outlineLevel="0" collapsed="false"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16.5" hidden="false" customHeight="true" outlineLevel="0" collapsed="false">
      <c r="A28" s="93" t="s">
        <v>29</v>
      </c>
      <c r="B28" s="93"/>
      <c r="C28" s="93"/>
      <c r="D28" s="94"/>
      <c r="E28" s="94"/>
      <c r="F28" s="93" t="s">
        <v>30</v>
      </c>
      <c r="G28" s="93"/>
      <c r="H28" s="93"/>
      <c r="I28" s="93"/>
      <c r="J28" s="79"/>
      <c r="K28" s="79"/>
      <c r="L28" s="79"/>
    </row>
    <row r="29" customFormat="false" ht="16.5" hidden="false" customHeight="false" outlineLevel="0" collapsed="false">
      <c r="A29" s="93"/>
      <c r="B29" s="93"/>
      <c r="C29" s="93"/>
      <c r="D29" s="94"/>
      <c r="E29" s="94"/>
      <c r="F29" s="93"/>
      <c r="G29" s="93"/>
      <c r="H29" s="93"/>
      <c r="I29" s="93"/>
      <c r="J29" s="79"/>
      <c r="K29" s="79"/>
      <c r="L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2.75" hidden="false" customHeight="true" outlineLevel="0" collapsed="false">
      <c r="A31" s="160" t="s">
        <v>31</v>
      </c>
      <c r="B31" s="160" t="s">
        <v>5</v>
      </c>
      <c r="C31" s="160" t="s">
        <v>6</v>
      </c>
      <c r="D31" s="79"/>
      <c r="E31" s="79"/>
      <c r="F31" s="160" t="s">
        <v>32</v>
      </c>
      <c r="G31" s="160"/>
      <c r="H31" s="160" t="s">
        <v>5</v>
      </c>
      <c r="I31" s="160" t="s">
        <v>6</v>
      </c>
      <c r="J31" s="79"/>
      <c r="K31" s="79"/>
      <c r="L31" s="79"/>
    </row>
    <row r="32" customFormat="false" ht="12.75" hidden="false" customHeight="true" outlineLevel="0" collapsed="false">
      <c r="A32" s="82" t="s">
        <v>230</v>
      </c>
      <c r="B32" s="83" t="n">
        <v>1324</v>
      </c>
      <c r="C32" s="11" t="n">
        <f aca="false">B32*100/B37</f>
        <v>54.1291905151267</v>
      </c>
      <c r="D32" s="79"/>
      <c r="E32" s="79"/>
      <c r="F32" s="84" t="s">
        <v>34</v>
      </c>
      <c r="G32" s="84"/>
      <c r="H32" s="83" t="n">
        <v>0</v>
      </c>
      <c r="I32" s="11" t="n">
        <f aca="false">H32*100/H42</f>
        <v>0</v>
      </c>
      <c r="J32" s="79"/>
      <c r="K32" s="79"/>
      <c r="L32" s="79"/>
    </row>
    <row r="33" customFormat="false" ht="12.75" hidden="false" customHeight="true" outlineLevel="0" collapsed="false">
      <c r="A33" s="82" t="s">
        <v>35</v>
      </c>
      <c r="B33" s="83" t="n">
        <v>1029</v>
      </c>
      <c r="C33" s="11" t="n">
        <f aca="false">B33*100/B37</f>
        <v>42.0686835650041</v>
      </c>
      <c r="D33" s="79"/>
      <c r="E33" s="79"/>
      <c r="F33" s="84" t="s">
        <v>36</v>
      </c>
      <c r="G33" s="84"/>
      <c r="H33" s="83" t="n">
        <v>42</v>
      </c>
      <c r="I33" s="11" t="n">
        <f aca="false">H33*100/H42</f>
        <v>4.08163265306123</v>
      </c>
      <c r="J33" s="79"/>
      <c r="K33" s="79"/>
      <c r="L33" s="79"/>
    </row>
    <row r="34" customFormat="false" ht="12.75" hidden="false" customHeight="true" outlineLevel="0" collapsed="false">
      <c r="A34" s="82" t="s">
        <v>37</v>
      </c>
      <c r="B34" s="83" t="n">
        <v>88</v>
      </c>
      <c r="C34" s="11" t="n">
        <f aca="false">B34*100/B37</f>
        <v>3.5977105478332</v>
      </c>
      <c r="D34" s="79"/>
      <c r="E34" s="79"/>
      <c r="F34" s="84" t="s">
        <v>38</v>
      </c>
      <c r="G34" s="84"/>
      <c r="H34" s="83" t="n">
        <v>299</v>
      </c>
      <c r="I34" s="11" t="n">
        <f aca="false">H34*100/H42</f>
        <v>29.0573372206025</v>
      </c>
      <c r="J34" s="79"/>
      <c r="K34" s="79"/>
      <c r="L34" s="79"/>
    </row>
    <row r="35" customFormat="false" ht="12.75" hidden="false" customHeight="true" outlineLevel="0" collapsed="false">
      <c r="A35" s="82" t="s">
        <v>39</v>
      </c>
      <c r="B35" s="83" t="n">
        <v>1</v>
      </c>
      <c r="C35" s="11" t="n">
        <f aca="false">B35*100/B37</f>
        <v>0.0408830744071954</v>
      </c>
      <c r="D35" s="79"/>
      <c r="E35" s="79"/>
      <c r="F35" s="84" t="s">
        <v>40</v>
      </c>
      <c r="G35" s="84"/>
      <c r="H35" s="83" t="n">
        <v>325</v>
      </c>
      <c r="I35" s="11" t="n">
        <f aca="false">H35*100/H42</f>
        <v>31.5840621963071</v>
      </c>
      <c r="J35" s="79"/>
      <c r="K35" s="79"/>
      <c r="L35" s="79"/>
    </row>
    <row r="36" customFormat="false" ht="12.75" hidden="false" customHeight="true" outlineLevel="0" collapsed="false">
      <c r="A36" s="82" t="s">
        <v>247</v>
      </c>
      <c r="B36" s="83" t="n">
        <v>4</v>
      </c>
      <c r="C36" s="11" t="n">
        <f aca="false">B36*100/B37</f>
        <v>0.163532297628782</v>
      </c>
      <c r="D36" s="79"/>
      <c r="E36" s="79"/>
      <c r="F36" s="84" t="s">
        <v>42</v>
      </c>
      <c r="G36" s="84"/>
      <c r="H36" s="83" t="n">
        <v>215</v>
      </c>
      <c r="I36" s="11" t="n">
        <f aca="false">H36*100/H42</f>
        <v>20.8940719144801</v>
      </c>
      <c r="J36" s="79"/>
      <c r="K36" s="79"/>
      <c r="L36" s="79"/>
    </row>
    <row r="37" customFormat="false" ht="12.75" hidden="false" customHeight="true" outlineLevel="0" collapsed="false">
      <c r="A37" s="85" t="s">
        <v>14</v>
      </c>
      <c r="B37" s="17" t="n">
        <f aca="false">SUM(B32:B36)</f>
        <v>2446</v>
      </c>
      <c r="C37" s="15" t="n">
        <f aca="false">B37*100/B37</f>
        <v>100</v>
      </c>
      <c r="D37" s="79"/>
      <c r="E37" s="79"/>
      <c r="F37" s="84" t="s">
        <v>43</v>
      </c>
      <c r="G37" s="84"/>
      <c r="H37" s="83" t="n">
        <v>121</v>
      </c>
      <c r="I37" s="11" t="n">
        <f aca="false">H37*100/H42</f>
        <v>11.7589893100097</v>
      </c>
      <c r="J37" s="79"/>
      <c r="K37" s="79"/>
      <c r="L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84" t="s">
        <v>44</v>
      </c>
      <c r="G38" s="84"/>
      <c r="H38" s="83" t="n">
        <v>26</v>
      </c>
      <c r="I38" s="11" t="n">
        <f aca="false">H38*100/H42</f>
        <v>2.52672497570457</v>
      </c>
      <c r="J38" s="79"/>
      <c r="K38" s="79"/>
      <c r="L38" s="79"/>
    </row>
    <row r="39" customFormat="false" ht="16.5" hidden="false" customHeight="true" outlineLevel="0" collapsed="false">
      <c r="A39" s="78" t="s">
        <v>45</v>
      </c>
      <c r="B39" s="78"/>
      <c r="C39" s="78"/>
      <c r="D39" s="94"/>
      <c r="E39" s="79"/>
      <c r="F39" s="84" t="s">
        <v>11</v>
      </c>
      <c r="G39" s="84"/>
      <c r="H39" s="83" t="n">
        <v>1</v>
      </c>
      <c r="I39" s="11" t="n">
        <f aca="false">H39*100/H42</f>
        <v>0.0971817298347911</v>
      </c>
      <c r="J39" s="79"/>
      <c r="K39" s="79"/>
      <c r="L39" s="79"/>
    </row>
    <row r="40" customFormat="false" ht="16.5" hidden="false" customHeight="true" outlineLevel="0" collapsed="false">
      <c r="A40" s="78"/>
      <c r="B40" s="78"/>
      <c r="C40" s="78"/>
      <c r="D40" s="94"/>
      <c r="E40" s="79"/>
      <c r="F40" s="84" t="s">
        <v>46</v>
      </c>
      <c r="G40" s="84"/>
      <c r="H40" s="83" t="n">
        <v>0</v>
      </c>
      <c r="I40" s="11" t="n">
        <f aca="false">H40*100/H42</f>
        <v>0</v>
      </c>
      <c r="J40" s="79"/>
      <c r="K40" s="79"/>
      <c r="L40" s="79"/>
    </row>
    <row r="41" customFormat="false" ht="12.75" hidden="false" customHeight="true" outlineLevel="0" collapsed="false">
      <c r="E41" s="79"/>
      <c r="F41" s="84" t="s">
        <v>16</v>
      </c>
      <c r="G41" s="84"/>
      <c r="H41" s="83" t="n">
        <v>0</v>
      </c>
      <c r="I41" s="11" t="n">
        <f aca="false">H41*100/H42</f>
        <v>0</v>
      </c>
      <c r="J41" s="79"/>
      <c r="K41" s="79"/>
      <c r="L41" s="79"/>
    </row>
    <row r="42" customFormat="false" ht="12.75" hidden="false" customHeight="true" outlineLevel="0" collapsed="false">
      <c r="A42" s="161" t="s">
        <v>47</v>
      </c>
      <c r="B42" s="160" t="s">
        <v>5</v>
      </c>
      <c r="C42" s="160" t="s">
        <v>6</v>
      </c>
      <c r="E42" s="79"/>
      <c r="F42" s="96" t="s">
        <v>14</v>
      </c>
      <c r="G42" s="96"/>
      <c r="H42" s="29" t="n">
        <f aca="false">SUM(H32:H41)</f>
        <v>1029</v>
      </c>
      <c r="I42" s="30" t="n">
        <f aca="false">H42*100/H42</f>
        <v>100</v>
      </c>
      <c r="J42" s="79"/>
      <c r="K42" s="79"/>
      <c r="L42" s="79"/>
    </row>
    <row r="43" customFormat="false" ht="12.75" hidden="false" customHeight="false" outlineLevel="0" collapsed="false">
      <c r="A43" s="97" t="s">
        <v>48</v>
      </c>
      <c r="B43" s="83" t="n">
        <v>2442</v>
      </c>
      <c r="C43" s="11" t="n">
        <f aca="false">B43*100/B49</f>
        <v>99.8364677023712</v>
      </c>
      <c r="E43" s="79"/>
      <c r="F43" s="79"/>
      <c r="J43" s="79"/>
      <c r="K43" s="79"/>
      <c r="L43" s="79"/>
    </row>
    <row r="44" customFormat="false" ht="12.75" hidden="false" customHeight="false" outlineLevel="0" collapsed="false">
      <c r="A44" s="97" t="s">
        <v>49</v>
      </c>
      <c r="B44" s="83" t="n">
        <v>2</v>
      </c>
      <c r="C44" s="11" t="n">
        <f aca="false">B44*100/B49</f>
        <v>0.0817661488143908</v>
      </c>
      <c r="E44" s="79"/>
      <c r="F44" s="79"/>
      <c r="J44" s="79"/>
      <c r="K44" s="79"/>
      <c r="L44" s="79"/>
    </row>
    <row r="45" customFormat="false" ht="12.75" hidden="false" customHeight="false" outlineLevel="0" collapsed="false">
      <c r="A45" s="97" t="s">
        <v>248</v>
      </c>
      <c r="B45" s="83" t="n">
        <v>1</v>
      </c>
      <c r="C45" s="11" t="n">
        <f aca="false">B45*100/B49</f>
        <v>0.0408830744071954</v>
      </c>
      <c r="E45" s="79"/>
      <c r="F45" s="79"/>
      <c r="J45" s="79"/>
      <c r="K45" s="79"/>
      <c r="L45" s="79"/>
    </row>
    <row r="46" customFormat="false" ht="12.75" hidden="false" customHeight="false" outlineLevel="0" collapsed="false">
      <c r="A46" s="97" t="s">
        <v>51</v>
      </c>
      <c r="B46" s="83" t="n">
        <v>0</v>
      </c>
      <c r="C46" s="11" t="n">
        <f aca="false">B46*100/B49</f>
        <v>0</v>
      </c>
      <c r="E46" s="79"/>
      <c r="F46" s="79"/>
      <c r="J46" s="79"/>
      <c r="K46" s="79"/>
      <c r="L46" s="79"/>
    </row>
    <row r="47" customFormat="false" ht="12.75" hidden="false" customHeight="false" outlineLevel="0" collapsed="false">
      <c r="A47" s="97" t="s">
        <v>39</v>
      </c>
      <c r="B47" s="83" t="n">
        <v>1</v>
      </c>
      <c r="C47" s="11" t="n">
        <f aca="false">B47*100/B49</f>
        <v>0.0408830744071954</v>
      </c>
      <c r="E47" s="79"/>
      <c r="F47" s="79"/>
      <c r="J47" s="79"/>
      <c r="K47" s="79"/>
      <c r="L47" s="79"/>
    </row>
    <row r="48" customFormat="false" ht="12.75" hidden="false" customHeight="false" outlineLevel="0" collapsed="false">
      <c r="A48" s="97" t="s">
        <v>41</v>
      </c>
      <c r="B48" s="83" t="n">
        <v>0</v>
      </c>
      <c r="C48" s="11" t="n">
        <f aca="false">B48*100/B49</f>
        <v>0</v>
      </c>
      <c r="D48" s="79"/>
      <c r="E48" s="79"/>
      <c r="F48" s="79"/>
      <c r="J48" s="79"/>
      <c r="K48" s="79"/>
      <c r="L48" s="79"/>
    </row>
    <row r="49" customFormat="false" ht="12.75" hidden="false" customHeight="false" outlineLevel="0" collapsed="false">
      <c r="A49" s="98" t="s">
        <v>14</v>
      </c>
      <c r="B49" s="17" t="n">
        <f aca="false">SUM(B43:B48)</f>
        <v>2446</v>
      </c>
      <c r="C49" s="15" t="n">
        <f aca="false">B49*100/B49</f>
        <v>100</v>
      </c>
      <c r="D49" s="79"/>
      <c r="E49" s="79"/>
      <c r="F49" s="79"/>
      <c r="J49" s="79"/>
      <c r="K49" s="79"/>
      <c r="L49" s="79"/>
    </row>
    <row r="50" customFormat="false" ht="12.75" hidden="false" customHeight="false" outlineLevel="0" collapsed="false">
      <c r="D50" s="79"/>
      <c r="E50" s="79"/>
      <c r="F50" s="79"/>
      <c r="J50" s="79"/>
      <c r="K50" s="79"/>
      <c r="L50" s="79"/>
    </row>
    <row r="51" customFormat="false" ht="12.75" hidden="false" customHeight="false" outlineLevel="0" collapsed="false"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6.5" hidden="false" customHeight="false" outlineLevel="0" collapsed="false">
      <c r="A52" s="78" t="s">
        <v>52</v>
      </c>
      <c r="B52" s="78"/>
      <c r="C52" s="78"/>
      <c r="D52" s="78"/>
      <c r="E52" s="78"/>
      <c r="F52" s="78"/>
      <c r="G52" s="78"/>
      <c r="H52" s="79"/>
      <c r="I52" s="79"/>
      <c r="J52" s="79"/>
      <c r="K52" s="79"/>
      <c r="L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25.5" hidden="false" customHeight="false" outlineLevel="0" collapsed="false">
      <c r="A54" s="160" t="s">
        <v>19</v>
      </c>
      <c r="B54" s="160" t="s">
        <v>14</v>
      </c>
      <c r="C54" s="160" t="s">
        <v>53</v>
      </c>
      <c r="D54" s="160" t="s">
        <v>54</v>
      </c>
      <c r="E54" s="160" t="s">
        <v>55</v>
      </c>
      <c r="F54" s="160" t="s">
        <v>56</v>
      </c>
      <c r="G54" s="160" t="s">
        <v>57</v>
      </c>
      <c r="H54" s="79"/>
      <c r="I54" s="79"/>
      <c r="J54" s="79"/>
      <c r="K54" s="79"/>
      <c r="L54" s="79"/>
    </row>
    <row r="55" customFormat="false" ht="12.75" hidden="false" customHeight="false" outlineLevel="0" collapsed="false">
      <c r="A55" s="82" t="s">
        <v>21</v>
      </c>
      <c r="B55" s="99" t="n">
        <f aca="false">SUM(C55:G55)</f>
        <v>167</v>
      </c>
      <c r="C55" s="83" t="n">
        <v>1</v>
      </c>
      <c r="D55" s="83" t="n">
        <v>52</v>
      </c>
      <c r="E55" s="83" t="n">
        <v>114</v>
      </c>
      <c r="F55" s="83" t="n">
        <v>0</v>
      </c>
      <c r="G55" s="83" t="n">
        <v>0</v>
      </c>
      <c r="H55" s="79"/>
      <c r="I55" s="79"/>
      <c r="J55" s="79"/>
      <c r="K55" s="79"/>
      <c r="L55" s="79"/>
    </row>
    <row r="56" customFormat="false" ht="12.75" hidden="false" customHeight="false" outlineLevel="0" collapsed="false">
      <c r="A56" s="82" t="s">
        <v>23</v>
      </c>
      <c r="B56" s="99" t="n">
        <f aca="false">SUM(C56:G56)</f>
        <v>1695</v>
      </c>
      <c r="C56" s="83" t="n">
        <v>1</v>
      </c>
      <c r="D56" s="83" t="n">
        <v>48</v>
      </c>
      <c r="E56" s="83" t="n">
        <v>1646</v>
      </c>
      <c r="F56" s="83" t="n">
        <v>0</v>
      </c>
      <c r="G56" s="83" t="n">
        <v>0</v>
      </c>
      <c r="H56" s="79"/>
      <c r="I56" s="79"/>
      <c r="J56" s="79"/>
      <c r="K56" s="79"/>
      <c r="L56" s="79"/>
    </row>
    <row r="57" customFormat="false" ht="12.75" hidden="false" customHeight="false" outlineLevel="0" collapsed="false">
      <c r="A57" s="82" t="s">
        <v>25</v>
      </c>
      <c r="B57" s="99" t="n">
        <f aca="false">SUM(C57:G57)</f>
        <v>490</v>
      </c>
      <c r="C57" s="83" t="n">
        <v>0</v>
      </c>
      <c r="D57" s="83" t="n">
        <v>1</v>
      </c>
      <c r="E57" s="83" t="n">
        <v>489</v>
      </c>
      <c r="F57" s="83" t="n">
        <v>0</v>
      </c>
      <c r="G57" s="83" t="n">
        <v>0</v>
      </c>
      <c r="H57" s="79"/>
      <c r="I57" s="79"/>
      <c r="J57" s="79"/>
      <c r="K57" s="79"/>
      <c r="L57" s="79"/>
    </row>
    <row r="58" customFormat="false" ht="12.75" hidden="false" customHeight="false" outlineLevel="0" collapsed="false">
      <c r="A58" s="82" t="s">
        <v>27</v>
      </c>
      <c r="B58" s="100" t="n">
        <f aca="false">SUM(C58:G58)</f>
        <v>94</v>
      </c>
      <c r="C58" s="83" t="n">
        <v>0</v>
      </c>
      <c r="D58" s="83" t="n">
        <v>0</v>
      </c>
      <c r="E58" s="83" t="n">
        <v>94</v>
      </c>
      <c r="F58" s="83" t="n">
        <v>0</v>
      </c>
      <c r="G58" s="83" t="n">
        <v>0</v>
      </c>
      <c r="H58" s="79"/>
      <c r="I58" s="79"/>
      <c r="J58" s="79"/>
      <c r="K58" s="79"/>
      <c r="L58" s="79"/>
    </row>
    <row r="59" customFormat="false" ht="12.75" hidden="false" customHeight="false" outlineLevel="0" collapsed="false">
      <c r="A59" s="82" t="s">
        <v>16</v>
      </c>
      <c r="B59" s="100" t="n">
        <f aca="false">SUM(C59:G59)</f>
        <v>0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79"/>
      <c r="I59" s="79"/>
      <c r="J59" s="79"/>
      <c r="K59" s="79"/>
      <c r="L59" s="79"/>
    </row>
    <row r="60" customFormat="false" ht="12.75" hidden="false" customHeight="false" outlineLevel="0" collapsed="false">
      <c r="A60" s="96" t="s">
        <v>14</v>
      </c>
      <c r="B60" s="101" t="n">
        <f aca="false">SUM(B55:B59)</f>
        <v>2446</v>
      </c>
      <c r="C60" s="113" t="n">
        <f aca="false">SUM(C55:C59)</f>
        <v>2</v>
      </c>
      <c r="D60" s="113" t="n">
        <f aca="false">SUM(D55:D59)</f>
        <v>101</v>
      </c>
      <c r="E60" s="113" t="n">
        <f aca="false">SUM(E55:E59)</f>
        <v>2343</v>
      </c>
      <c r="F60" s="113" t="n">
        <f aca="false">SUM(F55:F59)</f>
        <v>0</v>
      </c>
      <c r="G60" s="113" t="n">
        <f aca="false">SUM(G55:G59)</f>
        <v>0</v>
      </c>
      <c r="H60" s="79"/>
      <c r="I60" s="79"/>
      <c r="J60" s="79"/>
      <c r="K60" s="79"/>
      <c r="L60" s="79"/>
    </row>
    <row r="61" customFormat="false" ht="12.75" hidden="false" customHeight="false" outlineLevel="0" collapsed="false">
      <c r="A61" s="96" t="s">
        <v>6</v>
      </c>
      <c r="B61" s="102" t="n">
        <f aca="false">B60*100/$B$60</f>
        <v>100</v>
      </c>
      <c r="C61" s="102" t="n">
        <f aca="false">C60*100/$B$60</f>
        <v>0.0817661488143908</v>
      </c>
      <c r="D61" s="102" t="n">
        <f aca="false">D60*100/$B$60</f>
        <v>4.12919051512674</v>
      </c>
      <c r="E61" s="102" t="n">
        <f aca="false">E60*100/$B$60</f>
        <v>95.7890433360589</v>
      </c>
      <c r="F61" s="102" t="n">
        <f aca="false">F60*100/$B$60</f>
        <v>0</v>
      </c>
      <c r="G61" s="102" t="n">
        <f aca="false">G60*100/8341</f>
        <v>0</v>
      </c>
      <c r="H61" s="79"/>
      <c r="I61" s="79"/>
      <c r="J61" s="79"/>
      <c r="K61" s="79"/>
      <c r="L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2.75" hidden="false" customHeight="true" outlineLevel="0" collapsed="false">
      <c r="A63" s="93" t="s">
        <v>58</v>
      </c>
      <c r="B63" s="93"/>
      <c r="C63" s="93"/>
      <c r="D63" s="93"/>
      <c r="E63" s="93"/>
      <c r="F63" s="93"/>
      <c r="G63" s="93"/>
      <c r="H63" s="79"/>
      <c r="I63" s="79"/>
      <c r="J63" s="79"/>
      <c r="K63" s="79"/>
      <c r="L63" s="79"/>
    </row>
    <row r="64" customFormat="false" ht="35.25" hidden="false" customHeight="true" outlineLevel="0" collapsed="false">
      <c r="A64" s="93"/>
      <c r="B64" s="93"/>
      <c r="C64" s="93"/>
      <c r="D64" s="93"/>
      <c r="E64" s="93"/>
      <c r="F64" s="93"/>
      <c r="G64" s="93"/>
      <c r="H64" s="79"/>
      <c r="I64" s="79"/>
      <c r="J64" s="79"/>
      <c r="K64" s="79"/>
      <c r="L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25.5" hidden="false" customHeight="false" outlineLevel="0" collapsed="false">
      <c r="A66" s="160" t="s">
        <v>19</v>
      </c>
      <c r="B66" s="160" t="s">
        <v>14</v>
      </c>
      <c r="C66" s="160" t="s">
        <v>59</v>
      </c>
      <c r="D66" s="160" t="s">
        <v>60</v>
      </c>
      <c r="E66" s="160" t="s">
        <v>61</v>
      </c>
      <c r="F66" s="160" t="s">
        <v>62</v>
      </c>
      <c r="G66" s="160" t="s">
        <v>63</v>
      </c>
      <c r="H66" s="160" t="s">
        <v>57</v>
      </c>
    </row>
    <row r="67" customFormat="false" ht="12.75" hidden="false" customHeight="false" outlineLevel="0" collapsed="false">
      <c r="A67" s="82" t="s">
        <v>21</v>
      </c>
      <c r="B67" s="143" t="n">
        <f aca="false">SUM(C67:H67)</f>
        <v>167</v>
      </c>
      <c r="C67" s="83" t="n">
        <v>131</v>
      </c>
      <c r="D67" s="83" t="n">
        <v>33</v>
      </c>
      <c r="E67" s="83" t="n">
        <v>2</v>
      </c>
      <c r="F67" s="83" t="n">
        <v>1</v>
      </c>
      <c r="G67" s="83" t="n">
        <v>0</v>
      </c>
      <c r="H67" s="83" t="n">
        <v>0</v>
      </c>
    </row>
    <row r="68" customFormat="false" ht="12.75" hidden="false" customHeight="false" outlineLevel="0" collapsed="false">
      <c r="A68" s="82" t="s">
        <v>64</v>
      </c>
      <c r="B68" s="143" t="n">
        <f aca="false">SUM(C68:H68)</f>
        <v>1695</v>
      </c>
      <c r="C68" s="83" t="n">
        <v>1316</v>
      </c>
      <c r="D68" s="83" t="n">
        <v>301</v>
      </c>
      <c r="E68" s="83" t="n">
        <v>56</v>
      </c>
      <c r="F68" s="83" t="n">
        <v>14</v>
      </c>
      <c r="G68" s="83" t="n">
        <v>2</v>
      </c>
      <c r="H68" s="83" t="n">
        <v>6</v>
      </c>
    </row>
    <row r="69" customFormat="false" ht="12.75" hidden="false" customHeight="false" outlineLevel="0" collapsed="false">
      <c r="A69" s="82" t="s">
        <v>65</v>
      </c>
      <c r="B69" s="143" t="n">
        <f aca="false">SUM(C69:H69)</f>
        <v>490</v>
      </c>
      <c r="C69" s="83" t="n">
        <v>408</v>
      </c>
      <c r="D69" s="83" t="n">
        <v>68</v>
      </c>
      <c r="E69" s="83" t="n">
        <v>10</v>
      </c>
      <c r="F69" s="83" t="n">
        <v>1</v>
      </c>
      <c r="G69" s="83" t="n">
        <v>2</v>
      </c>
      <c r="H69" s="83" t="n">
        <v>1</v>
      </c>
    </row>
    <row r="70" customFormat="false" ht="12.75" hidden="false" customHeight="false" outlineLevel="0" collapsed="false">
      <c r="A70" s="82" t="s">
        <v>66</v>
      </c>
      <c r="B70" s="143" t="n">
        <f aca="false">SUM(C70:H70)</f>
        <v>94</v>
      </c>
      <c r="C70" s="83" t="n">
        <v>76</v>
      </c>
      <c r="D70" s="83" t="n">
        <v>17</v>
      </c>
      <c r="E70" s="83" t="n">
        <v>1</v>
      </c>
      <c r="F70" s="83" t="n">
        <v>0</v>
      </c>
      <c r="G70" s="83" t="n">
        <v>0</v>
      </c>
      <c r="H70" s="83" t="n">
        <v>0</v>
      </c>
    </row>
    <row r="71" customFormat="false" ht="12.75" hidden="false" customHeight="false" outlineLevel="0" collapsed="false">
      <c r="A71" s="82" t="s">
        <v>16</v>
      </c>
      <c r="B71" s="143" t="n">
        <f aca="false">SUM(C71:H71)</f>
        <v>0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</row>
    <row r="72" customFormat="false" ht="12.75" hidden="false" customHeight="false" outlineLevel="0" collapsed="false">
      <c r="A72" s="87" t="s">
        <v>14</v>
      </c>
      <c r="B72" s="143" t="n">
        <f aca="false">SUM(C72:H72)</f>
        <v>2446</v>
      </c>
      <c r="C72" s="114" t="n">
        <f aca="false">SUM(C67:C71)</f>
        <v>1931</v>
      </c>
      <c r="D72" s="114" t="n">
        <f aca="false">SUM(D67:D71)</f>
        <v>419</v>
      </c>
      <c r="E72" s="114" t="n">
        <f aca="false">SUM(E67:E71)</f>
        <v>69</v>
      </c>
      <c r="F72" s="114" t="n">
        <f aca="false">SUM(F67:F71)</f>
        <v>16</v>
      </c>
      <c r="G72" s="114" t="n">
        <f aca="false">SUM(G67:G71)</f>
        <v>4</v>
      </c>
      <c r="H72" s="114" t="n">
        <f aca="false">SUM(H67:H71)</f>
        <v>7</v>
      </c>
    </row>
    <row r="73" customFormat="false" ht="12.75" hidden="false" customHeight="false" outlineLevel="0" collapsed="false">
      <c r="A73" s="106" t="s">
        <v>6</v>
      </c>
      <c r="B73" s="102" t="n">
        <f aca="false">B72*100/$B$72</f>
        <v>100</v>
      </c>
      <c r="C73" s="102" t="n">
        <f aca="false">C72*100/$B$72</f>
        <v>78.9452166802944</v>
      </c>
      <c r="D73" s="102" t="n">
        <f aca="false">D72*100/$B$72</f>
        <v>17.1300081766149</v>
      </c>
      <c r="E73" s="102" t="n">
        <f aca="false">E72*100/$B$72</f>
        <v>2.82093213409648</v>
      </c>
      <c r="F73" s="102" t="n">
        <f aca="false">F72*100/$B$72</f>
        <v>0.654129190515127</v>
      </c>
      <c r="G73" s="102" t="n">
        <f aca="false">G72*100/$B$72</f>
        <v>0.163532297628782</v>
      </c>
      <c r="H73" s="102" t="n">
        <f aca="false">H72*100/$B$72</f>
        <v>0.286181520850368</v>
      </c>
    </row>
    <row r="74" customFormat="false" ht="12.75" hidden="false" customHeight="false" outlineLevel="0" collapsed="false"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6.5" hidden="false" customHeight="false" outlineLevel="0" collapsed="false">
      <c r="A75" s="78" t="s">
        <v>67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25.5" hidden="false" customHeight="false" outlineLevel="0" collapsed="false">
      <c r="A77" s="160" t="s">
        <v>68</v>
      </c>
      <c r="B77" s="160" t="s">
        <v>14</v>
      </c>
      <c r="C77" s="160" t="s">
        <v>34</v>
      </c>
      <c r="D77" s="160" t="s">
        <v>36</v>
      </c>
      <c r="E77" s="160" t="s">
        <v>38</v>
      </c>
      <c r="F77" s="160" t="s">
        <v>40</v>
      </c>
      <c r="G77" s="160" t="s">
        <v>42</v>
      </c>
      <c r="H77" s="160" t="s">
        <v>43</v>
      </c>
      <c r="I77" s="160" t="s">
        <v>44</v>
      </c>
      <c r="J77" s="160" t="s">
        <v>11</v>
      </c>
      <c r="K77" s="160" t="s">
        <v>46</v>
      </c>
      <c r="L77" s="160" t="s">
        <v>57</v>
      </c>
    </row>
    <row r="78" customFormat="false" ht="12.75" hidden="false" customHeight="false" outlineLevel="0" collapsed="false">
      <c r="A78" s="82" t="s">
        <v>69</v>
      </c>
      <c r="B78" s="107" t="n">
        <f aca="false">SUM(C78:L78)</f>
        <v>134</v>
      </c>
      <c r="C78" s="83" t="n">
        <v>1</v>
      </c>
      <c r="D78" s="83" t="n">
        <v>10</v>
      </c>
      <c r="E78" s="83" t="n">
        <v>35</v>
      </c>
      <c r="F78" s="83" t="n">
        <v>37</v>
      </c>
      <c r="G78" s="83" t="n">
        <v>30</v>
      </c>
      <c r="H78" s="83" t="n">
        <v>17</v>
      </c>
      <c r="I78" s="83" t="n">
        <v>4</v>
      </c>
      <c r="J78" s="83" t="n">
        <v>0</v>
      </c>
      <c r="K78" s="83" t="n">
        <v>0</v>
      </c>
      <c r="L78" s="83" t="n">
        <v>0</v>
      </c>
    </row>
    <row r="79" customFormat="false" ht="12.75" hidden="false" customHeight="false" outlineLevel="0" collapsed="false">
      <c r="A79" s="82" t="s">
        <v>70</v>
      </c>
      <c r="B79" s="107" t="n">
        <f aca="false">SUM(C79:L79)</f>
        <v>2312</v>
      </c>
      <c r="C79" s="83" t="n">
        <v>1</v>
      </c>
      <c r="D79" s="83" t="n">
        <v>174</v>
      </c>
      <c r="E79" s="83" t="n">
        <v>790</v>
      </c>
      <c r="F79" s="83" t="n">
        <v>691</v>
      </c>
      <c r="G79" s="83" t="n">
        <v>412</v>
      </c>
      <c r="H79" s="83" t="n">
        <v>211</v>
      </c>
      <c r="I79" s="83" t="n">
        <v>31</v>
      </c>
      <c r="J79" s="83" t="n">
        <v>2</v>
      </c>
      <c r="K79" s="83" t="n">
        <v>0</v>
      </c>
      <c r="L79" s="83" t="n">
        <v>0</v>
      </c>
    </row>
    <row r="80" customFormat="false" ht="12.75" hidden="false" customHeight="false" outlineLevel="0" collapsed="false">
      <c r="A80" s="82" t="s">
        <v>71</v>
      </c>
      <c r="B80" s="107" t="n">
        <f aca="false">SUM(C80:L80)</f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</row>
    <row r="81" customFormat="false" ht="12.75" hidden="false" customHeight="false" outlineLevel="0" collapsed="false">
      <c r="A81" s="87" t="s">
        <v>14</v>
      </c>
      <c r="B81" s="14" t="n">
        <f aca="false">SUM(B78:B80)</f>
        <v>2446</v>
      </c>
      <c r="C81" s="114" t="n">
        <f aca="false">SUM(C78:C80)</f>
        <v>2</v>
      </c>
      <c r="D81" s="114" t="n">
        <f aca="false">SUM(D78:D80)</f>
        <v>184</v>
      </c>
      <c r="E81" s="114" t="n">
        <f aca="false">SUM(E78:E80)</f>
        <v>825</v>
      </c>
      <c r="F81" s="114" t="n">
        <f aca="false">SUM(F78:F80)</f>
        <v>728</v>
      </c>
      <c r="G81" s="114" t="n">
        <f aca="false">SUM(G78:G80)</f>
        <v>442</v>
      </c>
      <c r="H81" s="114" t="n">
        <f aca="false">SUM(H78:H80)</f>
        <v>228</v>
      </c>
      <c r="I81" s="114" t="n">
        <f aca="false">SUM(I78:I80)</f>
        <v>35</v>
      </c>
      <c r="J81" s="114" t="n">
        <f aca="false">SUM(J78:J80)</f>
        <v>2</v>
      </c>
      <c r="K81" s="114" t="n">
        <f aca="false">SUM(K78:K80)</f>
        <v>0</v>
      </c>
      <c r="L81" s="114" t="n">
        <f aca="false">SUM(L78:L80)</f>
        <v>0</v>
      </c>
    </row>
    <row r="82" customFormat="false" ht="12.75" hidden="false" customHeight="false" outlineLevel="0" collapsed="false">
      <c r="A82" s="106" t="s">
        <v>6</v>
      </c>
      <c r="B82" s="102" t="n">
        <f aca="false">B81*100/$B$81</f>
        <v>100</v>
      </c>
      <c r="C82" s="102" t="n">
        <f aca="false">C81*100/$B$81</f>
        <v>0.0817661488143908</v>
      </c>
      <c r="D82" s="102" t="n">
        <f aca="false">D81*100/$B$81</f>
        <v>7.52248569092396</v>
      </c>
      <c r="E82" s="102" t="n">
        <f aca="false">E81*100/$B$81</f>
        <v>33.7285363859362</v>
      </c>
      <c r="F82" s="102" t="n">
        <f aca="false">F81*100/$B$81</f>
        <v>29.7628781684383</v>
      </c>
      <c r="G82" s="102" t="n">
        <f aca="false">G81*100/$B$81</f>
        <v>18.0703188879804</v>
      </c>
      <c r="H82" s="102" t="n">
        <f aca="false">H81*100/$B$81</f>
        <v>9.32134096484056</v>
      </c>
      <c r="I82" s="102" t="n">
        <f aca="false">I81*100/$B$81</f>
        <v>1.43090760425184</v>
      </c>
      <c r="J82" s="102" t="n">
        <f aca="false">J81*100/$B$81</f>
        <v>0.0817661488143908</v>
      </c>
      <c r="K82" s="102" t="n">
        <f aca="false">K81*100/$B$81</f>
        <v>0</v>
      </c>
      <c r="L82" s="102" t="n">
        <f aca="false">L81*100/$B$81</f>
        <v>0</v>
      </c>
    </row>
    <row r="84" customFormat="false" ht="16.5" hidden="false" customHeight="false" outlineLevel="0" collapsed="false">
      <c r="A84" s="108" t="s">
        <v>72</v>
      </c>
      <c r="B84" s="108"/>
      <c r="C84" s="108"/>
      <c r="D84" s="108"/>
    </row>
    <row r="86" customFormat="false" ht="12.75" hidden="false" customHeight="true" outlineLevel="0" collapsed="false">
      <c r="A86" s="160" t="s">
        <v>73</v>
      </c>
      <c r="B86" s="160"/>
      <c r="C86" s="160" t="s">
        <v>5</v>
      </c>
      <c r="D86" s="160" t="s">
        <v>6</v>
      </c>
    </row>
    <row r="87" customFormat="false" ht="12.75" hidden="false" customHeight="true" outlineLevel="0" collapsed="false">
      <c r="A87" s="109" t="s">
        <v>74</v>
      </c>
      <c r="B87" s="109"/>
      <c r="C87" s="83" t="n">
        <v>0</v>
      </c>
      <c r="D87" s="11" t="n">
        <f aca="false">C87*100/C96</f>
        <v>0</v>
      </c>
    </row>
    <row r="88" customFormat="false" ht="12.75" hidden="false" customHeight="true" outlineLevel="0" collapsed="false">
      <c r="A88" s="109" t="s">
        <v>75</v>
      </c>
      <c r="B88" s="109"/>
      <c r="C88" s="83" t="n">
        <v>2446</v>
      </c>
      <c r="D88" s="11" t="n">
        <f aca="false">C88*100/C96</f>
        <v>100</v>
      </c>
    </row>
    <row r="89" customFormat="false" ht="12.75" hidden="false" customHeight="true" outlineLevel="0" collapsed="false">
      <c r="A89" s="109" t="s">
        <v>76</v>
      </c>
      <c r="B89" s="109"/>
      <c r="C89" s="83" t="n">
        <v>0</v>
      </c>
      <c r="D89" s="11" t="n">
        <f aca="false">C89*100/C96</f>
        <v>0</v>
      </c>
    </row>
    <row r="90" customFormat="false" ht="12.75" hidden="false" customHeight="true" outlineLevel="0" collapsed="false">
      <c r="A90" s="109" t="s">
        <v>77</v>
      </c>
      <c r="B90" s="109"/>
      <c r="C90" s="83" t="n">
        <v>0</v>
      </c>
      <c r="D90" s="11" t="n">
        <f aca="false">C90*100/C96</f>
        <v>0</v>
      </c>
    </row>
    <row r="91" customFormat="false" ht="12.75" hidden="false" customHeight="true" outlineLevel="0" collapsed="false">
      <c r="A91" s="109" t="s">
        <v>78</v>
      </c>
      <c r="B91" s="109"/>
      <c r="C91" s="83" t="n">
        <v>0</v>
      </c>
      <c r="D91" s="11" t="n">
        <f aca="false">C91*100/C96</f>
        <v>0</v>
      </c>
    </row>
    <row r="92" customFormat="false" ht="12.75" hidden="false" customHeight="true" outlineLevel="0" collapsed="false">
      <c r="A92" s="109" t="s">
        <v>79</v>
      </c>
      <c r="B92" s="109"/>
      <c r="C92" s="83" t="n">
        <v>0</v>
      </c>
      <c r="D92" s="11" t="n">
        <f aca="false">C92*100/C96</f>
        <v>0</v>
      </c>
    </row>
    <row r="93" customFormat="false" ht="12.75" hidden="false" customHeight="true" outlineLevel="0" collapsed="false">
      <c r="A93" s="109" t="s">
        <v>80</v>
      </c>
      <c r="B93" s="109"/>
      <c r="C93" s="83" t="n">
        <v>0</v>
      </c>
      <c r="D93" s="11" t="n">
        <f aca="false">C93*100/C96</f>
        <v>0</v>
      </c>
    </row>
    <row r="94" customFormat="false" ht="12.75" hidden="false" customHeight="true" outlineLevel="0" collapsed="false">
      <c r="A94" s="109" t="s">
        <v>81</v>
      </c>
      <c r="B94" s="109"/>
      <c r="C94" s="83" t="n">
        <v>0</v>
      </c>
      <c r="D94" s="11" t="n">
        <f aca="false">C94*100/C96</f>
        <v>0</v>
      </c>
    </row>
    <row r="95" customFormat="false" ht="12.75" hidden="false" customHeight="true" outlineLevel="0" collapsed="false">
      <c r="A95" s="109" t="s">
        <v>82</v>
      </c>
      <c r="B95" s="109"/>
      <c r="C95" s="83" t="n">
        <v>0</v>
      </c>
      <c r="D95" s="11" t="n">
        <f aca="false">C95*100/C96</f>
        <v>0</v>
      </c>
      <c r="G95" s="110" t="s">
        <v>83</v>
      </c>
    </row>
    <row r="96" customFormat="false" ht="12.75" hidden="false" customHeight="true" outlineLevel="0" collapsed="false">
      <c r="A96" s="111" t="s">
        <v>14</v>
      </c>
      <c r="B96" s="111"/>
      <c r="C96" s="17" t="n">
        <f aca="false">SUM(C87:C95)</f>
        <v>2446</v>
      </c>
      <c r="D96" s="115" t="n">
        <f aca="false">C96*100/C96</f>
        <v>100</v>
      </c>
      <c r="G96" s="110" t="s">
        <v>84</v>
      </c>
    </row>
    <row r="97" customFormat="false" ht="12.75" hidden="false" customHeight="fals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12.75" hidden="false" customHeight="false" outlineLevel="0" collapsed="false">
      <c r="B98" s="112"/>
      <c r="C98" s="79"/>
    </row>
    <row r="99" customFormat="false" ht="12.75" hidden="false" customHeight="false" outlineLevel="0" collapsed="false">
      <c r="B99" s="112"/>
    </row>
    <row r="100" customFormat="false" ht="16.5" hidden="false" customHeight="true" outlineLevel="0" collapsed="false">
      <c r="A100" s="116" t="s">
        <v>86</v>
      </c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</row>
    <row r="101" customFormat="false" ht="12.75" hidden="false" customHeight="false" outlineLevel="0" collapsed="false">
      <c r="A101" s="117"/>
      <c r="B101" s="118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2.75" hidden="false" customHeight="true" outlineLevel="0" collapsed="false">
      <c r="A102" s="162" t="s">
        <v>87</v>
      </c>
      <c r="B102" s="162" t="s">
        <v>88</v>
      </c>
      <c r="C102" s="162"/>
      <c r="D102" s="162"/>
      <c r="E102" s="162"/>
      <c r="F102" s="162"/>
      <c r="G102" s="162"/>
      <c r="H102" s="162" t="s">
        <v>5</v>
      </c>
      <c r="I102" s="162" t="s">
        <v>6</v>
      </c>
      <c r="J102" s="117"/>
      <c r="K102" s="117"/>
    </row>
    <row r="103" customFormat="false" ht="12.75" hidden="false" customHeight="false" outlineLevel="0" collapsed="false">
      <c r="A103" s="144" t="s">
        <v>89</v>
      </c>
      <c r="B103" s="145" t="s">
        <v>199</v>
      </c>
      <c r="C103" s="146"/>
      <c r="D103" s="146"/>
      <c r="E103" s="146"/>
      <c r="F103" s="146"/>
      <c r="G103" s="147"/>
      <c r="H103" s="72" t="n">
        <v>2312</v>
      </c>
      <c r="I103" s="126" t="n">
        <f aca="false">H103*100/$H$124</f>
        <v>95.3009068425392</v>
      </c>
      <c r="J103" s="117"/>
      <c r="K103" s="117"/>
    </row>
    <row r="104" customFormat="false" ht="12.75" hidden="false" customHeight="false" outlineLevel="0" collapsed="false">
      <c r="A104" s="148" t="s">
        <v>140</v>
      </c>
      <c r="B104" s="149" t="s">
        <v>164</v>
      </c>
      <c r="C104" s="150"/>
      <c r="D104" s="150"/>
      <c r="E104" s="150"/>
      <c r="F104" s="150"/>
      <c r="G104" s="151"/>
      <c r="H104" s="152" t="n">
        <v>20</v>
      </c>
      <c r="I104" s="126" t="n">
        <f aca="false">H104*100/$H$124</f>
        <v>0.824402308326463</v>
      </c>
      <c r="J104" s="117"/>
      <c r="K104" s="117"/>
    </row>
    <row r="105" customFormat="false" ht="12.75" hidden="false" customHeight="false" outlineLevel="0" collapsed="false">
      <c r="A105" s="148" t="s">
        <v>173</v>
      </c>
      <c r="B105" s="153" t="s">
        <v>174</v>
      </c>
      <c r="C105" s="150"/>
      <c r="D105" s="150"/>
      <c r="E105" s="150"/>
      <c r="F105" s="150"/>
      <c r="G105" s="151"/>
      <c r="H105" s="152" t="n">
        <v>7</v>
      </c>
      <c r="I105" s="126" t="n">
        <f aca="false">H105*100/$H$124</f>
        <v>0.288540807914262</v>
      </c>
      <c r="J105" s="117"/>
      <c r="K105" s="117"/>
    </row>
    <row r="106" customFormat="false" ht="12.75" hidden="false" customHeight="false" outlineLevel="0" collapsed="false">
      <c r="A106" s="148" t="s">
        <v>201</v>
      </c>
      <c r="B106" s="149" t="s">
        <v>170</v>
      </c>
      <c r="C106" s="154"/>
      <c r="D106" s="154"/>
      <c r="E106" s="154"/>
      <c r="F106" s="154"/>
      <c r="G106" s="155"/>
      <c r="H106" s="152" t="n">
        <v>6</v>
      </c>
      <c r="I106" s="126" t="n">
        <f aca="false">H106*100/$H$124</f>
        <v>0.247320692497939</v>
      </c>
      <c r="J106" s="117"/>
      <c r="K106" s="117"/>
    </row>
    <row r="107" customFormat="false" ht="12.75" hidden="false" customHeight="false" outlineLevel="0" collapsed="false">
      <c r="A107" s="148" t="s">
        <v>98</v>
      </c>
      <c r="B107" s="149" t="s">
        <v>177</v>
      </c>
      <c r="C107" s="154"/>
      <c r="D107" s="154"/>
      <c r="E107" s="154"/>
      <c r="F107" s="154"/>
      <c r="G107" s="155"/>
      <c r="H107" s="152" t="n">
        <v>6</v>
      </c>
      <c r="I107" s="126" t="n">
        <f aca="false">H107*100/$H$124</f>
        <v>0.247320692497939</v>
      </c>
      <c r="J107" s="117"/>
      <c r="K107" s="117"/>
    </row>
    <row r="108" customFormat="false" ht="12.75" hidden="false" customHeight="false" outlineLevel="0" collapsed="false">
      <c r="A108" s="148" t="s">
        <v>216</v>
      </c>
      <c r="B108" s="153" t="s">
        <v>249</v>
      </c>
      <c r="C108" s="136"/>
      <c r="D108" s="136"/>
      <c r="E108" s="136"/>
      <c r="F108" s="136"/>
      <c r="G108" s="137"/>
      <c r="H108" s="152" t="n">
        <v>6</v>
      </c>
      <c r="I108" s="126" t="n">
        <f aca="false">H108*100/$H$124</f>
        <v>0.247320692497939</v>
      </c>
      <c r="J108" s="117"/>
      <c r="K108" s="117"/>
    </row>
    <row r="109" customFormat="false" ht="12.75" hidden="false" customHeight="false" outlineLevel="0" collapsed="false">
      <c r="A109" s="148" t="s">
        <v>234</v>
      </c>
      <c r="B109" s="153" t="s">
        <v>183</v>
      </c>
      <c r="C109" s="154"/>
      <c r="D109" s="154"/>
      <c r="E109" s="154"/>
      <c r="F109" s="154"/>
      <c r="G109" s="155"/>
      <c r="H109" s="152" t="n">
        <v>5</v>
      </c>
      <c r="I109" s="126" t="n">
        <f aca="false">H109*100/$H$124</f>
        <v>0.206100577081616</v>
      </c>
      <c r="J109" s="117"/>
      <c r="K109" s="117"/>
    </row>
    <row r="110" customFormat="false" ht="12.75" hidden="false" customHeight="false" outlineLevel="0" collapsed="false">
      <c r="A110" s="148" t="s">
        <v>149</v>
      </c>
      <c r="B110" s="153" t="s">
        <v>166</v>
      </c>
      <c r="C110" s="154"/>
      <c r="D110" s="154"/>
      <c r="E110" s="154"/>
      <c r="F110" s="154"/>
      <c r="G110" s="155"/>
      <c r="H110" s="152" t="n">
        <v>5</v>
      </c>
      <c r="I110" s="126" t="n">
        <f aca="false">H110*100/$H$124</f>
        <v>0.206100577081616</v>
      </c>
      <c r="J110" s="117"/>
      <c r="K110" s="117"/>
    </row>
    <row r="111" customFormat="false" ht="12.75" hidden="false" customHeight="false" outlineLevel="0" collapsed="false">
      <c r="A111" s="138" t="s">
        <v>220</v>
      </c>
      <c r="B111" s="153" t="s">
        <v>250</v>
      </c>
      <c r="C111" s="154"/>
      <c r="D111" s="154"/>
      <c r="E111" s="154"/>
      <c r="F111" s="154"/>
      <c r="G111" s="155"/>
      <c r="H111" s="152" t="n">
        <v>5</v>
      </c>
      <c r="I111" s="126" t="n">
        <f aca="false">H111*100/$H$124</f>
        <v>0.206100577081616</v>
      </c>
      <c r="J111" s="117"/>
      <c r="K111" s="117"/>
    </row>
    <row r="112" customFormat="false" ht="12.75" hidden="false" customHeight="false" outlineLevel="0" collapsed="false">
      <c r="A112" s="148" t="s">
        <v>210</v>
      </c>
      <c r="B112" s="153" t="s">
        <v>193</v>
      </c>
      <c r="C112" s="154"/>
      <c r="D112" s="154"/>
      <c r="E112" s="154"/>
      <c r="F112" s="154"/>
      <c r="G112" s="155"/>
      <c r="H112" s="152" t="n">
        <v>5</v>
      </c>
      <c r="I112" s="126" t="n">
        <f aca="false">H112*100/$H$124</f>
        <v>0.206100577081616</v>
      </c>
      <c r="J112" s="117"/>
      <c r="K112" s="117"/>
    </row>
    <row r="113" customFormat="false" ht="12.75" hidden="false" customHeight="false" outlineLevel="0" collapsed="false">
      <c r="A113" s="148" t="s">
        <v>131</v>
      </c>
      <c r="B113" s="153" t="s">
        <v>168</v>
      </c>
      <c r="C113" s="154"/>
      <c r="D113" s="154"/>
      <c r="E113" s="154"/>
      <c r="F113" s="154"/>
      <c r="G113" s="155"/>
      <c r="H113" s="152" t="n">
        <v>4</v>
      </c>
      <c r="I113" s="126" t="n">
        <f aca="false">H113*100/$H$124</f>
        <v>0.164880461665293</v>
      </c>
      <c r="J113" s="117"/>
      <c r="K113" s="117"/>
    </row>
    <row r="114" customFormat="false" ht="12.75" hidden="false" customHeight="false" outlineLevel="0" collapsed="false">
      <c r="A114" s="148" t="s">
        <v>141</v>
      </c>
      <c r="B114" s="153" t="s">
        <v>251</v>
      </c>
      <c r="C114" s="154"/>
      <c r="D114" s="154"/>
      <c r="E114" s="154"/>
      <c r="F114" s="154"/>
      <c r="G114" s="155"/>
      <c r="H114" s="152" t="n">
        <v>4</v>
      </c>
      <c r="I114" s="126" t="n">
        <f aca="false">H114*100/$H$124</f>
        <v>0.164880461665293</v>
      </c>
      <c r="J114" s="117"/>
      <c r="K114" s="117"/>
    </row>
    <row r="115" customFormat="false" ht="12.75" hidden="false" customHeight="false" outlineLevel="0" collapsed="false">
      <c r="A115" s="148" t="s">
        <v>252</v>
      </c>
      <c r="B115" s="153" t="s">
        <v>253</v>
      </c>
      <c r="C115" s="154"/>
      <c r="D115" s="154"/>
      <c r="E115" s="154"/>
      <c r="F115" s="154"/>
      <c r="G115" s="155"/>
      <c r="H115" s="152" t="n">
        <v>3</v>
      </c>
      <c r="I115" s="126" t="n">
        <f aca="false">H115*100/$H$124</f>
        <v>0.12366034624897</v>
      </c>
      <c r="J115" s="117"/>
      <c r="K115" s="117"/>
    </row>
    <row r="116" customFormat="false" ht="12.75" hidden="false" customHeight="false" outlineLevel="0" collapsed="false">
      <c r="A116" s="148" t="s">
        <v>227</v>
      </c>
      <c r="B116" s="153" t="s">
        <v>254</v>
      </c>
      <c r="C116" s="154"/>
      <c r="D116" s="154"/>
      <c r="E116" s="154"/>
      <c r="F116" s="154"/>
      <c r="G116" s="155"/>
      <c r="H116" s="152" t="n">
        <v>3</v>
      </c>
      <c r="I116" s="126" t="n">
        <f aca="false">H116*100/$H$124</f>
        <v>0.12366034624897</v>
      </c>
      <c r="J116" s="117"/>
      <c r="K116" s="117"/>
    </row>
    <row r="117" customFormat="false" ht="12.75" hidden="false" customHeight="false" outlineLevel="0" collapsed="false">
      <c r="A117" s="148" t="s">
        <v>94</v>
      </c>
      <c r="B117" s="153" t="s">
        <v>176</v>
      </c>
      <c r="C117" s="154"/>
      <c r="D117" s="154"/>
      <c r="E117" s="154"/>
      <c r="F117" s="154"/>
      <c r="G117" s="155"/>
      <c r="H117" s="152" t="n">
        <v>3</v>
      </c>
      <c r="I117" s="126" t="n">
        <f aca="false">H117*100/$H$124</f>
        <v>0.12366034624897</v>
      </c>
      <c r="J117" s="117"/>
      <c r="K117" s="117"/>
    </row>
    <row r="118" customFormat="false" ht="12.75" hidden="false" customHeight="false" outlineLevel="0" collapsed="false">
      <c r="A118" s="148" t="s">
        <v>138</v>
      </c>
      <c r="B118" s="153" t="s">
        <v>181</v>
      </c>
      <c r="C118" s="154"/>
      <c r="D118" s="154"/>
      <c r="E118" s="154"/>
      <c r="F118" s="154"/>
      <c r="G118" s="155"/>
      <c r="H118" s="152" t="n">
        <v>3</v>
      </c>
      <c r="I118" s="126" t="n">
        <f aca="false">H118*100/$H$124</f>
        <v>0.12366034624897</v>
      </c>
      <c r="J118" s="117"/>
      <c r="K118" s="117"/>
    </row>
    <row r="119" customFormat="false" ht="12.75" hidden="false" customHeight="false" outlineLevel="0" collapsed="false">
      <c r="A119" s="148" t="s">
        <v>255</v>
      </c>
      <c r="B119" s="153" t="s">
        <v>256</v>
      </c>
      <c r="C119" s="154"/>
      <c r="D119" s="154"/>
      <c r="E119" s="154"/>
      <c r="F119" s="154"/>
      <c r="G119" s="155"/>
      <c r="H119" s="152" t="n">
        <v>2</v>
      </c>
      <c r="I119" s="126" t="n">
        <f aca="false">H119*100/$H$124</f>
        <v>0.0824402308326463</v>
      </c>
      <c r="J119" s="117"/>
      <c r="K119" s="117"/>
    </row>
    <row r="120" customFormat="false" ht="12.75" hidden="false" customHeight="false" outlineLevel="0" collapsed="false">
      <c r="A120" s="148" t="s">
        <v>96</v>
      </c>
      <c r="B120" s="153" t="s">
        <v>187</v>
      </c>
      <c r="C120" s="154"/>
      <c r="D120" s="154"/>
      <c r="E120" s="154"/>
      <c r="F120" s="156"/>
      <c r="G120" s="155"/>
      <c r="H120" s="152" t="n">
        <v>2</v>
      </c>
      <c r="I120" s="126" t="n">
        <f aca="false">H120*100/$H$124</f>
        <v>0.0824402308326463</v>
      </c>
      <c r="J120" s="117"/>
      <c r="K120" s="117"/>
    </row>
    <row r="121" customFormat="false" ht="12.75" hidden="false" customHeight="false" outlineLevel="0" collapsed="false">
      <c r="A121" s="148" t="s">
        <v>257</v>
      </c>
      <c r="B121" s="153" t="s">
        <v>258</v>
      </c>
      <c r="C121" s="154"/>
      <c r="D121" s="154"/>
      <c r="E121" s="154"/>
      <c r="F121" s="154"/>
      <c r="G121" s="155"/>
      <c r="H121" s="152" t="n">
        <v>2</v>
      </c>
      <c r="I121" s="126" t="n">
        <f aca="false">H121*100/$H$124</f>
        <v>0.0824402308326463</v>
      </c>
      <c r="J121" s="117"/>
      <c r="K121" s="117"/>
    </row>
    <row r="122" customFormat="false" ht="12.75" hidden="false" customHeight="false" outlineLevel="0" collapsed="false">
      <c r="A122" s="148" t="s">
        <v>259</v>
      </c>
      <c r="B122" s="153" t="s">
        <v>260</v>
      </c>
      <c r="C122" s="154"/>
      <c r="D122" s="154"/>
      <c r="E122" s="154"/>
      <c r="F122" s="154"/>
      <c r="G122" s="155"/>
      <c r="H122" s="152" t="n">
        <v>2</v>
      </c>
      <c r="I122" s="126" t="n">
        <f aca="false">H122*100/$H$124</f>
        <v>0.0824402308326463</v>
      </c>
      <c r="J122" s="117"/>
      <c r="K122" s="117"/>
    </row>
    <row r="123" customFormat="false" ht="12.75" hidden="false" customHeight="false" outlineLevel="0" collapsed="false">
      <c r="A123" s="148"/>
      <c r="B123" s="157" t="s">
        <v>245</v>
      </c>
      <c r="C123" s="154"/>
      <c r="D123" s="154"/>
      <c r="E123" s="154"/>
      <c r="F123" s="154"/>
      <c r="G123" s="155"/>
      <c r="H123" s="152" t="n">
        <v>21</v>
      </c>
      <c r="I123" s="126" t="n">
        <f aca="false">H123*100/$H$124</f>
        <v>0.865622423742787</v>
      </c>
      <c r="J123" s="117"/>
      <c r="K123" s="117"/>
    </row>
    <row r="124" customFormat="false" ht="12.75" hidden="false" customHeight="false" outlineLevel="0" collapsed="false">
      <c r="A124" s="140" t="s">
        <v>14</v>
      </c>
      <c r="B124" s="140"/>
      <c r="C124" s="140"/>
      <c r="D124" s="140"/>
      <c r="E124" s="140"/>
      <c r="F124" s="140"/>
      <c r="G124" s="140"/>
      <c r="H124" s="158" t="n">
        <f aca="false">SUM(H103:H123)</f>
        <v>2426</v>
      </c>
      <c r="I124" s="126" t="n">
        <f aca="false">H124*100/$H$124</f>
        <v>100</v>
      </c>
    </row>
    <row r="125" customFormat="false" ht="12.75" hidden="false" customHeight="false" outlineLevel="0" collapsed="false">
      <c r="H125" s="79"/>
    </row>
    <row r="126" customFormat="false" ht="12.75" hidden="false" customHeight="false" outlineLevel="0" collapsed="false">
      <c r="H126" s="159"/>
    </row>
  </sheetData>
  <sheetProtection sheet="true" password="de6d" sort="false" autoFilter="false" pivotTables="false"/>
  <mergeCells count="53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100:K100"/>
    <mergeCell ref="B102:G102"/>
    <mergeCell ref="A124:G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27:27Z</dcterms:created>
  <dc:creator>EDDAS</dc:creator>
  <dc:description/>
  <dc:language>en-US</dc:language>
  <cp:lastModifiedBy>LILIANA JUAREZ RAMIREZ</cp:lastModifiedBy>
  <cp:lastPrinted>2011-09-28T08:27:33Z</cp:lastPrinted>
  <dcterms:modified xsi:type="dcterms:W3CDTF">2019-09-26T16:59:21Z</dcterms:modified>
  <cp:revision>0</cp:revision>
  <dc:subject/>
  <dc:title/>
</cp:coreProperties>
</file>