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definedNames>
    <definedName function="false" hidden="false" localSheetId="0" name="_xlnm.Print_Titles" vbProcedure="false">'2007'!$1:$5</definedName>
    <definedName function="false" hidden="false" localSheetId="1" name="_xlnm.Print_Titles" vbProcedure="false">'2008'!$1:$5</definedName>
    <definedName function="false" hidden="false" localSheetId="2" name="_xlnm.Print_Titles" vbProcedure="false">'2009'!$1:$5</definedName>
    <definedName function="false" hidden="false" localSheetId="3" name="_xlnm.Print_Titles" vbProcedure="false">'2010'!$1:$5</definedName>
    <definedName function="false" hidden="false" localSheetId="4" name="_xlnm.Print_Titles" vbProcedure="false">'2011'!$1:$5</definedName>
    <definedName function="false" hidden="false" localSheetId="5" name="_xlnm.Print_Titles" vbProcedure="false">'2012'!$1:$4</definedName>
    <definedName function="false" hidden="false" localSheetId="6" name="_xlnm.Print_Titles" vbProcedure="false">'2013'!$1:$4</definedName>
    <definedName function="false" hidden="false" localSheetId="9" name="_xlnm.Print_Titles" vbProcedure="false">'2016'!$1:$4</definedName>
    <definedName function="false" hidden="false" localSheetId="10" name="_xlnm.Print_Titles" vbProcedure="false">'2017'!$1:$4</definedName>
    <definedName function="false" hidden="false" localSheetId="11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02">
  <si>
    <t xml:space="preserve">REPORTES SINAC 2007</t>
  </si>
  <si>
    <t xml:space="preserve">SEPTIEMBRE A DICIEMBRE</t>
  </si>
  <si>
    <t xml:space="preserve">HOSPITAL DE ESPECIALIDADES DEL NIÑO Y LA MUJER</t>
  </si>
  <si>
    <t xml:space="preserve">SEXO</t>
  </si>
  <si>
    <t xml:space="preserve">TALLA</t>
  </si>
  <si>
    <t xml:space="preserve">NUMERO</t>
  </si>
  <si>
    <t xml:space="preserve">%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No Especificado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a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 Se ignora</t>
  </si>
  <si>
    <t xml:space="preserve">Elaborado: Dpto. Estadìstica de la Direcciòn de Planeaciòn</t>
  </si>
  <si>
    <t xml:space="preserve">Responsable: Edda Suaste Guzmàn</t>
  </si>
  <si>
    <t xml:space="preserve">REPORTES SINAC </t>
  </si>
  <si>
    <t xml:space="preserve">20 PRINCIPALES ANOMALIAS CONGENITAS, ENFERMEDADES O LESIONES DEL NACIDO VIVO</t>
  </si>
  <si>
    <t xml:space="preserve">CLAVE</t>
  </si>
  <si>
    <t xml:space="preserve">CAUSA</t>
  </si>
  <si>
    <t xml:space="preserve">TASA X 10,000</t>
  </si>
  <si>
    <t xml:space="preserve">000</t>
  </si>
  <si>
    <t xml:space="preserve">NINGUNA</t>
  </si>
  <si>
    <t xml:space="preserve">SIN INFORMACION</t>
  </si>
  <si>
    <t xml:space="preserve">SOPLO CARDIACO</t>
  </si>
  <si>
    <t xml:space="preserve">Q663</t>
  </si>
  <si>
    <t xml:space="preserve">AMBOS PIES EQUINO VARO</t>
  </si>
  <si>
    <t xml:space="preserve">P073</t>
  </si>
  <si>
    <t xml:space="preserve">PREMATUREZ/PESO BAJO</t>
  </si>
  <si>
    <t xml:space="preserve">Q181</t>
  </si>
  <si>
    <t xml:space="preserve">PAPILOMA PREAURICULAR</t>
  </si>
  <si>
    <t xml:space="preserve">Q909</t>
  </si>
  <si>
    <t xml:space="preserve">PROBABLE SINDROME DE DOWN T21</t>
  </si>
  <si>
    <t xml:space="preserve">Q658</t>
  </si>
  <si>
    <t xml:space="preserve">DISPLASIA CONGENITA CADERA IZQ</t>
  </si>
  <si>
    <t xml:space="preserve">P121</t>
  </si>
  <si>
    <t xml:space="preserve">CAPUT OCCIPATOPARIETAL</t>
  </si>
  <si>
    <t xml:space="preserve">Q539</t>
  </si>
  <si>
    <t xml:space="preserve">CRIPTORQUIDEA-FETOPATIA DIABETICA-DISPLA</t>
  </si>
  <si>
    <t xml:space="preserve">Q549</t>
  </si>
  <si>
    <t xml:space="preserve">HIPOSPADIA</t>
  </si>
  <si>
    <t xml:space="preserve">P219</t>
  </si>
  <si>
    <t xml:space="preserve">ASFIXIA PERINATAL</t>
  </si>
  <si>
    <t xml:space="preserve">Q699</t>
  </si>
  <si>
    <t xml:space="preserve">POLIDACTILIA MANO IZQ.</t>
  </si>
  <si>
    <t xml:space="preserve">Q659</t>
  </si>
  <si>
    <t xml:space="preserve">DISPLASIA GONGENITA DE CADERA</t>
  </si>
  <si>
    <t xml:space="preserve">P081</t>
  </si>
  <si>
    <t xml:space="preserve">MACROSOMICO</t>
  </si>
  <si>
    <t xml:space="preserve">Q652</t>
  </si>
  <si>
    <t xml:space="preserve">LUXACION CADERA IZQ.ANVERSION RODILLA IZ</t>
  </si>
  <si>
    <t xml:space="preserve">P220</t>
  </si>
  <si>
    <t xml:space="preserve">PROBABLE ENF. DE MEMBRANA HIALINA</t>
  </si>
  <si>
    <t xml:space="preserve">Q666</t>
  </si>
  <si>
    <t xml:space="preserve">PIE TALO VALGO IZQUIERDO</t>
  </si>
  <si>
    <t xml:space="preserve">D180</t>
  </si>
  <si>
    <t xml:space="preserve">HEMANGIONAS DORSALES PEQ-DIMENSIONES</t>
  </si>
  <si>
    <t xml:space="preserve">Q173</t>
  </si>
  <si>
    <t xml:space="preserve">BAJA IMPLATACION AURICULAR-DEPRESION PUE</t>
  </si>
  <si>
    <t xml:space="preserve">LAS DEMAS CAUSAS</t>
  </si>
  <si>
    <t xml:space="preserve">0000</t>
  </si>
  <si>
    <t xml:space="preserve">NINGUNA APARENTE</t>
  </si>
  <si>
    <t xml:space="preserve">APENDICE EN DEDO MANO DERECHA</t>
  </si>
  <si>
    <t xml:space="preserve">CIRPTORQUIDEA IZQ</t>
  </si>
  <si>
    <t xml:space="preserve">ASFIXIA</t>
  </si>
  <si>
    <t xml:space="preserve">PIE EQUINO VARO BILATERAL</t>
  </si>
  <si>
    <t xml:space="preserve">POLIDACTILIA ANO PERFORADO HIPASPADIAS C</t>
  </si>
  <si>
    <t xml:space="preserve">P835</t>
  </si>
  <si>
    <t xml:space="preserve">HIDROCE</t>
  </si>
  <si>
    <t xml:space="preserve">Q793</t>
  </si>
  <si>
    <t xml:space="preserve">GASTROSQUISIS</t>
  </si>
  <si>
    <t xml:space="preserve">PIE VALGO</t>
  </si>
  <si>
    <t xml:space="preserve">Q385</t>
  </si>
  <si>
    <t xml:space="preserve">PALADAR BIFIDO</t>
  </si>
  <si>
    <t xml:space="preserve">P011</t>
  </si>
  <si>
    <t xml:space="preserve">PREMATUREZ</t>
  </si>
  <si>
    <t xml:space="preserve">P211</t>
  </si>
  <si>
    <t xml:space="preserve">ASFIXIA PERINADAL MODERADA</t>
  </si>
  <si>
    <t xml:space="preserve">Q898</t>
  </si>
  <si>
    <t xml:space="preserve">MALFORMACIONES MULTIPLES</t>
  </si>
  <si>
    <t xml:space="preserve">CAPUT SUCEDANEUM</t>
  </si>
  <si>
    <t xml:space="preserve">DISPLASIA DE CADERA</t>
  </si>
  <si>
    <t xml:space="preserve">LUXACION CONGENITA DE CADERA</t>
  </si>
  <si>
    <t xml:space="preserve">P240</t>
  </si>
  <si>
    <t xml:space="preserve">ASFIXIA PERINATAL-ASPIRACION DE MECONIO</t>
  </si>
  <si>
    <t xml:space="preserve">SX DIFULCUTAD RESPIRATORIA PREMATUREZ</t>
  </si>
  <si>
    <t xml:space="preserve">REPORTES SINAC</t>
  </si>
  <si>
    <t xml:space="preserve">SINDROME ADAPTACIO PULMONAR</t>
  </si>
  <si>
    <t xml:space="preserve">PREMATURO</t>
  </si>
  <si>
    <t xml:space="preserve">HIDROCELE BILATERAL</t>
  </si>
  <si>
    <t xml:space="preserve">CRIPTORQUIDEA DERECHA</t>
  </si>
  <si>
    <t xml:space="preserve">VARO PIE IZQ.</t>
  </si>
  <si>
    <t xml:space="preserve">SINDROME DE DIFICULTAD RESPIRATORIA</t>
  </si>
  <si>
    <t xml:space="preserve">P050</t>
  </si>
  <si>
    <t xml:space="preserve">PESO BAJO AL NACER</t>
  </si>
  <si>
    <t xml:space="preserve">POLIDACTILIA BILATERAL DE EXTREMIDADES S</t>
  </si>
  <si>
    <t xml:space="preserve">MACROSOMIA</t>
  </si>
  <si>
    <t xml:space="preserve">P059</t>
  </si>
  <si>
    <t xml:space="preserve">RETRASO EN EL CRECIMIENTO INTRAUTERINO</t>
  </si>
  <si>
    <t xml:space="preserve">CAPUT SUCEDANEO</t>
  </si>
  <si>
    <t xml:space="preserve">SX DE DOWN HIDROCEFALIA</t>
  </si>
  <si>
    <t xml:space="preserve">TALO VALGO PIE DERECHO</t>
  </si>
  <si>
    <t xml:space="preserve">LUXACION DE CADERA IZQ.</t>
  </si>
  <si>
    <t xml:space="preserve">P369</t>
  </si>
  <si>
    <t xml:space="preserve">SEPSIS Y SUFRIMIENTO FETAL AGUDO</t>
  </si>
  <si>
    <t xml:space="preserve">APENDICE AURICULAR OIDO DERECHO</t>
  </si>
  <si>
    <t xml:space="preserve">Ninguna aparente</t>
  </si>
  <si>
    <t xml:space="preserve">Otros recién nacidos pretérmino</t>
  </si>
  <si>
    <t xml:space="preserve">Otras anomalías</t>
  </si>
  <si>
    <t xml:space="preserve">Otras deformidades varus congénitas de los pies</t>
  </si>
  <si>
    <t xml:space="preserve">P220 </t>
  </si>
  <si>
    <t xml:space="preserve">Síndrome de dificultad respiratoria del recién nacido</t>
  </si>
  <si>
    <t xml:space="preserve">P081 </t>
  </si>
  <si>
    <t xml:space="preserve">Otros recién nacidos con sobrepeso para la edad gestacional</t>
  </si>
  <si>
    <t xml:space="preserve">Asfixia del nacimiento, no especificada</t>
  </si>
  <si>
    <t xml:space="preserve">Hidrocele congénito</t>
  </si>
  <si>
    <t xml:space="preserve">Q539 </t>
  </si>
  <si>
    <t xml:space="preserve">Testículo no descendido, sin otra especificación</t>
  </si>
  <si>
    <t xml:space="preserve">P121 </t>
  </si>
  <si>
    <t xml:space="preserve">Caput succedaneum debido a traumatismo del nacimiento</t>
  </si>
  <si>
    <t xml:space="preserve">Retardo del crecimiento fetal, no especificado</t>
  </si>
  <si>
    <t xml:space="preserve">P072</t>
  </si>
  <si>
    <t xml:space="preserve">Inmaturidad extrema</t>
  </si>
  <si>
    <t xml:space="preserve">P080</t>
  </si>
  <si>
    <t xml:space="preserve">Recién nacido excepcionalmente grande</t>
  </si>
  <si>
    <t xml:space="preserve">Q699 </t>
  </si>
  <si>
    <t xml:space="preserve">Polidactilia, no especificada</t>
  </si>
  <si>
    <t xml:space="preserve">Bajo peso para la edad gestacional</t>
  </si>
  <si>
    <t xml:space="preserve">P052 </t>
  </si>
  <si>
    <t xml:space="preserve">Desnutrición fetal, sin mención de peso o talla bajos para la edad gestacional</t>
  </si>
  <si>
    <t xml:space="preserve">Otras deformidades congénitas de la cadera</t>
  </si>
  <si>
    <t xml:space="preserve">Q909 </t>
  </si>
  <si>
    <t xml:space="preserve">Síndrome de Down, no especificado</t>
  </si>
  <si>
    <t xml:space="preserve">P120 </t>
  </si>
  <si>
    <t xml:space="preserve">Cefalohematoma debido a traumatismo del nacimiento</t>
  </si>
  <si>
    <t xml:space="preserve">Las demas causas</t>
  </si>
  <si>
    <t xml:space="preserve">REPORTES SINAC 2012</t>
  </si>
  <si>
    <t xml:space="preserve">Tasa X 10,000</t>
  </si>
  <si>
    <t xml:space="preserve">9999</t>
  </si>
  <si>
    <t xml:space="preserve">Otras deformidades valgus congénitas de los pies</t>
  </si>
  <si>
    <t xml:space="preserve">P080 Recién nacido excepcionalmente grande</t>
  </si>
  <si>
    <t xml:space="preserve">P120</t>
  </si>
  <si>
    <t xml:space="preserve">P052</t>
  </si>
  <si>
    <t xml:space="preserve">Gastrosquisis</t>
  </si>
  <si>
    <t xml:space="preserve">8888</t>
  </si>
  <si>
    <t xml:space="preserve">Feto y recién nacido afectados por ruptura prematura de las membranas</t>
  </si>
  <si>
    <t xml:space="preserve">P123</t>
  </si>
  <si>
    <t xml:space="preserve">Equimosis del cuero cabelludo debida a traumatismo del nacimiento</t>
  </si>
  <si>
    <t xml:space="preserve">Q059</t>
  </si>
  <si>
    <t xml:space="preserve">Espina bífida, no especificada</t>
  </si>
  <si>
    <t xml:space="preserve">Q531</t>
  </si>
  <si>
    <t xml:space="preserve">Testículo no descendido, unilateral</t>
  </si>
  <si>
    <t xml:space="preserve">NACIDOS VIVOS REGISTRADOS 32,741 (CONAPO)</t>
  </si>
  <si>
    <t xml:space="preserve">REPORTES SINAC  2013</t>
  </si>
  <si>
    <t xml:space="preserve">10.- IMSS OPORTUNIDADES</t>
  </si>
  <si>
    <t xml:space="preserve"> Ninguna aparente</t>
  </si>
  <si>
    <t xml:space="preserve"> Feto y recién nacido afectados por ruptura prematura de las membranas</t>
  </si>
  <si>
    <t xml:space="preserve"> Otros recién nacidos pretérmino</t>
  </si>
  <si>
    <t xml:space="preserve"> Caput succedaneum debido a traumatismo del nacimiento</t>
  </si>
  <si>
    <t xml:space="preserve"> Inmaturidad extrema</t>
  </si>
  <si>
    <t xml:space="preserve"> Asfixia del nacimiento, no especificada</t>
  </si>
  <si>
    <t xml:space="preserve"> Hidrocele congénito</t>
  </si>
  <si>
    <t xml:space="preserve"> Equimosis del cuero cabelludo debida a traumatismo del nacimiento</t>
  </si>
  <si>
    <t xml:space="preserve"> Otras deformidades valgus congénitas de los pies</t>
  </si>
  <si>
    <t xml:space="preserve"> Retardo del crecimiento fetal, no especificado</t>
  </si>
  <si>
    <t xml:space="preserve"> Recién nacido excepcionalmente grande</t>
  </si>
  <si>
    <t xml:space="preserve"> Polidactilia, no especificada</t>
  </si>
  <si>
    <t xml:space="preserve"> Testículo no descendido, sin otra especificación</t>
  </si>
  <si>
    <t xml:space="preserve">Q665</t>
  </si>
  <si>
    <t xml:space="preserve"> Pie plano congénito</t>
  </si>
  <si>
    <t xml:space="preserve">Q668</t>
  </si>
  <si>
    <t xml:space="preserve"> Otras deformidades congénitas de los pies</t>
  </si>
  <si>
    <t xml:space="preserve"> Hemangioma, de cualquier sitio</t>
  </si>
  <si>
    <t xml:space="preserve"> Síndrome de dificultad respiratoria del recién nacido</t>
  </si>
  <si>
    <t xml:space="preserve"> Otras deformidades del pabellón auricular</t>
  </si>
  <si>
    <t xml:space="preserve">Q532</t>
  </si>
  <si>
    <t xml:space="preserve"> Testículo no descendido, bilateral</t>
  </si>
  <si>
    <t xml:space="preserve">Q552</t>
  </si>
  <si>
    <t xml:space="preserve"> Otras malformaciones congénitas de los testículos y del escroto</t>
  </si>
  <si>
    <t xml:space="preserve">Las demas afecciones</t>
  </si>
  <si>
    <t xml:space="preserve">REPORTES SINAC CIERRE 2014</t>
  </si>
  <si>
    <t xml:space="preserve">1.- Eutócico</t>
  </si>
  <si>
    <t xml:space="preserve">N.E</t>
  </si>
  <si>
    <t xml:space="preserve">10.- IMSS Oportunidades</t>
  </si>
  <si>
    <t xml:space="preserve">P070</t>
  </si>
  <si>
    <t xml:space="preserve"> Peso extremadamente bajo al nacer</t>
  </si>
  <si>
    <t xml:space="preserve"> Bajo peso para la edad gestacional</t>
  </si>
  <si>
    <t xml:space="preserve"> Cefalohematoma debido a traumatismo del nacimiento</t>
  </si>
  <si>
    <t xml:space="preserve">P134</t>
  </si>
  <si>
    <t xml:space="preserve"> Fractura de la clavícula debida a traumatismo del nacimiento</t>
  </si>
  <si>
    <t xml:space="preserve">Q379</t>
  </si>
  <si>
    <t xml:space="preserve"> Fisura del paladar con labio leporino unilateral, sin otra especificación</t>
  </si>
  <si>
    <t xml:space="preserve"> Asfixia del nacimiento, leve y moderada</t>
  </si>
  <si>
    <t xml:space="preserve">P968</t>
  </si>
  <si>
    <t xml:space="preserve"> Otras afecciones especificadas originadas en el período perinatal</t>
  </si>
  <si>
    <t xml:space="preserve"> Testículo no descendido, unilateral</t>
  </si>
  <si>
    <t xml:space="preserve"> Luxación congénita de la cadera, no especificada</t>
  </si>
  <si>
    <t xml:space="preserve">Q669</t>
  </si>
  <si>
    <t xml:space="preserve"> Deformidad congénita de los pies, no especificada</t>
  </si>
  <si>
    <t xml:space="preserve">Q860</t>
  </si>
  <si>
    <t xml:space="preserve"> Síndrome fetal (dismórfico) debido al alcohol</t>
  </si>
  <si>
    <t xml:space="preserve">REPORTES SINAC CIERRE 2015 PREELIMINAR</t>
  </si>
  <si>
    <t xml:space="preserve">Síndrome fetal (dismórfico) debido al alcohol</t>
  </si>
  <si>
    <t xml:space="preserve">P210</t>
  </si>
  <si>
    <t xml:space="preserve">Asfixia del nacimiento, severa</t>
  </si>
  <si>
    <t xml:space="preserve">P599</t>
  </si>
  <si>
    <t xml:space="preserve">Ictericia neonatal, no especificada</t>
  </si>
  <si>
    <t xml:space="preserve">Otras deformidades del pabellón auricular</t>
  </si>
  <si>
    <t xml:space="preserve">Q391</t>
  </si>
  <si>
    <t xml:space="preserve">Atresia del esófago con fístula traqueoesofágica</t>
  </si>
  <si>
    <t xml:space="preserve">Q401</t>
  </si>
  <si>
    <t xml:space="preserve">Hernia hiatal congénita</t>
  </si>
  <si>
    <t xml:space="preserve">REPORTES SINAC CIERRE 2016</t>
  </si>
  <si>
    <t xml:space="preserve">3.-Fórceps</t>
  </si>
  <si>
    <t xml:space="preserve">4.- Distócico</t>
  </si>
  <si>
    <t xml:space="preserve">11.- Gineco-Obstetra</t>
  </si>
  <si>
    <t xml:space="preserve">13.- Residente</t>
  </si>
  <si>
    <t xml:space="preserve">16.-MIP</t>
  </si>
  <si>
    <t xml:space="preserve">12.- Otro especialista</t>
  </si>
  <si>
    <t xml:space="preserve">1.-Médico</t>
  </si>
  <si>
    <t xml:space="preserve">2.-Enfermera</t>
  </si>
  <si>
    <t xml:space="preserve">14.-General</t>
  </si>
  <si>
    <t xml:space="preserve">15.-MPSS</t>
  </si>
  <si>
    <t xml:space="preserve">8.-Otro</t>
  </si>
  <si>
    <t xml:space="preserve">2.- IMSS </t>
  </si>
  <si>
    <t xml:space="preserve">REPORTES SINAC CIERRE 2017</t>
  </si>
  <si>
    <t xml:space="preserve">3.-Persona autorizada por la SSA</t>
  </si>
  <si>
    <t xml:space="preserve">REPORTES SINAC CIERRE 2018</t>
  </si>
  <si>
    <t xml:space="preserve">Mas de 42</t>
  </si>
  <si>
    <t xml:space="preserve">15.- MPSS</t>
  </si>
  <si>
    <t xml:space="preserve">14.- GENERAL</t>
  </si>
  <si>
    <t xml:space="preserve">99.- Sin Información</t>
  </si>
  <si>
    <t xml:space="preserve">1.- NINGU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  <numFmt numFmtId="170" formatCode="@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.95"/>
      <color rgb="FF000000"/>
      <name val="Arial"/>
      <family val="2"/>
    </font>
    <font>
      <b val="true"/>
      <sz val="10"/>
      <color rgb="FFFFFFFF"/>
      <name val="MS Sans Serif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UADROS SINAC ENERO-DICIEMBRE 2013 REVISADO" xfId="21"/>
    <cellStyle name="Normal 3" xfId="22"/>
    <cellStyle name="Normal 4" xfId="23"/>
    <cellStyle name="Normal_CUADROS SINAC ENERO-DICIEMBRE 2013 REVISADO" xfId="24"/>
    <cellStyle name="Normal_FORMATOS" xfId="25"/>
    <cellStyle name="Normal_REPORTES SINAC ESTATAL" xfId="26"/>
    <cellStyle name="Normal_REPORTES SINAC ESTATAL ANUAL" xfId="27"/>
    <cellStyle name="Normal_SINAC HENM MARZO" xfId="28"/>
    <cellStyle name="Normal_SINAC HENM MARZO 2" xfId="29"/>
    <cellStyle name="Normal_sinac_20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75960</xdr:rowOff>
    </xdr:from>
    <xdr:to>
      <xdr:col>0</xdr:col>
      <xdr:colOff>1188720</xdr:colOff>
      <xdr:row>2</xdr:row>
      <xdr:rowOff>12384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71000" y="237960"/>
          <a:ext cx="101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1" name="Picture 19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2" name="Picture 19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3" name="Picture 20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680</v>
      </c>
      <c r="C10" s="11" t="n">
        <f aca="false">B10*100/B13</f>
        <v>51.0948905109489</v>
      </c>
      <c r="D10" s="6"/>
      <c r="F10" s="12" t="s">
        <v>9</v>
      </c>
      <c r="G10" s="12"/>
      <c r="H10" s="10" t="n">
        <v>166</v>
      </c>
      <c r="I10" s="11" t="n">
        <f aca="false">H10*100/H15</f>
        <v>5.04866180048662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593</v>
      </c>
      <c r="C11" s="11" t="n">
        <f aca="false">B11*100/B13</f>
        <v>48.4489051094891</v>
      </c>
      <c r="D11" s="6"/>
      <c r="F11" s="12" t="s">
        <v>11</v>
      </c>
      <c r="G11" s="12"/>
      <c r="H11" s="10" t="n">
        <v>1016</v>
      </c>
      <c r="I11" s="11" t="n">
        <f aca="false">H11*100/H15</f>
        <v>30.9002433090024</v>
      </c>
      <c r="J11" s="6"/>
      <c r="K11" s="6"/>
      <c r="L11" s="13"/>
    </row>
    <row r="12" customFormat="false" ht="23.1" hidden="false" customHeight="true" outlineLevel="0" collapsed="false">
      <c r="A12" s="9" t="s">
        <v>12</v>
      </c>
      <c r="B12" s="10" t="n">
        <v>15</v>
      </c>
      <c r="C12" s="11" t="n">
        <f aca="false">B12*100/B13</f>
        <v>0.456204379562044</v>
      </c>
      <c r="D12" s="6"/>
      <c r="F12" s="12" t="s">
        <v>13</v>
      </c>
      <c r="G12" s="12"/>
      <c r="H12" s="10" t="n">
        <v>1987</v>
      </c>
      <c r="I12" s="11" t="n">
        <f aca="false">H12*100/H15</f>
        <v>60.4318734793187</v>
      </c>
      <c r="J12" s="6"/>
      <c r="K12" s="6"/>
      <c r="L12" s="6"/>
    </row>
    <row r="13" customFormat="false" ht="23.1" hidden="false" customHeight="true" outlineLevel="0" collapsed="false">
      <c r="A13" s="14" t="s">
        <v>14</v>
      </c>
      <c r="B13" s="15" t="n">
        <f aca="false">SUM(B10:B12)</f>
        <v>3288</v>
      </c>
      <c r="C13" s="16" t="n">
        <f aca="false">B13*100/B13</f>
        <v>100</v>
      </c>
      <c r="D13" s="6"/>
      <c r="F13" s="12" t="s">
        <v>15</v>
      </c>
      <c r="G13" s="12"/>
      <c r="H13" s="10" t="n">
        <v>93</v>
      </c>
      <c r="I13" s="11" t="n">
        <f aca="false">H13*100/H15</f>
        <v>2.82846715328467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26</v>
      </c>
      <c r="I14" s="11" t="n">
        <f aca="false">H14*100/H15</f>
        <v>0.790754257907543</v>
      </c>
      <c r="J14" s="6"/>
      <c r="K14" s="6"/>
      <c r="L14" s="6"/>
    </row>
    <row r="15" customFormat="false" ht="23.1" hidden="false" customHeight="true" outlineLevel="0" collapsed="false">
      <c r="D15" s="6"/>
      <c r="F15" s="17" t="s">
        <v>14</v>
      </c>
      <c r="G15" s="17"/>
      <c r="H15" s="18" t="n">
        <f aca="false">SUM(H10:H14)</f>
        <v>3288</v>
      </c>
      <c r="I15" s="16" t="n">
        <f aca="false">H15*100/H15</f>
        <v>100</v>
      </c>
      <c r="J15" s="6"/>
      <c r="K15" s="6"/>
      <c r="L15" s="13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357</v>
      </c>
      <c r="C20" s="11" t="n">
        <f aca="false">B20*100/B25</f>
        <v>10.8576642335766</v>
      </c>
      <c r="D20" s="6"/>
      <c r="E20" s="6"/>
      <c r="F20" s="12" t="s">
        <v>22</v>
      </c>
      <c r="G20" s="12"/>
      <c r="H20" s="10" t="n">
        <v>18</v>
      </c>
      <c r="I20" s="11" t="n">
        <f aca="false">H20*100/H25</f>
        <v>0.547445255474453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2279</v>
      </c>
      <c r="C21" s="11" t="n">
        <f aca="false">B21*100/B25</f>
        <v>69.3126520681265</v>
      </c>
      <c r="D21" s="6"/>
      <c r="E21" s="6"/>
      <c r="F21" s="12" t="s">
        <v>24</v>
      </c>
      <c r="G21" s="12"/>
      <c r="H21" s="10" t="n">
        <v>263</v>
      </c>
      <c r="I21" s="11" t="n">
        <f aca="false">H21*100/H25</f>
        <v>7.99878345498783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21</v>
      </c>
      <c r="C22" s="11" t="n">
        <f aca="false">B22*100/B25</f>
        <v>15.845498783455</v>
      </c>
      <c r="D22" s="6"/>
      <c r="E22" s="6"/>
      <c r="F22" s="12" t="s">
        <v>26</v>
      </c>
      <c r="G22" s="12"/>
      <c r="H22" s="10" t="n">
        <v>2944</v>
      </c>
      <c r="I22" s="11" t="n">
        <f aca="false">H22*100/H25</f>
        <v>89.5377128953771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110</v>
      </c>
      <c r="C23" s="11" t="n">
        <f aca="false">B23*100/B25</f>
        <v>3.34549878345499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21</v>
      </c>
      <c r="C24" s="11" t="n">
        <f aca="false">B24*100/B25</f>
        <v>0.638686131386861</v>
      </c>
      <c r="D24" s="6"/>
      <c r="E24" s="6"/>
      <c r="F24" s="12" t="s">
        <v>16</v>
      </c>
      <c r="G24" s="12"/>
      <c r="H24" s="10" t="n">
        <v>63</v>
      </c>
      <c r="I24" s="11" t="n">
        <f aca="false">H24*100/H25</f>
        <v>1.91605839416058</v>
      </c>
      <c r="J24" s="6"/>
      <c r="K24" s="6"/>
      <c r="L24" s="6"/>
    </row>
    <row r="25" customFormat="false" ht="23.1" hidden="false" customHeight="true" outlineLevel="0" collapsed="false">
      <c r="A25" s="19" t="s">
        <v>14</v>
      </c>
      <c r="B25" s="20" t="n">
        <f aca="false">SUM(B20:B24)</f>
        <v>3288</v>
      </c>
      <c r="C25" s="16" t="n">
        <f aca="false">B25*100/B25</f>
        <v>100</v>
      </c>
      <c r="D25" s="6"/>
      <c r="E25" s="6"/>
      <c r="F25" s="17" t="s">
        <v>14</v>
      </c>
      <c r="G25" s="17"/>
      <c r="H25" s="18" t="n">
        <f aca="false">SUM(H20:H24)</f>
        <v>3288</v>
      </c>
      <c r="I25" s="16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1"/>
      <c r="B26" s="22"/>
      <c r="C26" s="23"/>
      <c r="D26" s="6"/>
      <c r="E26" s="6"/>
      <c r="F26" s="24"/>
      <c r="G26" s="24"/>
      <c r="H26" s="24"/>
      <c r="I26" s="25"/>
      <c r="J26" s="6"/>
      <c r="K26" s="6"/>
      <c r="L26" s="6"/>
    </row>
    <row r="27" customFormat="false" ht="21.75" hidden="false" customHeight="true" outlineLevel="0" collapsed="false">
      <c r="A27" s="21"/>
      <c r="B27" s="22"/>
      <c r="C27" s="23"/>
      <c r="D27" s="6"/>
      <c r="E27" s="6"/>
      <c r="F27" s="24"/>
      <c r="G27" s="24"/>
      <c r="H27" s="24"/>
      <c r="I27" s="25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6" t="s">
        <v>29</v>
      </c>
      <c r="B29" s="26"/>
      <c r="C29" s="26"/>
      <c r="D29" s="27"/>
      <c r="E29" s="27"/>
      <c r="F29" s="26" t="s">
        <v>30</v>
      </c>
      <c r="G29" s="26"/>
      <c r="H29" s="26"/>
      <c r="I29" s="26"/>
      <c r="J29" s="6"/>
      <c r="K29" s="6"/>
      <c r="L29" s="6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6"/>
      <c r="G30" s="26"/>
      <c r="H30" s="26"/>
      <c r="I30" s="26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999</v>
      </c>
      <c r="C33" s="11" t="n">
        <f aca="false">B33*100/B38</f>
        <v>60.7968369829684</v>
      </c>
      <c r="D33" s="6"/>
      <c r="E33" s="6"/>
      <c r="F33" s="12" t="s">
        <v>34</v>
      </c>
      <c r="G33" s="12"/>
      <c r="H33" s="10" t="n">
        <v>1</v>
      </c>
      <c r="I33" s="11" t="n">
        <f aca="false">H33*100/H43</f>
        <v>0.0823723228995058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1214</v>
      </c>
      <c r="C34" s="11" t="n">
        <f aca="false">B34*100/B38</f>
        <v>36.9221411192214</v>
      </c>
      <c r="D34" s="6"/>
      <c r="E34" s="6"/>
      <c r="F34" s="12" t="s">
        <v>36</v>
      </c>
      <c r="G34" s="12"/>
      <c r="H34" s="10" t="n">
        <v>31</v>
      </c>
      <c r="I34" s="11" t="n">
        <f aca="false">H34*100/H43</f>
        <v>2.55354200988468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31</v>
      </c>
      <c r="C35" s="11" t="n">
        <f aca="false">B35*100/B38</f>
        <v>0.942822384428224</v>
      </c>
      <c r="D35" s="6"/>
      <c r="E35" s="6"/>
      <c r="F35" s="12" t="s">
        <v>38</v>
      </c>
      <c r="G35" s="12"/>
      <c r="H35" s="10" t="n">
        <v>333</v>
      </c>
      <c r="I35" s="11" t="n">
        <f aca="false">H35*100/H43</f>
        <v>27.4299835255354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0</v>
      </c>
      <c r="C36" s="11" t="n">
        <f aca="false">B36*100/B38</f>
        <v>0</v>
      </c>
      <c r="D36" s="6"/>
      <c r="E36" s="6"/>
      <c r="F36" s="12" t="s">
        <v>40</v>
      </c>
      <c r="G36" s="12"/>
      <c r="H36" s="10" t="n">
        <v>354</v>
      </c>
      <c r="I36" s="11" t="n">
        <f aca="false">H36*100/H43</f>
        <v>29.159802306425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44</v>
      </c>
      <c r="C37" s="11" t="n">
        <f aca="false">B37*100/B38</f>
        <v>1.338199513382</v>
      </c>
      <c r="D37" s="6"/>
      <c r="E37" s="6"/>
      <c r="F37" s="12" t="s">
        <v>42</v>
      </c>
      <c r="G37" s="12"/>
      <c r="H37" s="10" t="n">
        <v>241</v>
      </c>
      <c r="I37" s="11" t="n">
        <f aca="false">H37*100/H43</f>
        <v>19.8517298187809</v>
      </c>
      <c r="J37" s="6"/>
      <c r="K37" s="6"/>
      <c r="L37" s="6"/>
    </row>
    <row r="38" customFormat="false" ht="20.1" hidden="false" customHeight="true" outlineLevel="0" collapsed="false">
      <c r="A38" s="14" t="s">
        <v>14</v>
      </c>
      <c r="B38" s="18" t="n">
        <f aca="false">SUM(B33:B37)</f>
        <v>3288</v>
      </c>
      <c r="C38" s="16" t="n">
        <f aca="false">B38*100/B38</f>
        <v>100</v>
      </c>
      <c r="D38" s="6"/>
      <c r="E38" s="6"/>
      <c r="F38" s="12" t="s">
        <v>43</v>
      </c>
      <c r="G38" s="12"/>
      <c r="H38" s="10" t="n">
        <v>156</v>
      </c>
      <c r="I38" s="11" t="n">
        <f aca="false">H38*100/H43</f>
        <v>12.8500823723229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72</v>
      </c>
      <c r="I39" s="11" t="n">
        <f aca="false">H39*100/H43</f>
        <v>5.93080724876442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7"/>
      <c r="E40" s="6"/>
      <c r="F40" s="12" t="s">
        <v>11</v>
      </c>
      <c r="G40" s="12"/>
      <c r="H40" s="10" t="n">
        <v>13</v>
      </c>
      <c r="I40" s="11" t="n">
        <f aca="false">H40*100/H43</f>
        <v>1.07084019769357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7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13</v>
      </c>
      <c r="I42" s="11" t="n">
        <f aca="false">H42*100/H43</f>
        <v>1.07084019769357</v>
      </c>
      <c r="J42" s="6"/>
      <c r="K42" s="6"/>
      <c r="L42" s="6"/>
    </row>
    <row r="43" customFormat="false" ht="23.1" hidden="false" customHeight="true" outlineLevel="0" collapsed="false">
      <c r="A43" s="28" t="s">
        <v>47</v>
      </c>
      <c r="B43" s="8" t="s">
        <v>5</v>
      </c>
      <c r="C43" s="8" t="s">
        <v>6</v>
      </c>
      <c r="E43" s="6"/>
      <c r="F43" s="29" t="s">
        <v>14</v>
      </c>
      <c r="G43" s="29"/>
      <c r="H43" s="30" t="n">
        <f aca="false">SUM(H33:H42)</f>
        <v>1214</v>
      </c>
      <c r="I43" s="31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2" t="s">
        <v>48</v>
      </c>
      <c r="B44" s="10" t="n">
        <v>3236</v>
      </c>
      <c r="C44" s="11" t="n">
        <f aca="false">B44*100/B50</f>
        <v>98.4184914841849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2" t="s">
        <v>49</v>
      </c>
      <c r="B45" s="10" t="n">
        <v>1</v>
      </c>
      <c r="C45" s="11" t="n">
        <f aca="false">B45*100/B50</f>
        <v>0.0304136253041363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2" t="s">
        <v>50</v>
      </c>
      <c r="B46" s="10" t="n">
        <v>1</v>
      </c>
      <c r="C46" s="11" t="n">
        <f aca="false">B46*100/B50</f>
        <v>0.0304136253041363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2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2" t="s">
        <v>39</v>
      </c>
      <c r="B48" s="10" t="n">
        <v>2</v>
      </c>
      <c r="C48" s="11" t="n">
        <f aca="false">B48*100/B50</f>
        <v>0.0608272506082725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2" t="s">
        <v>41</v>
      </c>
      <c r="B49" s="10" t="n">
        <v>48</v>
      </c>
      <c r="C49" s="11" t="n">
        <f aca="false">B49*100/B50</f>
        <v>1.45985401459854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3" t="s">
        <v>14</v>
      </c>
      <c r="B50" s="18" t="n">
        <f aca="false">SUM(B44:B49)</f>
        <v>3288</v>
      </c>
      <c r="C50" s="16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4" t="n">
        <f aca="false">SUM(C56:G56)</f>
        <v>357</v>
      </c>
      <c r="C56" s="10" t="n">
        <v>7</v>
      </c>
      <c r="D56" s="10" t="n">
        <v>187</v>
      </c>
      <c r="E56" s="10" t="n">
        <v>153</v>
      </c>
      <c r="F56" s="10" t="n">
        <v>0</v>
      </c>
      <c r="G56" s="10" t="n">
        <v>1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4" t="n">
        <f aca="false">SUM(C57:G57)</f>
        <v>2279</v>
      </c>
      <c r="C57" s="10" t="n">
        <v>1</v>
      </c>
      <c r="D57" s="10" t="n">
        <v>78</v>
      </c>
      <c r="E57" s="10" t="n">
        <v>2160</v>
      </c>
      <c r="F57" s="10" t="n">
        <v>0</v>
      </c>
      <c r="G57" s="10" t="n">
        <v>4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4" t="n">
        <f aca="false">SUM(C58:G58)</f>
        <v>521</v>
      </c>
      <c r="C58" s="10" t="n">
        <v>0</v>
      </c>
      <c r="D58" s="10" t="n">
        <v>4</v>
      </c>
      <c r="E58" s="10" t="n">
        <v>511</v>
      </c>
      <c r="F58" s="10" t="n">
        <v>0</v>
      </c>
      <c r="G58" s="10" t="n">
        <v>6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4" t="n">
        <f aca="false">SUM(C59:G59)</f>
        <v>110</v>
      </c>
      <c r="C59" s="10" t="n">
        <v>0</v>
      </c>
      <c r="D59" s="10" t="n">
        <v>3</v>
      </c>
      <c r="E59" s="10" t="n">
        <v>105</v>
      </c>
      <c r="F59" s="10" t="n">
        <v>0</v>
      </c>
      <c r="G59" s="10" t="n">
        <v>2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4" t="n">
        <f aca="false">SUM(C60:G60)</f>
        <v>21</v>
      </c>
      <c r="C60" s="10" t="n">
        <v>0</v>
      </c>
      <c r="D60" s="10" t="n">
        <v>1</v>
      </c>
      <c r="E60" s="10" t="n">
        <v>15</v>
      </c>
      <c r="F60" s="10" t="n">
        <v>0</v>
      </c>
      <c r="G60" s="10" t="n">
        <v>5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9" t="s">
        <v>14</v>
      </c>
      <c r="B61" s="35" t="n">
        <f aca="false">SUM(B56:B60)</f>
        <v>3288</v>
      </c>
      <c r="C61" s="36" t="n">
        <f aca="false">SUM(C56:C60)</f>
        <v>8</v>
      </c>
      <c r="D61" s="36" t="n">
        <f aca="false">SUM(D56:D60)</f>
        <v>273</v>
      </c>
      <c r="E61" s="36" t="n">
        <f aca="false">SUM(E56:E60)</f>
        <v>2944</v>
      </c>
      <c r="F61" s="36" t="n">
        <f aca="false">SUM(F56:F60)</f>
        <v>0</v>
      </c>
      <c r="G61" s="36" t="n">
        <f aca="false">SUM(G56:G60)</f>
        <v>63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9" t="s">
        <v>6</v>
      </c>
      <c r="B62" s="37" t="n">
        <f aca="false">B61*100/$B$61</f>
        <v>100</v>
      </c>
      <c r="C62" s="37" t="n">
        <f aca="false">C61*100/$B$61</f>
        <v>0.24330900243309</v>
      </c>
      <c r="D62" s="37" t="n">
        <f aca="false">D61*100/$B$61</f>
        <v>8.3029197080292</v>
      </c>
      <c r="E62" s="37" t="n">
        <f aca="false">E61*100/$B$61</f>
        <v>89.5377128953771</v>
      </c>
      <c r="F62" s="37" t="n">
        <f aca="false">F61*100/$B$61</f>
        <v>0</v>
      </c>
      <c r="G62" s="37" t="n">
        <f aca="false">G61*100/8341</f>
        <v>0.755305119290253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6" t="s">
        <v>58</v>
      </c>
      <c r="B64" s="26"/>
      <c r="C64" s="26"/>
      <c r="D64" s="26"/>
      <c r="E64" s="26"/>
      <c r="F64" s="26"/>
      <c r="G64" s="2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6"/>
      <c r="B65" s="26"/>
      <c r="C65" s="26"/>
      <c r="D65" s="26"/>
      <c r="E65" s="26"/>
      <c r="F65" s="26"/>
      <c r="G65" s="26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8" t="n">
        <f aca="false">SUM(C68:G68)</f>
        <v>357</v>
      </c>
      <c r="C68" s="10" t="n">
        <v>265</v>
      </c>
      <c r="D68" s="10" t="n">
        <v>49</v>
      </c>
      <c r="E68" s="10" t="n">
        <v>8</v>
      </c>
      <c r="F68" s="10" t="n">
        <v>16</v>
      </c>
      <c r="G68" s="10" t="n">
        <v>19</v>
      </c>
    </row>
    <row r="69" customFormat="false" ht="23.1" hidden="false" customHeight="true" outlineLevel="0" collapsed="false">
      <c r="A69" s="9" t="s">
        <v>64</v>
      </c>
      <c r="B69" s="38" t="n">
        <f aca="false">SUM(C69:G69)</f>
        <v>2279</v>
      </c>
      <c r="C69" s="10" t="n">
        <v>1735</v>
      </c>
      <c r="D69" s="10" t="n">
        <v>351</v>
      </c>
      <c r="E69" s="10" t="n">
        <v>69</v>
      </c>
      <c r="F69" s="10" t="n">
        <v>61</v>
      </c>
      <c r="G69" s="10" t="n">
        <v>63</v>
      </c>
    </row>
    <row r="70" customFormat="false" ht="23.1" hidden="false" customHeight="true" outlineLevel="0" collapsed="false">
      <c r="A70" s="9" t="s">
        <v>65</v>
      </c>
      <c r="B70" s="38" t="n">
        <f aca="false">SUM(C70:G70)</f>
        <v>521</v>
      </c>
      <c r="C70" s="10" t="n">
        <v>409</v>
      </c>
      <c r="D70" s="10" t="n">
        <v>75</v>
      </c>
      <c r="E70" s="10" t="n">
        <v>5</v>
      </c>
      <c r="F70" s="10" t="n">
        <v>14</v>
      </c>
      <c r="G70" s="10" t="n">
        <v>18</v>
      </c>
    </row>
    <row r="71" customFormat="false" ht="23.1" hidden="false" customHeight="true" outlineLevel="0" collapsed="false">
      <c r="A71" s="9" t="s">
        <v>66</v>
      </c>
      <c r="B71" s="38" t="n">
        <f aca="false">SUM(C71:G71)</f>
        <v>110</v>
      </c>
      <c r="C71" s="10" t="n">
        <v>88</v>
      </c>
      <c r="D71" s="10" t="n">
        <v>11</v>
      </c>
      <c r="E71" s="10" t="n">
        <v>4</v>
      </c>
      <c r="F71" s="10" t="n">
        <v>3</v>
      </c>
      <c r="G71" s="10" t="n">
        <v>4</v>
      </c>
    </row>
    <row r="72" customFormat="false" ht="23.1" hidden="false" customHeight="true" outlineLevel="0" collapsed="false">
      <c r="A72" s="9" t="s">
        <v>16</v>
      </c>
      <c r="B72" s="38" t="n">
        <f aca="false">SUM(C72:G72)</f>
        <v>21</v>
      </c>
      <c r="C72" s="10" t="n">
        <v>14</v>
      </c>
      <c r="D72" s="10" t="n">
        <v>4</v>
      </c>
      <c r="E72" s="10" t="n">
        <v>0</v>
      </c>
      <c r="F72" s="10" t="n">
        <v>0</v>
      </c>
      <c r="G72" s="10" t="n">
        <v>3</v>
      </c>
    </row>
    <row r="73" customFormat="false" ht="23.1" hidden="false" customHeight="true" outlineLevel="0" collapsed="false">
      <c r="A73" s="19" t="s">
        <v>14</v>
      </c>
      <c r="B73" s="39" t="n">
        <f aca="false">SUM(C73:G73)</f>
        <v>3288</v>
      </c>
      <c r="C73" s="40" t="n">
        <f aca="false">SUM(C68:C72)</f>
        <v>2511</v>
      </c>
      <c r="D73" s="40" t="n">
        <f aca="false">SUM(D68:D72)</f>
        <v>490</v>
      </c>
      <c r="E73" s="40" t="n">
        <f aca="false">SUM(E68:E72)</f>
        <v>86</v>
      </c>
      <c r="F73" s="40" t="n">
        <f aca="false">SUM(F68:F72)</f>
        <v>94</v>
      </c>
      <c r="G73" s="40" t="n">
        <f aca="false">SUM(G68:G72)</f>
        <v>107</v>
      </c>
    </row>
    <row r="74" customFormat="false" ht="23.1" hidden="false" customHeight="true" outlineLevel="0" collapsed="false">
      <c r="A74" s="41" t="s">
        <v>6</v>
      </c>
      <c r="B74" s="37" t="n">
        <f aca="false">B73*100/$B$73</f>
        <v>100</v>
      </c>
      <c r="C74" s="37" t="n">
        <f aca="false">C73*100/$B$73</f>
        <v>76.3686131386861</v>
      </c>
      <c r="D74" s="37" t="n">
        <f aca="false">D73*100/$B$73</f>
        <v>14.9026763990268</v>
      </c>
      <c r="E74" s="37" t="n">
        <f aca="false">E73*100/$B$73</f>
        <v>2.61557177615572</v>
      </c>
      <c r="F74" s="37" t="n">
        <f aca="false">F73*100/$B$73</f>
        <v>2.85888077858881</v>
      </c>
      <c r="G74" s="37" t="n">
        <f aca="false">G73*100/$B$73</f>
        <v>3.25425790754258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2" t="n">
        <f aca="false">SUM(C79:L79)</f>
        <v>187</v>
      </c>
      <c r="C79" s="10" t="n">
        <v>1</v>
      </c>
      <c r="D79" s="10" t="n">
        <v>52</v>
      </c>
      <c r="E79" s="10" t="n">
        <v>57</v>
      </c>
      <c r="F79" s="10" t="n">
        <v>33</v>
      </c>
      <c r="G79" s="10" t="n">
        <v>24</v>
      </c>
      <c r="H79" s="10" t="n">
        <v>11</v>
      </c>
      <c r="I79" s="10" t="n">
        <v>7</v>
      </c>
      <c r="J79" s="10" t="n">
        <v>0</v>
      </c>
      <c r="K79" s="10" t="n">
        <v>0</v>
      </c>
      <c r="L79" s="10" t="n">
        <v>2</v>
      </c>
    </row>
    <row r="80" customFormat="false" ht="23.1" hidden="false" customHeight="true" outlineLevel="0" collapsed="false">
      <c r="A80" s="9" t="s">
        <v>70</v>
      </c>
      <c r="B80" s="42" t="n">
        <f aca="false">SUM(C80:L80)</f>
        <v>2991</v>
      </c>
      <c r="C80" s="10" t="n">
        <v>24</v>
      </c>
      <c r="D80" s="10" t="n">
        <v>771</v>
      </c>
      <c r="E80" s="10" t="n">
        <v>927</v>
      </c>
      <c r="F80" s="10" t="n">
        <v>656</v>
      </c>
      <c r="G80" s="10" t="n">
        <v>361</v>
      </c>
      <c r="H80" s="10" t="n">
        <v>173</v>
      </c>
      <c r="I80" s="10" t="n">
        <v>45</v>
      </c>
      <c r="J80" s="10" t="n">
        <v>4</v>
      </c>
      <c r="K80" s="10" t="n">
        <v>0</v>
      </c>
      <c r="L80" s="10" t="n">
        <v>30</v>
      </c>
    </row>
    <row r="81" customFormat="false" ht="23.1" hidden="false" customHeight="true" outlineLevel="0" collapsed="false">
      <c r="A81" s="9" t="s">
        <v>71</v>
      </c>
      <c r="B81" s="42" t="n">
        <f aca="false">SUM(C81:L81)</f>
        <v>110</v>
      </c>
      <c r="C81" s="10" t="n">
        <v>4</v>
      </c>
      <c r="D81" s="10" t="n">
        <v>25</v>
      </c>
      <c r="E81" s="10" t="n">
        <v>33</v>
      </c>
      <c r="F81" s="10" t="n">
        <v>19</v>
      </c>
      <c r="G81" s="10" t="n">
        <v>16</v>
      </c>
      <c r="H81" s="10" t="n">
        <v>10</v>
      </c>
      <c r="I81" s="10" t="n">
        <v>1</v>
      </c>
      <c r="J81" s="10" t="n">
        <v>0</v>
      </c>
      <c r="K81" s="10" t="n">
        <v>0</v>
      </c>
      <c r="L81" s="10" t="n">
        <v>2</v>
      </c>
    </row>
    <row r="82" customFormat="false" ht="23.1" hidden="false" customHeight="true" outlineLevel="0" collapsed="false">
      <c r="A82" s="19" t="s">
        <v>14</v>
      </c>
      <c r="B82" s="15" t="n">
        <f aca="false">SUM(B79:B81)</f>
        <v>3288</v>
      </c>
      <c r="C82" s="40" t="n">
        <f aca="false">SUM(C79:C81)</f>
        <v>29</v>
      </c>
      <c r="D82" s="40" t="n">
        <f aca="false">SUM(D79:D81)</f>
        <v>848</v>
      </c>
      <c r="E82" s="40" t="n">
        <f aca="false">SUM(E79:E81)</f>
        <v>1017</v>
      </c>
      <c r="F82" s="40" t="n">
        <f aca="false">SUM(F79:F81)</f>
        <v>708</v>
      </c>
      <c r="G82" s="40" t="n">
        <f aca="false">SUM(G79:G81)</f>
        <v>401</v>
      </c>
      <c r="H82" s="40" t="n">
        <f aca="false">SUM(H79:H81)</f>
        <v>194</v>
      </c>
      <c r="I82" s="40" t="n">
        <f aca="false">SUM(I79:I81)</f>
        <v>53</v>
      </c>
      <c r="J82" s="40" t="n">
        <f aca="false">SUM(J79:J81)</f>
        <v>4</v>
      </c>
      <c r="K82" s="40" t="n">
        <f aca="false">SUM(K79:K81)</f>
        <v>0</v>
      </c>
      <c r="L82" s="40" t="n">
        <f aca="false">SUM(L79:L81)</f>
        <v>34</v>
      </c>
    </row>
    <row r="83" customFormat="false" ht="23.1" hidden="false" customHeight="true" outlineLevel="0" collapsed="false">
      <c r="A83" s="41" t="s">
        <v>6</v>
      </c>
      <c r="B83" s="37" t="n">
        <f aca="false">B82*100/$B$82</f>
        <v>100</v>
      </c>
      <c r="C83" s="37" t="n">
        <f aca="false">C82*100/$B$82</f>
        <v>0.881995133819951</v>
      </c>
      <c r="D83" s="37" t="n">
        <f aca="false">D82*100/$B$82</f>
        <v>25.7907542579075</v>
      </c>
      <c r="E83" s="37" t="n">
        <f aca="false">E82*100/$B$82</f>
        <v>30.9306569343066</v>
      </c>
      <c r="F83" s="37" t="n">
        <f aca="false">F82*100/$B$82</f>
        <v>21.5328467153285</v>
      </c>
      <c r="G83" s="37" t="n">
        <f aca="false">G82*100/$B$82</f>
        <v>12.1958637469586</v>
      </c>
      <c r="H83" s="37" t="n">
        <f aca="false">H82*100/$B$82</f>
        <v>5.90024330900243</v>
      </c>
      <c r="I83" s="37" t="n">
        <f aca="false">I82*100/$B$82</f>
        <v>1.61192214111922</v>
      </c>
      <c r="J83" s="37" t="n">
        <f aca="false">J82*100/$B$82</f>
        <v>0.121654501216545</v>
      </c>
      <c r="K83" s="37" t="n">
        <f aca="false">K82*100/$B$82</f>
        <v>0</v>
      </c>
      <c r="L83" s="37" t="n">
        <f aca="false">L82*100/$B$82</f>
        <v>1.03406326034063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3" t="s">
        <v>72</v>
      </c>
      <c r="B85" s="43"/>
      <c r="C85" s="43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4" t="s">
        <v>74</v>
      </c>
      <c r="B88" s="44"/>
      <c r="C88" s="10" t="n">
        <v>2514</v>
      </c>
      <c r="D88" s="11" t="n">
        <f aca="false">C88*100/C97</f>
        <v>76.4598540145985</v>
      </c>
    </row>
    <row r="89" customFormat="false" ht="23.1" hidden="false" customHeight="true" outlineLevel="0" collapsed="false">
      <c r="A89" s="44" t="s">
        <v>75</v>
      </c>
      <c r="B89" s="44"/>
      <c r="C89" s="10" t="n">
        <v>28</v>
      </c>
      <c r="D89" s="11" t="n">
        <f aca="false">C89*100/C97</f>
        <v>0.851581508515815</v>
      </c>
    </row>
    <row r="90" customFormat="false" ht="23.1" hidden="false" customHeight="true" outlineLevel="0" collapsed="false">
      <c r="A90" s="44" t="s">
        <v>76</v>
      </c>
      <c r="B90" s="44"/>
      <c r="C90" s="10" t="n">
        <v>6</v>
      </c>
      <c r="D90" s="11" t="n">
        <f aca="false">C90*100/C97</f>
        <v>0.182481751824818</v>
      </c>
    </row>
    <row r="91" customFormat="false" ht="23.1" hidden="false" customHeight="true" outlineLevel="0" collapsed="false">
      <c r="A91" s="44" t="s">
        <v>77</v>
      </c>
      <c r="B91" s="44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4" t="s">
        <v>78</v>
      </c>
      <c r="B92" s="44"/>
      <c r="C92" s="10" t="n">
        <v>2</v>
      </c>
      <c r="D92" s="11" t="n">
        <f aca="false">C92*100/C97</f>
        <v>0.0608272506082725</v>
      </c>
    </row>
    <row r="93" customFormat="false" ht="23.1" hidden="false" customHeight="true" outlineLevel="0" collapsed="false">
      <c r="A93" s="44" t="s">
        <v>79</v>
      </c>
      <c r="B93" s="44"/>
      <c r="C93" s="10" t="n">
        <v>1</v>
      </c>
      <c r="D93" s="11" t="n">
        <f aca="false">C93*100/C97</f>
        <v>0.0304136253041363</v>
      </c>
    </row>
    <row r="94" customFormat="false" ht="23.1" hidden="false" customHeight="true" outlineLevel="0" collapsed="false">
      <c r="A94" s="44" t="s">
        <v>80</v>
      </c>
      <c r="B94" s="44"/>
      <c r="C94" s="10" t="n">
        <v>568</v>
      </c>
      <c r="D94" s="11" t="n">
        <f aca="false">C94*100/C97</f>
        <v>17.2749391727494</v>
      </c>
    </row>
    <row r="95" customFormat="false" ht="23.1" hidden="false" customHeight="true" outlineLevel="0" collapsed="false">
      <c r="A95" s="44" t="s">
        <v>81</v>
      </c>
      <c r="B95" s="44"/>
      <c r="C95" s="10" t="n">
        <v>4</v>
      </c>
      <c r="D95" s="11" t="n">
        <f aca="false">C95*100/C97</f>
        <v>0.121654501216545</v>
      </c>
    </row>
    <row r="96" customFormat="false" ht="23.1" hidden="false" customHeight="true" outlineLevel="0" collapsed="false">
      <c r="A96" s="44" t="s">
        <v>82</v>
      </c>
      <c r="B96" s="44"/>
      <c r="C96" s="10" t="n">
        <v>165</v>
      </c>
      <c r="D96" s="11" t="n">
        <f aca="false">C96*100/C97</f>
        <v>5.01824817518248</v>
      </c>
      <c r="G96" s="45" t="s">
        <v>83</v>
      </c>
    </row>
    <row r="97" customFormat="false" ht="23.1" hidden="false" customHeight="true" outlineLevel="0" collapsed="false">
      <c r="A97" s="46" t="s">
        <v>14</v>
      </c>
      <c r="B97" s="46"/>
      <c r="C97" s="18" t="n">
        <f aca="false">SUM(C88:C96)</f>
        <v>3288</v>
      </c>
      <c r="D97" s="16" t="n">
        <f aca="false">C97*100/C97</f>
        <v>100</v>
      </c>
      <c r="G97" s="45" t="s">
        <v>84</v>
      </c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6.75" hidden="false" customHeight="true" outlineLevel="0" collapsed="false"/>
    <row r="100" customFormat="false" ht="12.75" hidden="false" customHeight="false" outlineLevel="0" collapsed="false">
      <c r="B100" s="47"/>
    </row>
    <row r="101" customFormat="false" ht="12.75" hidden="false" customHeight="false" outlineLevel="0" collapsed="false">
      <c r="B101" s="47"/>
    </row>
  </sheetData>
  <mergeCells count="52">
    <mergeCell ref="A2:L2"/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9.56"/>
    <col collapsed="false" customWidth="true" hidden="false" outlineLevel="0" max="8" min="2" style="163" width="11.13"/>
    <col collapsed="false" customWidth="true" hidden="false" outlineLevel="0" max="9" min="9" style="163" width="12.42"/>
    <col collapsed="false" customWidth="true" hidden="false" outlineLevel="0" max="10" min="10" style="163" width="8.56"/>
    <col collapsed="false" customWidth="true" hidden="false" outlineLevel="0" max="11" min="11" style="163" width="9.14"/>
    <col collapsed="false" customWidth="true" hidden="false" outlineLevel="0" max="12" min="12" style="163" width="8.56"/>
    <col collapsed="false" customWidth="false" hidden="false" outlineLevel="0" max="257" min="13" style="163" width="11.42"/>
  </cols>
  <sheetData>
    <row r="3" customFormat="false" ht="30" hidden="false" customHeight="true" outlineLevel="0" collapsed="false">
      <c r="A3" s="164" t="s">
        <v>28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8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8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23.1" hidden="false" customHeight="true" outlineLevel="0" collapsed="false">
      <c r="A6" s="167" t="s">
        <v>3</v>
      </c>
      <c r="B6" s="167"/>
      <c r="C6" s="167"/>
      <c r="D6" s="168"/>
      <c r="F6" s="167" t="s">
        <v>4</v>
      </c>
      <c r="G6" s="167"/>
      <c r="H6" s="167"/>
      <c r="I6" s="167"/>
      <c r="J6" s="168"/>
      <c r="K6" s="168"/>
      <c r="L6" s="168"/>
    </row>
    <row r="7" customFormat="false" ht="15" hidden="false" customHeight="true" outlineLevel="0" collapsed="false">
      <c r="A7" s="169"/>
      <c r="B7" s="169"/>
      <c r="C7" s="169"/>
      <c r="D7" s="168"/>
      <c r="F7" s="168"/>
      <c r="G7" s="168"/>
      <c r="H7" s="168"/>
      <c r="I7" s="168"/>
      <c r="J7" s="168"/>
      <c r="K7" s="168"/>
      <c r="L7" s="168"/>
    </row>
    <row r="8" customFormat="false" ht="23.1" hidden="false" customHeight="true" outlineLevel="0" collapsed="false">
      <c r="A8" s="230" t="s">
        <v>3</v>
      </c>
      <c r="B8" s="231" t="s">
        <v>5</v>
      </c>
      <c r="C8" s="230" t="s">
        <v>6</v>
      </c>
      <c r="D8" s="168"/>
      <c r="F8" s="230" t="s">
        <v>7</v>
      </c>
      <c r="G8" s="230"/>
      <c r="H8" s="231" t="s">
        <v>5</v>
      </c>
      <c r="I8" s="230" t="s">
        <v>6</v>
      </c>
      <c r="J8" s="168"/>
      <c r="K8" s="168"/>
      <c r="L8" s="168"/>
    </row>
    <row r="9" customFormat="false" ht="23.1" hidden="false" customHeight="true" outlineLevel="0" collapsed="false">
      <c r="A9" s="172" t="s">
        <v>8</v>
      </c>
      <c r="B9" s="173" t="n">
        <v>6222</v>
      </c>
      <c r="C9" s="174" t="n">
        <f aca="false">B9*100/B12</f>
        <v>51.6777408637874</v>
      </c>
      <c r="D9" s="168"/>
      <c r="F9" s="175" t="s">
        <v>9</v>
      </c>
      <c r="G9" s="175"/>
      <c r="H9" s="173" t="n">
        <v>574</v>
      </c>
      <c r="I9" s="174" t="n">
        <f aca="false">H9*100/H14</f>
        <v>4.76744186046512</v>
      </c>
      <c r="J9" s="168"/>
      <c r="K9" s="168"/>
      <c r="L9" s="168"/>
    </row>
    <row r="10" customFormat="false" ht="23.1" hidden="false" customHeight="true" outlineLevel="0" collapsed="false">
      <c r="A10" s="172" t="s">
        <v>10</v>
      </c>
      <c r="B10" s="173" t="n">
        <v>5818</v>
      </c>
      <c r="C10" s="174" t="n">
        <f aca="false">B10*100/B12</f>
        <v>48.3222591362126</v>
      </c>
      <c r="D10" s="168"/>
      <c r="F10" s="175" t="s">
        <v>11</v>
      </c>
      <c r="G10" s="175"/>
      <c r="H10" s="173" t="n">
        <v>4573</v>
      </c>
      <c r="I10" s="174" t="n">
        <f aca="false">H10*100/H14</f>
        <v>37.9817275747508</v>
      </c>
      <c r="J10" s="168"/>
      <c r="K10" s="168"/>
      <c r="L10" s="168"/>
    </row>
    <row r="11" customFormat="false" ht="23.1" hidden="false" customHeight="true" outlineLevel="0" collapsed="false">
      <c r="A11" s="172" t="s">
        <v>12</v>
      </c>
      <c r="B11" s="173" t="n">
        <v>0</v>
      </c>
      <c r="C11" s="174" t="n">
        <f aca="false">B11*100/B12</f>
        <v>0</v>
      </c>
      <c r="D11" s="168"/>
      <c r="F11" s="175" t="s">
        <v>13</v>
      </c>
      <c r="G11" s="175"/>
      <c r="H11" s="173" t="n">
        <v>6737</v>
      </c>
      <c r="I11" s="174" t="n">
        <f aca="false">H11*100/H14</f>
        <v>55.9551495016611</v>
      </c>
      <c r="J11" s="168"/>
      <c r="K11" s="168"/>
      <c r="L11" s="168"/>
    </row>
    <row r="12" customFormat="false" ht="23.1" hidden="false" customHeight="true" outlineLevel="0" collapsed="false">
      <c r="A12" s="176" t="s">
        <v>14</v>
      </c>
      <c r="B12" s="177" t="n">
        <f aca="false">SUM(B9:B11)</f>
        <v>12040</v>
      </c>
      <c r="C12" s="178" t="n">
        <f aca="false">B12*100/B12</f>
        <v>100</v>
      </c>
      <c r="D12" s="168"/>
      <c r="F12" s="175" t="s">
        <v>15</v>
      </c>
      <c r="G12" s="175"/>
      <c r="H12" s="173" t="n">
        <v>156</v>
      </c>
      <c r="I12" s="174" t="n">
        <f aca="false">H12*100/H14</f>
        <v>1.29568106312292</v>
      </c>
      <c r="J12" s="168"/>
      <c r="K12" s="168"/>
      <c r="L12" s="168"/>
    </row>
    <row r="13" customFormat="false" ht="23.1" hidden="false" customHeight="true" outlineLevel="0" collapsed="false">
      <c r="A13" s="168"/>
      <c r="B13" s="232"/>
      <c r="C13" s="168"/>
      <c r="D13" s="168"/>
      <c r="F13" s="175" t="s">
        <v>16</v>
      </c>
      <c r="G13" s="175"/>
      <c r="H13" s="173" t="n">
        <v>0</v>
      </c>
      <c r="I13" s="174" t="n">
        <f aca="false">H13*100/H14</f>
        <v>0</v>
      </c>
      <c r="J13" s="168"/>
      <c r="K13" s="168"/>
      <c r="L13" s="168"/>
    </row>
    <row r="14" customFormat="false" ht="23.1" hidden="false" customHeight="true" outlineLevel="0" collapsed="false">
      <c r="D14" s="168"/>
      <c r="F14" s="179" t="s">
        <v>14</v>
      </c>
      <c r="G14" s="179"/>
      <c r="H14" s="177" t="n">
        <f aca="false">SUM(H9:H13)</f>
        <v>12040</v>
      </c>
      <c r="I14" s="178" t="n">
        <f aca="false">H14*100/H14</f>
        <v>100</v>
      </c>
      <c r="J14" s="168"/>
      <c r="K14" s="168"/>
      <c r="L14" s="168"/>
    </row>
    <row r="15" customFormat="false" ht="23.1" hidden="false" customHeight="true" outlineLevel="0" collapsed="false">
      <c r="D15" s="168"/>
      <c r="E15" s="168"/>
      <c r="F15" s="168"/>
      <c r="G15" s="168"/>
      <c r="H15" s="168"/>
      <c r="I15" s="168"/>
      <c r="J15" s="168"/>
      <c r="K15" s="168"/>
      <c r="L15" s="168"/>
    </row>
    <row r="16" customFormat="false" ht="23.1" hidden="false" customHeight="true" outlineLevel="0" collapsed="false">
      <c r="A16" s="167" t="s">
        <v>17</v>
      </c>
      <c r="B16" s="167"/>
      <c r="C16" s="167"/>
      <c r="D16" s="168"/>
      <c r="E16" s="168"/>
      <c r="F16" s="167" t="s">
        <v>18</v>
      </c>
      <c r="G16" s="167"/>
      <c r="H16" s="167"/>
      <c r="I16" s="167"/>
      <c r="J16" s="168"/>
      <c r="K16" s="168"/>
      <c r="L16" s="168"/>
    </row>
    <row r="17" customFormat="false" ht="1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</row>
    <row r="18" customFormat="false" ht="23.1" hidden="false" customHeight="true" outlineLevel="0" collapsed="false">
      <c r="A18" s="230" t="s">
        <v>19</v>
      </c>
      <c r="B18" s="231" t="s">
        <v>5</v>
      </c>
      <c r="C18" s="230" t="s">
        <v>6</v>
      </c>
      <c r="D18" s="168"/>
      <c r="E18" s="168"/>
      <c r="F18" s="230" t="s">
        <v>20</v>
      </c>
      <c r="G18" s="230"/>
      <c r="H18" s="231" t="s">
        <v>5</v>
      </c>
      <c r="I18" s="230" t="s">
        <v>6</v>
      </c>
      <c r="J18" s="168"/>
      <c r="K18" s="168"/>
      <c r="L18" s="168"/>
    </row>
    <row r="19" customFormat="false" ht="23.1" hidden="false" customHeight="true" outlineLevel="0" collapsed="false">
      <c r="A19" s="172" t="s">
        <v>21</v>
      </c>
      <c r="B19" s="173" t="n">
        <v>1519</v>
      </c>
      <c r="C19" s="174" t="n">
        <f aca="false">B19*100/B24</f>
        <v>12.6162790697674</v>
      </c>
      <c r="D19" s="168"/>
      <c r="E19" s="168"/>
      <c r="F19" s="175" t="s">
        <v>22</v>
      </c>
      <c r="G19" s="175"/>
      <c r="H19" s="173" t="n">
        <v>66</v>
      </c>
      <c r="I19" s="174" t="n">
        <f aca="false">H19*100/H24</f>
        <v>0.548172757475083</v>
      </c>
      <c r="J19" s="168"/>
      <c r="K19" s="168"/>
      <c r="L19" s="168"/>
    </row>
    <row r="20" customFormat="false" ht="23.1" hidden="false" customHeight="true" outlineLevel="0" collapsed="false">
      <c r="A20" s="172" t="s">
        <v>23</v>
      </c>
      <c r="B20" s="173" t="n">
        <v>8626</v>
      </c>
      <c r="C20" s="174" t="n">
        <f aca="false">B20*100/B24</f>
        <v>71.6445182724252</v>
      </c>
      <c r="D20" s="168"/>
      <c r="E20" s="168"/>
      <c r="F20" s="175" t="s">
        <v>24</v>
      </c>
      <c r="G20" s="175"/>
      <c r="H20" s="173" t="n">
        <v>1064</v>
      </c>
      <c r="I20" s="174" t="n">
        <f aca="false">H20*100/H24</f>
        <v>8.83720930232558</v>
      </c>
      <c r="J20" s="168"/>
      <c r="K20" s="168"/>
      <c r="L20" s="168"/>
    </row>
    <row r="21" customFormat="false" ht="23.1" hidden="false" customHeight="true" outlineLevel="0" collapsed="false">
      <c r="A21" s="172" t="s">
        <v>25</v>
      </c>
      <c r="B21" s="173" t="n">
        <v>1645</v>
      </c>
      <c r="C21" s="174" t="n">
        <f aca="false">B21*100/B24</f>
        <v>13.6627906976744</v>
      </c>
      <c r="D21" s="168"/>
      <c r="E21" s="168"/>
      <c r="F21" s="175" t="s">
        <v>26</v>
      </c>
      <c r="G21" s="175"/>
      <c r="H21" s="173" t="n">
        <v>10910</v>
      </c>
      <c r="I21" s="174" t="n">
        <f aca="false">H21*100/H24</f>
        <v>90.6146179401993</v>
      </c>
      <c r="J21" s="168"/>
      <c r="K21" s="168"/>
      <c r="L21" s="168"/>
    </row>
    <row r="22" customFormat="false" ht="23.1" hidden="false" customHeight="true" outlineLevel="0" collapsed="false">
      <c r="A22" s="172" t="s">
        <v>27</v>
      </c>
      <c r="B22" s="173" t="n">
        <v>250</v>
      </c>
      <c r="C22" s="174" t="n">
        <f aca="false">B22*100/B24</f>
        <v>2.07641196013289</v>
      </c>
      <c r="D22" s="168"/>
      <c r="E22" s="168"/>
      <c r="F22" s="175" t="s">
        <v>16</v>
      </c>
      <c r="G22" s="175"/>
      <c r="H22" s="173" t="n">
        <v>0</v>
      </c>
      <c r="I22" s="174" t="n">
        <f aca="false">H22*100/H24</f>
        <v>0</v>
      </c>
      <c r="J22" s="168"/>
      <c r="K22" s="168"/>
      <c r="L22" s="168"/>
    </row>
    <row r="23" customFormat="false" ht="23.1" hidden="false" customHeight="true" outlineLevel="0" collapsed="false">
      <c r="A23" s="172" t="s">
        <v>16</v>
      </c>
      <c r="B23" s="173" t="n">
        <v>0</v>
      </c>
      <c r="C23" s="174" t="n">
        <f aca="false">B23*100/B24</f>
        <v>0</v>
      </c>
      <c r="D23" s="168"/>
      <c r="E23" s="168"/>
      <c r="F23" s="175"/>
      <c r="G23" s="175"/>
      <c r="H23" s="173"/>
      <c r="I23" s="174" t="n">
        <f aca="false">H23*100/H24</f>
        <v>0</v>
      </c>
      <c r="J23" s="168"/>
      <c r="K23" s="168"/>
      <c r="L23" s="168"/>
    </row>
    <row r="24" customFormat="false" ht="23.1" hidden="false" customHeight="true" outlineLevel="0" collapsed="false">
      <c r="A24" s="180" t="s">
        <v>14</v>
      </c>
      <c r="B24" s="181" t="n">
        <f aca="false">SUM(B19:B23)</f>
        <v>12040</v>
      </c>
      <c r="C24" s="178" t="n">
        <f aca="false">B24*100/B24</f>
        <v>100</v>
      </c>
      <c r="D24" s="168"/>
      <c r="E24" s="168"/>
      <c r="F24" s="179" t="s">
        <v>14</v>
      </c>
      <c r="G24" s="179"/>
      <c r="H24" s="177" t="n">
        <f aca="false">SUM(H19:H23)</f>
        <v>12040</v>
      </c>
      <c r="I24" s="178" t="n">
        <f aca="false">H24*100/H24</f>
        <v>100</v>
      </c>
      <c r="J24" s="168"/>
      <c r="K24" s="168"/>
      <c r="L24" s="168"/>
    </row>
    <row r="25" customFormat="false" ht="24.75" hidden="false" customHeight="true" outlineLevel="0" collapsed="false">
      <c r="A25" s="182"/>
      <c r="B25" s="183"/>
      <c r="C25" s="184"/>
      <c r="D25" s="168"/>
      <c r="E25" s="168"/>
      <c r="F25" s="185"/>
      <c r="G25" s="185"/>
      <c r="H25" s="185"/>
      <c r="I25" s="186"/>
      <c r="J25" s="168"/>
      <c r="K25" s="168"/>
      <c r="L25" s="168"/>
    </row>
    <row r="26" customFormat="false" ht="21.75" hidden="false" customHeight="true" outlineLevel="0" collapsed="false">
      <c r="A26" s="182"/>
      <c r="B26" s="183"/>
      <c r="C26" s="184"/>
      <c r="D26" s="168"/>
      <c r="E26" s="168"/>
      <c r="F26" s="185"/>
      <c r="G26" s="185"/>
      <c r="H26" s="185"/>
      <c r="I26" s="186"/>
      <c r="J26" s="168"/>
      <c r="K26" s="168"/>
      <c r="L26" s="168"/>
    </row>
    <row r="27" customFormat="false" ht="21" hidden="false" customHeight="true" outlineLevel="0" collapsed="false">
      <c r="D27" s="168"/>
      <c r="E27" s="168"/>
      <c r="F27" s="168"/>
      <c r="G27" s="168"/>
      <c r="H27" s="168"/>
      <c r="I27" s="168"/>
      <c r="J27" s="168"/>
      <c r="K27" s="168"/>
      <c r="L27" s="168"/>
    </row>
    <row r="28" customFormat="false" ht="20.1" hidden="false" customHeight="true" outlineLevel="0" collapsed="false">
      <c r="A28" s="187" t="s">
        <v>29</v>
      </c>
      <c r="B28" s="187"/>
      <c r="C28" s="187"/>
      <c r="D28" s="188"/>
      <c r="E28" s="188"/>
      <c r="F28" s="187" t="s">
        <v>30</v>
      </c>
      <c r="G28" s="187"/>
      <c r="H28" s="187"/>
      <c r="I28" s="187"/>
      <c r="J28" s="168"/>
      <c r="K28" s="168"/>
      <c r="L28" s="168"/>
    </row>
    <row r="29" customFormat="false" ht="20.1" hidden="false" customHeight="true" outlineLevel="0" collapsed="false">
      <c r="A29" s="187"/>
      <c r="B29" s="187"/>
      <c r="C29" s="187"/>
      <c r="D29" s="188"/>
      <c r="E29" s="188"/>
      <c r="F29" s="187"/>
      <c r="G29" s="187"/>
      <c r="H29" s="187"/>
      <c r="I29" s="187"/>
      <c r="J29" s="168"/>
      <c r="K29" s="168"/>
      <c r="L29" s="168"/>
    </row>
    <row r="30" customFormat="false" ht="1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customFormat="false" ht="23.1" hidden="false" customHeight="true" outlineLevel="0" collapsed="false">
      <c r="A31" s="230" t="s">
        <v>31</v>
      </c>
      <c r="B31" s="231" t="s">
        <v>5</v>
      </c>
      <c r="C31" s="230" t="s">
        <v>6</v>
      </c>
      <c r="D31" s="168"/>
      <c r="E31" s="168"/>
      <c r="F31" s="230" t="s">
        <v>32</v>
      </c>
      <c r="G31" s="230"/>
      <c r="H31" s="231" t="s">
        <v>5</v>
      </c>
      <c r="I31" s="230" t="s">
        <v>6</v>
      </c>
      <c r="J31" s="168"/>
      <c r="K31" s="168"/>
      <c r="L31" s="168"/>
    </row>
    <row r="32" customFormat="false" ht="20.1" hidden="false" customHeight="true" outlineLevel="0" collapsed="false">
      <c r="A32" s="172" t="s">
        <v>250</v>
      </c>
      <c r="B32" s="173" t="n">
        <v>8048</v>
      </c>
      <c r="C32" s="174" t="n">
        <f aca="false">B32*100/B38</f>
        <v>66.843853820598</v>
      </c>
      <c r="D32" s="168"/>
      <c r="E32" s="168"/>
      <c r="F32" s="175" t="s">
        <v>34</v>
      </c>
      <c r="G32" s="175"/>
      <c r="H32" s="173" t="n">
        <v>6</v>
      </c>
      <c r="I32" s="174" t="n">
        <f aca="false">H32*100/H42</f>
        <v>0.15205271160669</v>
      </c>
      <c r="J32" s="168"/>
      <c r="K32" s="168"/>
      <c r="L32" s="168"/>
    </row>
    <row r="33" customFormat="false" ht="20.1" hidden="false" customHeight="true" outlineLevel="0" collapsed="false">
      <c r="A33" s="172" t="s">
        <v>35</v>
      </c>
      <c r="B33" s="173" t="n">
        <v>3926</v>
      </c>
      <c r="C33" s="174" t="n">
        <f aca="false">B33*100/B38</f>
        <v>32.6079734219269</v>
      </c>
      <c r="D33" s="168"/>
      <c r="E33" s="168"/>
      <c r="F33" s="175" t="s">
        <v>36</v>
      </c>
      <c r="G33" s="175"/>
      <c r="H33" s="173" t="n">
        <v>564</v>
      </c>
      <c r="I33" s="174" t="n">
        <f aca="false">H33*100/H42</f>
        <v>14.2929548910289</v>
      </c>
      <c r="J33" s="168"/>
      <c r="K33" s="168"/>
      <c r="L33" s="168"/>
    </row>
    <row r="34" customFormat="false" ht="20.1" hidden="false" customHeight="true" outlineLevel="0" collapsed="false">
      <c r="A34" s="172" t="s">
        <v>282</v>
      </c>
      <c r="B34" s="173" t="n">
        <v>34</v>
      </c>
      <c r="C34" s="174" t="n">
        <f aca="false">B34*100/B38</f>
        <v>0.282392026578073</v>
      </c>
      <c r="D34" s="168"/>
      <c r="E34" s="168"/>
      <c r="F34" s="175" t="s">
        <v>38</v>
      </c>
      <c r="G34" s="175"/>
      <c r="H34" s="173" t="n">
        <v>1270</v>
      </c>
      <c r="I34" s="174" t="n">
        <f aca="false">H34*100/H42</f>
        <v>32.1844906234161</v>
      </c>
      <c r="J34" s="168"/>
      <c r="K34" s="168"/>
      <c r="L34" s="168"/>
    </row>
    <row r="35" customFormat="false" ht="20.1" hidden="false" customHeight="true" outlineLevel="0" collapsed="false">
      <c r="A35" s="172" t="s">
        <v>283</v>
      </c>
      <c r="B35" s="173" t="n">
        <v>26</v>
      </c>
      <c r="C35" s="174" t="n">
        <f aca="false">B35*100/B38</f>
        <v>0.215946843853821</v>
      </c>
      <c r="D35" s="168"/>
      <c r="E35" s="168"/>
      <c r="F35" s="175" t="s">
        <v>40</v>
      </c>
      <c r="G35" s="175"/>
      <c r="H35" s="173" t="n">
        <v>966</v>
      </c>
      <c r="I35" s="174" t="n">
        <f aca="false">H35*100/H42</f>
        <v>24.4804865686771</v>
      </c>
      <c r="J35" s="168"/>
      <c r="K35" s="168"/>
      <c r="L35" s="168"/>
    </row>
    <row r="36" customFormat="false" ht="20.1" hidden="false" customHeight="true" outlineLevel="0" collapsed="false">
      <c r="A36" s="172" t="s">
        <v>39</v>
      </c>
      <c r="B36" s="173" t="n">
        <v>5</v>
      </c>
      <c r="C36" s="174" t="n">
        <f aca="false">B36*100/B38</f>
        <v>0.0415282392026578</v>
      </c>
      <c r="D36" s="168"/>
      <c r="E36" s="168"/>
      <c r="F36" s="175" t="s">
        <v>42</v>
      </c>
      <c r="G36" s="175"/>
      <c r="H36" s="173" t="n">
        <v>608</v>
      </c>
      <c r="I36" s="174" t="n">
        <f aca="false">H36*100/H42</f>
        <v>15.408008109478</v>
      </c>
      <c r="J36" s="168"/>
      <c r="K36" s="168"/>
      <c r="L36" s="168"/>
    </row>
    <row r="37" customFormat="false" ht="20.1" hidden="false" customHeight="true" outlineLevel="0" collapsed="false">
      <c r="A37" s="172" t="s">
        <v>41</v>
      </c>
      <c r="B37" s="173" t="n">
        <v>1</v>
      </c>
      <c r="C37" s="174" t="n">
        <f aca="false">B37*100/B38</f>
        <v>0.00830564784053156</v>
      </c>
      <c r="D37" s="168"/>
      <c r="E37" s="168"/>
      <c r="F37" s="175" t="s">
        <v>43</v>
      </c>
      <c r="G37" s="175"/>
      <c r="H37" s="173" t="n">
        <v>385</v>
      </c>
      <c r="I37" s="174" t="n">
        <f aca="false">H37*100/H42</f>
        <v>9.7567156614293</v>
      </c>
      <c r="J37" s="168"/>
      <c r="K37" s="168"/>
      <c r="L37" s="168"/>
    </row>
    <row r="38" customFormat="false" ht="20.1" hidden="false" customHeight="true" outlineLevel="0" collapsed="false">
      <c r="A38" s="176" t="s">
        <v>14</v>
      </c>
      <c r="B38" s="177" t="n">
        <f aca="false">SUM(B32:B37)</f>
        <v>12040</v>
      </c>
      <c r="C38" s="178" t="n">
        <f aca="false">B38*100/B38</f>
        <v>100</v>
      </c>
      <c r="D38" s="168"/>
      <c r="E38" s="168"/>
      <c r="F38" s="175" t="s">
        <v>44</v>
      </c>
      <c r="G38" s="175"/>
      <c r="H38" s="173" t="n">
        <v>132</v>
      </c>
      <c r="I38" s="174" t="n">
        <f aca="false">H38*100/H42</f>
        <v>3.34515965534719</v>
      </c>
      <c r="J38" s="168"/>
      <c r="K38" s="168"/>
      <c r="L38" s="168"/>
    </row>
    <row r="39" customFormat="false" ht="23.1" hidden="false" customHeight="true" outlineLevel="0" collapsed="false">
      <c r="A39" s="233" t="s">
        <v>45</v>
      </c>
      <c r="B39" s="233"/>
      <c r="C39" s="233"/>
      <c r="D39" s="188"/>
      <c r="E39" s="168"/>
      <c r="F39" s="175" t="s">
        <v>11</v>
      </c>
      <c r="G39" s="175"/>
      <c r="H39" s="173" t="n">
        <v>11</v>
      </c>
      <c r="I39" s="174" t="n">
        <f aca="false">H39*100/H42</f>
        <v>0.278763304612266</v>
      </c>
      <c r="J39" s="168"/>
      <c r="K39" s="168"/>
      <c r="L39" s="168"/>
    </row>
    <row r="40" customFormat="false" ht="23.1" hidden="false" customHeight="true" outlineLevel="0" collapsed="false">
      <c r="A40" s="233"/>
      <c r="B40" s="233"/>
      <c r="C40" s="233"/>
      <c r="D40" s="188"/>
      <c r="E40" s="168"/>
      <c r="F40" s="175" t="s">
        <v>46</v>
      </c>
      <c r="G40" s="175"/>
      <c r="H40" s="173" t="n">
        <v>0</v>
      </c>
      <c r="I40" s="174" t="n">
        <f aca="false">H40*100/H42</f>
        <v>0</v>
      </c>
      <c r="J40" s="168"/>
      <c r="K40" s="168"/>
      <c r="L40" s="168"/>
    </row>
    <row r="41" customFormat="false" ht="23.1" hidden="false" customHeight="true" outlineLevel="0" collapsed="false">
      <c r="A41" s="234" t="s">
        <v>47</v>
      </c>
      <c r="B41" s="235" t="s">
        <v>5</v>
      </c>
      <c r="C41" s="236" t="s">
        <v>6</v>
      </c>
      <c r="E41" s="168"/>
      <c r="F41" s="175" t="s">
        <v>16</v>
      </c>
      <c r="G41" s="175"/>
      <c r="H41" s="173" t="n">
        <v>4</v>
      </c>
      <c r="I41" s="174" t="n">
        <f aca="false">H41*100/H42</f>
        <v>0.10136847440446</v>
      </c>
      <c r="J41" s="168"/>
      <c r="K41" s="168"/>
      <c r="L41" s="168"/>
    </row>
    <row r="42" customFormat="false" ht="23.1" hidden="false" customHeight="true" outlineLevel="0" collapsed="false">
      <c r="A42" s="237" t="s">
        <v>284</v>
      </c>
      <c r="B42" s="238" t="n">
        <v>3608</v>
      </c>
      <c r="C42" s="174" t="n">
        <f aca="false">B42*100/B$79</f>
        <v>30.6854907297159</v>
      </c>
      <c r="E42" s="168"/>
      <c r="F42" s="190" t="s">
        <v>14</v>
      </c>
      <c r="G42" s="190"/>
      <c r="H42" s="177" t="n">
        <f aca="false">SUM(H32:H41)</f>
        <v>3946</v>
      </c>
      <c r="I42" s="191" t="n">
        <f aca="false">H42*100/H42</f>
        <v>100</v>
      </c>
      <c r="J42" s="168"/>
      <c r="K42" s="168"/>
      <c r="L42" s="168"/>
    </row>
    <row r="43" customFormat="false" ht="20.1" hidden="false" customHeight="true" outlineLevel="0" collapsed="false">
      <c r="A43" s="237" t="s">
        <v>285</v>
      </c>
      <c r="B43" s="238" t="n">
        <v>1070</v>
      </c>
      <c r="C43" s="174" t="n">
        <f aca="false">B43*100/B$79</f>
        <v>9.10018710665079</v>
      </c>
      <c r="E43" s="168"/>
      <c r="F43" s="168"/>
      <c r="J43" s="168"/>
      <c r="K43" s="168"/>
      <c r="L43" s="168"/>
    </row>
    <row r="44" customFormat="false" ht="20.1" hidden="false" customHeight="true" outlineLevel="0" collapsed="false">
      <c r="A44" s="237" t="s">
        <v>286</v>
      </c>
      <c r="B44" s="238" t="n">
        <v>2125</v>
      </c>
      <c r="C44" s="174" t="n">
        <f aca="false">B44*100/B$79</f>
        <v>18.0728014968532</v>
      </c>
      <c r="E44" s="168"/>
      <c r="F44" s="168"/>
      <c r="J44" s="168"/>
      <c r="K44" s="168"/>
      <c r="L44" s="168"/>
    </row>
    <row r="45" customFormat="false" ht="20.1" hidden="false" customHeight="true" outlineLevel="0" collapsed="false">
      <c r="A45" s="237" t="s">
        <v>287</v>
      </c>
      <c r="B45" s="238" t="n">
        <v>8</v>
      </c>
      <c r="C45" s="174" t="n">
        <f aca="false">B45*100/B$79</f>
        <v>0.0680387821058003</v>
      </c>
      <c r="E45" s="168"/>
      <c r="F45" s="168"/>
      <c r="J45" s="168"/>
      <c r="K45" s="168"/>
      <c r="L45" s="168"/>
    </row>
    <row r="46" customFormat="false" ht="20.1" hidden="false" customHeight="true" outlineLevel="0" collapsed="false">
      <c r="A46" s="237" t="s">
        <v>288</v>
      </c>
      <c r="B46" s="238" t="n">
        <v>5203</v>
      </c>
      <c r="C46" s="174" t="n">
        <f aca="false">B46*100/B$79</f>
        <v>44.2507229120599</v>
      </c>
      <c r="E46" s="168"/>
      <c r="F46" s="168"/>
      <c r="J46" s="168"/>
      <c r="K46" s="168"/>
      <c r="L46" s="168"/>
    </row>
    <row r="47" customFormat="false" ht="20.1" hidden="false" customHeight="true" outlineLevel="0" collapsed="false">
      <c r="A47" s="237" t="s">
        <v>289</v>
      </c>
      <c r="B47" s="238" t="n">
        <v>1</v>
      </c>
      <c r="C47" s="174" t="n">
        <f aca="false">B47*100/B$79</f>
        <v>0.00850484776322504</v>
      </c>
      <c r="E47" s="168"/>
      <c r="F47" s="168"/>
      <c r="J47" s="168"/>
      <c r="K47" s="168"/>
      <c r="L47" s="168"/>
    </row>
    <row r="48" customFormat="false" ht="20.1" hidden="false" customHeight="true" outlineLevel="0" collapsed="false">
      <c r="A48" s="237" t="s">
        <v>290</v>
      </c>
      <c r="B48" s="238" t="n">
        <v>6</v>
      </c>
      <c r="C48" s="174" t="n">
        <f aca="false">B48*100/B$79</f>
        <v>0.0510290865793502</v>
      </c>
      <c r="D48" s="168"/>
      <c r="E48" s="193"/>
      <c r="F48" s="194"/>
      <c r="J48" s="168"/>
      <c r="K48" s="168"/>
      <c r="L48" s="168"/>
    </row>
    <row r="49" customFormat="false" ht="20.1" hidden="false" customHeight="true" outlineLevel="0" collapsed="false">
      <c r="A49" s="237" t="s">
        <v>291</v>
      </c>
      <c r="B49" s="238" t="n">
        <v>11</v>
      </c>
      <c r="C49" s="174" t="n">
        <f aca="false">B49*100/B$79</f>
        <v>0.0935533253954754</v>
      </c>
      <c r="D49" s="168"/>
      <c r="E49" s="168"/>
      <c r="F49" s="168"/>
      <c r="J49" s="168"/>
      <c r="K49" s="168"/>
      <c r="L49" s="168"/>
    </row>
    <row r="50" customFormat="false" ht="20.25" hidden="false" customHeight="true" outlineLevel="0" collapsed="false">
      <c r="A50" s="237" t="s">
        <v>292</v>
      </c>
      <c r="B50" s="239" t="n">
        <v>8</v>
      </c>
      <c r="C50" s="174" t="n">
        <f aca="false">B50*100/B$79</f>
        <v>0.0680387821058003</v>
      </c>
      <c r="D50" s="168"/>
      <c r="E50" s="168"/>
      <c r="F50" s="168"/>
      <c r="J50" s="168"/>
      <c r="K50" s="168"/>
      <c r="L50" s="168"/>
    </row>
    <row r="51" customFormat="false" ht="19.5" hidden="false" customHeight="true" outlineLevel="0" collapsed="false">
      <c r="A51" s="240" t="s">
        <v>14</v>
      </c>
      <c r="B51" s="177" t="n">
        <f aca="false">SUM(B42:B50)</f>
        <v>12040</v>
      </c>
      <c r="C51" s="178" t="n">
        <f aca="false">B51*100/B51</f>
        <v>100</v>
      </c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26.2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8"/>
      <c r="I52" s="168"/>
      <c r="J52" s="168"/>
      <c r="K52" s="168"/>
      <c r="L52" s="168"/>
    </row>
    <row r="53" customFormat="false" ht="11.2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23.1" hidden="false" customHeight="true" outlineLevel="0" collapsed="false">
      <c r="A54" s="230" t="s">
        <v>19</v>
      </c>
      <c r="B54" s="230" t="s">
        <v>14</v>
      </c>
      <c r="C54" s="231" t="s">
        <v>53</v>
      </c>
      <c r="D54" s="231" t="s">
        <v>54</v>
      </c>
      <c r="E54" s="231" t="s">
        <v>55</v>
      </c>
      <c r="F54" s="231" t="s">
        <v>56</v>
      </c>
      <c r="G54" s="231" t="s">
        <v>57</v>
      </c>
      <c r="H54" s="168"/>
      <c r="I54" s="168"/>
      <c r="J54" s="168"/>
      <c r="K54" s="168"/>
      <c r="L54" s="168"/>
    </row>
    <row r="55" customFormat="false" ht="23.1" hidden="false" customHeight="true" outlineLevel="0" collapsed="false">
      <c r="A55" s="196" t="s">
        <v>21</v>
      </c>
      <c r="B55" s="197" t="n">
        <f aca="false">SUM(C55:G55)</f>
        <v>1519</v>
      </c>
      <c r="C55" s="173" t="n">
        <v>36</v>
      </c>
      <c r="D55" s="173" t="n">
        <v>788</v>
      </c>
      <c r="E55" s="173" t="n">
        <v>695</v>
      </c>
      <c r="F55" s="173" t="n">
        <v>0</v>
      </c>
      <c r="G55" s="173" t="n">
        <v>0</v>
      </c>
      <c r="H55" s="168"/>
      <c r="I55" s="168"/>
      <c r="J55" s="168"/>
      <c r="K55" s="168"/>
      <c r="L55" s="168"/>
    </row>
    <row r="56" customFormat="false" ht="23.1" hidden="false" customHeight="true" outlineLevel="0" collapsed="false">
      <c r="A56" s="196" t="s">
        <v>23</v>
      </c>
      <c r="B56" s="197" t="n">
        <f aca="false">SUM(C56:G56)</f>
        <v>8626</v>
      </c>
      <c r="C56" s="173" t="n">
        <v>2</v>
      </c>
      <c r="D56" s="173" t="n">
        <v>282</v>
      </c>
      <c r="E56" s="173" t="n">
        <v>8342</v>
      </c>
      <c r="F56" s="173" t="n">
        <v>0</v>
      </c>
      <c r="G56" s="173" t="n">
        <v>0</v>
      </c>
      <c r="H56" s="168"/>
      <c r="I56" s="168"/>
      <c r="J56" s="168"/>
      <c r="K56" s="168"/>
      <c r="L56" s="168"/>
    </row>
    <row r="57" customFormat="false" ht="23.1" hidden="false" customHeight="true" outlineLevel="0" collapsed="false">
      <c r="A57" s="196" t="s">
        <v>25</v>
      </c>
      <c r="B57" s="197" t="n">
        <f aca="false">SUM(C57:G57)</f>
        <v>1645</v>
      </c>
      <c r="C57" s="173" t="n">
        <v>0</v>
      </c>
      <c r="D57" s="173" t="n">
        <v>19</v>
      </c>
      <c r="E57" s="173" t="n">
        <v>1626</v>
      </c>
      <c r="F57" s="173" t="n">
        <v>0</v>
      </c>
      <c r="G57" s="173" t="n">
        <v>0</v>
      </c>
      <c r="H57" s="168"/>
      <c r="I57" s="168"/>
      <c r="J57" s="168"/>
      <c r="K57" s="168"/>
      <c r="L57" s="168"/>
    </row>
    <row r="58" customFormat="false" ht="23.1" hidden="false" customHeight="true" outlineLevel="0" collapsed="false">
      <c r="A58" s="196" t="s">
        <v>27</v>
      </c>
      <c r="B58" s="197" t="n">
        <f aca="false">SUM(C58:G58)</f>
        <v>250</v>
      </c>
      <c r="C58" s="173" t="n">
        <v>0</v>
      </c>
      <c r="D58" s="173" t="n">
        <v>3</v>
      </c>
      <c r="E58" s="173" t="n">
        <v>247</v>
      </c>
      <c r="F58" s="173" t="n">
        <v>0</v>
      </c>
      <c r="G58" s="173" t="n">
        <v>0</v>
      </c>
      <c r="H58" s="168"/>
      <c r="I58" s="168"/>
      <c r="J58" s="168"/>
      <c r="K58" s="168"/>
      <c r="L58" s="168"/>
    </row>
    <row r="59" customFormat="false" ht="23.1" hidden="false" customHeight="true" outlineLevel="0" collapsed="false">
      <c r="A59" s="196" t="s">
        <v>16</v>
      </c>
      <c r="B59" s="197" t="n">
        <f aca="false">SUM(C59:G59)</f>
        <v>0</v>
      </c>
      <c r="C59" s="173" t="n">
        <v>0</v>
      </c>
      <c r="D59" s="173" t="n">
        <v>0</v>
      </c>
      <c r="E59" s="173" t="n">
        <v>0</v>
      </c>
      <c r="F59" s="173" t="n">
        <v>0</v>
      </c>
      <c r="G59" s="173" t="n">
        <v>0</v>
      </c>
      <c r="H59" s="168"/>
      <c r="I59" s="168"/>
      <c r="J59" s="168"/>
      <c r="K59" s="168"/>
      <c r="L59" s="168"/>
    </row>
    <row r="60" customFormat="false" ht="23.1" hidden="false" customHeight="true" outlineLevel="0" collapsed="false">
      <c r="A60" s="190" t="s">
        <v>14</v>
      </c>
      <c r="B60" s="198" t="n">
        <f aca="false">SUM(B55:B59)</f>
        <v>12040</v>
      </c>
      <c r="C60" s="199" t="n">
        <f aca="false">SUM(C55:C59)</f>
        <v>38</v>
      </c>
      <c r="D60" s="199" t="n">
        <f aca="false">SUM(D55:D59)</f>
        <v>1092</v>
      </c>
      <c r="E60" s="199" t="n">
        <f aca="false">SUM(E55:E59)</f>
        <v>10910</v>
      </c>
      <c r="F60" s="199" t="n">
        <f aca="false">SUM(F55:F59)</f>
        <v>0</v>
      </c>
      <c r="G60" s="199" t="n">
        <f aca="false">SUM(G55:G59)</f>
        <v>0</v>
      </c>
      <c r="H60" s="168"/>
      <c r="I60" s="168"/>
      <c r="J60" s="168"/>
      <c r="K60" s="168"/>
      <c r="L60" s="168"/>
    </row>
    <row r="61" customFormat="false" ht="23.1" hidden="false" customHeight="true" outlineLevel="0" collapsed="false">
      <c r="A61" s="190" t="s">
        <v>6</v>
      </c>
      <c r="B61" s="200" t="n">
        <f aca="false">SUM(C61:G61)</f>
        <v>144.347200575471</v>
      </c>
      <c r="C61" s="200" t="n">
        <f aca="false">C60*100/8341</f>
        <v>0.455580865603645</v>
      </c>
      <c r="D61" s="200" t="n">
        <f aca="false">D60*100/8341</f>
        <v>13.0919554010311</v>
      </c>
      <c r="E61" s="200" t="n">
        <f aca="false">E60*100/8341</f>
        <v>130.799664308836</v>
      </c>
      <c r="F61" s="200" t="n">
        <f aca="false">F60*100/8341</f>
        <v>0</v>
      </c>
      <c r="G61" s="200" t="n">
        <f aca="false">G60*100/8341</f>
        <v>0</v>
      </c>
      <c r="H61" s="168"/>
      <c r="I61" s="168"/>
      <c r="J61" s="168"/>
      <c r="K61" s="168"/>
      <c r="L61" s="168"/>
    </row>
    <row r="62" customFormat="false" ht="23.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</row>
    <row r="63" customFormat="false" ht="21.75" hidden="false" customHeight="true" outlineLevel="0" collapsed="false">
      <c r="A63" s="187" t="s">
        <v>58</v>
      </c>
      <c r="B63" s="187"/>
      <c r="C63" s="187"/>
      <c r="D63" s="187"/>
      <c r="E63" s="187"/>
      <c r="F63" s="187"/>
      <c r="G63" s="187"/>
      <c r="H63" s="168"/>
      <c r="I63" s="168"/>
      <c r="J63" s="168"/>
      <c r="K63" s="168"/>
      <c r="L63" s="168"/>
    </row>
    <row r="64" customFormat="false" ht="21.75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68"/>
      <c r="I64" s="168"/>
      <c r="J64" s="168"/>
      <c r="K64" s="168"/>
      <c r="L64" s="168"/>
    </row>
    <row r="65" customFormat="false" ht="15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</row>
    <row r="66" customFormat="false" ht="23.1" hidden="false" customHeight="true" outlineLevel="0" collapsed="false">
      <c r="A66" s="230" t="s">
        <v>19</v>
      </c>
      <c r="B66" s="230" t="s">
        <v>14</v>
      </c>
      <c r="C66" s="231" t="s">
        <v>59</v>
      </c>
      <c r="D66" s="231" t="s">
        <v>60</v>
      </c>
      <c r="E66" s="231" t="s">
        <v>61</v>
      </c>
      <c r="F66" s="231" t="s">
        <v>62</v>
      </c>
      <c r="G66" s="231" t="s">
        <v>63</v>
      </c>
      <c r="H66" s="231" t="s">
        <v>251</v>
      </c>
    </row>
    <row r="67" customFormat="false" ht="23.1" hidden="false" customHeight="true" outlineLevel="0" collapsed="false">
      <c r="A67" s="196" t="s">
        <v>21</v>
      </c>
      <c r="B67" s="201" t="n">
        <f aca="false">SUM(C67:H67)</f>
        <v>1519</v>
      </c>
      <c r="C67" s="173" t="n">
        <v>1075</v>
      </c>
      <c r="D67" s="173" t="n">
        <v>374</v>
      </c>
      <c r="E67" s="173" t="n">
        <v>51</v>
      </c>
      <c r="F67" s="173" t="n">
        <v>14</v>
      </c>
      <c r="G67" s="173" t="n">
        <v>4</v>
      </c>
      <c r="H67" s="173" t="n">
        <v>1</v>
      </c>
    </row>
    <row r="68" customFormat="false" ht="23.1" hidden="false" customHeight="true" outlineLevel="0" collapsed="false">
      <c r="A68" s="196" t="s">
        <v>64</v>
      </c>
      <c r="B68" s="201" t="n">
        <f aca="false">SUM(C68:H68)</f>
        <v>8626</v>
      </c>
      <c r="C68" s="173" t="n">
        <v>6135</v>
      </c>
      <c r="D68" s="173" t="n">
        <v>2164</v>
      </c>
      <c r="E68" s="173" t="n">
        <v>242</v>
      </c>
      <c r="F68" s="173" t="n">
        <v>72</v>
      </c>
      <c r="G68" s="173" t="n">
        <v>10</v>
      </c>
      <c r="H68" s="173" t="n">
        <v>3</v>
      </c>
    </row>
    <row r="69" customFormat="false" ht="23.1" hidden="false" customHeight="true" outlineLevel="0" collapsed="false">
      <c r="A69" s="196" t="s">
        <v>65</v>
      </c>
      <c r="B69" s="201" t="n">
        <f aca="false">SUM(C69:H69)</f>
        <v>1645</v>
      </c>
      <c r="C69" s="173" t="n">
        <v>1176</v>
      </c>
      <c r="D69" s="173" t="n">
        <v>421</v>
      </c>
      <c r="E69" s="173" t="n">
        <v>37</v>
      </c>
      <c r="F69" s="173" t="n">
        <v>9</v>
      </c>
      <c r="G69" s="173" t="n">
        <v>1</v>
      </c>
      <c r="H69" s="173" t="n">
        <v>1</v>
      </c>
    </row>
    <row r="70" customFormat="false" ht="23.1" hidden="false" customHeight="true" outlineLevel="0" collapsed="false">
      <c r="A70" s="196" t="s">
        <v>66</v>
      </c>
      <c r="B70" s="201" t="n">
        <f aca="false">SUM(C70:H70)</f>
        <v>250</v>
      </c>
      <c r="C70" s="173" t="n">
        <v>192</v>
      </c>
      <c r="D70" s="173" t="n">
        <v>50</v>
      </c>
      <c r="E70" s="173" t="n">
        <v>4</v>
      </c>
      <c r="F70" s="173" t="n">
        <v>4</v>
      </c>
      <c r="G70" s="173" t="n">
        <v>0</v>
      </c>
      <c r="H70" s="173" t="n">
        <v>0</v>
      </c>
    </row>
    <row r="71" customFormat="false" ht="23.1" hidden="false" customHeight="true" outlineLevel="0" collapsed="false">
      <c r="A71" s="196" t="s">
        <v>16</v>
      </c>
      <c r="B71" s="201" t="n">
        <f aca="false">SUM(C71:H71)</f>
        <v>0</v>
      </c>
      <c r="C71" s="173" t="n">
        <v>0</v>
      </c>
      <c r="D71" s="173" t="n">
        <v>0</v>
      </c>
      <c r="E71" s="173" t="n">
        <v>0</v>
      </c>
      <c r="F71" s="173" t="n">
        <v>0</v>
      </c>
      <c r="G71" s="173" t="n">
        <v>0</v>
      </c>
      <c r="H71" s="173" t="n">
        <v>0</v>
      </c>
    </row>
    <row r="72" customFormat="false" ht="23.1" hidden="false" customHeight="true" outlineLevel="0" collapsed="false">
      <c r="A72" s="180" t="s">
        <v>14</v>
      </c>
      <c r="B72" s="202" t="n">
        <f aca="false">SUM(B67:B71)</f>
        <v>12040</v>
      </c>
      <c r="C72" s="203" t="n">
        <f aca="false">SUM(C67:C71)</f>
        <v>8578</v>
      </c>
      <c r="D72" s="203" t="n">
        <f aca="false">SUM(D67:D71)</f>
        <v>3009</v>
      </c>
      <c r="E72" s="203" t="n">
        <f aca="false">SUM(E67:E71)</f>
        <v>334</v>
      </c>
      <c r="F72" s="203" t="n">
        <f aca="false">SUM(F67:F71)</f>
        <v>99</v>
      </c>
      <c r="G72" s="203" t="n">
        <f aca="false">SUM(G67:G71)</f>
        <v>15</v>
      </c>
      <c r="H72" s="241" t="n">
        <f aca="false">SUM(H67:H71)</f>
        <v>5</v>
      </c>
    </row>
    <row r="73" customFormat="false" ht="23.1" hidden="false" customHeight="true" outlineLevel="0" collapsed="false">
      <c r="A73" s="204" t="s">
        <v>6</v>
      </c>
      <c r="B73" s="200" t="n">
        <f aca="false">B72*100/$B$72</f>
        <v>100</v>
      </c>
      <c r="C73" s="200" t="n">
        <f aca="false">C72*100/$B$72</f>
        <v>71.2458471760797</v>
      </c>
      <c r="D73" s="200" t="n">
        <f aca="false">D72*100/$B$72</f>
        <v>24.9916943521595</v>
      </c>
      <c r="E73" s="200" t="n">
        <f aca="false">E72*100/$B$72</f>
        <v>2.77408637873754</v>
      </c>
      <c r="F73" s="200" t="n">
        <f aca="false">F72*100/$B$72</f>
        <v>0.822259136212625</v>
      </c>
      <c r="G73" s="200" t="n">
        <f aca="false">G72*100/$B$72</f>
        <v>0.124584717607973</v>
      </c>
      <c r="H73" s="200" t="n">
        <f aca="false">H72*100/$B$72</f>
        <v>0.0415282392026578</v>
      </c>
    </row>
    <row r="74" customFormat="false" ht="12.75" hidden="false" customHeight="tru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23.1" hidden="false" customHeight="true" outlineLevel="0" collapsed="false">
      <c r="A75" s="167" t="s">
        <v>67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</row>
    <row r="76" customFormat="false" ht="10.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</row>
    <row r="77" customFormat="false" ht="30.75" hidden="false" customHeight="true" outlineLevel="0" collapsed="false">
      <c r="A77" s="230" t="s">
        <v>68</v>
      </c>
      <c r="B77" s="230" t="s">
        <v>14</v>
      </c>
      <c r="C77" s="231" t="s">
        <v>34</v>
      </c>
      <c r="D77" s="231" t="s">
        <v>36</v>
      </c>
      <c r="E77" s="231" t="s">
        <v>38</v>
      </c>
      <c r="F77" s="231" t="s">
        <v>40</v>
      </c>
      <c r="G77" s="231" t="s">
        <v>42</v>
      </c>
      <c r="H77" s="231" t="s">
        <v>43</v>
      </c>
      <c r="I77" s="231" t="s">
        <v>44</v>
      </c>
      <c r="J77" s="231" t="s">
        <v>11</v>
      </c>
      <c r="K77" s="231" t="s">
        <v>46</v>
      </c>
      <c r="L77" s="231" t="s">
        <v>57</v>
      </c>
    </row>
    <row r="78" customFormat="false" ht="23.1" hidden="false" customHeight="true" outlineLevel="0" collapsed="false">
      <c r="A78" s="196" t="s">
        <v>69</v>
      </c>
      <c r="B78" s="205" t="n">
        <f aca="false">SUM(C78:L78)</f>
        <v>279</v>
      </c>
      <c r="C78" s="173" t="n">
        <v>1</v>
      </c>
      <c r="D78" s="173" t="n">
        <v>58</v>
      </c>
      <c r="E78" s="173" t="n">
        <v>93</v>
      </c>
      <c r="F78" s="173" t="n">
        <v>49</v>
      </c>
      <c r="G78" s="173" t="n">
        <v>36</v>
      </c>
      <c r="H78" s="173" t="n">
        <v>30</v>
      </c>
      <c r="I78" s="173" t="n">
        <v>12</v>
      </c>
      <c r="J78" s="173" t="n">
        <v>0</v>
      </c>
      <c r="K78" s="173" t="n">
        <v>0</v>
      </c>
      <c r="L78" s="173" t="n">
        <v>0</v>
      </c>
    </row>
    <row r="79" customFormat="false" ht="23.1" hidden="false" customHeight="true" outlineLevel="0" collapsed="false">
      <c r="A79" s="196" t="s">
        <v>70</v>
      </c>
      <c r="B79" s="205" t="n">
        <f aca="false">SUM(C79:L79)</f>
        <v>11758</v>
      </c>
      <c r="C79" s="173" t="n">
        <v>70</v>
      </c>
      <c r="D79" s="173" t="n">
        <v>2976</v>
      </c>
      <c r="E79" s="173" t="n">
        <v>3998</v>
      </c>
      <c r="F79" s="173" t="n">
        <v>2529</v>
      </c>
      <c r="G79" s="173" t="n">
        <v>1347</v>
      </c>
      <c r="H79" s="173" t="n">
        <v>638</v>
      </c>
      <c r="I79" s="173" t="n">
        <v>173</v>
      </c>
      <c r="J79" s="173" t="n">
        <v>10</v>
      </c>
      <c r="K79" s="173" t="n">
        <v>0</v>
      </c>
      <c r="L79" s="173" t="n">
        <v>17</v>
      </c>
    </row>
    <row r="80" customFormat="false" ht="23.1" hidden="false" customHeight="true" outlineLevel="0" collapsed="false">
      <c r="A80" s="196" t="s">
        <v>71</v>
      </c>
      <c r="B80" s="205" t="n">
        <v>0</v>
      </c>
      <c r="C80" s="173" t="n">
        <v>0</v>
      </c>
      <c r="D80" s="173" t="n">
        <v>0</v>
      </c>
      <c r="E80" s="173" t="n">
        <v>1</v>
      </c>
      <c r="F80" s="173" t="n">
        <v>2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 t="n">
        <v>0</v>
      </c>
    </row>
    <row r="81" customFormat="false" ht="23.1" hidden="false" customHeight="true" outlineLevel="0" collapsed="false">
      <c r="A81" s="180" t="s">
        <v>14</v>
      </c>
      <c r="B81" s="206" t="n">
        <f aca="false">SUM(C81:L81)</f>
        <v>12040</v>
      </c>
      <c r="C81" s="207" t="n">
        <f aca="false">SUM(C78:C80)</f>
        <v>71</v>
      </c>
      <c r="D81" s="207" t="n">
        <f aca="false">SUM(D78:D80)</f>
        <v>3034</v>
      </c>
      <c r="E81" s="207" t="n">
        <f aca="false">SUM(E78:E80)</f>
        <v>4092</v>
      </c>
      <c r="F81" s="207" t="n">
        <f aca="false">SUM(F78:F80)</f>
        <v>2580</v>
      </c>
      <c r="G81" s="207" t="n">
        <f aca="false">SUM(G78:G80)</f>
        <v>1383</v>
      </c>
      <c r="H81" s="207" t="n">
        <f aca="false">SUM(H78:H80)</f>
        <v>668</v>
      </c>
      <c r="I81" s="207" t="n">
        <f aca="false">SUM(I78:I80)</f>
        <v>185</v>
      </c>
      <c r="J81" s="207" t="n">
        <f aca="false">SUM(J78:J80)</f>
        <v>10</v>
      </c>
      <c r="K81" s="207" t="n">
        <f aca="false">SUM(K78:K80)</f>
        <v>0</v>
      </c>
      <c r="L81" s="207" t="n">
        <f aca="false">SUM(L78:L80)</f>
        <v>17</v>
      </c>
    </row>
    <row r="82" customFormat="false" ht="23.1" hidden="false" customHeight="true" outlineLevel="0" collapsed="false">
      <c r="A82" s="204" t="s">
        <v>6</v>
      </c>
      <c r="B82" s="200" t="n">
        <f aca="false">B81*100/$B$81</f>
        <v>100</v>
      </c>
      <c r="C82" s="200" t="n">
        <f aca="false">C81*100/$B$81</f>
        <v>0.589700996677741</v>
      </c>
      <c r="D82" s="200" t="n">
        <f aca="false">D81*100/$B$81</f>
        <v>25.1993355481728</v>
      </c>
      <c r="E82" s="200" t="n">
        <f aca="false">E81*100/$B$81</f>
        <v>33.9867109634552</v>
      </c>
      <c r="F82" s="200" t="n">
        <f aca="false">F81*100/$B$81</f>
        <v>21.4285714285714</v>
      </c>
      <c r="G82" s="200" t="n">
        <f aca="false">G81*100/$B$81</f>
        <v>11.4867109634551</v>
      </c>
      <c r="H82" s="200" t="n">
        <f aca="false">H81*100/$B$81</f>
        <v>5.54817275747508</v>
      </c>
      <c r="I82" s="200" t="n">
        <f aca="false">I81*100/$B$81</f>
        <v>1.53654485049834</v>
      </c>
      <c r="J82" s="200" t="n">
        <f aca="false">J81*100/$B$81</f>
        <v>0.0830564784053156</v>
      </c>
      <c r="K82" s="200" t="n">
        <f aca="false">K81*100/$B$81</f>
        <v>0</v>
      </c>
      <c r="L82" s="200" t="n">
        <f aca="false">L81*100/$B$81</f>
        <v>0.141196013289037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208" t="s">
        <v>72</v>
      </c>
      <c r="B84" s="208"/>
      <c r="C84" s="208"/>
      <c r="D84" s="208"/>
    </row>
    <row r="85" customFormat="false" ht="10.5" hidden="false" customHeight="true" outlineLevel="0" collapsed="false"/>
    <row r="86" customFormat="false" ht="23.1" hidden="false" customHeight="true" outlineLevel="0" collapsed="false">
      <c r="A86" s="230" t="s">
        <v>73</v>
      </c>
      <c r="B86" s="230"/>
      <c r="C86" s="231" t="s">
        <v>5</v>
      </c>
      <c r="D86" s="230" t="s">
        <v>6</v>
      </c>
    </row>
    <row r="87" customFormat="false" ht="23.1" hidden="false" customHeight="true" outlineLevel="0" collapsed="false">
      <c r="A87" s="209" t="s">
        <v>74</v>
      </c>
      <c r="B87" s="210"/>
      <c r="C87" s="173" t="n">
        <v>18</v>
      </c>
      <c r="D87" s="174" t="n">
        <f aca="false">C87*100/C96</f>
        <v>0.149501661129568</v>
      </c>
    </row>
    <row r="88" customFormat="false" ht="23.1" hidden="false" customHeight="true" outlineLevel="0" collapsed="false">
      <c r="A88" s="209" t="s">
        <v>76</v>
      </c>
      <c r="B88" s="210"/>
      <c r="C88" s="173" t="n">
        <v>4</v>
      </c>
      <c r="D88" s="174" t="n">
        <f aca="false">C88*100/C96</f>
        <v>0.0332225913621263</v>
      </c>
    </row>
    <row r="89" customFormat="false" ht="23.1" hidden="false" customHeight="true" outlineLevel="0" collapsed="false">
      <c r="A89" s="209" t="s">
        <v>77</v>
      </c>
      <c r="B89" s="210"/>
      <c r="C89" s="173" t="n">
        <v>0</v>
      </c>
      <c r="D89" s="174" t="n">
        <f aca="false">C89*100/C96</f>
        <v>0</v>
      </c>
    </row>
    <row r="90" customFormat="false" ht="23.1" hidden="false" customHeight="true" outlineLevel="0" collapsed="false">
      <c r="A90" s="211" t="s">
        <v>223</v>
      </c>
      <c r="B90" s="211"/>
      <c r="C90" s="173" t="n">
        <v>2</v>
      </c>
      <c r="D90" s="174" t="n">
        <f aca="false">C90*100/C96</f>
        <v>0.0166112956810631</v>
      </c>
    </row>
    <row r="91" customFormat="false" ht="23.1" hidden="false" customHeight="true" outlineLevel="0" collapsed="false">
      <c r="A91" s="209" t="s">
        <v>79</v>
      </c>
      <c r="B91" s="210"/>
      <c r="C91" s="173" t="n">
        <v>2</v>
      </c>
      <c r="D91" s="174" t="n">
        <f aca="false">C91*100/C96</f>
        <v>0.0166112956810631</v>
      </c>
    </row>
    <row r="92" customFormat="false" ht="23.1" hidden="false" customHeight="true" outlineLevel="0" collapsed="false">
      <c r="A92" s="209" t="s">
        <v>80</v>
      </c>
      <c r="B92" s="210"/>
      <c r="C92" s="173" t="n">
        <v>11991</v>
      </c>
      <c r="D92" s="174" t="n">
        <f aca="false">C92*100/C96</f>
        <v>99.593023255814</v>
      </c>
    </row>
    <row r="93" customFormat="false" ht="23.1" hidden="false" customHeight="true" outlineLevel="0" collapsed="false">
      <c r="A93" s="209" t="s">
        <v>81</v>
      </c>
      <c r="B93" s="210"/>
      <c r="C93" s="173" t="n">
        <v>8</v>
      </c>
      <c r="D93" s="174" t="n">
        <f aca="false">C93*100/C96</f>
        <v>0.0664451827242525</v>
      </c>
    </row>
    <row r="94" customFormat="false" ht="23.1" hidden="false" customHeight="true" outlineLevel="0" collapsed="false">
      <c r="A94" s="209" t="s">
        <v>82</v>
      </c>
      <c r="B94" s="210"/>
      <c r="C94" s="173" t="n">
        <v>8</v>
      </c>
      <c r="D94" s="174" t="n">
        <f aca="false">C94*100/C96</f>
        <v>0.0664451827242525</v>
      </c>
    </row>
    <row r="95" customFormat="false" ht="23.1" hidden="false" customHeight="true" outlineLevel="0" collapsed="false">
      <c r="A95" s="211" t="s">
        <v>293</v>
      </c>
      <c r="B95" s="211"/>
      <c r="C95" s="173" t="n">
        <v>7</v>
      </c>
      <c r="D95" s="174" t="n">
        <f aca="false">C95*100/C96</f>
        <v>0.0581395348837209</v>
      </c>
      <c r="G95" s="212"/>
    </row>
    <row r="96" customFormat="false" ht="23.1" hidden="false" customHeight="true" outlineLevel="0" collapsed="false">
      <c r="A96" s="213" t="s">
        <v>14</v>
      </c>
      <c r="B96" s="214"/>
      <c r="C96" s="177" t="n">
        <f aca="false">SUM(C87:C95)</f>
        <v>12040</v>
      </c>
      <c r="D96" s="178" t="n">
        <f aca="false">C96*100/C96</f>
        <v>100</v>
      </c>
      <c r="G96" s="212"/>
    </row>
    <row r="97" customFormat="false" ht="12.75" hidden="false" customHeight="true" outlineLevel="0" collapsed="false">
      <c r="C97" s="168"/>
      <c r="D97" s="168"/>
      <c r="E97" s="168"/>
      <c r="F97" s="168"/>
      <c r="G97" s="168"/>
      <c r="H97" s="168"/>
      <c r="I97" s="168"/>
      <c r="J97" s="168"/>
      <c r="K97" s="168"/>
      <c r="L97" s="168"/>
    </row>
    <row r="98" customFormat="false" ht="12.75" hidden="false" customHeight="false" outlineLevel="0" collapsed="false">
      <c r="A98" s="225" t="n">
        <v>32741</v>
      </c>
    </row>
    <row r="99" customFormat="false" ht="12.75" hidden="false" customHeight="false" outlineLevel="0" collapsed="false">
      <c r="A99" s="138"/>
      <c r="G99" s="139" t="s">
        <v>83</v>
      </c>
    </row>
    <row r="100" customFormat="false" ht="12.75" hidden="false" customHeight="false" outlineLevel="0" collapsed="false">
      <c r="G100" s="139" t="s">
        <v>84</v>
      </c>
    </row>
  </sheetData>
  <sheetProtection sheet="true" password="de6d" formatCells="false" formatColumns="false" formatRows="false" sort="false" autoFilter="false" pivotTables="false"/>
  <mergeCells count="42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90:B90"/>
    <mergeCell ref="A95:B9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9.56"/>
    <col collapsed="false" customWidth="true" hidden="false" outlineLevel="0" max="8" min="2" style="163" width="11.13"/>
    <col collapsed="false" customWidth="true" hidden="false" outlineLevel="0" max="9" min="9" style="163" width="12.42"/>
    <col collapsed="false" customWidth="true" hidden="false" outlineLevel="0" max="10" min="10" style="163" width="8.56"/>
    <col collapsed="false" customWidth="true" hidden="false" outlineLevel="0" max="11" min="11" style="163" width="9.14"/>
    <col collapsed="false" customWidth="true" hidden="false" outlineLevel="0" max="12" min="12" style="163" width="8.56"/>
    <col collapsed="false" customWidth="false" hidden="false" outlineLevel="0" max="257" min="13" style="163" width="11.42"/>
  </cols>
  <sheetData>
    <row r="3" customFormat="false" ht="30" hidden="false" customHeight="true" outlineLevel="0" collapsed="false">
      <c r="A3" s="164" t="s">
        <v>294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8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8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23.1" hidden="false" customHeight="true" outlineLevel="0" collapsed="false">
      <c r="A6" s="167" t="s">
        <v>3</v>
      </c>
      <c r="B6" s="167"/>
      <c r="C6" s="167"/>
      <c r="D6" s="168"/>
      <c r="F6" s="167" t="s">
        <v>4</v>
      </c>
      <c r="G6" s="167"/>
      <c r="H6" s="167"/>
      <c r="I6" s="167"/>
      <c r="J6" s="168"/>
      <c r="K6" s="168"/>
      <c r="L6" s="168"/>
    </row>
    <row r="7" customFormat="false" ht="15" hidden="false" customHeight="true" outlineLevel="0" collapsed="false">
      <c r="A7" s="169"/>
      <c r="B7" s="169"/>
      <c r="C7" s="169"/>
      <c r="D7" s="168"/>
      <c r="F7" s="168"/>
      <c r="G7" s="168"/>
      <c r="H7" s="168"/>
      <c r="I7" s="168"/>
      <c r="J7" s="168"/>
      <c r="K7" s="168"/>
      <c r="L7" s="168"/>
    </row>
    <row r="8" customFormat="false" ht="23.1" hidden="false" customHeight="true" outlineLevel="0" collapsed="false">
      <c r="A8" s="230" t="s">
        <v>3</v>
      </c>
      <c r="B8" s="231" t="s">
        <v>5</v>
      </c>
      <c r="C8" s="230" t="s">
        <v>6</v>
      </c>
      <c r="D8" s="168"/>
      <c r="F8" s="230" t="s">
        <v>7</v>
      </c>
      <c r="G8" s="230"/>
      <c r="H8" s="231" t="s">
        <v>5</v>
      </c>
      <c r="I8" s="230" t="s">
        <v>6</v>
      </c>
      <c r="J8" s="168"/>
      <c r="K8" s="168"/>
      <c r="L8" s="168"/>
    </row>
    <row r="9" customFormat="false" ht="23.1" hidden="false" customHeight="true" outlineLevel="0" collapsed="false">
      <c r="A9" s="172" t="s">
        <v>8</v>
      </c>
      <c r="B9" s="173" t="n">
        <v>6231</v>
      </c>
      <c r="C9" s="174" t="n">
        <f aca="false">B9*100/B12</f>
        <v>51.4193761346757</v>
      </c>
      <c r="D9" s="168"/>
      <c r="F9" s="175" t="s">
        <v>9</v>
      </c>
      <c r="G9" s="175"/>
      <c r="H9" s="173" t="n">
        <v>543</v>
      </c>
      <c r="I9" s="174" t="n">
        <f aca="false">H9*100/H14</f>
        <v>4.48093744842383</v>
      </c>
      <c r="J9" s="168"/>
      <c r="K9" s="168"/>
      <c r="L9" s="168"/>
    </row>
    <row r="10" customFormat="false" ht="23.1" hidden="false" customHeight="true" outlineLevel="0" collapsed="false">
      <c r="A10" s="172" t="s">
        <v>10</v>
      </c>
      <c r="B10" s="173" t="n">
        <v>5884</v>
      </c>
      <c r="C10" s="174" t="n">
        <f aca="false">B10*100/B12</f>
        <v>48.5558673048358</v>
      </c>
      <c r="D10" s="168"/>
      <c r="F10" s="175" t="s">
        <v>11</v>
      </c>
      <c r="G10" s="175"/>
      <c r="H10" s="173" t="n">
        <v>4715</v>
      </c>
      <c r="I10" s="174" t="n">
        <f aca="false">H10*100/H14</f>
        <v>38.9090609011388</v>
      </c>
      <c r="J10" s="168"/>
      <c r="K10" s="168"/>
      <c r="L10" s="168"/>
    </row>
    <row r="11" customFormat="false" ht="23.1" hidden="false" customHeight="true" outlineLevel="0" collapsed="false">
      <c r="A11" s="172" t="s">
        <v>12</v>
      </c>
      <c r="B11" s="173" t="n">
        <v>3</v>
      </c>
      <c r="C11" s="174" t="n">
        <f aca="false">B11*100/B12</f>
        <v>0.0247565604885295</v>
      </c>
      <c r="D11" s="168"/>
      <c r="F11" s="175" t="s">
        <v>13</v>
      </c>
      <c r="G11" s="175"/>
      <c r="H11" s="173" t="n">
        <v>6661</v>
      </c>
      <c r="I11" s="174" t="n">
        <f aca="false">H11*100/H14</f>
        <v>54.9678164713649</v>
      </c>
      <c r="J11" s="168"/>
      <c r="K11" s="168"/>
      <c r="L11" s="168"/>
    </row>
    <row r="12" customFormat="false" ht="23.1" hidden="false" customHeight="true" outlineLevel="0" collapsed="false">
      <c r="A12" s="176" t="s">
        <v>14</v>
      </c>
      <c r="B12" s="177" t="n">
        <f aca="false">SUM(B9:B11)</f>
        <v>12118</v>
      </c>
      <c r="C12" s="178" t="n">
        <f aca="false">B12*100/B12</f>
        <v>100</v>
      </c>
      <c r="D12" s="168"/>
      <c r="F12" s="175" t="s">
        <v>15</v>
      </c>
      <c r="G12" s="175"/>
      <c r="H12" s="173" t="n">
        <v>198</v>
      </c>
      <c r="I12" s="174" t="n">
        <f aca="false">H12*100/H14</f>
        <v>1.63393299224294</v>
      </c>
      <c r="J12" s="168"/>
      <c r="K12" s="168"/>
      <c r="L12" s="168"/>
    </row>
    <row r="13" customFormat="false" ht="23.1" hidden="false" customHeight="true" outlineLevel="0" collapsed="false">
      <c r="A13" s="168"/>
      <c r="B13" s="232"/>
      <c r="C13" s="168"/>
      <c r="D13" s="168"/>
      <c r="F13" s="175" t="s">
        <v>16</v>
      </c>
      <c r="G13" s="175"/>
      <c r="H13" s="173" t="n">
        <v>1</v>
      </c>
      <c r="I13" s="174" t="n">
        <f aca="false">H13*100/H14</f>
        <v>0.00825218682950982</v>
      </c>
      <c r="J13" s="168"/>
      <c r="K13" s="168"/>
      <c r="L13" s="168"/>
    </row>
    <row r="14" customFormat="false" ht="23.1" hidden="false" customHeight="true" outlineLevel="0" collapsed="false">
      <c r="D14" s="168"/>
      <c r="F14" s="179" t="s">
        <v>14</v>
      </c>
      <c r="G14" s="179"/>
      <c r="H14" s="177" t="n">
        <f aca="false">SUM(H9:H13)</f>
        <v>12118</v>
      </c>
      <c r="I14" s="178" t="n">
        <f aca="false">H14*100/H14</f>
        <v>100</v>
      </c>
      <c r="J14" s="168"/>
      <c r="K14" s="168"/>
      <c r="L14" s="168"/>
    </row>
    <row r="15" customFormat="false" ht="23.1" hidden="false" customHeight="true" outlineLevel="0" collapsed="false">
      <c r="D15" s="168"/>
      <c r="E15" s="168"/>
      <c r="F15" s="168"/>
      <c r="G15" s="168"/>
      <c r="H15" s="168"/>
      <c r="I15" s="168"/>
      <c r="J15" s="168"/>
      <c r="K15" s="168"/>
      <c r="L15" s="168"/>
    </row>
    <row r="16" customFormat="false" ht="23.1" hidden="false" customHeight="true" outlineLevel="0" collapsed="false">
      <c r="A16" s="167" t="s">
        <v>17</v>
      </c>
      <c r="B16" s="167"/>
      <c r="C16" s="167"/>
      <c r="D16" s="168"/>
      <c r="E16" s="168"/>
      <c r="F16" s="167" t="s">
        <v>18</v>
      </c>
      <c r="G16" s="167"/>
      <c r="H16" s="167"/>
      <c r="I16" s="167"/>
      <c r="J16" s="168"/>
      <c r="K16" s="168"/>
      <c r="L16" s="168"/>
    </row>
    <row r="17" customFormat="false" ht="1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</row>
    <row r="18" customFormat="false" ht="23.1" hidden="false" customHeight="true" outlineLevel="0" collapsed="false">
      <c r="A18" s="230" t="s">
        <v>19</v>
      </c>
      <c r="B18" s="231" t="s">
        <v>5</v>
      </c>
      <c r="C18" s="230" t="s">
        <v>6</v>
      </c>
      <c r="D18" s="168"/>
      <c r="E18" s="168"/>
      <c r="F18" s="230" t="s">
        <v>20</v>
      </c>
      <c r="G18" s="230"/>
      <c r="H18" s="231" t="s">
        <v>5</v>
      </c>
      <c r="I18" s="230" t="s">
        <v>6</v>
      </c>
      <c r="J18" s="168"/>
      <c r="K18" s="168"/>
      <c r="L18" s="168"/>
    </row>
    <row r="19" customFormat="false" ht="23.1" hidden="false" customHeight="true" outlineLevel="0" collapsed="false">
      <c r="A19" s="172" t="s">
        <v>21</v>
      </c>
      <c r="B19" s="173" t="n">
        <v>1419</v>
      </c>
      <c r="C19" s="174" t="n">
        <f aca="false">B19*100/B24</f>
        <v>11.7098531110744</v>
      </c>
      <c r="D19" s="168"/>
      <c r="E19" s="168"/>
      <c r="F19" s="175" t="s">
        <v>22</v>
      </c>
      <c r="G19" s="175"/>
      <c r="H19" s="173" t="n">
        <v>60</v>
      </c>
      <c r="I19" s="174" t="n">
        <f aca="false">H19*100/H24</f>
        <v>0.495131209770589</v>
      </c>
      <c r="J19" s="168"/>
      <c r="K19" s="168"/>
      <c r="L19" s="168"/>
    </row>
    <row r="20" customFormat="false" ht="23.1" hidden="false" customHeight="true" outlineLevel="0" collapsed="false">
      <c r="A20" s="172" t="s">
        <v>23</v>
      </c>
      <c r="B20" s="173" t="n">
        <v>8707</v>
      </c>
      <c r="C20" s="174" t="n">
        <f aca="false">B20*100/B24</f>
        <v>71.851790724542</v>
      </c>
      <c r="D20" s="168"/>
      <c r="E20" s="168"/>
      <c r="F20" s="175" t="s">
        <v>24</v>
      </c>
      <c r="G20" s="175"/>
      <c r="H20" s="173" t="n">
        <v>1057</v>
      </c>
      <c r="I20" s="174" t="n">
        <f aca="false">H20*100/H24</f>
        <v>8.72256147879188</v>
      </c>
      <c r="J20" s="168"/>
      <c r="K20" s="168"/>
      <c r="L20" s="168"/>
    </row>
    <row r="21" customFormat="false" ht="23.1" hidden="false" customHeight="true" outlineLevel="0" collapsed="false">
      <c r="A21" s="172" t="s">
        <v>25</v>
      </c>
      <c r="B21" s="173" t="n">
        <v>1756</v>
      </c>
      <c r="C21" s="174" t="n">
        <f aca="false">B21*100/B24</f>
        <v>14.4908400726192</v>
      </c>
      <c r="D21" s="168"/>
      <c r="E21" s="168"/>
      <c r="F21" s="175" t="s">
        <v>26</v>
      </c>
      <c r="G21" s="175"/>
      <c r="H21" s="173" t="n">
        <v>11001</v>
      </c>
      <c r="I21" s="174" t="n">
        <f aca="false">H21*100/H24</f>
        <v>90.7823073114375</v>
      </c>
      <c r="J21" s="168"/>
      <c r="K21" s="168"/>
      <c r="L21" s="168"/>
    </row>
    <row r="22" customFormat="false" ht="23.1" hidden="false" customHeight="true" outlineLevel="0" collapsed="false">
      <c r="A22" s="172" t="s">
        <v>27</v>
      </c>
      <c r="B22" s="173" t="n">
        <v>236</v>
      </c>
      <c r="C22" s="174" t="n">
        <f aca="false">B22*100/B24</f>
        <v>1.94751609176432</v>
      </c>
      <c r="D22" s="168"/>
      <c r="E22" s="168"/>
      <c r="F22" s="175" t="s">
        <v>16</v>
      </c>
      <c r="G22" s="175"/>
      <c r="H22" s="173" t="n">
        <v>0</v>
      </c>
      <c r="I22" s="174" t="n">
        <f aca="false">H22*100/H24</f>
        <v>0</v>
      </c>
      <c r="J22" s="168"/>
      <c r="K22" s="168"/>
      <c r="L22" s="168"/>
    </row>
    <row r="23" customFormat="false" ht="23.1" hidden="false" customHeight="true" outlineLevel="0" collapsed="false">
      <c r="A23" s="172" t="s">
        <v>16</v>
      </c>
      <c r="B23" s="173" t="n">
        <v>0</v>
      </c>
      <c r="C23" s="174" t="n">
        <f aca="false">B23*100/B24</f>
        <v>0</v>
      </c>
      <c r="D23" s="168"/>
      <c r="E23" s="168"/>
      <c r="F23" s="175"/>
      <c r="G23" s="175"/>
      <c r="H23" s="173"/>
      <c r="I23" s="174" t="n">
        <f aca="false">H23*100/H24</f>
        <v>0</v>
      </c>
      <c r="J23" s="168"/>
      <c r="K23" s="168"/>
      <c r="L23" s="168"/>
    </row>
    <row r="24" customFormat="false" ht="23.1" hidden="false" customHeight="true" outlineLevel="0" collapsed="false">
      <c r="A24" s="180" t="s">
        <v>14</v>
      </c>
      <c r="B24" s="181" t="n">
        <f aca="false">SUM(B19:B23)</f>
        <v>12118</v>
      </c>
      <c r="C24" s="178" t="n">
        <f aca="false">B24*100/B24</f>
        <v>100</v>
      </c>
      <c r="D24" s="168"/>
      <c r="E24" s="168"/>
      <c r="F24" s="179" t="s">
        <v>14</v>
      </c>
      <c r="G24" s="179"/>
      <c r="H24" s="177" t="n">
        <f aca="false">SUM(H19:H23)</f>
        <v>12118</v>
      </c>
      <c r="I24" s="178" t="n">
        <f aca="false">H24*100/H24</f>
        <v>100</v>
      </c>
      <c r="J24" s="168"/>
      <c r="K24" s="168"/>
      <c r="L24" s="168"/>
    </row>
    <row r="25" customFormat="false" ht="24.75" hidden="false" customHeight="true" outlineLevel="0" collapsed="false">
      <c r="A25" s="182"/>
      <c r="B25" s="183"/>
      <c r="C25" s="184"/>
      <c r="D25" s="168"/>
      <c r="E25" s="168"/>
      <c r="F25" s="185"/>
      <c r="G25" s="185"/>
      <c r="H25" s="185"/>
      <c r="I25" s="186"/>
      <c r="J25" s="168"/>
      <c r="K25" s="168"/>
      <c r="L25" s="168"/>
    </row>
    <row r="26" customFormat="false" ht="21.75" hidden="false" customHeight="true" outlineLevel="0" collapsed="false">
      <c r="A26" s="182"/>
      <c r="B26" s="183"/>
      <c r="C26" s="184"/>
      <c r="D26" s="168"/>
      <c r="E26" s="168"/>
      <c r="F26" s="185"/>
      <c r="G26" s="185"/>
      <c r="H26" s="185"/>
      <c r="I26" s="186"/>
      <c r="J26" s="168"/>
      <c r="K26" s="168"/>
      <c r="L26" s="168"/>
    </row>
    <row r="27" customFormat="false" ht="21" hidden="false" customHeight="true" outlineLevel="0" collapsed="false">
      <c r="D27" s="168"/>
      <c r="E27" s="168"/>
      <c r="F27" s="168"/>
      <c r="G27" s="168"/>
      <c r="H27" s="168"/>
      <c r="I27" s="168"/>
      <c r="J27" s="168"/>
      <c r="K27" s="168"/>
      <c r="L27" s="168"/>
    </row>
    <row r="28" customFormat="false" ht="20.1" hidden="false" customHeight="true" outlineLevel="0" collapsed="false">
      <c r="A28" s="187" t="s">
        <v>29</v>
      </c>
      <c r="B28" s="187"/>
      <c r="C28" s="187"/>
      <c r="D28" s="188"/>
      <c r="E28" s="188"/>
      <c r="F28" s="187" t="s">
        <v>30</v>
      </c>
      <c r="G28" s="187"/>
      <c r="H28" s="187"/>
      <c r="I28" s="187"/>
      <c r="J28" s="168"/>
      <c r="K28" s="168"/>
      <c r="L28" s="168"/>
    </row>
    <row r="29" customFormat="false" ht="20.1" hidden="false" customHeight="true" outlineLevel="0" collapsed="false">
      <c r="A29" s="187"/>
      <c r="B29" s="187"/>
      <c r="C29" s="187"/>
      <c r="D29" s="188"/>
      <c r="E29" s="188"/>
      <c r="F29" s="187"/>
      <c r="G29" s="187"/>
      <c r="H29" s="187"/>
      <c r="I29" s="187"/>
      <c r="J29" s="168"/>
      <c r="K29" s="168"/>
      <c r="L29" s="168"/>
    </row>
    <row r="30" customFormat="false" ht="1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customFormat="false" ht="23.1" hidden="false" customHeight="true" outlineLevel="0" collapsed="false">
      <c r="A31" s="230" t="s">
        <v>31</v>
      </c>
      <c r="B31" s="231" t="s">
        <v>5</v>
      </c>
      <c r="C31" s="230" t="s">
        <v>6</v>
      </c>
      <c r="D31" s="168"/>
      <c r="E31" s="168"/>
      <c r="F31" s="230" t="s">
        <v>32</v>
      </c>
      <c r="G31" s="230"/>
      <c r="H31" s="231" t="s">
        <v>5</v>
      </c>
      <c r="I31" s="230" t="s">
        <v>6</v>
      </c>
      <c r="J31" s="168"/>
      <c r="K31" s="168"/>
      <c r="L31" s="168"/>
    </row>
    <row r="32" customFormat="false" ht="20.1" hidden="false" customHeight="true" outlineLevel="0" collapsed="false">
      <c r="A32" s="172" t="s">
        <v>250</v>
      </c>
      <c r="B32" s="173" t="n">
        <v>8334</v>
      </c>
      <c r="C32" s="174" t="n">
        <f aca="false">B32*100/B38</f>
        <v>68.7737250371348</v>
      </c>
      <c r="D32" s="168"/>
      <c r="E32" s="168"/>
      <c r="F32" s="175" t="s">
        <v>34</v>
      </c>
      <c r="G32" s="175"/>
      <c r="H32" s="173" t="n">
        <v>0</v>
      </c>
      <c r="I32" s="174" t="n">
        <f aca="false">H32*100/H42</f>
        <v>0</v>
      </c>
      <c r="J32" s="168"/>
      <c r="K32" s="168"/>
      <c r="L32" s="168"/>
    </row>
    <row r="33" customFormat="false" ht="20.1" hidden="false" customHeight="true" outlineLevel="0" collapsed="false">
      <c r="A33" s="172" t="s">
        <v>35</v>
      </c>
      <c r="B33" s="173" t="n">
        <v>3705</v>
      </c>
      <c r="C33" s="174" t="n">
        <f aca="false">B33*100/B38</f>
        <v>30.5743522033339</v>
      </c>
      <c r="D33" s="168"/>
      <c r="E33" s="168"/>
      <c r="F33" s="175" t="s">
        <v>36</v>
      </c>
      <c r="G33" s="175"/>
      <c r="H33" s="173" t="n">
        <v>305</v>
      </c>
      <c r="I33" s="174" t="n">
        <f aca="false">H33*100/H42</f>
        <v>8.23211875843455</v>
      </c>
      <c r="J33" s="168"/>
      <c r="K33" s="168"/>
      <c r="L33" s="168"/>
    </row>
    <row r="34" customFormat="false" ht="20.1" hidden="false" customHeight="true" outlineLevel="0" collapsed="false">
      <c r="A34" s="172" t="s">
        <v>282</v>
      </c>
      <c r="B34" s="173" t="n">
        <v>70</v>
      </c>
      <c r="C34" s="174" t="n">
        <f aca="false">B34*100/B38</f>
        <v>0.577653078065687</v>
      </c>
      <c r="D34" s="168"/>
      <c r="E34" s="168"/>
      <c r="F34" s="175" t="s">
        <v>38</v>
      </c>
      <c r="G34" s="175"/>
      <c r="H34" s="173" t="n">
        <v>1034</v>
      </c>
      <c r="I34" s="174" t="n">
        <f aca="false">H34*100/H42</f>
        <v>27.9082321187584</v>
      </c>
      <c r="J34" s="168"/>
      <c r="K34" s="168"/>
      <c r="L34" s="168"/>
    </row>
    <row r="35" customFormat="false" ht="20.1" hidden="false" customHeight="true" outlineLevel="0" collapsed="false">
      <c r="A35" s="172" t="s">
        <v>283</v>
      </c>
      <c r="B35" s="173" t="n">
        <v>3</v>
      </c>
      <c r="C35" s="174" t="n">
        <f aca="false">B35*100/B38</f>
        <v>0.0247565604885295</v>
      </c>
      <c r="D35" s="168"/>
      <c r="E35" s="168"/>
      <c r="F35" s="175" t="s">
        <v>40</v>
      </c>
      <c r="G35" s="175"/>
      <c r="H35" s="173" t="n">
        <v>1016</v>
      </c>
      <c r="I35" s="174" t="n">
        <f aca="false">H35*100/H42</f>
        <v>27.4224021592443</v>
      </c>
      <c r="J35" s="168"/>
      <c r="K35" s="168"/>
      <c r="L35" s="168"/>
    </row>
    <row r="36" customFormat="false" ht="20.1" hidden="false" customHeight="true" outlineLevel="0" collapsed="false">
      <c r="A36" s="172" t="s">
        <v>39</v>
      </c>
      <c r="B36" s="173" t="n">
        <v>4</v>
      </c>
      <c r="C36" s="174" t="n">
        <f aca="false">B36*100/B38</f>
        <v>0.0330087473180393</v>
      </c>
      <c r="D36" s="168"/>
      <c r="E36" s="168"/>
      <c r="F36" s="175" t="s">
        <v>42</v>
      </c>
      <c r="G36" s="175"/>
      <c r="H36" s="173" t="n">
        <v>736</v>
      </c>
      <c r="I36" s="174" t="n">
        <f aca="false">H36*100/H42</f>
        <v>19.8650472334683</v>
      </c>
      <c r="J36" s="168"/>
      <c r="K36" s="168"/>
      <c r="L36" s="168"/>
    </row>
    <row r="37" customFormat="false" ht="20.1" hidden="false" customHeight="true" outlineLevel="0" collapsed="false">
      <c r="A37" s="172" t="s">
        <v>41</v>
      </c>
      <c r="B37" s="192" t="n">
        <v>2</v>
      </c>
      <c r="C37" s="174" t="n">
        <f aca="false">B37*100/B38</f>
        <v>0.0165043736590196</v>
      </c>
      <c r="D37" s="168"/>
      <c r="E37" s="168"/>
      <c r="F37" s="175" t="s">
        <v>43</v>
      </c>
      <c r="G37" s="175"/>
      <c r="H37" s="173" t="n">
        <v>392</v>
      </c>
      <c r="I37" s="174" t="n">
        <f aca="false">H37*100/H42</f>
        <v>10.5802968960864</v>
      </c>
      <c r="J37" s="168"/>
      <c r="K37" s="168"/>
      <c r="L37" s="168"/>
    </row>
    <row r="38" customFormat="false" ht="20.1" hidden="false" customHeight="true" outlineLevel="0" collapsed="false">
      <c r="A38" s="176" t="s">
        <v>14</v>
      </c>
      <c r="B38" s="177" t="n">
        <f aca="false">SUM(B32:B37)</f>
        <v>12118</v>
      </c>
      <c r="C38" s="178" t="n">
        <f aca="false">B38*100/B38</f>
        <v>100</v>
      </c>
      <c r="D38" s="168"/>
      <c r="E38" s="168"/>
      <c r="F38" s="175" t="s">
        <v>44</v>
      </c>
      <c r="G38" s="175"/>
      <c r="H38" s="173" t="n">
        <v>190</v>
      </c>
      <c r="I38" s="174" t="n">
        <f aca="false">H38*100/H42</f>
        <v>5.12820512820513</v>
      </c>
      <c r="J38" s="168"/>
      <c r="K38" s="168"/>
      <c r="L38" s="168"/>
    </row>
    <row r="39" customFormat="false" ht="23.1" hidden="false" customHeight="true" outlineLevel="0" collapsed="false">
      <c r="A39" s="233" t="s">
        <v>45</v>
      </c>
      <c r="B39" s="233"/>
      <c r="C39" s="233"/>
      <c r="D39" s="188"/>
      <c r="E39" s="168"/>
      <c r="F39" s="175" t="s">
        <v>11</v>
      </c>
      <c r="G39" s="175"/>
      <c r="H39" s="173" t="n">
        <v>27</v>
      </c>
      <c r="I39" s="174" t="n">
        <f aca="false">H39*100/H42</f>
        <v>0.728744939271255</v>
      </c>
      <c r="J39" s="168"/>
      <c r="K39" s="168"/>
      <c r="L39" s="168"/>
    </row>
    <row r="40" customFormat="false" ht="23.1" hidden="false" customHeight="true" outlineLevel="0" collapsed="false">
      <c r="A40" s="233"/>
      <c r="B40" s="233"/>
      <c r="C40" s="233"/>
      <c r="D40" s="188"/>
      <c r="E40" s="168"/>
      <c r="F40" s="175" t="s">
        <v>46</v>
      </c>
      <c r="G40" s="175"/>
      <c r="H40" s="173" t="n">
        <v>2</v>
      </c>
      <c r="I40" s="174" t="n">
        <f aca="false">H40*100/H42</f>
        <v>0.0539811066126856</v>
      </c>
      <c r="J40" s="168"/>
      <c r="K40" s="168"/>
      <c r="L40" s="168"/>
    </row>
    <row r="41" customFormat="false" ht="23.1" hidden="false" customHeight="true" outlineLevel="0" collapsed="false">
      <c r="A41" s="234" t="s">
        <v>47</v>
      </c>
      <c r="B41" s="235" t="s">
        <v>5</v>
      </c>
      <c r="C41" s="236" t="s">
        <v>6</v>
      </c>
      <c r="E41" s="168"/>
      <c r="F41" s="175" t="s">
        <v>16</v>
      </c>
      <c r="G41" s="175"/>
      <c r="H41" s="173" t="n">
        <v>3</v>
      </c>
      <c r="I41" s="174" t="n">
        <f aca="false">H41*100/H42</f>
        <v>0.0809716599190283</v>
      </c>
      <c r="J41" s="168"/>
      <c r="K41" s="168"/>
      <c r="L41" s="168"/>
    </row>
    <row r="42" customFormat="false" ht="23.1" hidden="false" customHeight="true" outlineLevel="0" collapsed="false">
      <c r="A42" s="237" t="s">
        <v>284</v>
      </c>
      <c r="B42" s="238" t="n">
        <v>5769</v>
      </c>
      <c r="C42" s="174" t="n">
        <f aca="false">B42*100/B$80</f>
        <v>48.9562118126273</v>
      </c>
      <c r="E42" s="168"/>
      <c r="F42" s="190" t="s">
        <v>14</v>
      </c>
      <c r="G42" s="190"/>
      <c r="H42" s="177" t="n">
        <f aca="false">SUM(H32:H41)</f>
        <v>3705</v>
      </c>
      <c r="I42" s="191" t="n">
        <f aca="false">H42*100/H42</f>
        <v>100</v>
      </c>
      <c r="J42" s="168"/>
      <c r="K42" s="168"/>
      <c r="L42" s="168"/>
    </row>
    <row r="43" customFormat="false" ht="20.1" hidden="false" customHeight="true" outlineLevel="0" collapsed="false">
      <c r="A43" s="237" t="s">
        <v>285</v>
      </c>
      <c r="B43" s="238" t="n">
        <v>2214</v>
      </c>
      <c r="C43" s="174" t="n">
        <f aca="false">B43*100/B$80</f>
        <v>18.7881873727088</v>
      </c>
      <c r="E43" s="168"/>
      <c r="F43" s="168"/>
      <c r="J43" s="168"/>
      <c r="K43" s="168"/>
      <c r="L43" s="168"/>
    </row>
    <row r="44" customFormat="false" ht="20.1" hidden="false" customHeight="true" outlineLevel="0" collapsed="false">
      <c r="A44" s="237" t="s">
        <v>286</v>
      </c>
      <c r="B44" s="238" t="n">
        <v>3334</v>
      </c>
      <c r="C44" s="174" t="n">
        <f aca="false">B44*100/B$80</f>
        <v>28.2926001357773</v>
      </c>
      <c r="E44" s="168"/>
      <c r="F44" s="168"/>
      <c r="J44" s="168"/>
      <c r="K44" s="168"/>
      <c r="L44" s="168"/>
    </row>
    <row r="45" customFormat="false" ht="20.1" hidden="false" customHeight="true" outlineLevel="0" collapsed="false">
      <c r="A45" s="237" t="s">
        <v>287</v>
      </c>
      <c r="B45" s="238" t="n">
        <v>40</v>
      </c>
      <c r="C45" s="174" t="n">
        <f aca="false">B45*100/B$80</f>
        <v>0.339443312966735</v>
      </c>
      <c r="E45" s="168"/>
      <c r="F45" s="168"/>
      <c r="J45" s="168"/>
      <c r="K45" s="168"/>
      <c r="L45" s="168"/>
    </row>
    <row r="46" customFormat="false" ht="20.1" hidden="false" customHeight="true" outlineLevel="0" collapsed="false">
      <c r="A46" s="237" t="s">
        <v>288</v>
      </c>
      <c r="B46" s="238" t="n">
        <v>728</v>
      </c>
      <c r="C46" s="174" t="n">
        <f aca="false">B46*100/B$80</f>
        <v>6.17786829599457</v>
      </c>
      <c r="E46" s="168"/>
      <c r="F46" s="168"/>
      <c r="J46" s="168"/>
      <c r="K46" s="168"/>
      <c r="L46" s="168"/>
    </row>
    <row r="47" customFormat="false" ht="20.1" hidden="false" customHeight="true" outlineLevel="0" collapsed="false">
      <c r="A47" s="237" t="s">
        <v>289</v>
      </c>
      <c r="B47" s="238" t="n">
        <v>7</v>
      </c>
      <c r="C47" s="174" t="n">
        <f aca="false">B47*100/B$80</f>
        <v>0.0594025797691785</v>
      </c>
      <c r="E47" s="168"/>
      <c r="F47" s="168"/>
      <c r="J47" s="168"/>
      <c r="K47" s="168"/>
      <c r="L47" s="168"/>
    </row>
    <row r="48" customFormat="false" ht="20.1" hidden="false" customHeight="true" outlineLevel="0" collapsed="false">
      <c r="A48" s="237" t="s">
        <v>290</v>
      </c>
      <c r="B48" s="238" t="n">
        <v>6</v>
      </c>
      <c r="C48" s="174" t="n">
        <f aca="false">B48*100/B$80</f>
        <v>0.0509164969450102</v>
      </c>
      <c r="D48" s="168"/>
      <c r="E48" s="193"/>
      <c r="F48" s="194"/>
      <c r="J48" s="168"/>
      <c r="K48" s="168"/>
      <c r="L48" s="168"/>
    </row>
    <row r="49" customFormat="false" ht="20.1" hidden="false" customHeight="true" outlineLevel="0" collapsed="false">
      <c r="A49" s="237" t="s">
        <v>291</v>
      </c>
      <c r="B49" s="238" t="n">
        <v>4</v>
      </c>
      <c r="C49" s="174" t="n">
        <f aca="false">B49*100/B$80</f>
        <v>0.0339443312966735</v>
      </c>
      <c r="D49" s="168"/>
      <c r="E49" s="168"/>
      <c r="F49" s="168"/>
      <c r="J49" s="168"/>
      <c r="K49" s="168"/>
      <c r="L49" s="168"/>
    </row>
    <row r="50" customFormat="false" ht="20.25" hidden="false" customHeight="true" outlineLevel="0" collapsed="false">
      <c r="A50" s="237" t="s">
        <v>292</v>
      </c>
      <c r="B50" s="242" t="n">
        <v>13</v>
      </c>
      <c r="C50" s="174" t="n">
        <f aca="false">B50*100/B$80</f>
        <v>0.110319076714189</v>
      </c>
      <c r="D50" s="168"/>
      <c r="E50" s="168"/>
      <c r="F50" s="168"/>
      <c r="J50" s="168"/>
      <c r="K50" s="168"/>
      <c r="L50" s="168"/>
    </row>
    <row r="51" customFormat="false" ht="29.25" hidden="false" customHeight="true" outlineLevel="0" collapsed="false">
      <c r="A51" s="243" t="s">
        <v>295</v>
      </c>
      <c r="B51" s="242" t="n">
        <v>3</v>
      </c>
      <c r="C51" s="174" t="n">
        <f aca="false">B51*100/B$80</f>
        <v>0.0254582484725051</v>
      </c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9.5" hidden="false" customHeight="true" outlineLevel="0" collapsed="false">
      <c r="A52" s="240" t="s">
        <v>14</v>
      </c>
      <c r="B52" s="177" t="n">
        <f aca="false">SUM(B42:B51)</f>
        <v>12118</v>
      </c>
      <c r="C52" s="191" t="n">
        <f aca="false">B52*100/B52</f>
        <v>100</v>
      </c>
      <c r="D52" s="168"/>
      <c r="E52" s="168"/>
      <c r="F52" s="168"/>
      <c r="G52" s="168"/>
      <c r="H52" s="168"/>
      <c r="I52" s="168"/>
      <c r="J52" s="168"/>
      <c r="K52" s="168"/>
      <c r="L52" s="168"/>
    </row>
    <row r="53" customFormat="false" ht="26.25" hidden="false" customHeight="true" outlineLevel="0" collapsed="false">
      <c r="A53" s="167" t="s">
        <v>52</v>
      </c>
      <c r="B53" s="167"/>
      <c r="C53" s="167"/>
      <c r="D53" s="167"/>
      <c r="E53" s="167"/>
      <c r="F53" s="167"/>
      <c r="G53" s="167"/>
      <c r="H53" s="168"/>
      <c r="I53" s="168"/>
      <c r="J53" s="168"/>
      <c r="K53" s="168"/>
      <c r="L53" s="168"/>
    </row>
    <row r="54" customFormat="false" ht="11.25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23.1" hidden="false" customHeight="true" outlineLevel="0" collapsed="false">
      <c r="A55" s="230" t="s">
        <v>19</v>
      </c>
      <c r="B55" s="230" t="s">
        <v>14</v>
      </c>
      <c r="C55" s="231" t="s">
        <v>53</v>
      </c>
      <c r="D55" s="231" t="s">
        <v>54</v>
      </c>
      <c r="E55" s="231" t="s">
        <v>55</v>
      </c>
      <c r="F55" s="231" t="s">
        <v>56</v>
      </c>
      <c r="G55" s="231" t="s">
        <v>57</v>
      </c>
      <c r="H55" s="168"/>
      <c r="I55" s="168"/>
      <c r="J55" s="168"/>
      <c r="K55" s="168"/>
      <c r="L55" s="168"/>
    </row>
    <row r="56" customFormat="false" ht="23.1" hidden="false" customHeight="true" outlineLevel="0" collapsed="false">
      <c r="A56" s="196" t="s">
        <v>21</v>
      </c>
      <c r="B56" s="197" t="n">
        <f aca="false">SUM(C56:G56)</f>
        <v>1419</v>
      </c>
      <c r="C56" s="173" t="n">
        <v>36</v>
      </c>
      <c r="D56" s="173" t="n">
        <v>731</v>
      </c>
      <c r="E56" s="173" t="n">
        <v>652</v>
      </c>
      <c r="F56" s="173" t="n">
        <v>0</v>
      </c>
      <c r="G56" s="173" t="n">
        <v>0</v>
      </c>
      <c r="H56" s="168"/>
      <c r="I56" s="168"/>
      <c r="J56" s="168"/>
      <c r="K56" s="168"/>
      <c r="L56" s="168"/>
    </row>
    <row r="57" customFormat="false" ht="23.1" hidden="false" customHeight="true" outlineLevel="0" collapsed="false">
      <c r="A57" s="196" t="s">
        <v>23</v>
      </c>
      <c r="B57" s="197" t="n">
        <f aca="false">SUM(C57:G57)</f>
        <v>8707</v>
      </c>
      <c r="C57" s="173" t="n">
        <v>0</v>
      </c>
      <c r="D57" s="173" t="n">
        <v>330</v>
      </c>
      <c r="E57" s="173" t="n">
        <v>8377</v>
      </c>
      <c r="F57" s="173" t="n">
        <v>0</v>
      </c>
      <c r="G57" s="173" t="n">
        <v>0</v>
      </c>
      <c r="H57" s="168"/>
      <c r="I57" s="168"/>
      <c r="J57" s="168"/>
      <c r="K57" s="168"/>
      <c r="L57" s="168"/>
    </row>
    <row r="58" customFormat="false" ht="23.1" hidden="false" customHeight="true" outlineLevel="0" collapsed="false">
      <c r="A58" s="196" t="s">
        <v>25</v>
      </c>
      <c r="B58" s="197" t="n">
        <f aca="false">SUM(C58:G58)</f>
        <v>1756</v>
      </c>
      <c r="C58" s="173" t="n">
        <v>0</v>
      </c>
      <c r="D58" s="173" t="n">
        <v>17</v>
      </c>
      <c r="E58" s="173" t="n">
        <v>1739</v>
      </c>
      <c r="F58" s="173" t="n">
        <v>0</v>
      </c>
      <c r="G58" s="173" t="n">
        <v>0</v>
      </c>
      <c r="H58" s="168"/>
      <c r="I58" s="168"/>
      <c r="J58" s="168"/>
      <c r="K58" s="168"/>
      <c r="L58" s="168"/>
    </row>
    <row r="59" customFormat="false" ht="23.1" hidden="false" customHeight="true" outlineLevel="0" collapsed="false">
      <c r="A59" s="196" t="s">
        <v>27</v>
      </c>
      <c r="B59" s="197" t="n">
        <f aca="false">SUM(C59:G59)</f>
        <v>236</v>
      </c>
      <c r="C59" s="173" t="n">
        <v>0</v>
      </c>
      <c r="D59" s="173" t="n">
        <v>3</v>
      </c>
      <c r="E59" s="173" t="n">
        <v>233</v>
      </c>
      <c r="F59" s="173" t="n">
        <v>0</v>
      </c>
      <c r="G59" s="173" t="n">
        <v>0</v>
      </c>
      <c r="H59" s="168"/>
      <c r="I59" s="168"/>
      <c r="J59" s="168"/>
      <c r="K59" s="168"/>
      <c r="L59" s="168"/>
    </row>
    <row r="60" customFormat="false" ht="23.1" hidden="false" customHeight="true" outlineLevel="0" collapsed="false">
      <c r="A60" s="196" t="s">
        <v>16</v>
      </c>
      <c r="B60" s="244" t="n">
        <f aca="false">SUM(C60:G60)</f>
        <v>0</v>
      </c>
      <c r="C60" s="173" t="n">
        <v>0</v>
      </c>
      <c r="D60" s="173" t="n">
        <v>0</v>
      </c>
      <c r="E60" s="173" t="n">
        <v>0</v>
      </c>
      <c r="F60" s="173" t="n">
        <v>0</v>
      </c>
      <c r="G60" s="173" t="n">
        <v>0</v>
      </c>
      <c r="H60" s="168"/>
      <c r="I60" s="168"/>
      <c r="J60" s="168"/>
      <c r="K60" s="168"/>
      <c r="L60" s="168"/>
    </row>
    <row r="61" customFormat="false" ht="23.1" hidden="false" customHeight="true" outlineLevel="0" collapsed="false">
      <c r="A61" s="190" t="s">
        <v>14</v>
      </c>
      <c r="B61" s="198" t="n">
        <f aca="false">SUM(B56:B60)</f>
        <v>12118</v>
      </c>
      <c r="C61" s="199" t="n">
        <f aca="false">SUM(C56:C60)</f>
        <v>36</v>
      </c>
      <c r="D61" s="199" t="n">
        <f aca="false">SUM(D56:D60)</f>
        <v>1081</v>
      </c>
      <c r="E61" s="199" t="n">
        <f aca="false">SUM(E56:E60)</f>
        <v>11001</v>
      </c>
      <c r="F61" s="199" t="n">
        <f aca="false">SUM(F56:F60)</f>
        <v>0</v>
      </c>
      <c r="G61" s="199" t="n">
        <f aca="false">SUM(G56:G60)</f>
        <v>0</v>
      </c>
      <c r="H61" s="168"/>
      <c r="I61" s="168"/>
      <c r="J61" s="168"/>
      <c r="K61" s="168"/>
      <c r="L61" s="168"/>
    </row>
    <row r="62" customFormat="false" ht="23.1" hidden="false" customHeight="true" outlineLevel="0" collapsed="false">
      <c r="A62" s="190" t="s">
        <v>6</v>
      </c>
      <c r="B62" s="200" t="n">
        <f aca="false">SUM(C62:G62)</f>
        <v>145.282340246973</v>
      </c>
      <c r="C62" s="200" t="n">
        <f aca="false">C61*100/8341</f>
        <v>0.431602925308716</v>
      </c>
      <c r="D62" s="200" t="n">
        <f aca="false">D61*100/8341</f>
        <v>12.9600767294089</v>
      </c>
      <c r="E62" s="200" t="n">
        <f aca="false">E61*100/8341</f>
        <v>131.890660592255</v>
      </c>
      <c r="F62" s="200" t="n">
        <f aca="false">F61*100/8341</f>
        <v>0</v>
      </c>
      <c r="G62" s="200" t="n">
        <f aca="false">G61*100/8341</f>
        <v>0</v>
      </c>
      <c r="H62" s="168"/>
      <c r="I62" s="168"/>
      <c r="J62" s="168"/>
      <c r="K62" s="168"/>
      <c r="L62" s="168"/>
    </row>
    <row r="63" customFormat="false" ht="23.1" hidden="false" customHeight="tru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</row>
    <row r="64" customFormat="false" ht="21.75" hidden="false" customHeight="true" outlineLevel="0" collapsed="false">
      <c r="A64" s="187" t="s">
        <v>58</v>
      </c>
      <c r="B64" s="187"/>
      <c r="C64" s="187"/>
      <c r="D64" s="187"/>
      <c r="E64" s="187"/>
      <c r="F64" s="187"/>
      <c r="G64" s="187"/>
      <c r="H64" s="168"/>
      <c r="I64" s="168"/>
      <c r="J64" s="168"/>
      <c r="K64" s="168"/>
      <c r="L64" s="168"/>
    </row>
    <row r="65" customFormat="false" ht="21.75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68"/>
      <c r="I65" s="168"/>
      <c r="J65" s="168"/>
      <c r="K65" s="168"/>
      <c r="L65" s="168"/>
    </row>
    <row r="66" customFormat="false" ht="15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</row>
    <row r="67" customFormat="false" ht="23.1" hidden="false" customHeight="true" outlineLevel="0" collapsed="false">
      <c r="A67" s="230" t="s">
        <v>19</v>
      </c>
      <c r="B67" s="230" t="s">
        <v>14</v>
      </c>
      <c r="C67" s="231" t="s">
        <v>59</v>
      </c>
      <c r="D67" s="231" t="s">
        <v>60</v>
      </c>
      <c r="E67" s="231" t="s">
        <v>61</v>
      </c>
      <c r="F67" s="231" t="s">
        <v>62</v>
      </c>
      <c r="G67" s="231" t="s">
        <v>63</v>
      </c>
      <c r="H67" s="231" t="s">
        <v>251</v>
      </c>
    </row>
    <row r="68" customFormat="false" ht="23.1" hidden="false" customHeight="true" outlineLevel="0" collapsed="false">
      <c r="A68" s="196" t="s">
        <v>21</v>
      </c>
      <c r="B68" s="201" t="n">
        <f aca="false">SUM(C68:H68)</f>
        <v>1419</v>
      </c>
      <c r="C68" s="173" t="n">
        <v>1053</v>
      </c>
      <c r="D68" s="173" t="n">
        <v>302</v>
      </c>
      <c r="E68" s="173" t="n">
        <v>31</v>
      </c>
      <c r="F68" s="173" t="n">
        <v>28</v>
      </c>
      <c r="G68" s="173" t="n">
        <v>3</v>
      </c>
      <c r="H68" s="173" t="n">
        <v>2</v>
      </c>
    </row>
    <row r="69" customFormat="false" ht="23.1" hidden="false" customHeight="true" outlineLevel="0" collapsed="false">
      <c r="A69" s="196" t="s">
        <v>64</v>
      </c>
      <c r="B69" s="201" t="n">
        <f aca="false">SUM(C69:H69)</f>
        <v>8707</v>
      </c>
      <c r="C69" s="173" t="n">
        <v>6198</v>
      </c>
      <c r="D69" s="173" t="n">
        <v>2101</v>
      </c>
      <c r="E69" s="173" t="n">
        <v>244</v>
      </c>
      <c r="F69" s="173" t="n">
        <v>126</v>
      </c>
      <c r="G69" s="173" t="n">
        <v>29</v>
      </c>
      <c r="H69" s="173" t="n">
        <v>9</v>
      </c>
    </row>
    <row r="70" customFormat="false" ht="23.1" hidden="false" customHeight="true" outlineLevel="0" collapsed="false">
      <c r="A70" s="196" t="s">
        <v>65</v>
      </c>
      <c r="B70" s="201" t="n">
        <f aca="false">SUM(C70:H70)</f>
        <v>1756</v>
      </c>
      <c r="C70" s="173" t="n">
        <v>1282</v>
      </c>
      <c r="D70" s="173" t="n">
        <v>396</v>
      </c>
      <c r="E70" s="173" t="n">
        <v>53</v>
      </c>
      <c r="F70" s="173" t="n">
        <v>15</v>
      </c>
      <c r="G70" s="173" t="n">
        <v>7</v>
      </c>
      <c r="H70" s="173" t="n">
        <v>3</v>
      </c>
    </row>
    <row r="71" customFormat="false" ht="23.1" hidden="false" customHeight="true" outlineLevel="0" collapsed="false">
      <c r="A71" s="196" t="s">
        <v>66</v>
      </c>
      <c r="B71" s="201" t="n">
        <f aca="false">SUM(C71:H71)</f>
        <v>236</v>
      </c>
      <c r="C71" s="173" t="n">
        <v>160</v>
      </c>
      <c r="D71" s="173" t="n">
        <v>66</v>
      </c>
      <c r="E71" s="173" t="n">
        <v>6</v>
      </c>
      <c r="F71" s="173" t="n">
        <v>3</v>
      </c>
      <c r="G71" s="173" t="n">
        <v>0</v>
      </c>
      <c r="H71" s="173" t="n">
        <v>1</v>
      </c>
    </row>
    <row r="72" customFormat="false" ht="23.1" hidden="false" customHeight="true" outlineLevel="0" collapsed="false">
      <c r="A72" s="196" t="s">
        <v>16</v>
      </c>
      <c r="B72" s="245" t="n">
        <f aca="false">SUM(C72:H72)</f>
        <v>0</v>
      </c>
      <c r="C72" s="173" t="n">
        <v>0</v>
      </c>
      <c r="D72" s="173" t="n">
        <v>0</v>
      </c>
      <c r="E72" s="173" t="n">
        <v>0</v>
      </c>
      <c r="F72" s="173" t="n">
        <v>0</v>
      </c>
      <c r="G72" s="173" t="n">
        <v>0</v>
      </c>
      <c r="H72" s="173" t="n">
        <v>0</v>
      </c>
    </row>
    <row r="73" customFormat="false" ht="23.1" hidden="false" customHeight="true" outlineLevel="0" collapsed="false">
      <c r="A73" s="180" t="s">
        <v>14</v>
      </c>
      <c r="B73" s="202" t="n">
        <f aca="false">SUM(B68:B72)</f>
        <v>12118</v>
      </c>
      <c r="C73" s="203" t="n">
        <f aca="false">SUM(C68:C72)</f>
        <v>8693</v>
      </c>
      <c r="D73" s="203" t="n">
        <f aca="false">SUM(D68:D72)</f>
        <v>2865</v>
      </c>
      <c r="E73" s="203" t="n">
        <f aca="false">SUM(E68:E72)</f>
        <v>334</v>
      </c>
      <c r="F73" s="203" t="n">
        <f aca="false">SUM(F68:F72)</f>
        <v>172</v>
      </c>
      <c r="G73" s="203" t="n">
        <f aca="false">SUM(G68:G72)</f>
        <v>39</v>
      </c>
      <c r="H73" s="241" t="n">
        <f aca="false">SUM(H68:H72)</f>
        <v>15</v>
      </c>
    </row>
    <row r="74" customFormat="false" ht="23.1" hidden="false" customHeight="true" outlineLevel="0" collapsed="false">
      <c r="A74" s="204" t="s">
        <v>6</v>
      </c>
      <c r="B74" s="200" t="n">
        <f aca="false">B73*100/$B$73</f>
        <v>100</v>
      </c>
      <c r="C74" s="200" t="n">
        <f aca="false">C73*100/$B$73</f>
        <v>71.7362601089289</v>
      </c>
      <c r="D74" s="200" t="n">
        <f aca="false">D73*100/$B$73</f>
        <v>23.6425152665456</v>
      </c>
      <c r="E74" s="200" t="n">
        <f aca="false">E73*100/$B$73</f>
        <v>2.75623040105628</v>
      </c>
      <c r="F74" s="200" t="n">
        <f aca="false">F73*100/$B$73</f>
        <v>1.41937613467569</v>
      </c>
      <c r="G74" s="200" t="n">
        <f aca="false">G73*100/$B$73</f>
        <v>0.321835286350883</v>
      </c>
      <c r="H74" s="200" t="n">
        <f aca="false">H73*100/$B$73</f>
        <v>0.123782802442647</v>
      </c>
    </row>
    <row r="75" customFormat="false" ht="12.75" hidden="false" customHeight="true" outlineLevel="0" collapsed="false">
      <c r="D75" s="168"/>
      <c r="E75" s="168"/>
      <c r="F75" s="168"/>
      <c r="G75" s="168"/>
      <c r="H75" s="168"/>
      <c r="I75" s="168"/>
      <c r="J75" s="168"/>
      <c r="K75" s="168"/>
      <c r="L75" s="168"/>
    </row>
    <row r="76" customFormat="false" ht="23.1" hidden="false" customHeight="true" outlineLevel="0" collapsed="false">
      <c r="A76" s="167" t="s">
        <v>67</v>
      </c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</row>
    <row r="77" customFormat="false" ht="10.5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</row>
    <row r="78" customFormat="false" ht="30.75" hidden="false" customHeight="true" outlineLevel="0" collapsed="false">
      <c r="A78" s="230" t="s">
        <v>68</v>
      </c>
      <c r="B78" s="230" t="s">
        <v>14</v>
      </c>
      <c r="C78" s="231" t="s">
        <v>34</v>
      </c>
      <c r="D78" s="231" t="s">
        <v>36</v>
      </c>
      <c r="E78" s="231" t="s">
        <v>38</v>
      </c>
      <c r="F78" s="231" t="s">
        <v>40</v>
      </c>
      <c r="G78" s="231" t="s">
        <v>42</v>
      </c>
      <c r="H78" s="231" t="s">
        <v>43</v>
      </c>
      <c r="I78" s="231" t="s">
        <v>44</v>
      </c>
      <c r="J78" s="231" t="s">
        <v>11</v>
      </c>
      <c r="K78" s="231" t="s">
        <v>46</v>
      </c>
      <c r="L78" s="231" t="s">
        <v>57</v>
      </c>
    </row>
    <row r="79" customFormat="false" ht="23.1" hidden="false" customHeight="true" outlineLevel="0" collapsed="false">
      <c r="A79" s="196" t="s">
        <v>69</v>
      </c>
      <c r="B79" s="205" t="n">
        <f aca="false">SUM(C79:L79)</f>
        <v>334</v>
      </c>
      <c r="C79" s="173" t="n">
        <v>0</v>
      </c>
      <c r="D79" s="173" t="n">
        <v>76</v>
      </c>
      <c r="E79" s="173" t="n">
        <v>91</v>
      </c>
      <c r="F79" s="173" t="n">
        <v>90</v>
      </c>
      <c r="G79" s="173" t="n">
        <v>42</v>
      </c>
      <c r="H79" s="173" t="n">
        <v>23</v>
      </c>
      <c r="I79" s="173" t="n">
        <v>12</v>
      </c>
      <c r="J79" s="173" t="n">
        <v>0</v>
      </c>
      <c r="K79" s="173" t="n">
        <v>0</v>
      </c>
      <c r="L79" s="173" t="n">
        <v>0</v>
      </c>
    </row>
    <row r="80" customFormat="false" ht="23.1" hidden="false" customHeight="true" outlineLevel="0" collapsed="false">
      <c r="A80" s="196" t="s">
        <v>70</v>
      </c>
      <c r="B80" s="205" t="n">
        <f aca="false">SUM(C80:L80)</f>
        <v>11784</v>
      </c>
      <c r="C80" s="173" t="n">
        <v>73</v>
      </c>
      <c r="D80" s="173" t="n">
        <v>3019</v>
      </c>
      <c r="E80" s="173" t="n">
        <v>3873</v>
      </c>
      <c r="F80" s="173" t="n">
        <v>2550</v>
      </c>
      <c r="G80" s="173" t="n">
        <v>1399</v>
      </c>
      <c r="H80" s="173" t="n">
        <v>694</v>
      </c>
      <c r="I80" s="173" t="n">
        <v>160</v>
      </c>
      <c r="J80" s="173" t="n">
        <v>7</v>
      </c>
      <c r="K80" s="173" t="n">
        <v>2</v>
      </c>
      <c r="L80" s="173" t="n">
        <v>7</v>
      </c>
    </row>
    <row r="81" customFormat="false" ht="23.1" hidden="false" customHeight="true" outlineLevel="0" collapsed="false">
      <c r="A81" s="196" t="s">
        <v>71</v>
      </c>
      <c r="B81" s="206" t="n">
        <v>0</v>
      </c>
      <c r="C81" s="173" t="n">
        <v>0</v>
      </c>
      <c r="D81" s="173" t="n">
        <v>0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  <c r="K81" s="173" t="n">
        <v>0</v>
      </c>
      <c r="L81" s="173" t="n">
        <v>0</v>
      </c>
    </row>
    <row r="82" customFormat="false" ht="23.1" hidden="false" customHeight="true" outlineLevel="0" collapsed="false">
      <c r="A82" s="180" t="s">
        <v>14</v>
      </c>
      <c r="B82" s="206" t="n">
        <f aca="false">SUM(C82:L82)</f>
        <v>12118</v>
      </c>
      <c r="C82" s="207" t="n">
        <f aca="false">SUM(C79:C81)</f>
        <v>73</v>
      </c>
      <c r="D82" s="207" t="n">
        <f aca="false">SUM(D79:D81)</f>
        <v>3095</v>
      </c>
      <c r="E82" s="207" t="n">
        <f aca="false">SUM(E79:E81)</f>
        <v>3964</v>
      </c>
      <c r="F82" s="207" t="n">
        <f aca="false">SUM(F79:F81)</f>
        <v>2640</v>
      </c>
      <c r="G82" s="207" t="n">
        <f aca="false">SUM(G79:G81)</f>
        <v>1441</v>
      </c>
      <c r="H82" s="207" t="n">
        <f aca="false">SUM(H79:H81)</f>
        <v>717</v>
      </c>
      <c r="I82" s="207" t="n">
        <f aca="false">SUM(I79:I81)</f>
        <v>172</v>
      </c>
      <c r="J82" s="207" t="n">
        <f aca="false">SUM(J79:J81)</f>
        <v>7</v>
      </c>
      <c r="K82" s="207" t="n">
        <f aca="false">SUM(K79:K81)</f>
        <v>2</v>
      </c>
      <c r="L82" s="207" t="n">
        <f aca="false">SUM(L79:L81)</f>
        <v>7</v>
      </c>
    </row>
    <row r="83" customFormat="false" ht="23.1" hidden="false" customHeight="true" outlineLevel="0" collapsed="false">
      <c r="A83" s="204" t="s">
        <v>6</v>
      </c>
      <c r="B83" s="200" t="n">
        <f aca="false">B82*100/$B$82</f>
        <v>100</v>
      </c>
      <c r="C83" s="200" t="n">
        <f aca="false">C82*100/$B$82</f>
        <v>0.602409638554217</v>
      </c>
      <c r="D83" s="200" t="n">
        <f aca="false">D82*100/$B$82</f>
        <v>25.5405182373329</v>
      </c>
      <c r="E83" s="200" t="n">
        <f aca="false">E82*100/$B$82</f>
        <v>32.7116685921769</v>
      </c>
      <c r="F83" s="200" t="n">
        <f aca="false">F82*100/$B$82</f>
        <v>21.7857732299059</v>
      </c>
      <c r="G83" s="200" t="n">
        <f aca="false">G82*100/$B$82</f>
        <v>11.8914012213237</v>
      </c>
      <c r="H83" s="200" t="n">
        <f aca="false">H82*100/$B$82</f>
        <v>5.91681795675854</v>
      </c>
      <c r="I83" s="200" t="n">
        <f aca="false">I82*100/$B$82</f>
        <v>1.41937613467569</v>
      </c>
      <c r="J83" s="200" t="n">
        <f aca="false">J82*100/$B$82</f>
        <v>0.0577653078065687</v>
      </c>
      <c r="K83" s="200" t="n">
        <f aca="false">K82*100/$B$82</f>
        <v>0.0165043736590196</v>
      </c>
      <c r="L83" s="200" t="n">
        <f aca="false">L82*100/$B$82</f>
        <v>0.0577653078065687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208" t="s">
        <v>72</v>
      </c>
      <c r="B85" s="208"/>
      <c r="C85" s="208"/>
      <c r="D85" s="208"/>
    </row>
    <row r="86" customFormat="false" ht="10.5" hidden="false" customHeight="true" outlineLevel="0" collapsed="false"/>
    <row r="87" customFormat="false" ht="23.1" hidden="false" customHeight="true" outlineLevel="0" collapsed="false">
      <c r="A87" s="230" t="s">
        <v>73</v>
      </c>
      <c r="B87" s="230"/>
      <c r="C87" s="231" t="s">
        <v>5</v>
      </c>
      <c r="D87" s="230" t="s">
        <v>6</v>
      </c>
    </row>
    <row r="88" customFormat="false" ht="23.1" hidden="false" customHeight="true" outlineLevel="0" collapsed="false">
      <c r="A88" s="209" t="s">
        <v>74</v>
      </c>
      <c r="B88" s="210"/>
      <c r="C88" s="173" t="n">
        <v>141</v>
      </c>
      <c r="D88" s="174" t="n">
        <f aca="false">C88*100/C97</f>
        <v>1.16355834296088</v>
      </c>
    </row>
    <row r="89" customFormat="false" ht="23.1" hidden="false" customHeight="true" outlineLevel="0" collapsed="false">
      <c r="A89" s="209" t="s">
        <v>76</v>
      </c>
      <c r="B89" s="210"/>
      <c r="C89" s="173" t="n">
        <v>1</v>
      </c>
      <c r="D89" s="174" t="n">
        <f aca="false">C89*100/C97</f>
        <v>0.00825218682950982</v>
      </c>
    </row>
    <row r="90" customFormat="false" ht="23.1" hidden="false" customHeight="true" outlineLevel="0" collapsed="false">
      <c r="A90" s="209" t="s">
        <v>77</v>
      </c>
      <c r="B90" s="210"/>
      <c r="C90" s="173" t="n">
        <v>0</v>
      </c>
      <c r="D90" s="174" t="n">
        <f aca="false">C90*100/C97</f>
        <v>0</v>
      </c>
    </row>
    <row r="91" customFormat="false" ht="23.1" hidden="false" customHeight="true" outlineLevel="0" collapsed="false">
      <c r="A91" s="211" t="s">
        <v>223</v>
      </c>
      <c r="B91" s="211"/>
      <c r="C91" s="173" t="n">
        <v>2</v>
      </c>
      <c r="D91" s="174" t="n">
        <f aca="false">C91*100/C97</f>
        <v>0.0165043736590196</v>
      </c>
    </row>
    <row r="92" customFormat="false" ht="23.1" hidden="false" customHeight="true" outlineLevel="0" collapsed="false">
      <c r="A92" s="209" t="s">
        <v>79</v>
      </c>
      <c r="B92" s="210"/>
      <c r="C92" s="173" t="n">
        <v>20</v>
      </c>
      <c r="D92" s="174" t="n">
        <f aca="false">C92*100/C97</f>
        <v>0.165043736590196</v>
      </c>
    </row>
    <row r="93" customFormat="false" ht="23.1" hidden="false" customHeight="true" outlineLevel="0" collapsed="false">
      <c r="A93" s="209" t="s">
        <v>80</v>
      </c>
      <c r="B93" s="210"/>
      <c r="C93" s="173" t="n">
        <v>11828</v>
      </c>
      <c r="D93" s="174" t="n">
        <f aca="false">C93*100/C97</f>
        <v>97.6068658194422</v>
      </c>
    </row>
    <row r="94" customFormat="false" ht="23.1" hidden="false" customHeight="true" outlineLevel="0" collapsed="false">
      <c r="A94" s="209" t="s">
        <v>81</v>
      </c>
      <c r="B94" s="210"/>
      <c r="C94" s="173" t="n">
        <v>109</v>
      </c>
      <c r="D94" s="174" t="n">
        <f aca="false">C94*100/C97</f>
        <v>0.89948836441657</v>
      </c>
    </row>
    <row r="95" customFormat="false" ht="23.1" hidden="false" customHeight="true" outlineLevel="0" collapsed="false">
      <c r="A95" s="209" t="s">
        <v>82</v>
      </c>
      <c r="B95" s="210"/>
      <c r="C95" s="173" t="n">
        <v>3</v>
      </c>
      <c r="D95" s="174" t="n">
        <f aca="false">C95*100/C97</f>
        <v>0.0247565604885295</v>
      </c>
    </row>
    <row r="96" customFormat="false" ht="23.1" hidden="false" customHeight="true" outlineLevel="0" collapsed="false">
      <c r="A96" s="211" t="s">
        <v>293</v>
      </c>
      <c r="B96" s="211"/>
      <c r="C96" s="192" t="n">
        <v>14</v>
      </c>
      <c r="D96" s="174" t="n">
        <f aca="false">C96*100/C97</f>
        <v>0.115530615613137</v>
      </c>
      <c r="G96" s="212"/>
    </row>
    <row r="97" customFormat="false" ht="23.1" hidden="false" customHeight="true" outlineLevel="0" collapsed="false">
      <c r="A97" s="213" t="s">
        <v>14</v>
      </c>
      <c r="B97" s="214"/>
      <c r="C97" s="177" t="n">
        <f aca="false">SUM(C88:C96)</f>
        <v>12118</v>
      </c>
      <c r="D97" s="178" t="n">
        <f aca="false">C97*100/C97</f>
        <v>100</v>
      </c>
      <c r="G97" s="212"/>
    </row>
    <row r="98" customFormat="false" ht="12.75" hidden="false" customHeight="true" outlineLevel="0" collapsed="false">
      <c r="C98" s="168"/>
      <c r="D98" s="168"/>
      <c r="E98" s="168"/>
      <c r="F98" s="168"/>
      <c r="G98" s="168"/>
      <c r="H98" s="168"/>
      <c r="I98" s="168"/>
      <c r="J98" s="168"/>
      <c r="K98" s="168"/>
      <c r="L98" s="168"/>
    </row>
    <row r="99" customFormat="false" ht="12.75" hidden="false" customHeight="false" outlineLevel="0" collapsed="false">
      <c r="A99" s="225" t="n">
        <v>32741</v>
      </c>
    </row>
    <row r="100" customFormat="false" ht="12.75" hidden="false" customHeight="false" outlineLevel="0" collapsed="false">
      <c r="A100" s="138"/>
      <c r="G100" s="139" t="s">
        <v>83</v>
      </c>
    </row>
    <row r="101" customFormat="false" ht="12.75" hidden="false" customHeight="false" outlineLevel="0" collapsed="false">
      <c r="G101" s="139" t="s">
        <v>84</v>
      </c>
    </row>
  </sheetData>
  <sheetProtection sheet="true" password="de6d" formatCells="false" formatColumns="false" formatRows="false" sort="false" autoFilter="false" pivotTables="false"/>
  <mergeCells count="42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3:G53"/>
    <mergeCell ref="A64:G65"/>
    <mergeCell ref="A76:L76"/>
    <mergeCell ref="A85:D85"/>
    <mergeCell ref="A87:B87"/>
    <mergeCell ref="A91:B91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9.56"/>
    <col collapsed="false" customWidth="true" hidden="false" outlineLevel="0" max="8" min="2" style="163" width="11.13"/>
    <col collapsed="false" customWidth="true" hidden="false" outlineLevel="0" max="9" min="9" style="163" width="12.42"/>
    <col collapsed="false" customWidth="true" hidden="false" outlineLevel="0" max="10" min="10" style="163" width="8.56"/>
    <col collapsed="false" customWidth="true" hidden="false" outlineLevel="0" max="11" min="11" style="163" width="9.14"/>
    <col collapsed="false" customWidth="true" hidden="false" outlineLevel="0" max="12" min="12" style="163" width="8.56"/>
    <col collapsed="false" customWidth="false" hidden="false" outlineLevel="0" max="257" min="13" style="163" width="11.42"/>
  </cols>
  <sheetData>
    <row r="3" customFormat="false" ht="30" hidden="false" customHeight="true" outlineLevel="0" collapsed="false">
      <c r="A3" s="164" t="s">
        <v>29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8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8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23.1" hidden="false" customHeight="true" outlineLevel="0" collapsed="false">
      <c r="A6" s="167" t="s">
        <v>3</v>
      </c>
      <c r="B6" s="167"/>
      <c r="C6" s="167"/>
      <c r="D6" s="168"/>
      <c r="F6" s="167" t="s">
        <v>4</v>
      </c>
      <c r="G6" s="167"/>
      <c r="H6" s="167"/>
      <c r="I6" s="167"/>
      <c r="J6" s="168"/>
      <c r="K6" s="168"/>
      <c r="L6" s="168"/>
    </row>
    <row r="7" customFormat="false" ht="15" hidden="false" customHeight="true" outlineLevel="0" collapsed="false">
      <c r="A7" s="169"/>
      <c r="B7" s="169"/>
      <c r="C7" s="169"/>
      <c r="D7" s="168"/>
      <c r="F7" s="168"/>
      <c r="G7" s="168"/>
      <c r="H7" s="168"/>
      <c r="I7" s="168"/>
      <c r="J7" s="168"/>
      <c r="K7" s="168"/>
      <c r="L7" s="168"/>
    </row>
    <row r="8" customFormat="false" ht="23.1" hidden="false" customHeight="true" outlineLevel="0" collapsed="false">
      <c r="A8" s="230" t="s">
        <v>3</v>
      </c>
      <c r="B8" s="231" t="s">
        <v>5</v>
      </c>
      <c r="C8" s="230" t="s">
        <v>6</v>
      </c>
      <c r="D8" s="168"/>
      <c r="F8" s="230" t="s">
        <v>7</v>
      </c>
      <c r="G8" s="230"/>
      <c r="H8" s="231" t="s">
        <v>5</v>
      </c>
      <c r="I8" s="230" t="s">
        <v>6</v>
      </c>
      <c r="J8" s="168"/>
      <c r="K8" s="168"/>
      <c r="L8" s="168"/>
    </row>
    <row r="9" customFormat="false" ht="23.1" hidden="false" customHeight="true" outlineLevel="0" collapsed="false">
      <c r="A9" s="172" t="s">
        <v>8</v>
      </c>
      <c r="B9" s="173" t="n">
        <v>6069</v>
      </c>
      <c r="C9" s="174" t="n">
        <f aca="false">B9*100/B12</f>
        <v>51.8984094407388</v>
      </c>
      <c r="D9" s="168"/>
      <c r="F9" s="175" t="s">
        <v>9</v>
      </c>
      <c r="G9" s="175"/>
      <c r="H9" s="173" t="n">
        <v>609</v>
      </c>
      <c r="I9" s="174" t="n">
        <f aca="false">H9*100/H14</f>
        <v>5.20779887121601</v>
      </c>
      <c r="J9" s="168"/>
      <c r="K9" s="168"/>
      <c r="L9" s="168"/>
    </row>
    <row r="10" customFormat="false" ht="23.1" hidden="false" customHeight="true" outlineLevel="0" collapsed="false">
      <c r="A10" s="172" t="s">
        <v>10</v>
      </c>
      <c r="B10" s="173" t="n">
        <v>5625</v>
      </c>
      <c r="C10" s="174" t="n">
        <f aca="false">B10*100/B12</f>
        <v>48.1015905592612</v>
      </c>
      <c r="D10" s="168"/>
      <c r="F10" s="175" t="s">
        <v>11</v>
      </c>
      <c r="G10" s="175"/>
      <c r="H10" s="173" t="n">
        <v>5267</v>
      </c>
      <c r="I10" s="174" t="n">
        <f aca="false">H10*100/H14</f>
        <v>45.0401915512229</v>
      </c>
      <c r="J10" s="168"/>
      <c r="K10" s="168"/>
      <c r="L10" s="168"/>
    </row>
    <row r="11" customFormat="false" ht="23.1" hidden="false" customHeight="true" outlineLevel="0" collapsed="false">
      <c r="A11" s="172" t="s">
        <v>12</v>
      </c>
      <c r="B11" s="173" t="n">
        <v>0</v>
      </c>
      <c r="C11" s="174" t="n">
        <f aca="false">B11*100/B12</f>
        <v>0</v>
      </c>
      <c r="D11" s="168"/>
      <c r="F11" s="175" t="s">
        <v>13</v>
      </c>
      <c r="G11" s="175"/>
      <c r="H11" s="173" t="n">
        <v>5687</v>
      </c>
      <c r="I11" s="174" t="n">
        <f aca="false">H11*100/H14</f>
        <v>48.6317769796477</v>
      </c>
      <c r="J11" s="168"/>
      <c r="K11" s="168"/>
      <c r="L11" s="168"/>
    </row>
    <row r="12" customFormat="false" ht="23.1" hidden="false" customHeight="true" outlineLevel="0" collapsed="false">
      <c r="A12" s="176" t="s">
        <v>14</v>
      </c>
      <c r="B12" s="177" t="n">
        <f aca="false">SUM(B9:B11)</f>
        <v>11694</v>
      </c>
      <c r="C12" s="178" t="n">
        <f aca="false">B12*100/B12</f>
        <v>100</v>
      </c>
      <c r="D12" s="168"/>
      <c r="F12" s="175" t="s">
        <v>15</v>
      </c>
      <c r="G12" s="175"/>
      <c r="H12" s="173" t="n">
        <v>129</v>
      </c>
      <c r="I12" s="174" t="n">
        <f aca="false">H12*100/H14</f>
        <v>1.10312981015906</v>
      </c>
      <c r="J12" s="168"/>
      <c r="K12" s="168"/>
      <c r="L12" s="168"/>
    </row>
    <row r="13" customFormat="false" ht="23.1" hidden="false" customHeight="true" outlineLevel="0" collapsed="false">
      <c r="A13" s="168"/>
      <c r="B13" s="232"/>
      <c r="C13" s="168"/>
      <c r="D13" s="168"/>
      <c r="F13" s="175" t="s">
        <v>16</v>
      </c>
      <c r="G13" s="175"/>
      <c r="H13" s="192" t="n">
        <v>2</v>
      </c>
      <c r="I13" s="174" t="n">
        <f aca="false">H13*100/H14</f>
        <v>0.017102787754404</v>
      </c>
      <c r="J13" s="168"/>
      <c r="K13" s="168"/>
      <c r="L13" s="168"/>
    </row>
    <row r="14" customFormat="false" ht="23.1" hidden="false" customHeight="true" outlineLevel="0" collapsed="false">
      <c r="D14" s="168"/>
      <c r="F14" s="179" t="s">
        <v>14</v>
      </c>
      <c r="G14" s="179"/>
      <c r="H14" s="177" t="n">
        <f aca="false">SUM(H9:H13)</f>
        <v>11694</v>
      </c>
      <c r="I14" s="178" t="n">
        <f aca="false">H14*100/H14</f>
        <v>100</v>
      </c>
      <c r="J14" s="168"/>
      <c r="K14" s="168"/>
      <c r="L14" s="168"/>
    </row>
    <row r="15" customFormat="false" ht="23.1" hidden="false" customHeight="true" outlineLevel="0" collapsed="false">
      <c r="D15" s="168"/>
      <c r="E15" s="168"/>
      <c r="F15" s="168"/>
      <c r="G15" s="168"/>
      <c r="H15" s="168"/>
      <c r="I15" s="168"/>
      <c r="J15" s="168"/>
      <c r="K15" s="168"/>
      <c r="L15" s="168"/>
    </row>
    <row r="16" customFormat="false" ht="23.1" hidden="false" customHeight="true" outlineLevel="0" collapsed="false">
      <c r="A16" s="167" t="s">
        <v>17</v>
      </c>
      <c r="B16" s="167"/>
      <c r="C16" s="167"/>
      <c r="D16" s="168"/>
      <c r="E16" s="168"/>
      <c r="F16" s="167" t="s">
        <v>18</v>
      </c>
      <c r="G16" s="167"/>
      <c r="H16" s="167"/>
      <c r="I16" s="167"/>
      <c r="J16" s="168"/>
      <c r="K16" s="168"/>
      <c r="L16" s="168"/>
    </row>
    <row r="17" customFormat="false" ht="1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</row>
    <row r="18" customFormat="false" ht="23.1" hidden="false" customHeight="true" outlineLevel="0" collapsed="false">
      <c r="A18" s="230" t="s">
        <v>19</v>
      </c>
      <c r="B18" s="231" t="s">
        <v>5</v>
      </c>
      <c r="C18" s="230" t="s">
        <v>6</v>
      </c>
      <c r="D18" s="168"/>
      <c r="E18" s="168"/>
      <c r="F18" s="230" t="s">
        <v>20</v>
      </c>
      <c r="G18" s="230"/>
      <c r="H18" s="231" t="s">
        <v>5</v>
      </c>
      <c r="I18" s="230" t="s">
        <v>6</v>
      </c>
      <c r="J18" s="168"/>
      <c r="K18" s="168"/>
      <c r="L18" s="168"/>
    </row>
    <row r="19" customFormat="false" ht="23.1" hidden="false" customHeight="true" outlineLevel="0" collapsed="false">
      <c r="A19" s="172" t="s">
        <v>21</v>
      </c>
      <c r="B19" s="173" t="n">
        <v>994</v>
      </c>
      <c r="C19" s="174" t="n">
        <f aca="false">B19*100/B24</f>
        <v>8.50008551393877</v>
      </c>
      <c r="D19" s="168"/>
      <c r="E19" s="168"/>
      <c r="F19" s="175" t="s">
        <v>22</v>
      </c>
      <c r="G19" s="175"/>
      <c r="H19" s="173" t="n">
        <v>63</v>
      </c>
      <c r="I19" s="174" t="n">
        <f aca="false">H19*100/H24</f>
        <v>0.538737814263725</v>
      </c>
      <c r="J19" s="168"/>
      <c r="K19" s="168"/>
      <c r="L19" s="168"/>
    </row>
    <row r="20" customFormat="false" ht="23.1" hidden="false" customHeight="true" outlineLevel="0" collapsed="false">
      <c r="A20" s="172" t="s">
        <v>23</v>
      </c>
      <c r="B20" s="173" t="n">
        <v>8138</v>
      </c>
      <c r="C20" s="174" t="n">
        <f aca="false">B20*100/B24</f>
        <v>69.5912433726698</v>
      </c>
      <c r="D20" s="168"/>
      <c r="E20" s="168"/>
      <c r="F20" s="175" t="s">
        <v>24</v>
      </c>
      <c r="G20" s="175"/>
      <c r="H20" s="173" t="n">
        <v>1069</v>
      </c>
      <c r="I20" s="174" t="n">
        <f aca="false">H20*100/H24</f>
        <v>9.14144005472892</v>
      </c>
      <c r="J20" s="168"/>
      <c r="K20" s="168"/>
      <c r="L20" s="168"/>
    </row>
    <row r="21" customFormat="false" ht="23.1" hidden="false" customHeight="true" outlineLevel="0" collapsed="false">
      <c r="A21" s="172" t="s">
        <v>25</v>
      </c>
      <c r="B21" s="173" t="n">
        <v>1799</v>
      </c>
      <c r="C21" s="174" t="n">
        <f aca="false">B21*100/B24</f>
        <v>15.3839575850864</v>
      </c>
      <c r="D21" s="168"/>
      <c r="E21" s="168"/>
      <c r="F21" s="175" t="s">
        <v>26</v>
      </c>
      <c r="G21" s="175"/>
      <c r="H21" s="173" t="n">
        <v>10558</v>
      </c>
      <c r="I21" s="174" t="n">
        <f aca="false">H21*100/H24</f>
        <v>90.2856165554986</v>
      </c>
      <c r="J21" s="168"/>
      <c r="K21" s="168"/>
      <c r="L21" s="168"/>
    </row>
    <row r="22" customFormat="false" ht="23.1" hidden="false" customHeight="true" outlineLevel="0" collapsed="false">
      <c r="A22" s="172" t="s">
        <v>27</v>
      </c>
      <c r="B22" s="173" t="n">
        <v>210</v>
      </c>
      <c r="C22" s="174" t="n">
        <f aca="false">B22*100/B24</f>
        <v>1.79579271421242</v>
      </c>
      <c r="D22" s="168"/>
      <c r="E22" s="168"/>
      <c r="F22" s="175" t="s">
        <v>297</v>
      </c>
      <c r="G22" s="175"/>
      <c r="H22" s="173" t="n">
        <v>4</v>
      </c>
      <c r="I22" s="174" t="n">
        <f aca="false">H22*100/H24</f>
        <v>0.0342055755088079</v>
      </c>
      <c r="J22" s="168"/>
      <c r="K22" s="168"/>
      <c r="L22" s="168"/>
    </row>
    <row r="23" customFormat="false" ht="23.1" hidden="false" customHeight="true" outlineLevel="0" collapsed="false">
      <c r="A23" s="172" t="s">
        <v>16</v>
      </c>
      <c r="B23" s="173" t="n">
        <v>553</v>
      </c>
      <c r="C23" s="174" t="n">
        <f aca="false">B23*100/B24</f>
        <v>4.7289208140927</v>
      </c>
      <c r="D23" s="168"/>
      <c r="E23" s="168"/>
      <c r="F23" s="175" t="s">
        <v>16</v>
      </c>
      <c r="G23" s="175"/>
      <c r="H23" s="173" t="n">
        <v>0</v>
      </c>
      <c r="I23" s="174" t="n">
        <f aca="false">H23*100/H24</f>
        <v>0</v>
      </c>
      <c r="J23" s="168"/>
      <c r="K23" s="168"/>
      <c r="L23" s="168"/>
    </row>
    <row r="24" customFormat="false" ht="23.1" hidden="false" customHeight="true" outlineLevel="0" collapsed="false">
      <c r="A24" s="180" t="s">
        <v>14</v>
      </c>
      <c r="B24" s="181" t="n">
        <f aca="false">SUM(B19:B23)</f>
        <v>11694</v>
      </c>
      <c r="C24" s="178" t="n">
        <f aca="false">B24*100/B24</f>
        <v>100</v>
      </c>
      <c r="D24" s="168"/>
      <c r="E24" s="168"/>
      <c r="F24" s="179" t="s">
        <v>14</v>
      </c>
      <c r="G24" s="179"/>
      <c r="H24" s="177" t="n">
        <f aca="false">SUM(H19:H23)</f>
        <v>11694</v>
      </c>
      <c r="I24" s="178" t="n">
        <f aca="false">H24*100/H24</f>
        <v>100</v>
      </c>
      <c r="J24" s="168"/>
      <c r="K24" s="168"/>
      <c r="L24" s="168"/>
    </row>
    <row r="25" customFormat="false" ht="24.75" hidden="false" customHeight="true" outlineLevel="0" collapsed="false">
      <c r="A25" s="182"/>
      <c r="B25" s="183"/>
      <c r="C25" s="184"/>
      <c r="D25" s="168"/>
      <c r="E25" s="168"/>
      <c r="F25" s="185"/>
      <c r="G25" s="185"/>
      <c r="H25" s="185"/>
      <c r="I25" s="186"/>
      <c r="J25" s="168"/>
      <c r="K25" s="168"/>
      <c r="L25" s="168"/>
    </row>
    <row r="26" customFormat="false" ht="21.75" hidden="false" customHeight="true" outlineLevel="0" collapsed="false">
      <c r="A26" s="182"/>
      <c r="B26" s="183"/>
      <c r="C26" s="184"/>
      <c r="D26" s="168"/>
      <c r="E26" s="168"/>
      <c r="F26" s="185"/>
      <c r="G26" s="185"/>
      <c r="H26" s="185"/>
      <c r="I26" s="186"/>
      <c r="J26" s="168"/>
      <c r="K26" s="168"/>
      <c r="L26" s="168"/>
    </row>
    <row r="27" customFormat="false" ht="21" hidden="false" customHeight="true" outlineLevel="0" collapsed="false">
      <c r="D27" s="168"/>
      <c r="E27" s="168"/>
      <c r="F27" s="168"/>
      <c r="G27" s="168"/>
      <c r="H27" s="168"/>
      <c r="I27" s="168"/>
      <c r="J27" s="168"/>
      <c r="K27" s="168"/>
      <c r="L27" s="168"/>
    </row>
    <row r="28" customFormat="false" ht="20.1" hidden="false" customHeight="true" outlineLevel="0" collapsed="false">
      <c r="A28" s="187" t="s">
        <v>29</v>
      </c>
      <c r="B28" s="187"/>
      <c r="C28" s="187"/>
      <c r="D28" s="188"/>
      <c r="E28" s="188"/>
      <c r="F28" s="187" t="s">
        <v>30</v>
      </c>
      <c r="G28" s="187"/>
      <c r="H28" s="187"/>
      <c r="I28" s="187"/>
      <c r="J28" s="168"/>
      <c r="K28" s="168"/>
      <c r="L28" s="168"/>
    </row>
    <row r="29" customFormat="false" ht="20.1" hidden="false" customHeight="true" outlineLevel="0" collapsed="false">
      <c r="A29" s="187"/>
      <c r="B29" s="187"/>
      <c r="C29" s="187"/>
      <c r="D29" s="188"/>
      <c r="E29" s="188"/>
      <c r="F29" s="187"/>
      <c r="G29" s="187"/>
      <c r="H29" s="187"/>
      <c r="I29" s="187"/>
      <c r="J29" s="168"/>
      <c r="K29" s="168"/>
      <c r="L29" s="168"/>
    </row>
    <row r="30" customFormat="false" ht="1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customFormat="false" ht="23.1" hidden="false" customHeight="true" outlineLevel="0" collapsed="false">
      <c r="A31" s="230" t="s">
        <v>31</v>
      </c>
      <c r="B31" s="231" t="s">
        <v>5</v>
      </c>
      <c r="C31" s="230" t="s">
        <v>6</v>
      </c>
      <c r="D31" s="168"/>
      <c r="E31" s="168"/>
      <c r="F31" s="230" t="s">
        <v>32</v>
      </c>
      <c r="G31" s="230"/>
      <c r="H31" s="231" t="s">
        <v>5</v>
      </c>
      <c r="I31" s="230" t="s">
        <v>6</v>
      </c>
      <c r="J31" s="168"/>
      <c r="K31" s="168"/>
      <c r="L31" s="168"/>
    </row>
    <row r="32" customFormat="false" ht="20.1" hidden="false" customHeight="true" outlineLevel="0" collapsed="false">
      <c r="A32" s="172" t="s">
        <v>250</v>
      </c>
      <c r="B32" s="173" t="n">
        <v>7808</v>
      </c>
      <c r="C32" s="174" t="n">
        <f aca="false">B32*100/B37</f>
        <v>66.7692833931931</v>
      </c>
      <c r="D32" s="168"/>
      <c r="E32" s="168"/>
      <c r="F32" s="175" t="s">
        <v>34</v>
      </c>
      <c r="G32" s="175"/>
      <c r="H32" s="173" t="n">
        <v>1</v>
      </c>
      <c r="I32" s="174" t="n">
        <f aca="false">H32*100/H42</f>
        <v>0.0261780104712042</v>
      </c>
      <c r="J32" s="168"/>
      <c r="K32" s="168"/>
      <c r="L32" s="168"/>
    </row>
    <row r="33" customFormat="false" ht="20.1" hidden="false" customHeight="true" outlineLevel="0" collapsed="false">
      <c r="A33" s="172" t="s">
        <v>35</v>
      </c>
      <c r="B33" s="173" t="n">
        <v>3820</v>
      </c>
      <c r="C33" s="174" t="n">
        <f aca="false">B33*100/B37</f>
        <v>32.6663246109116</v>
      </c>
      <c r="D33" s="168"/>
      <c r="E33" s="168"/>
      <c r="F33" s="175" t="s">
        <v>36</v>
      </c>
      <c r="G33" s="175"/>
      <c r="H33" s="173" t="n">
        <v>527</v>
      </c>
      <c r="I33" s="174" t="n">
        <f aca="false">H33*100/H42</f>
        <v>13.7958115183246</v>
      </c>
      <c r="J33" s="168"/>
      <c r="K33" s="168"/>
      <c r="L33" s="168"/>
    </row>
    <row r="34" customFormat="false" ht="20.1" hidden="false" customHeight="true" outlineLevel="0" collapsed="false">
      <c r="A34" s="172" t="s">
        <v>283</v>
      </c>
      <c r="B34" s="173" t="n">
        <v>2</v>
      </c>
      <c r="C34" s="174" t="n">
        <f aca="false">B34*100/B37</f>
        <v>0.017102787754404</v>
      </c>
      <c r="D34" s="168"/>
      <c r="E34" s="168"/>
      <c r="F34" s="175" t="s">
        <v>38</v>
      </c>
      <c r="G34" s="175"/>
      <c r="H34" s="173" t="n">
        <v>1076</v>
      </c>
      <c r="I34" s="174" t="n">
        <f aca="false">H34*100/H42</f>
        <v>28.1675392670157</v>
      </c>
      <c r="J34" s="168"/>
      <c r="K34" s="168"/>
      <c r="L34" s="168"/>
    </row>
    <row r="35" customFormat="false" ht="20.1" hidden="false" customHeight="true" outlineLevel="0" collapsed="false">
      <c r="A35" s="172" t="s">
        <v>39</v>
      </c>
      <c r="B35" s="173" t="n">
        <v>8</v>
      </c>
      <c r="C35" s="174" t="n">
        <f aca="false">B35*100/B37</f>
        <v>0.0684111510176159</v>
      </c>
      <c r="D35" s="168"/>
      <c r="E35" s="168"/>
      <c r="F35" s="175" t="s">
        <v>40</v>
      </c>
      <c r="G35" s="175"/>
      <c r="H35" s="173" t="n">
        <v>1022</v>
      </c>
      <c r="I35" s="174" t="n">
        <f aca="false">H35*100/H42</f>
        <v>26.7539267015707</v>
      </c>
      <c r="J35" s="168"/>
      <c r="K35" s="168"/>
      <c r="L35" s="168"/>
    </row>
    <row r="36" customFormat="false" ht="20.1" hidden="false" customHeight="true" outlineLevel="0" collapsed="false">
      <c r="A36" s="172" t="s">
        <v>37</v>
      </c>
      <c r="B36" s="173" t="n">
        <v>56</v>
      </c>
      <c r="C36" s="174" t="n">
        <f aca="false">B36*100/B37</f>
        <v>0.478878057123311</v>
      </c>
      <c r="D36" s="168"/>
      <c r="E36" s="168"/>
      <c r="F36" s="175" t="s">
        <v>42</v>
      </c>
      <c r="G36" s="175"/>
      <c r="H36" s="173" t="n">
        <v>659</v>
      </c>
      <c r="I36" s="174" t="n">
        <f aca="false">H36*100/H42</f>
        <v>17.2513089005236</v>
      </c>
      <c r="J36" s="168"/>
      <c r="K36" s="168"/>
      <c r="L36" s="168"/>
    </row>
    <row r="37" customFormat="false" ht="20.1" hidden="false" customHeight="true" outlineLevel="0" collapsed="false">
      <c r="A37" s="176" t="s">
        <v>14</v>
      </c>
      <c r="B37" s="177" t="n">
        <f aca="false">SUM(B32:B36)</f>
        <v>11694</v>
      </c>
      <c r="C37" s="178" t="n">
        <f aca="false">B37*100/B37</f>
        <v>100</v>
      </c>
      <c r="D37" s="168"/>
      <c r="E37" s="168"/>
      <c r="F37" s="175" t="s">
        <v>43</v>
      </c>
      <c r="G37" s="175"/>
      <c r="H37" s="173" t="n">
        <v>359</v>
      </c>
      <c r="I37" s="174" t="n">
        <f aca="false">H37*100/H42</f>
        <v>9.3979057591623</v>
      </c>
      <c r="J37" s="168"/>
      <c r="K37" s="168"/>
      <c r="L37" s="168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75" t="s">
        <v>44</v>
      </c>
      <c r="G38" s="175"/>
      <c r="H38" s="173" t="n">
        <v>160</v>
      </c>
      <c r="I38" s="174" t="n">
        <f aca="false">H38*100/H42</f>
        <v>4.18848167539267</v>
      </c>
      <c r="J38" s="168"/>
      <c r="K38" s="168"/>
      <c r="L38" s="168"/>
    </row>
    <row r="39" customFormat="false" ht="23.1" hidden="false" customHeight="true" outlineLevel="0" collapsed="false">
      <c r="A39" s="233" t="s">
        <v>45</v>
      </c>
      <c r="B39" s="233"/>
      <c r="C39" s="233"/>
      <c r="D39" s="188"/>
      <c r="E39" s="168"/>
      <c r="F39" s="175" t="s">
        <v>11</v>
      </c>
      <c r="G39" s="175"/>
      <c r="H39" s="173" t="n">
        <v>16</v>
      </c>
      <c r="I39" s="174" t="n">
        <f aca="false">H39*100/H42</f>
        <v>0.418848167539267</v>
      </c>
      <c r="J39" s="168"/>
      <c r="K39" s="168"/>
      <c r="L39" s="168"/>
    </row>
    <row r="40" customFormat="false" ht="23.1" hidden="false" customHeight="true" outlineLevel="0" collapsed="false">
      <c r="A40" s="233"/>
      <c r="B40" s="233"/>
      <c r="C40" s="233"/>
      <c r="D40" s="188"/>
      <c r="E40" s="168"/>
      <c r="F40" s="175" t="s">
        <v>46</v>
      </c>
      <c r="G40" s="175"/>
      <c r="H40" s="173" t="n">
        <v>0</v>
      </c>
      <c r="I40" s="174" t="n">
        <f aca="false">H40*100/H42</f>
        <v>0</v>
      </c>
      <c r="J40" s="168"/>
      <c r="K40" s="168"/>
      <c r="L40" s="168"/>
    </row>
    <row r="41" customFormat="false" ht="23.1" hidden="false" customHeight="true" outlineLevel="0" collapsed="false">
      <c r="A41" s="246"/>
      <c r="B41" s="246"/>
      <c r="C41" s="246"/>
      <c r="E41" s="168"/>
      <c r="F41" s="175" t="s">
        <v>16</v>
      </c>
      <c r="G41" s="175"/>
      <c r="H41" s="173" t="n">
        <v>0</v>
      </c>
      <c r="I41" s="174" t="n">
        <f aca="false">H41*100/H42</f>
        <v>0</v>
      </c>
      <c r="J41" s="168"/>
      <c r="K41" s="168"/>
      <c r="L41" s="168"/>
    </row>
    <row r="42" customFormat="false" ht="23.1" hidden="false" customHeight="true" outlineLevel="0" collapsed="false">
      <c r="A42" s="234" t="s">
        <v>47</v>
      </c>
      <c r="B42" s="235" t="s">
        <v>5</v>
      </c>
      <c r="C42" s="236" t="s">
        <v>6</v>
      </c>
      <c r="E42" s="168"/>
      <c r="F42" s="190" t="s">
        <v>14</v>
      </c>
      <c r="G42" s="190"/>
      <c r="H42" s="177" t="n">
        <f aca="false">SUM(H32:H41)</f>
        <v>3820</v>
      </c>
      <c r="I42" s="191" t="n">
        <f aca="false">H42*100/H42</f>
        <v>100</v>
      </c>
      <c r="J42" s="168"/>
      <c r="K42" s="168"/>
      <c r="L42" s="168"/>
    </row>
    <row r="43" customFormat="false" ht="20.1" hidden="false" customHeight="true" outlineLevel="0" collapsed="false">
      <c r="A43" s="237" t="s">
        <v>284</v>
      </c>
      <c r="B43" s="238" t="n">
        <v>6553</v>
      </c>
      <c r="C43" s="174" t="n">
        <f aca="false">B43*100/B$51</f>
        <v>56.0372840773046</v>
      </c>
      <c r="E43" s="168"/>
      <c r="F43" s="168"/>
      <c r="J43" s="168"/>
      <c r="K43" s="168"/>
      <c r="L43" s="168"/>
    </row>
    <row r="44" customFormat="false" ht="20.1" hidden="false" customHeight="true" outlineLevel="0" collapsed="false">
      <c r="A44" s="237" t="s">
        <v>285</v>
      </c>
      <c r="B44" s="238" t="n">
        <v>2392</v>
      </c>
      <c r="C44" s="174" t="n">
        <f aca="false">B44*100/B$51</f>
        <v>20.4549341542671</v>
      </c>
      <c r="E44" s="168"/>
      <c r="F44" s="168"/>
      <c r="J44" s="168"/>
      <c r="K44" s="168"/>
      <c r="L44" s="168"/>
    </row>
    <row r="45" customFormat="false" ht="20.1" hidden="false" customHeight="true" outlineLevel="0" collapsed="false">
      <c r="A45" s="237" t="s">
        <v>286</v>
      </c>
      <c r="B45" s="238" t="n">
        <v>2569</v>
      </c>
      <c r="C45" s="174" t="n">
        <f aca="false">B45*100/B$51</f>
        <v>21.9685308705319</v>
      </c>
      <c r="E45" s="168"/>
      <c r="F45" s="168"/>
      <c r="J45" s="168"/>
      <c r="K45" s="168"/>
      <c r="L45" s="168"/>
    </row>
    <row r="46" customFormat="false" ht="20.1" hidden="false" customHeight="true" outlineLevel="0" collapsed="false">
      <c r="A46" s="237" t="s">
        <v>287</v>
      </c>
      <c r="B46" s="238" t="n">
        <v>23</v>
      </c>
      <c r="C46" s="174" t="n">
        <f aca="false">B46*100/B$51</f>
        <v>0.196682059175646</v>
      </c>
      <c r="E46" s="168"/>
      <c r="F46" s="168"/>
      <c r="J46" s="168"/>
      <c r="K46" s="168"/>
      <c r="L46" s="168"/>
    </row>
    <row r="47" customFormat="false" ht="20.1" hidden="false" customHeight="true" outlineLevel="0" collapsed="false">
      <c r="A47" s="237" t="s">
        <v>298</v>
      </c>
      <c r="B47" s="238" t="n">
        <v>21</v>
      </c>
      <c r="C47" s="174" t="n">
        <f aca="false">B47*100/B$51</f>
        <v>0.179579271421242</v>
      </c>
      <c r="E47" s="168"/>
      <c r="F47" s="168"/>
      <c r="J47" s="168"/>
      <c r="K47" s="168"/>
      <c r="L47" s="168"/>
    </row>
    <row r="48" customFormat="false" ht="20.1" hidden="false" customHeight="true" outlineLevel="0" collapsed="false">
      <c r="A48" s="237" t="s">
        <v>48</v>
      </c>
      <c r="B48" s="238" t="n">
        <v>113</v>
      </c>
      <c r="C48" s="174" t="n">
        <f aca="false">B48*100/B$51</f>
        <v>0.966307508123824</v>
      </c>
      <c r="D48" s="168"/>
      <c r="E48" s="193"/>
      <c r="F48" s="194"/>
      <c r="J48" s="168"/>
      <c r="K48" s="168"/>
      <c r="L48" s="168"/>
    </row>
    <row r="49" customFormat="false" ht="20.1" hidden="false" customHeight="true" outlineLevel="0" collapsed="false">
      <c r="A49" s="237" t="s">
        <v>299</v>
      </c>
      <c r="B49" s="239" t="n">
        <v>9</v>
      </c>
      <c r="C49" s="174" t="n">
        <f aca="false">B49*100/B$51</f>
        <v>0.0769625448948179</v>
      </c>
      <c r="D49" s="168"/>
      <c r="E49" s="168"/>
      <c r="F49" s="168"/>
      <c r="J49" s="168"/>
      <c r="K49" s="168"/>
      <c r="L49" s="168"/>
    </row>
    <row r="50" customFormat="false" ht="19.5" hidden="false" customHeight="true" outlineLevel="0" collapsed="false">
      <c r="A50" s="243" t="s">
        <v>39</v>
      </c>
      <c r="B50" s="239" t="n">
        <v>14</v>
      </c>
      <c r="C50" s="174" t="n">
        <f aca="false">B50*100/B$51</f>
        <v>0.119719514280828</v>
      </c>
      <c r="D50" s="168"/>
      <c r="E50" s="168"/>
      <c r="F50" s="168"/>
      <c r="J50" s="168"/>
      <c r="K50" s="168"/>
      <c r="L50" s="168"/>
    </row>
    <row r="51" customFormat="false" ht="21" hidden="false" customHeight="true" outlineLevel="0" collapsed="false">
      <c r="A51" s="240" t="s">
        <v>14</v>
      </c>
      <c r="B51" s="177" t="n">
        <f aca="false">SUM(B43:B50)</f>
        <v>11694</v>
      </c>
      <c r="C51" s="178" t="n">
        <f aca="false">B51*100/B51</f>
        <v>100</v>
      </c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26.2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8"/>
      <c r="I52" s="168"/>
      <c r="J52" s="168"/>
      <c r="K52" s="168"/>
      <c r="L52" s="168"/>
    </row>
    <row r="53" customFormat="false" ht="11.2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23.1" hidden="false" customHeight="true" outlineLevel="0" collapsed="false">
      <c r="A54" s="230" t="s">
        <v>19</v>
      </c>
      <c r="B54" s="230" t="s">
        <v>14</v>
      </c>
      <c r="C54" s="231" t="s">
        <v>53</v>
      </c>
      <c r="D54" s="231" t="s">
        <v>54</v>
      </c>
      <c r="E54" s="231" t="s">
        <v>55</v>
      </c>
      <c r="F54" s="231" t="s">
        <v>56</v>
      </c>
      <c r="G54" s="231" t="s">
        <v>57</v>
      </c>
      <c r="H54" s="168"/>
      <c r="I54" s="168"/>
      <c r="J54" s="168"/>
      <c r="K54" s="168"/>
      <c r="L54" s="168"/>
    </row>
    <row r="55" customFormat="false" ht="23.1" hidden="false" customHeight="true" outlineLevel="0" collapsed="false">
      <c r="A55" s="196" t="s">
        <v>21</v>
      </c>
      <c r="B55" s="197" t="n">
        <f aca="false">SUM(C55:G55)</f>
        <v>994</v>
      </c>
      <c r="C55" s="173" t="n">
        <v>32</v>
      </c>
      <c r="D55" s="173" t="n">
        <v>625</v>
      </c>
      <c r="E55" s="173" t="n">
        <v>337</v>
      </c>
      <c r="F55" s="173" t="n">
        <v>0</v>
      </c>
      <c r="G55" s="173" t="n">
        <v>0</v>
      </c>
      <c r="H55" s="168"/>
      <c r="I55" s="168"/>
      <c r="J55" s="168"/>
      <c r="K55" s="168"/>
      <c r="L55" s="168"/>
    </row>
    <row r="56" customFormat="false" ht="23.1" hidden="false" customHeight="true" outlineLevel="0" collapsed="false">
      <c r="A56" s="196" t="s">
        <v>23</v>
      </c>
      <c r="B56" s="197" t="n">
        <f aca="false">SUM(C56:G56)</f>
        <v>8138</v>
      </c>
      <c r="C56" s="173" t="n">
        <v>0</v>
      </c>
      <c r="D56" s="173" t="n">
        <v>330</v>
      </c>
      <c r="E56" s="173" t="n">
        <v>7806</v>
      </c>
      <c r="F56" s="173" t="n">
        <v>0</v>
      </c>
      <c r="G56" s="173" t="n">
        <v>2</v>
      </c>
      <c r="H56" s="168"/>
      <c r="I56" s="168"/>
      <c r="J56" s="168"/>
      <c r="K56" s="168"/>
      <c r="L56" s="168"/>
    </row>
    <row r="57" customFormat="false" ht="23.1" hidden="false" customHeight="true" outlineLevel="0" collapsed="false">
      <c r="A57" s="196" t="s">
        <v>25</v>
      </c>
      <c r="B57" s="197" t="n">
        <f aca="false">SUM(C57:G57)</f>
        <v>1799</v>
      </c>
      <c r="C57" s="173" t="n">
        <v>0</v>
      </c>
      <c r="D57" s="173" t="n">
        <v>13</v>
      </c>
      <c r="E57" s="173" t="n">
        <v>1786</v>
      </c>
      <c r="F57" s="173" t="n">
        <v>0</v>
      </c>
      <c r="G57" s="173" t="n">
        <v>0</v>
      </c>
      <c r="H57" s="168"/>
      <c r="I57" s="168"/>
      <c r="J57" s="168"/>
      <c r="K57" s="168"/>
      <c r="L57" s="168"/>
    </row>
    <row r="58" customFormat="false" ht="23.1" hidden="false" customHeight="true" outlineLevel="0" collapsed="false">
      <c r="A58" s="196" t="s">
        <v>27</v>
      </c>
      <c r="B58" s="197" t="n">
        <f aca="false">SUM(C58:G58)</f>
        <v>210</v>
      </c>
      <c r="C58" s="173" t="n">
        <v>0</v>
      </c>
      <c r="D58" s="173" t="n">
        <v>1</v>
      </c>
      <c r="E58" s="173" t="n">
        <v>209</v>
      </c>
      <c r="F58" s="173" t="n">
        <v>0</v>
      </c>
      <c r="G58" s="173" t="n">
        <v>0</v>
      </c>
      <c r="H58" s="168"/>
      <c r="I58" s="168"/>
      <c r="J58" s="168"/>
      <c r="K58" s="168"/>
      <c r="L58" s="168"/>
    </row>
    <row r="59" customFormat="false" ht="23.1" hidden="false" customHeight="true" outlineLevel="0" collapsed="false">
      <c r="A59" s="196" t="s">
        <v>16</v>
      </c>
      <c r="B59" s="197" t="n">
        <f aca="false">SUM(C59:G59)</f>
        <v>553</v>
      </c>
      <c r="C59" s="173" t="n">
        <v>6</v>
      </c>
      <c r="D59" s="173" t="n">
        <v>125</v>
      </c>
      <c r="E59" s="173" t="n">
        <v>420</v>
      </c>
      <c r="F59" s="173" t="n">
        <v>0</v>
      </c>
      <c r="G59" s="173" t="n">
        <v>2</v>
      </c>
      <c r="H59" s="168"/>
      <c r="I59" s="168"/>
      <c r="J59" s="168"/>
      <c r="K59" s="168"/>
      <c r="L59" s="168"/>
    </row>
    <row r="60" customFormat="false" ht="23.1" hidden="false" customHeight="true" outlineLevel="0" collapsed="false">
      <c r="A60" s="190" t="s">
        <v>14</v>
      </c>
      <c r="B60" s="198" t="n">
        <f aca="false">SUM(B55:B59)</f>
        <v>11694</v>
      </c>
      <c r="C60" s="199" t="n">
        <f aca="false">SUM(C55:C59)</f>
        <v>38</v>
      </c>
      <c r="D60" s="199" t="n">
        <f aca="false">SUM(D55:D59)</f>
        <v>1094</v>
      </c>
      <c r="E60" s="199" t="n">
        <f aca="false">SUM(E55:E59)</f>
        <v>10558</v>
      </c>
      <c r="F60" s="199" t="n">
        <f aca="false">SUM(F55:F59)</f>
        <v>0</v>
      </c>
      <c r="G60" s="199" t="n">
        <f aca="false">SUM(G55:G59)</f>
        <v>4</v>
      </c>
      <c r="H60" s="168"/>
      <c r="I60" s="168"/>
      <c r="J60" s="168"/>
      <c r="K60" s="168"/>
      <c r="L60" s="168"/>
    </row>
    <row r="61" customFormat="false" ht="23.1" hidden="false" customHeight="true" outlineLevel="0" collapsed="false">
      <c r="A61" s="190" t="s">
        <v>6</v>
      </c>
      <c r="B61" s="200" t="n">
        <f aca="false">SUM(C61:G61)</f>
        <v>140.199016904448</v>
      </c>
      <c r="C61" s="200" t="n">
        <f aca="false">C60*100/8341</f>
        <v>0.455580865603645</v>
      </c>
      <c r="D61" s="200" t="n">
        <f aca="false">D60*100/8341</f>
        <v>13.115933341326</v>
      </c>
      <c r="E61" s="200" t="n">
        <f aca="false">E60*100/8341</f>
        <v>126.579546816928</v>
      </c>
      <c r="F61" s="200" t="n">
        <f aca="false">F60*100/8341</f>
        <v>0</v>
      </c>
      <c r="G61" s="200" t="n">
        <f aca="false">G60*100/8341</f>
        <v>0.0479558805898573</v>
      </c>
      <c r="H61" s="168"/>
      <c r="I61" s="168"/>
      <c r="J61" s="168"/>
      <c r="K61" s="168"/>
      <c r="L61" s="168"/>
    </row>
    <row r="62" customFormat="false" ht="23.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</row>
    <row r="63" customFormat="false" ht="21.75" hidden="false" customHeight="true" outlineLevel="0" collapsed="false">
      <c r="A63" s="187" t="s">
        <v>58</v>
      </c>
      <c r="B63" s="187"/>
      <c r="C63" s="187"/>
      <c r="D63" s="187"/>
      <c r="E63" s="187"/>
      <c r="F63" s="187"/>
      <c r="G63" s="187"/>
      <c r="H63" s="168"/>
      <c r="I63" s="168"/>
      <c r="J63" s="168"/>
      <c r="K63" s="168"/>
      <c r="L63" s="168"/>
    </row>
    <row r="64" customFormat="false" ht="21.75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68"/>
      <c r="I64" s="168"/>
      <c r="J64" s="168"/>
      <c r="K64" s="168"/>
      <c r="L64" s="168"/>
    </row>
    <row r="65" customFormat="false" ht="15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</row>
    <row r="66" customFormat="false" ht="23.1" hidden="false" customHeight="true" outlineLevel="0" collapsed="false">
      <c r="A66" s="230" t="s">
        <v>19</v>
      </c>
      <c r="B66" s="230" t="s">
        <v>14</v>
      </c>
      <c r="C66" s="231" t="s">
        <v>59</v>
      </c>
      <c r="D66" s="231" t="s">
        <v>60</v>
      </c>
      <c r="E66" s="231" t="s">
        <v>61</v>
      </c>
      <c r="F66" s="231" t="s">
        <v>62</v>
      </c>
      <c r="G66" s="231" t="s">
        <v>63</v>
      </c>
      <c r="H66" s="231" t="s">
        <v>251</v>
      </c>
    </row>
    <row r="67" customFormat="false" ht="23.1" hidden="false" customHeight="true" outlineLevel="0" collapsed="false">
      <c r="A67" s="196" t="s">
        <v>21</v>
      </c>
      <c r="B67" s="201" t="n">
        <f aca="false">SUM(C67:H67)</f>
        <v>994</v>
      </c>
      <c r="C67" s="173" t="n">
        <v>713</v>
      </c>
      <c r="D67" s="173" t="n">
        <v>231</v>
      </c>
      <c r="E67" s="173" t="n">
        <v>24</v>
      </c>
      <c r="F67" s="173" t="n">
        <v>24</v>
      </c>
      <c r="G67" s="173" t="n">
        <v>2</v>
      </c>
      <c r="H67" s="173" t="n">
        <v>0</v>
      </c>
    </row>
    <row r="68" customFormat="false" ht="23.1" hidden="false" customHeight="true" outlineLevel="0" collapsed="false">
      <c r="A68" s="196" t="s">
        <v>64</v>
      </c>
      <c r="B68" s="201" t="n">
        <f aca="false">SUM(C68:H68)</f>
        <v>8138</v>
      </c>
      <c r="C68" s="173" t="n">
        <v>5634</v>
      </c>
      <c r="D68" s="173" t="n">
        <v>2084</v>
      </c>
      <c r="E68" s="173" t="n">
        <v>281</v>
      </c>
      <c r="F68" s="173" t="n">
        <v>123</v>
      </c>
      <c r="G68" s="173" t="n">
        <v>14</v>
      </c>
      <c r="H68" s="173" t="n">
        <v>2</v>
      </c>
    </row>
    <row r="69" customFormat="false" ht="23.1" hidden="false" customHeight="true" outlineLevel="0" collapsed="false">
      <c r="A69" s="196" t="s">
        <v>65</v>
      </c>
      <c r="B69" s="201" t="n">
        <f aca="false">SUM(C69:H69)</f>
        <v>1799</v>
      </c>
      <c r="C69" s="173" t="n">
        <v>1302</v>
      </c>
      <c r="D69" s="173" t="n">
        <v>434</v>
      </c>
      <c r="E69" s="173" t="n">
        <v>47</v>
      </c>
      <c r="F69" s="173" t="n">
        <v>15</v>
      </c>
      <c r="G69" s="173" t="n">
        <v>1</v>
      </c>
      <c r="H69" s="173" t="n">
        <v>0</v>
      </c>
    </row>
    <row r="70" customFormat="false" ht="23.1" hidden="false" customHeight="true" outlineLevel="0" collapsed="false">
      <c r="A70" s="196" t="s">
        <v>66</v>
      </c>
      <c r="B70" s="201" t="n">
        <f aca="false">SUM(C70:H70)</f>
        <v>210</v>
      </c>
      <c r="C70" s="173" t="n">
        <v>156</v>
      </c>
      <c r="D70" s="173" t="n">
        <v>41</v>
      </c>
      <c r="E70" s="173" t="n">
        <v>9</v>
      </c>
      <c r="F70" s="173" t="n">
        <v>4</v>
      </c>
      <c r="G70" s="173" t="n">
        <v>0</v>
      </c>
      <c r="H70" s="173" t="n">
        <v>0</v>
      </c>
    </row>
    <row r="71" customFormat="false" ht="23.1" hidden="false" customHeight="true" outlineLevel="0" collapsed="false">
      <c r="A71" s="196" t="s">
        <v>16</v>
      </c>
      <c r="B71" s="201" t="n">
        <f aca="false">SUM(C71:H71)</f>
        <v>553</v>
      </c>
      <c r="C71" s="173" t="n">
        <v>396</v>
      </c>
      <c r="D71" s="173" t="n">
        <v>126</v>
      </c>
      <c r="E71" s="173" t="n">
        <v>16</v>
      </c>
      <c r="F71" s="173" t="n">
        <v>13</v>
      </c>
      <c r="G71" s="173" t="n">
        <v>1</v>
      </c>
      <c r="H71" s="173" t="n">
        <v>1</v>
      </c>
    </row>
    <row r="72" customFormat="false" ht="23.1" hidden="false" customHeight="true" outlineLevel="0" collapsed="false">
      <c r="A72" s="180" t="s">
        <v>14</v>
      </c>
      <c r="B72" s="202" t="n">
        <f aca="false">SUM(B67:B71)</f>
        <v>11694</v>
      </c>
      <c r="C72" s="203" t="n">
        <f aca="false">SUM(C67:C71)</f>
        <v>8201</v>
      </c>
      <c r="D72" s="203" t="n">
        <f aca="false">SUM(D67:D71)</f>
        <v>2916</v>
      </c>
      <c r="E72" s="203" t="n">
        <f aca="false">SUM(E67:E71)</f>
        <v>377</v>
      </c>
      <c r="F72" s="203" t="n">
        <f aca="false">SUM(F67:F71)</f>
        <v>179</v>
      </c>
      <c r="G72" s="203" t="n">
        <f aca="false">SUM(G67:G71)</f>
        <v>18</v>
      </c>
      <c r="H72" s="241" t="n">
        <f aca="false">SUM(H67:H71)</f>
        <v>3</v>
      </c>
    </row>
    <row r="73" customFormat="false" ht="23.1" hidden="false" customHeight="true" outlineLevel="0" collapsed="false">
      <c r="A73" s="204" t="s">
        <v>6</v>
      </c>
      <c r="B73" s="200" t="n">
        <f aca="false">B72*100/$B$72</f>
        <v>100</v>
      </c>
      <c r="C73" s="200" t="n">
        <f aca="false">C72*100/$B$72</f>
        <v>70.1299811869335</v>
      </c>
      <c r="D73" s="200" t="n">
        <f aca="false">D72*100/$B$72</f>
        <v>24.935864545921</v>
      </c>
      <c r="E73" s="200" t="n">
        <f aca="false">E72*100/$B$72</f>
        <v>3.22387549170515</v>
      </c>
      <c r="F73" s="200" t="n">
        <f aca="false">F72*100/$B$72</f>
        <v>1.53069950401916</v>
      </c>
      <c r="G73" s="200" t="n">
        <f aca="false">G72*100/$B$72</f>
        <v>0.153925089789636</v>
      </c>
      <c r="H73" s="200" t="n">
        <f aca="false">H72*100/$B$72</f>
        <v>0.025654181631606</v>
      </c>
    </row>
    <row r="74" customFormat="false" ht="12.75" hidden="false" customHeight="tru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9.5" hidden="false" customHeight="true" outlineLevel="0" collapsed="false"/>
    <row r="76" customFormat="false" ht="23.1" hidden="false" customHeight="true" outlineLevel="0" collapsed="false">
      <c r="A76" s="208" t="s">
        <v>72</v>
      </c>
      <c r="B76" s="208"/>
      <c r="C76" s="208"/>
      <c r="D76" s="208"/>
    </row>
    <row r="77" customFormat="false" ht="10.5" hidden="false" customHeight="true" outlineLevel="0" collapsed="false"/>
    <row r="78" customFormat="false" ht="23.1" hidden="false" customHeight="true" outlineLevel="0" collapsed="false">
      <c r="A78" s="230" t="s">
        <v>73</v>
      </c>
      <c r="B78" s="230"/>
      <c r="C78" s="231" t="s">
        <v>5</v>
      </c>
      <c r="D78" s="230" t="s">
        <v>6</v>
      </c>
    </row>
    <row r="79" customFormat="false" ht="23.1" hidden="false" customHeight="true" outlineLevel="0" collapsed="false">
      <c r="A79" s="209" t="s">
        <v>293</v>
      </c>
      <c r="B79" s="210"/>
      <c r="C79" s="173" t="n">
        <v>18</v>
      </c>
      <c r="D79" s="174" t="n">
        <f aca="false">C79*100/C88</f>
        <v>0.153925089789636</v>
      </c>
    </row>
    <row r="80" customFormat="false" ht="23.1" hidden="false" customHeight="true" outlineLevel="0" collapsed="false">
      <c r="A80" s="209" t="s">
        <v>76</v>
      </c>
      <c r="B80" s="210"/>
      <c r="C80" s="173" t="n">
        <v>5</v>
      </c>
      <c r="D80" s="174" t="n">
        <f aca="false">C80*100/C88</f>
        <v>0.0427569693860099</v>
      </c>
    </row>
    <row r="81" customFormat="false" ht="23.1" hidden="false" customHeight="true" outlineLevel="0" collapsed="false">
      <c r="A81" s="209" t="s">
        <v>300</v>
      </c>
      <c r="B81" s="210"/>
      <c r="C81" s="173" t="n">
        <v>254</v>
      </c>
      <c r="D81" s="174" t="n">
        <f aca="false">C81*100/C88</f>
        <v>2.1720540448093</v>
      </c>
    </row>
    <row r="82" customFormat="false" ht="23.1" hidden="false" customHeight="true" outlineLevel="0" collapsed="false">
      <c r="A82" s="209" t="s">
        <v>78</v>
      </c>
      <c r="B82" s="210"/>
      <c r="C82" s="173" t="n">
        <v>1</v>
      </c>
      <c r="D82" s="174" t="n">
        <f aca="false">C82*100/C88</f>
        <v>0.00855139387720198</v>
      </c>
    </row>
    <row r="83" customFormat="false" ht="23.1" hidden="false" customHeight="true" outlineLevel="0" collapsed="false">
      <c r="A83" s="209" t="s">
        <v>79</v>
      </c>
      <c r="B83" s="210"/>
      <c r="C83" s="173" t="n">
        <v>16</v>
      </c>
      <c r="D83" s="174" t="n">
        <f aca="false">C83*100/C88</f>
        <v>0.136822302035232</v>
      </c>
    </row>
    <row r="84" customFormat="false" ht="23.1" hidden="false" customHeight="true" outlineLevel="0" collapsed="false">
      <c r="A84" s="209" t="s">
        <v>80</v>
      </c>
      <c r="B84" s="210"/>
      <c r="C84" s="173" t="n">
        <v>11207</v>
      </c>
      <c r="D84" s="174" t="n">
        <f aca="false">C84*100/C88</f>
        <v>95.8354711818026</v>
      </c>
    </row>
    <row r="85" customFormat="false" ht="23.1" hidden="false" customHeight="true" outlineLevel="0" collapsed="false">
      <c r="A85" s="209" t="s">
        <v>81</v>
      </c>
      <c r="B85" s="210"/>
      <c r="C85" s="173" t="n">
        <v>151</v>
      </c>
      <c r="D85" s="174" t="n">
        <f aca="false">C85*100/C88</f>
        <v>1.2912604754575</v>
      </c>
    </row>
    <row r="86" customFormat="false" ht="23.1" hidden="false" customHeight="true" outlineLevel="0" collapsed="false">
      <c r="A86" s="209" t="s">
        <v>301</v>
      </c>
      <c r="B86" s="210"/>
      <c r="C86" s="173" t="n">
        <v>39</v>
      </c>
      <c r="D86" s="174" t="n">
        <f aca="false">C86*100/C88</f>
        <v>0.333504361210877</v>
      </c>
    </row>
    <row r="87" customFormat="false" ht="23.1" hidden="false" customHeight="true" outlineLevel="0" collapsed="false">
      <c r="A87" s="211" t="s">
        <v>252</v>
      </c>
      <c r="B87" s="211"/>
      <c r="C87" s="173" t="n">
        <v>3</v>
      </c>
      <c r="D87" s="174" t="n">
        <f aca="false">C87*100/C88</f>
        <v>0.025654181631606</v>
      </c>
      <c r="G87" s="212"/>
    </row>
    <row r="88" customFormat="false" ht="23.1" hidden="false" customHeight="true" outlineLevel="0" collapsed="false">
      <c r="A88" s="213" t="s">
        <v>14</v>
      </c>
      <c r="B88" s="214"/>
      <c r="C88" s="177" t="n">
        <f aca="false">SUM(C79:C87)</f>
        <v>11694</v>
      </c>
      <c r="D88" s="178" t="n">
        <f aca="false">C88*100/C88</f>
        <v>100</v>
      </c>
      <c r="G88" s="212"/>
    </row>
    <row r="89" customFormat="false" ht="12.75" hidden="false" customHeight="true" outlineLevel="0" collapsed="false">
      <c r="C89" s="168"/>
      <c r="D89" s="168"/>
      <c r="E89" s="168"/>
      <c r="F89" s="168"/>
      <c r="G89" s="168"/>
      <c r="H89" s="168"/>
      <c r="I89" s="168"/>
      <c r="J89" s="168"/>
      <c r="K89" s="168"/>
      <c r="L89" s="168"/>
    </row>
    <row r="90" customFormat="false" ht="12.75" hidden="false" customHeight="false" outlineLevel="0" collapsed="false">
      <c r="A90" s="225" t="n">
        <v>32741</v>
      </c>
    </row>
    <row r="91" customFormat="false" ht="12.75" hidden="false" customHeight="false" outlineLevel="0" collapsed="false">
      <c r="A91" s="138"/>
      <c r="G91" s="139" t="s">
        <v>83</v>
      </c>
    </row>
    <row r="92" customFormat="false" ht="12.75" hidden="false" customHeight="false" outlineLevel="0" collapsed="false">
      <c r="G92" s="139" t="s">
        <v>84</v>
      </c>
    </row>
  </sheetData>
  <sheetProtection sheet="true" password="de6d" formatCells="false" formatColumns="false" formatRows="false" sort="false" autoFilter="false" pivotTables="false"/>
  <mergeCells count="4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6:D76"/>
    <mergeCell ref="A78:B78"/>
    <mergeCell ref="A87:B8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6" activeCellId="0" sqref="L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4754</v>
      </c>
      <c r="C10" s="11" t="n">
        <f aca="false">B10*100/B13</f>
        <v>50.1741424802111</v>
      </c>
      <c r="D10" s="6"/>
      <c r="F10" s="12" t="s">
        <v>9</v>
      </c>
      <c r="G10" s="12"/>
      <c r="H10" s="10" t="n">
        <v>462</v>
      </c>
      <c r="I10" s="11" t="n">
        <f aca="false">H10*100/$H$15</f>
        <v>4.87598944591029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4667</v>
      </c>
      <c r="C11" s="11" t="n">
        <f aca="false">B11*100/B13</f>
        <v>49.2559366754617</v>
      </c>
      <c r="D11" s="6"/>
      <c r="F11" s="12" t="s">
        <v>11</v>
      </c>
      <c r="G11" s="12"/>
      <c r="H11" s="10" t="n">
        <v>3032</v>
      </c>
      <c r="I11" s="11" t="n">
        <f aca="false">H11*100/$H$15</f>
        <v>32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54</v>
      </c>
      <c r="C12" s="11" t="n">
        <f aca="false">B12*100/B13</f>
        <v>0.569920844327177</v>
      </c>
      <c r="D12" s="6"/>
      <c r="F12" s="12" t="s">
        <v>13</v>
      </c>
      <c r="G12" s="12"/>
      <c r="H12" s="10" t="n">
        <v>5623</v>
      </c>
      <c r="I12" s="11" t="n">
        <f aca="false">H12*100/$H$15</f>
        <v>59.3456464379947</v>
      </c>
      <c r="J12" s="48"/>
      <c r="K12" s="6"/>
      <c r="L12" s="6"/>
    </row>
    <row r="13" customFormat="false" ht="23.1" hidden="false" customHeight="true" outlineLevel="0" collapsed="false">
      <c r="A13" s="14" t="s">
        <v>14</v>
      </c>
      <c r="B13" s="15" t="n">
        <f aca="false">SUM(B10:B12)</f>
        <v>9475</v>
      </c>
      <c r="C13" s="16" t="n">
        <f aca="false">B13*100/B13</f>
        <v>100</v>
      </c>
      <c r="D13" s="6"/>
      <c r="F13" s="12" t="s">
        <v>15</v>
      </c>
      <c r="G13" s="12"/>
      <c r="H13" s="10" t="n">
        <v>301</v>
      </c>
      <c r="I13" s="11" t="n">
        <f aca="false">H13*100/$H$15</f>
        <v>3.17678100263852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57</v>
      </c>
      <c r="I14" s="11" t="n">
        <f aca="false">H14*100/$H$15</f>
        <v>0.601583113456464</v>
      </c>
      <c r="J14" s="6"/>
      <c r="K14" s="6"/>
      <c r="L14" s="6"/>
    </row>
    <row r="15" customFormat="false" ht="23.1" hidden="false" customHeight="true" outlineLevel="0" collapsed="false">
      <c r="D15" s="6"/>
      <c r="F15" s="17" t="s">
        <v>14</v>
      </c>
      <c r="G15" s="17"/>
      <c r="H15" s="18" t="n">
        <f aca="false">SUM(H10:H14)</f>
        <v>9475</v>
      </c>
      <c r="I15" s="49" t="n">
        <f aca="false">H15*100/$H$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003</v>
      </c>
      <c r="C20" s="11" t="n">
        <f aca="false">B20*100/B25</f>
        <v>10.5857519788918</v>
      </c>
      <c r="D20" s="6"/>
      <c r="E20" s="6"/>
      <c r="F20" s="12" t="s">
        <v>22</v>
      </c>
      <c r="G20" s="12"/>
      <c r="H20" s="10" t="n">
        <v>65</v>
      </c>
      <c r="I20" s="11" t="n">
        <f aca="false">H20*100/H25</f>
        <v>0.686015831134565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6553</v>
      </c>
      <c r="C21" s="11" t="n">
        <f aca="false">B21*100/B25</f>
        <v>69.1609498680739</v>
      </c>
      <c r="D21" s="6"/>
      <c r="E21" s="6"/>
      <c r="F21" s="12" t="s">
        <v>24</v>
      </c>
      <c r="G21" s="12"/>
      <c r="H21" s="10" t="n">
        <v>773</v>
      </c>
      <c r="I21" s="11" t="n">
        <f aca="false">H21*100/H25</f>
        <v>8.15831134564644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1592</v>
      </c>
      <c r="C22" s="11" t="n">
        <f aca="false">B22*100/B25</f>
        <v>16.802110817942</v>
      </c>
      <c r="D22" s="6"/>
      <c r="E22" s="6"/>
      <c r="F22" s="12" t="s">
        <v>26</v>
      </c>
      <c r="G22" s="12"/>
      <c r="H22" s="10" t="n">
        <v>8449</v>
      </c>
      <c r="I22" s="11" t="n">
        <f aca="false">H22*100/H25</f>
        <v>89.1715039577836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258</v>
      </c>
      <c r="C23" s="11" t="n">
        <f aca="false">B23*100/B25</f>
        <v>2.72295514511873</v>
      </c>
      <c r="D23" s="6"/>
      <c r="E23" s="6"/>
      <c r="F23" s="12" t="s">
        <v>28</v>
      </c>
      <c r="G23" s="12"/>
      <c r="H23" s="10" t="n">
        <v>34</v>
      </c>
      <c r="I23" s="11" t="n">
        <f aca="false">H23*100/H25</f>
        <v>0.358839050131926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69</v>
      </c>
      <c r="C24" s="11" t="n">
        <f aca="false">B24*100/B25</f>
        <v>0.728232189973615</v>
      </c>
      <c r="D24" s="6"/>
      <c r="E24" s="6"/>
      <c r="F24" s="12" t="s">
        <v>16</v>
      </c>
      <c r="G24" s="12"/>
      <c r="H24" s="10" t="n">
        <v>154</v>
      </c>
      <c r="I24" s="11" t="n">
        <f aca="false">H24*100/H25</f>
        <v>1.62532981530343</v>
      </c>
      <c r="J24" s="6"/>
      <c r="K24" s="6"/>
      <c r="L24" s="6"/>
    </row>
    <row r="25" customFormat="false" ht="23.1" hidden="false" customHeight="true" outlineLevel="0" collapsed="false">
      <c r="A25" s="19" t="s">
        <v>14</v>
      </c>
      <c r="B25" s="20" t="n">
        <f aca="false">SUM(B20:B24)</f>
        <v>9475</v>
      </c>
      <c r="C25" s="16" t="n">
        <f aca="false">B25*100/B25</f>
        <v>100</v>
      </c>
      <c r="D25" s="6"/>
      <c r="E25" s="6"/>
      <c r="F25" s="17" t="s">
        <v>14</v>
      </c>
      <c r="G25" s="17"/>
      <c r="H25" s="18" t="n">
        <f aca="false">SUM(H20:H24)</f>
        <v>9475</v>
      </c>
      <c r="I25" s="16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1"/>
      <c r="B26" s="22"/>
      <c r="C26" s="23"/>
      <c r="D26" s="6"/>
      <c r="E26" s="6"/>
      <c r="F26" s="24"/>
      <c r="G26" s="24"/>
      <c r="H26" s="24"/>
      <c r="I26" s="25"/>
      <c r="J26" s="6"/>
      <c r="K26" s="6"/>
      <c r="L26" s="6"/>
    </row>
    <row r="27" customFormat="false" ht="21.75" hidden="false" customHeight="true" outlineLevel="0" collapsed="false">
      <c r="A27" s="21"/>
      <c r="B27" s="22"/>
      <c r="C27" s="23"/>
      <c r="D27" s="6"/>
      <c r="E27" s="6"/>
      <c r="F27" s="24"/>
      <c r="G27" s="24"/>
      <c r="H27" s="24"/>
      <c r="I27" s="25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6" t="s">
        <v>29</v>
      </c>
      <c r="B29" s="26"/>
      <c r="C29" s="26"/>
      <c r="D29" s="27"/>
      <c r="E29" s="27"/>
      <c r="F29" s="26" t="s">
        <v>30</v>
      </c>
      <c r="G29" s="26"/>
      <c r="H29" s="26"/>
      <c r="I29" s="26"/>
      <c r="J29" s="6"/>
      <c r="K29" s="6"/>
      <c r="L29" s="6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6"/>
      <c r="G30" s="26"/>
      <c r="H30" s="26"/>
      <c r="I30" s="26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5994</v>
      </c>
      <c r="C33" s="11" t="n">
        <f aca="false">B33*100/B38</f>
        <v>63.2612137203166</v>
      </c>
      <c r="D33" s="6"/>
      <c r="E33" s="6"/>
      <c r="F33" s="12" t="s">
        <v>34</v>
      </c>
      <c r="G33" s="12"/>
      <c r="H33" s="10" t="n">
        <v>13</v>
      </c>
      <c r="I33" s="11" t="n">
        <f aca="false">H33*100/H43</f>
        <v>0.39453717754173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3295</v>
      </c>
      <c r="C34" s="11" t="n">
        <f aca="false">B34*100/B38</f>
        <v>34.7757255936675</v>
      </c>
      <c r="D34" s="6"/>
      <c r="E34" s="6"/>
      <c r="F34" s="12" t="s">
        <v>36</v>
      </c>
      <c r="G34" s="12"/>
      <c r="H34" s="10" t="n">
        <v>637</v>
      </c>
      <c r="I34" s="11" t="n">
        <f aca="false">H34*100/H43</f>
        <v>19.3323216995448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97</v>
      </c>
      <c r="C35" s="11" t="n">
        <f aca="false">B35*100/B38</f>
        <v>1.02374670184697</v>
      </c>
      <c r="D35" s="6"/>
      <c r="E35" s="6"/>
      <c r="F35" s="12" t="s">
        <v>38</v>
      </c>
      <c r="G35" s="12"/>
      <c r="H35" s="10" t="n">
        <v>1054</v>
      </c>
      <c r="I35" s="11" t="n">
        <f aca="false">H35*100/H43</f>
        <v>31.9878603945372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7</v>
      </c>
      <c r="C36" s="11" t="n">
        <f aca="false">B36*100/B38</f>
        <v>0.0738786279683377</v>
      </c>
      <c r="D36" s="6"/>
      <c r="E36" s="6"/>
      <c r="F36" s="12" t="s">
        <v>40</v>
      </c>
      <c r="G36" s="12"/>
      <c r="H36" s="10" t="n">
        <v>752</v>
      </c>
      <c r="I36" s="11" t="n">
        <f aca="false">H36*100/H43</f>
        <v>22.8224582701062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82</v>
      </c>
      <c r="C37" s="11" t="n">
        <f aca="false">B37*100/B38</f>
        <v>0.865435356200528</v>
      </c>
      <c r="D37" s="6"/>
      <c r="E37" s="6"/>
      <c r="F37" s="12" t="s">
        <v>42</v>
      </c>
      <c r="G37" s="12"/>
      <c r="H37" s="10" t="n">
        <v>457</v>
      </c>
      <c r="I37" s="11" t="n">
        <f aca="false">H37*100/H43</f>
        <v>13.8694992412747</v>
      </c>
      <c r="J37" s="6"/>
      <c r="K37" s="6"/>
      <c r="L37" s="6"/>
    </row>
    <row r="38" customFormat="false" ht="20.1" hidden="false" customHeight="true" outlineLevel="0" collapsed="false">
      <c r="A38" s="14" t="s">
        <v>14</v>
      </c>
      <c r="B38" s="18" t="n">
        <f aca="false">SUM(B33:B37)</f>
        <v>9475</v>
      </c>
      <c r="C38" s="16" t="n">
        <f aca="false">B38*100/B38</f>
        <v>100</v>
      </c>
      <c r="D38" s="6"/>
      <c r="E38" s="6"/>
      <c r="F38" s="12" t="s">
        <v>43</v>
      </c>
      <c r="G38" s="12"/>
      <c r="H38" s="10" t="n">
        <v>275</v>
      </c>
      <c r="I38" s="11" t="n">
        <f aca="false">H38*100/H43</f>
        <v>8.34597875569044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66</v>
      </c>
      <c r="I39" s="11" t="n">
        <f aca="false">H39*100/H43</f>
        <v>2.00303490136571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7"/>
      <c r="E40" s="6"/>
      <c r="F40" s="12" t="s">
        <v>11</v>
      </c>
      <c r="G40" s="12"/>
      <c r="H40" s="10" t="n">
        <v>8</v>
      </c>
      <c r="I40" s="11" t="n">
        <f aca="false">H40*100/H43</f>
        <v>0.242792109256449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7"/>
      <c r="E41" s="6"/>
      <c r="F41" s="12" t="s">
        <v>46</v>
      </c>
      <c r="G41" s="12"/>
      <c r="H41" s="10" t="n">
        <v>3</v>
      </c>
      <c r="I41" s="11" t="n">
        <f aca="false">H41*100/H43</f>
        <v>0.0910470409711684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30</v>
      </c>
      <c r="I42" s="11" t="n">
        <f aca="false">H42*100/H43</f>
        <v>0.910470409711684</v>
      </c>
      <c r="J42" s="6"/>
      <c r="K42" s="6"/>
      <c r="L42" s="6"/>
    </row>
    <row r="43" customFormat="false" ht="23.1" hidden="false" customHeight="true" outlineLevel="0" collapsed="false">
      <c r="A43" s="28" t="s">
        <v>47</v>
      </c>
      <c r="B43" s="8" t="s">
        <v>5</v>
      </c>
      <c r="C43" s="8" t="s">
        <v>6</v>
      </c>
      <c r="E43" s="6"/>
      <c r="F43" s="29" t="s">
        <v>14</v>
      </c>
      <c r="G43" s="29"/>
      <c r="H43" s="30" t="n">
        <f aca="false">SUM(H33:H42)</f>
        <v>3295</v>
      </c>
      <c r="I43" s="31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2" t="s">
        <v>48</v>
      </c>
      <c r="B44" s="10" t="n">
        <v>9354</v>
      </c>
      <c r="C44" s="11" t="n">
        <f aca="false">B44*100/B50</f>
        <v>98.7229551451187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2" t="s">
        <v>49</v>
      </c>
      <c r="B45" s="10" t="n">
        <v>9</v>
      </c>
      <c r="C45" s="11" t="n">
        <f aca="false">B45*100/B50</f>
        <v>0.0949868073878628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2" t="s">
        <v>50</v>
      </c>
      <c r="B46" s="10" t="n">
        <v>2</v>
      </c>
      <c r="C46" s="11" t="n">
        <f aca="false">B46*100/B50</f>
        <v>0.0211081794195251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2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2" t="s">
        <v>39</v>
      </c>
      <c r="B48" s="10" t="n">
        <v>14</v>
      </c>
      <c r="C48" s="11" t="n">
        <f aca="false">B48*100/B50</f>
        <v>0.147757255936675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2" t="s">
        <v>41</v>
      </c>
      <c r="B49" s="10" t="n">
        <v>96</v>
      </c>
      <c r="C49" s="11" t="n">
        <f aca="false">B49*100/B50</f>
        <v>1.0131926121372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3" t="s">
        <v>14</v>
      </c>
      <c r="B50" s="18" t="n">
        <f aca="false">SUM(B44:B49)</f>
        <v>9475</v>
      </c>
      <c r="C50" s="16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4" t="n">
        <f aca="false">SUM(C56:G56)</f>
        <v>1003</v>
      </c>
      <c r="C56" s="10" t="n">
        <v>37</v>
      </c>
      <c r="D56" s="10" t="n">
        <v>476</v>
      </c>
      <c r="E56" s="10" t="n">
        <v>462</v>
      </c>
      <c r="F56" s="10" t="n">
        <v>3</v>
      </c>
      <c r="G56" s="10" t="n">
        <v>25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4" t="n">
        <f aca="false">SUM(C57:G57)</f>
        <v>6553</v>
      </c>
      <c r="C57" s="10" t="n">
        <v>23</v>
      </c>
      <c r="D57" s="10" t="n">
        <v>263</v>
      </c>
      <c r="E57" s="10" t="n">
        <v>6144</v>
      </c>
      <c r="F57" s="10" t="n">
        <v>34</v>
      </c>
      <c r="G57" s="10" t="n">
        <v>89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4" t="n">
        <f aca="false">SUM(C58:G58)</f>
        <v>1592</v>
      </c>
      <c r="C58" s="10" t="n">
        <v>4</v>
      </c>
      <c r="D58" s="10" t="n">
        <v>21</v>
      </c>
      <c r="E58" s="10" t="n">
        <v>1552</v>
      </c>
      <c r="F58" s="10" t="n">
        <v>2</v>
      </c>
      <c r="G58" s="10" t="n">
        <v>13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4" t="n">
        <f aca="false">SUM(C59:G59)</f>
        <v>258</v>
      </c>
      <c r="C59" s="10" t="n">
        <v>2</v>
      </c>
      <c r="D59" s="10" t="n">
        <v>10</v>
      </c>
      <c r="E59" s="10" t="n">
        <v>240</v>
      </c>
      <c r="F59" s="10" t="n">
        <v>3</v>
      </c>
      <c r="G59" s="10" t="n">
        <v>3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4" t="n">
        <f aca="false">SUM(C60:G60)</f>
        <v>69</v>
      </c>
      <c r="C60" s="10" t="n">
        <v>0</v>
      </c>
      <c r="D60" s="10" t="n">
        <v>4</v>
      </c>
      <c r="E60" s="10" t="n">
        <v>51</v>
      </c>
      <c r="F60" s="10" t="n">
        <v>0</v>
      </c>
      <c r="G60" s="10" t="n">
        <v>14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9" t="s">
        <v>14</v>
      </c>
      <c r="B61" s="35" t="n">
        <f aca="false">SUM(B56:B60)</f>
        <v>9475</v>
      </c>
      <c r="C61" s="40" t="n">
        <f aca="false">SUM(C56:C60)</f>
        <v>66</v>
      </c>
      <c r="D61" s="40" t="n">
        <f aca="false">SUM(D56:D60)</f>
        <v>774</v>
      </c>
      <c r="E61" s="40" t="n">
        <f aca="false">SUM(E56:E60)</f>
        <v>8449</v>
      </c>
      <c r="F61" s="40" t="n">
        <f aca="false">SUM(F56:F60)</f>
        <v>42</v>
      </c>
      <c r="G61" s="40" t="n">
        <f aca="false">SUM(G56:G60)</f>
        <v>144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9" t="s">
        <v>6</v>
      </c>
      <c r="B62" s="37" t="n">
        <f aca="false">B61*100/$B$61</f>
        <v>100</v>
      </c>
      <c r="C62" s="37" t="n">
        <f aca="false">C61*100/$B$61</f>
        <v>0.696569920844327</v>
      </c>
      <c r="D62" s="37" t="n">
        <f aca="false">D61*100/$B$61</f>
        <v>8.1688654353562</v>
      </c>
      <c r="E62" s="37" t="n">
        <f aca="false">E61*100/$B$61</f>
        <v>89.1715039577836</v>
      </c>
      <c r="F62" s="37" t="n">
        <f aca="false">F61*100/$B$61</f>
        <v>0.443271767810026</v>
      </c>
      <c r="G62" s="37" t="n">
        <f aca="false">G61*100/8341</f>
        <v>1.72641170123486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6" t="s">
        <v>58</v>
      </c>
      <c r="B64" s="26"/>
      <c r="C64" s="26"/>
      <c r="D64" s="26"/>
      <c r="E64" s="26"/>
      <c r="F64" s="26"/>
      <c r="G64" s="2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6"/>
      <c r="B65" s="26"/>
      <c r="C65" s="26"/>
      <c r="D65" s="26"/>
      <c r="E65" s="26"/>
      <c r="F65" s="26"/>
      <c r="G65" s="26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8" t="n">
        <f aca="false">SUM(C68:G68)</f>
        <v>1003</v>
      </c>
      <c r="C68" s="10" t="n">
        <v>678</v>
      </c>
      <c r="D68" s="10" t="n">
        <v>199</v>
      </c>
      <c r="E68" s="10" t="n">
        <v>37</v>
      </c>
      <c r="F68" s="10" t="n">
        <v>54</v>
      </c>
      <c r="G68" s="10" t="n">
        <v>35</v>
      </c>
    </row>
    <row r="69" customFormat="false" ht="23.1" hidden="false" customHeight="true" outlineLevel="0" collapsed="false">
      <c r="A69" s="9" t="s">
        <v>64</v>
      </c>
      <c r="B69" s="38" t="n">
        <f aca="false">SUM(C69:G69)</f>
        <v>6553</v>
      </c>
      <c r="C69" s="10" t="n">
        <v>4640</v>
      </c>
      <c r="D69" s="10" t="n">
        <v>1316</v>
      </c>
      <c r="E69" s="10" t="n">
        <v>213</v>
      </c>
      <c r="F69" s="10" t="n">
        <v>210</v>
      </c>
      <c r="G69" s="10" t="n">
        <v>174</v>
      </c>
    </row>
    <row r="70" customFormat="false" ht="23.1" hidden="false" customHeight="true" outlineLevel="0" collapsed="false">
      <c r="A70" s="9" t="s">
        <v>65</v>
      </c>
      <c r="B70" s="38" t="n">
        <f aca="false">SUM(C70:G70)</f>
        <v>1592</v>
      </c>
      <c r="C70" s="10" t="n">
        <v>1171</v>
      </c>
      <c r="D70" s="10" t="n">
        <v>305</v>
      </c>
      <c r="E70" s="10" t="n">
        <v>37</v>
      </c>
      <c r="F70" s="10" t="n">
        <v>43</v>
      </c>
      <c r="G70" s="10" t="n">
        <v>36</v>
      </c>
    </row>
    <row r="71" customFormat="false" ht="23.1" hidden="false" customHeight="true" outlineLevel="0" collapsed="false">
      <c r="A71" s="9" t="s">
        <v>66</v>
      </c>
      <c r="B71" s="38" t="n">
        <f aca="false">SUM(C71:G71)</f>
        <v>258</v>
      </c>
      <c r="C71" s="10" t="n">
        <v>183</v>
      </c>
      <c r="D71" s="10" t="n">
        <v>49</v>
      </c>
      <c r="E71" s="10" t="n">
        <v>6</v>
      </c>
      <c r="F71" s="10" t="n">
        <v>7</v>
      </c>
      <c r="G71" s="10" t="n">
        <v>13</v>
      </c>
    </row>
    <row r="72" customFormat="false" ht="23.1" hidden="false" customHeight="true" outlineLevel="0" collapsed="false">
      <c r="A72" s="9" t="s">
        <v>16</v>
      </c>
      <c r="B72" s="38" t="n">
        <f aca="false">SUM(C72:G72)</f>
        <v>69</v>
      </c>
      <c r="C72" s="10" t="n">
        <v>43</v>
      </c>
      <c r="D72" s="10" t="n">
        <v>17</v>
      </c>
      <c r="E72" s="10" t="n">
        <v>2</v>
      </c>
      <c r="F72" s="10" t="n">
        <v>1</v>
      </c>
      <c r="G72" s="10" t="n">
        <v>6</v>
      </c>
    </row>
    <row r="73" customFormat="false" ht="23.1" hidden="false" customHeight="true" outlineLevel="0" collapsed="false">
      <c r="A73" s="19" t="s">
        <v>14</v>
      </c>
      <c r="B73" s="39" t="n">
        <f aca="false">SUM(C73:G73)</f>
        <v>9475</v>
      </c>
      <c r="C73" s="40" t="n">
        <f aca="false">SUM(C68:C72)</f>
        <v>6715</v>
      </c>
      <c r="D73" s="40" t="n">
        <f aca="false">SUM(D68:D72)</f>
        <v>1886</v>
      </c>
      <c r="E73" s="40" t="n">
        <f aca="false">SUM(E68:E72)</f>
        <v>295</v>
      </c>
      <c r="F73" s="40" t="n">
        <f aca="false">SUM(F68:F72)</f>
        <v>315</v>
      </c>
      <c r="G73" s="40" t="n">
        <f aca="false">SUM(G68:G72)</f>
        <v>264</v>
      </c>
    </row>
    <row r="74" customFormat="false" ht="23.1" hidden="false" customHeight="true" outlineLevel="0" collapsed="false">
      <c r="A74" s="41" t="s">
        <v>6</v>
      </c>
      <c r="B74" s="37" t="n">
        <f aca="false">B73*100/$B$73</f>
        <v>100</v>
      </c>
      <c r="C74" s="37" t="n">
        <f aca="false">C73*100/$B$73</f>
        <v>70.8707124010554</v>
      </c>
      <c r="D74" s="37" t="n">
        <f aca="false">D73*100/$B$73</f>
        <v>19.9050131926121</v>
      </c>
      <c r="E74" s="37" t="n">
        <f aca="false">E73*100/$B$73</f>
        <v>3.11345646437995</v>
      </c>
      <c r="F74" s="37" t="n">
        <f aca="false">F73*100/$B$73</f>
        <v>3.3245382585752</v>
      </c>
      <c r="G74" s="37" t="n">
        <f aca="false">G73*100/$B$73</f>
        <v>2.78627968337731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2" t="n">
        <f aca="false">SUM(C79:L79)</f>
        <v>277</v>
      </c>
      <c r="C79" s="10" t="n">
        <v>0</v>
      </c>
      <c r="D79" s="10" t="n">
        <v>74</v>
      </c>
      <c r="E79" s="10" t="n">
        <v>78</v>
      </c>
      <c r="F79" s="10" t="n">
        <v>56</v>
      </c>
      <c r="G79" s="10" t="n">
        <v>33</v>
      </c>
      <c r="H79" s="10" t="n">
        <v>21</v>
      </c>
      <c r="I79" s="10" t="n">
        <v>11</v>
      </c>
      <c r="J79" s="10" t="n">
        <v>1</v>
      </c>
      <c r="K79" s="10" t="n">
        <v>0</v>
      </c>
      <c r="L79" s="10" t="n">
        <v>3</v>
      </c>
    </row>
    <row r="80" customFormat="false" ht="23.1" hidden="false" customHeight="true" outlineLevel="0" collapsed="false">
      <c r="A80" s="9" t="s">
        <v>70</v>
      </c>
      <c r="B80" s="42" t="n">
        <f aca="false">SUM(C80:L80)</f>
        <v>8909</v>
      </c>
      <c r="C80" s="10" t="n">
        <v>62</v>
      </c>
      <c r="D80" s="10" t="n">
        <v>2083</v>
      </c>
      <c r="E80" s="10" t="n">
        <v>2858</v>
      </c>
      <c r="F80" s="10" t="n">
        <v>1962</v>
      </c>
      <c r="G80" s="10" t="n">
        <v>1088</v>
      </c>
      <c r="H80" s="10" t="n">
        <v>598</v>
      </c>
      <c r="I80" s="10" t="n">
        <v>113</v>
      </c>
      <c r="J80" s="10" t="n">
        <v>18</v>
      </c>
      <c r="K80" s="10" t="n">
        <v>11</v>
      </c>
      <c r="L80" s="10" t="n">
        <v>116</v>
      </c>
    </row>
    <row r="81" customFormat="false" ht="23.1" hidden="false" customHeight="true" outlineLevel="0" collapsed="false">
      <c r="A81" s="9" t="s">
        <v>71</v>
      </c>
      <c r="B81" s="42" t="n">
        <f aca="false">SUM(C81:L81)</f>
        <v>289</v>
      </c>
      <c r="C81" s="10" t="n">
        <v>0</v>
      </c>
      <c r="D81" s="10" t="n">
        <v>60</v>
      </c>
      <c r="E81" s="10" t="n">
        <v>93</v>
      </c>
      <c r="F81" s="10" t="n">
        <v>82</v>
      </c>
      <c r="G81" s="10" t="n">
        <v>28</v>
      </c>
      <c r="H81" s="10" t="n">
        <v>16</v>
      </c>
      <c r="I81" s="10" t="n">
        <v>6</v>
      </c>
      <c r="J81" s="10" t="n">
        <v>0</v>
      </c>
      <c r="K81" s="10" t="n">
        <v>0</v>
      </c>
      <c r="L81" s="10" t="n">
        <v>4</v>
      </c>
    </row>
    <row r="82" customFormat="false" ht="23.1" hidden="false" customHeight="true" outlineLevel="0" collapsed="false">
      <c r="A82" s="19" t="s">
        <v>14</v>
      </c>
      <c r="B82" s="15" t="n">
        <f aca="false">SUM(B79:B81)</f>
        <v>9475</v>
      </c>
      <c r="C82" s="40" t="n">
        <f aca="false">SUM(C80:C80)</f>
        <v>62</v>
      </c>
      <c r="D82" s="40" t="n">
        <f aca="false">SUM(D80:D80)</f>
        <v>2083</v>
      </c>
      <c r="E82" s="40" t="n">
        <f aca="false">SUM(E80:E80)</f>
        <v>2858</v>
      </c>
      <c r="F82" s="40" t="n">
        <f aca="false">SUM(F80:F80)</f>
        <v>1962</v>
      </c>
      <c r="G82" s="40" t="n">
        <f aca="false">SUM(G80:G80)</f>
        <v>1088</v>
      </c>
      <c r="H82" s="40" t="n">
        <f aca="false">SUM(H80:H80)</f>
        <v>598</v>
      </c>
      <c r="I82" s="40" t="n">
        <f aca="false">SUM(I80:I80)</f>
        <v>113</v>
      </c>
      <c r="J82" s="40" t="n">
        <f aca="false">SUM(J80:J80)</f>
        <v>18</v>
      </c>
      <c r="K82" s="40" t="n">
        <f aca="false">SUM(K80:K80)</f>
        <v>11</v>
      </c>
      <c r="L82" s="36" t="n">
        <f aca="false">SUM(L80:L80)</f>
        <v>116</v>
      </c>
    </row>
    <row r="83" customFormat="false" ht="23.1" hidden="false" customHeight="true" outlineLevel="0" collapsed="false">
      <c r="A83" s="41" t="s">
        <v>6</v>
      </c>
      <c r="B83" s="37" t="n">
        <f aca="false">B82*100/$B$82</f>
        <v>100</v>
      </c>
      <c r="C83" s="37" t="n">
        <f aca="false">C82*100/$B$82</f>
        <v>0.654353562005277</v>
      </c>
      <c r="D83" s="37" t="n">
        <f aca="false">D82*100/$B$82</f>
        <v>21.9841688654354</v>
      </c>
      <c r="E83" s="37" t="n">
        <f aca="false">E82*100/$B$82</f>
        <v>30.1635883905013</v>
      </c>
      <c r="F83" s="37" t="n">
        <f aca="false">F82*100/$B$82</f>
        <v>20.7071240105541</v>
      </c>
      <c r="G83" s="37" t="n">
        <f aca="false">G82*100/$B$82</f>
        <v>11.4828496042216</v>
      </c>
      <c r="H83" s="37" t="n">
        <f aca="false">H82*100/$B$82</f>
        <v>6.311345646438</v>
      </c>
      <c r="I83" s="37" t="n">
        <f aca="false">I82*100/$B$82</f>
        <v>1.19261213720317</v>
      </c>
      <c r="J83" s="37" t="n">
        <f aca="false">J82*100/$B$82</f>
        <v>0.189973614775726</v>
      </c>
      <c r="K83" s="37" t="n">
        <f aca="false">K82*100/$B$82</f>
        <v>0.116094986807388</v>
      </c>
      <c r="L83" s="37" t="n">
        <f aca="false">L82*100/$B$82</f>
        <v>1.22427440633245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3" t="s">
        <v>72</v>
      </c>
      <c r="B85" s="43"/>
      <c r="C85" s="43"/>
      <c r="D85" s="43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4" t="s">
        <v>74</v>
      </c>
      <c r="B88" s="44"/>
      <c r="C88" s="10" t="n">
        <v>5569</v>
      </c>
      <c r="D88" s="11" t="n">
        <f aca="false">C88*100/C97</f>
        <v>58.7757255936675</v>
      </c>
    </row>
    <row r="89" customFormat="false" ht="23.1" hidden="false" customHeight="true" outlineLevel="0" collapsed="false">
      <c r="A89" s="44" t="s">
        <v>75</v>
      </c>
      <c r="B89" s="44"/>
      <c r="C89" s="10" t="n">
        <v>37</v>
      </c>
      <c r="D89" s="11" t="n">
        <f aca="false">C89*100/C97</f>
        <v>0.390501319261214</v>
      </c>
    </row>
    <row r="90" customFormat="false" ht="23.1" hidden="false" customHeight="true" outlineLevel="0" collapsed="false">
      <c r="A90" s="44" t="s">
        <v>76</v>
      </c>
      <c r="B90" s="44"/>
      <c r="C90" s="10" t="n">
        <v>30</v>
      </c>
      <c r="D90" s="11" t="n">
        <f aca="false">C90*100/C97</f>
        <v>0.316622691292876</v>
      </c>
    </row>
    <row r="91" customFormat="false" ht="23.1" hidden="false" customHeight="true" outlineLevel="0" collapsed="false">
      <c r="A91" s="44" t="s">
        <v>77</v>
      </c>
      <c r="B91" s="44"/>
      <c r="C91" s="10" t="n">
        <v>4</v>
      </c>
      <c r="D91" s="11" t="n">
        <f aca="false">C91*100/C97</f>
        <v>0.0422163588390501</v>
      </c>
    </row>
    <row r="92" customFormat="false" ht="23.1" hidden="false" customHeight="true" outlineLevel="0" collapsed="false">
      <c r="A92" s="44" t="s">
        <v>78</v>
      </c>
      <c r="B92" s="44"/>
      <c r="C92" s="10" t="n">
        <v>6</v>
      </c>
      <c r="D92" s="11" t="n">
        <f aca="false">C92*100/C97</f>
        <v>0.0633245382585752</v>
      </c>
    </row>
    <row r="93" customFormat="false" ht="23.1" hidden="false" customHeight="true" outlineLevel="0" collapsed="false">
      <c r="A93" s="44" t="s">
        <v>79</v>
      </c>
      <c r="B93" s="44"/>
      <c r="C93" s="10" t="n">
        <v>3</v>
      </c>
      <c r="D93" s="11" t="n">
        <f aca="false">C93*100/C97</f>
        <v>0.0316622691292876</v>
      </c>
    </row>
    <row r="94" customFormat="false" ht="23.1" hidden="false" customHeight="true" outlineLevel="0" collapsed="false">
      <c r="A94" s="44" t="s">
        <v>80</v>
      </c>
      <c r="B94" s="44"/>
      <c r="C94" s="10" t="n">
        <v>3599</v>
      </c>
      <c r="D94" s="11" t="n">
        <f aca="false">C94*100/C97</f>
        <v>37.9841688654354</v>
      </c>
    </row>
    <row r="95" customFormat="false" ht="23.1" hidden="false" customHeight="true" outlineLevel="0" collapsed="false">
      <c r="A95" s="44" t="s">
        <v>81</v>
      </c>
      <c r="B95" s="44"/>
      <c r="C95" s="10" t="n">
        <v>9</v>
      </c>
      <c r="D95" s="11" t="n">
        <f aca="false">C95*100/C97</f>
        <v>0.0949868073878628</v>
      </c>
    </row>
    <row r="96" customFormat="false" ht="23.1" hidden="false" customHeight="true" outlineLevel="0" collapsed="false">
      <c r="A96" s="44" t="s">
        <v>82</v>
      </c>
      <c r="B96" s="44"/>
      <c r="C96" s="10" t="n">
        <v>218</v>
      </c>
      <c r="D96" s="11" t="n">
        <f aca="false">C96*100/C97</f>
        <v>2.30079155672823</v>
      </c>
      <c r="G96" s="45"/>
    </row>
    <row r="97" customFormat="false" ht="23.1" hidden="false" customHeight="true" outlineLevel="0" collapsed="false">
      <c r="A97" s="46" t="s">
        <v>14</v>
      </c>
      <c r="B97" s="46"/>
      <c r="C97" s="18" t="n">
        <f aca="false">SUM(C88:C96)</f>
        <v>9475</v>
      </c>
      <c r="D97" s="16" t="n">
        <f aca="false">C97*100/C97</f>
        <v>100</v>
      </c>
      <c r="G97" s="45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50" t="s">
        <v>86</v>
      </c>
      <c r="B99" s="50"/>
      <c r="C99" s="50"/>
      <c r="D99" s="50"/>
      <c r="E99" s="50"/>
      <c r="F99" s="50"/>
      <c r="G99" s="50"/>
      <c r="H99" s="50"/>
      <c r="I99" s="50"/>
    </row>
    <row r="100" customFormat="false" ht="15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51" t="s">
        <v>90</v>
      </c>
      <c r="B103" s="52" t="s">
        <v>91</v>
      </c>
      <c r="C103" s="52"/>
      <c r="D103" s="52"/>
      <c r="E103" s="52"/>
      <c r="F103" s="53" t="n">
        <v>8909</v>
      </c>
      <c r="G103" s="54" t="n">
        <f aca="false">F103*100/$F$124</f>
        <v>94.0263852242744</v>
      </c>
      <c r="H103" s="55" t="n">
        <f aca="false">F103*10000/$A$125</f>
        <v>5590.13616113447</v>
      </c>
      <c r="I103" s="55"/>
    </row>
    <row r="104" customFormat="false" ht="18.95" hidden="false" customHeight="true" outlineLevel="0" collapsed="false">
      <c r="A104" s="10" t="n">
        <v>9999</v>
      </c>
      <c r="B104" s="56" t="s">
        <v>92</v>
      </c>
      <c r="C104" s="56"/>
      <c r="D104" s="56"/>
      <c r="E104" s="56"/>
      <c r="F104" s="53" t="n">
        <v>289</v>
      </c>
      <c r="G104" s="54" t="n">
        <f aca="false">F104*100/$F$124</f>
        <v>3.05013192612137</v>
      </c>
      <c r="H104" s="55" t="n">
        <f aca="false">F104*10000/$A$125</f>
        <v>181.339022400703</v>
      </c>
      <c r="I104" s="55"/>
    </row>
    <row r="105" customFormat="false" ht="18.95" hidden="false" customHeight="true" outlineLevel="0" collapsed="false">
      <c r="A105" s="10" t="n">
        <v>8888</v>
      </c>
      <c r="B105" s="56" t="s">
        <v>93</v>
      </c>
      <c r="C105" s="56"/>
      <c r="D105" s="56"/>
      <c r="E105" s="56"/>
      <c r="F105" s="53" t="n">
        <v>27</v>
      </c>
      <c r="G105" s="54" t="n">
        <f aca="false">F105*100/$F$124</f>
        <v>0.284960422163588</v>
      </c>
      <c r="H105" s="55" t="n">
        <f aca="false">F105*10000/$A$125</f>
        <v>16.9417079751522</v>
      </c>
      <c r="I105" s="55"/>
    </row>
    <row r="106" customFormat="false" ht="18.95" hidden="false" customHeight="true" outlineLevel="0" collapsed="false">
      <c r="A106" s="10" t="s">
        <v>94</v>
      </c>
      <c r="B106" s="56" t="s">
        <v>95</v>
      </c>
      <c r="C106" s="56"/>
      <c r="D106" s="56"/>
      <c r="E106" s="56"/>
      <c r="F106" s="53" t="n">
        <v>16</v>
      </c>
      <c r="G106" s="54" t="n">
        <f aca="false">F106*100/$F$124</f>
        <v>0.168865435356201</v>
      </c>
      <c r="H106" s="55" t="n">
        <f aca="false">F106*10000/$A$125</f>
        <v>10.039530651942</v>
      </c>
      <c r="I106" s="55"/>
    </row>
    <row r="107" customFormat="false" ht="18.95" hidden="false" customHeight="true" outlineLevel="0" collapsed="false">
      <c r="A107" s="10" t="s">
        <v>96</v>
      </c>
      <c r="B107" s="56" t="s">
        <v>97</v>
      </c>
      <c r="C107" s="56"/>
      <c r="D107" s="56"/>
      <c r="E107" s="56"/>
      <c r="F107" s="53" t="n">
        <v>15</v>
      </c>
      <c r="G107" s="54" t="n">
        <f aca="false">F107*100/$F$124</f>
        <v>0.158311345646438</v>
      </c>
      <c r="H107" s="55" t="n">
        <f aca="false">F107*10000/$A$125</f>
        <v>9.41205998619565</v>
      </c>
      <c r="I107" s="55"/>
    </row>
    <row r="108" customFormat="false" ht="18.95" hidden="false" customHeight="true" outlineLevel="0" collapsed="false">
      <c r="A108" s="10" t="s">
        <v>98</v>
      </c>
      <c r="B108" s="56" t="s">
        <v>99</v>
      </c>
      <c r="C108" s="56"/>
      <c r="D108" s="56"/>
      <c r="E108" s="56"/>
      <c r="F108" s="53" t="n">
        <v>10</v>
      </c>
      <c r="G108" s="54" t="n">
        <f aca="false">F108*100/$F$124</f>
        <v>0.105540897097625</v>
      </c>
      <c r="H108" s="55" t="n">
        <f aca="false">F108*10000/$A$125</f>
        <v>6.27470665746376</v>
      </c>
      <c r="I108" s="55"/>
    </row>
    <row r="109" customFormat="false" ht="18.95" hidden="false" customHeight="true" outlineLevel="0" collapsed="false">
      <c r="A109" s="10" t="s">
        <v>100</v>
      </c>
      <c r="B109" s="56" t="s">
        <v>101</v>
      </c>
      <c r="C109" s="56"/>
      <c r="D109" s="56"/>
      <c r="E109" s="56"/>
      <c r="F109" s="53" t="n">
        <v>9</v>
      </c>
      <c r="G109" s="54" t="n">
        <f aca="false">F109*100/$F$124</f>
        <v>0.0949868073878628</v>
      </c>
      <c r="H109" s="55" t="n">
        <f aca="false">F109*10000/$A$125</f>
        <v>5.64723599171739</v>
      </c>
      <c r="I109" s="55"/>
    </row>
    <row r="110" customFormat="false" ht="18.95" hidden="false" customHeight="true" outlineLevel="0" collapsed="false">
      <c r="A110" s="10" t="s">
        <v>102</v>
      </c>
      <c r="B110" s="56" t="s">
        <v>103</v>
      </c>
      <c r="C110" s="56"/>
      <c r="D110" s="56"/>
      <c r="E110" s="56"/>
      <c r="F110" s="53" t="n">
        <v>8</v>
      </c>
      <c r="G110" s="54" t="n">
        <f aca="false">F110*100/$F$124</f>
        <v>0.0844327176781003</v>
      </c>
      <c r="H110" s="55" t="n">
        <f aca="false">F110*10000/$A$125</f>
        <v>5.01976532597101</v>
      </c>
      <c r="I110" s="55"/>
    </row>
    <row r="111" customFormat="false" ht="18.95" hidden="false" customHeight="true" outlineLevel="0" collapsed="false">
      <c r="A111" s="10" t="s">
        <v>104</v>
      </c>
      <c r="B111" s="56" t="s">
        <v>105</v>
      </c>
      <c r="C111" s="56"/>
      <c r="D111" s="56"/>
      <c r="E111" s="56"/>
      <c r="F111" s="53" t="n">
        <v>8</v>
      </c>
      <c r="G111" s="54" t="n">
        <f aca="false">F111*100/$F$124</f>
        <v>0.0844327176781003</v>
      </c>
      <c r="H111" s="55" t="n">
        <f aca="false">F111*10000/$A$125</f>
        <v>5.01976532597101</v>
      </c>
      <c r="I111" s="55"/>
    </row>
    <row r="112" customFormat="false" ht="18.95" hidden="false" customHeight="true" outlineLevel="0" collapsed="false">
      <c r="A112" s="10" t="s">
        <v>106</v>
      </c>
      <c r="B112" s="56" t="s">
        <v>107</v>
      </c>
      <c r="C112" s="56"/>
      <c r="D112" s="56"/>
      <c r="E112" s="56"/>
      <c r="F112" s="53" t="n">
        <v>8</v>
      </c>
      <c r="G112" s="54" t="n">
        <f aca="false">F112*100/$F$124</f>
        <v>0.0844327176781003</v>
      </c>
      <c r="H112" s="55" t="n">
        <f aca="false">F112*10000/$A$125</f>
        <v>5.01976532597101</v>
      </c>
      <c r="I112" s="55"/>
    </row>
    <row r="113" customFormat="false" ht="18.95" hidden="false" customHeight="true" outlineLevel="0" collapsed="false">
      <c r="A113" s="10" t="s">
        <v>108</v>
      </c>
      <c r="B113" s="56" t="s">
        <v>109</v>
      </c>
      <c r="C113" s="56"/>
      <c r="D113" s="56"/>
      <c r="E113" s="56"/>
      <c r="F113" s="53" t="n">
        <v>7</v>
      </c>
      <c r="G113" s="54" t="n">
        <f aca="false">F113*100/$F$124</f>
        <v>0.0738786279683377</v>
      </c>
      <c r="H113" s="55" t="n">
        <f aca="false">F113*10000/$A$125</f>
        <v>4.39229466022464</v>
      </c>
      <c r="I113" s="55"/>
    </row>
    <row r="114" customFormat="false" ht="18.95" hidden="false" customHeight="true" outlineLevel="0" collapsed="false">
      <c r="A114" s="10" t="s">
        <v>110</v>
      </c>
      <c r="B114" s="56" t="s">
        <v>111</v>
      </c>
      <c r="C114" s="56"/>
      <c r="D114" s="56"/>
      <c r="E114" s="56"/>
      <c r="F114" s="53" t="n">
        <v>7</v>
      </c>
      <c r="G114" s="54" t="n">
        <f aca="false">F114*100/$F$124</f>
        <v>0.0738786279683377</v>
      </c>
      <c r="H114" s="55" t="n">
        <f aca="false">F114*10000/$A$125</f>
        <v>4.39229466022464</v>
      </c>
      <c r="I114" s="55"/>
    </row>
    <row r="115" customFormat="false" ht="18.95" hidden="false" customHeight="true" outlineLevel="0" collapsed="false">
      <c r="A115" s="10" t="s">
        <v>112</v>
      </c>
      <c r="B115" s="56" t="s">
        <v>113</v>
      </c>
      <c r="C115" s="56"/>
      <c r="D115" s="56"/>
      <c r="E115" s="56"/>
      <c r="F115" s="53" t="n">
        <v>7</v>
      </c>
      <c r="G115" s="54" t="n">
        <f aca="false">F115*100/$F$124</f>
        <v>0.0738786279683377</v>
      </c>
      <c r="H115" s="55" t="n">
        <f aca="false">F115*10000/$A$125</f>
        <v>4.39229466022464</v>
      </c>
      <c r="I115" s="55"/>
    </row>
    <row r="116" customFormat="false" ht="18.95" hidden="false" customHeight="true" outlineLevel="0" collapsed="false">
      <c r="A116" s="10" t="s">
        <v>114</v>
      </c>
      <c r="B116" s="56" t="s">
        <v>115</v>
      </c>
      <c r="C116" s="56"/>
      <c r="D116" s="56"/>
      <c r="E116" s="56"/>
      <c r="F116" s="53" t="n">
        <v>6</v>
      </c>
      <c r="G116" s="54" t="n">
        <f aca="false">F116*100/$F$124</f>
        <v>0.0633245382585752</v>
      </c>
      <c r="H116" s="55" t="n">
        <f aca="false">F116*10000/$A$125</f>
        <v>3.76482399447826</v>
      </c>
      <c r="I116" s="55"/>
    </row>
    <row r="117" customFormat="false" ht="18.95" hidden="false" customHeight="true" outlineLevel="0" collapsed="false">
      <c r="A117" s="10" t="s">
        <v>116</v>
      </c>
      <c r="B117" s="56" t="s">
        <v>117</v>
      </c>
      <c r="C117" s="56"/>
      <c r="D117" s="56"/>
      <c r="E117" s="56"/>
      <c r="F117" s="53" t="n">
        <v>6</v>
      </c>
      <c r="G117" s="54" t="n">
        <f aca="false">F117*100/$F$124</f>
        <v>0.0633245382585752</v>
      </c>
      <c r="H117" s="55" t="n">
        <f aca="false">F117*10000/$A$125</f>
        <v>3.76482399447826</v>
      </c>
      <c r="I117" s="55"/>
    </row>
    <row r="118" customFormat="false" ht="18.95" hidden="false" customHeight="true" outlineLevel="0" collapsed="false">
      <c r="A118" s="10" t="s">
        <v>118</v>
      </c>
      <c r="B118" s="56" t="s">
        <v>119</v>
      </c>
      <c r="C118" s="56"/>
      <c r="D118" s="56"/>
      <c r="E118" s="56"/>
      <c r="F118" s="53" t="n">
        <v>6</v>
      </c>
      <c r="G118" s="54" t="n">
        <f aca="false">F118*100/$F$124</f>
        <v>0.0633245382585752</v>
      </c>
      <c r="H118" s="55" t="n">
        <f aca="false">F118*10000/$A$125</f>
        <v>3.76482399447826</v>
      </c>
      <c r="I118" s="55"/>
    </row>
    <row r="119" customFormat="false" ht="18.95" hidden="false" customHeight="true" outlineLevel="0" collapsed="false">
      <c r="A119" s="10" t="s">
        <v>120</v>
      </c>
      <c r="B119" s="56" t="s">
        <v>121</v>
      </c>
      <c r="C119" s="56"/>
      <c r="D119" s="56"/>
      <c r="E119" s="56"/>
      <c r="F119" s="53" t="n">
        <v>6</v>
      </c>
      <c r="G119" s="54" t="n">
        <f aca="false">F119*100/$F$124</f>
        <v>0.0633245382585752</v>
      </c>
      <c r="H119" s="55" t="n">
        <f aca="false">F119*10000/$A$125</f>
        <v>3.76482399447826</v>
      </c>
      <c r="I119" s="55"/>
    </row>
    <row r="120" customFormat="false" ht="18.95" hidden="false" customHeight="true" outlineLevel="0" collapsed="false">
      <c r="A120" s="10" t="s">
        <v>122</v>
      </c>
      <c r="B120" s="56" t="s">
        <v>123</v>
      </c>
      <c r="C120" s="56"/>
      <c r="D120" s="56"/>
      <c r="E120" s="56"/>
      <c r="F120" s="53" t="n">
        <v>5</v>
      </c>
      <c r="G120" s="54" t="n">
        <f aca="false">F120*100/$F$124</f>
        <v>0.0527704485488127</v>
      </c>
      <c r="H120" s="55" t="n">
        <f aca="false">F120*10000/$A$125</f>
        <v>3.13735332873188</v>
      </c>
      <c r="I120" s="55"/>
    </row>
    <row r="121" customFormat="false" ht="18.95" hidden="false" customHeight="true" outlineLevel="0" collapsed="false">
      <c r="A121" s="10" t="s">
        <v>124</v>
      </c>
      <c r="B121" s="56" t="s">
        <v>125</v>
      </c>
      <c r="C121" s="56"/>
      <c r="D121" s="56"/>
      <c r="E121" s="56"/>
      <c r="F121" s="53" t="n">
        <v>5</v>
      </c>
      <c r="G121" s="54" t="n">
        <f aca="false">F121*100/$F$124</f>
        <v>0.0527704485488127</v>
      </c>
      <c r="H121" s="55" t="n">
        <f aca="false">F121*10000/$A$125</f>
        <v>3.13735332873188</v>
      </c>
      <c r="I121" s="55"/>
    </row>
    <row r="122" customFormat="false" ht="18.95" hidden="false" customHeight="true" outlineLevel="0" collapsed="false">
      <c r="A122" s="10" t="s">
        <v>126</v>
      </c>
      <c r="B122" s="56" t="s">
        <v>127</v>
      </c>
      <c r="C122" s="56"/>
      <c r="D122" s="56"/>
      <c r="E122" s="56"/>
      <c r="F122" s="53" t="n">
        <v>5</v>
      </c>
      <c r="G122" s="54" t="n">
        <f aca="false">F122*100/$F$124</f>
        <v>0.0527704485488127</v>
      </c>
      <c r="H122" s="55" t="n">
        <f aca="false">F122*10000/$A$125</f>
        <v>3.13735332873188</v>
      </c>
      <c r="I122" s="55"/>
    </row>
    <row r="123" customFormat="false" ht="15.95" hidden="false" customHeight="true" outlineLevel="0" collapsed="false">
      <c r="A123" s="57"/>
      <c r="B123" s="56" t="s">
        <v>128</v>
      </c>
      <c r="C123" s="56"/>
      <c r="D123" s="56"/>
      <c r="E123" s="56"/>
      <c r="F123" s="53" t="n">
        <v>116</v>
      </c>
      <c r="G123" s="54" t="n">
        <f aca="false">F123*100/$F$124</f>
        <v>1.22427440633245</v>
      </c>
      <c r="H123" s="55" t="n">
        <f aca="false">F123*10000/$A$125</f>
        <v>72.7865972265797</v>
      </c>
      <c r="I123" s="55"/>
    </row>
    <row r="124" customFormat="false" ht="15.95" hidden="false" customHeight="true" outlineLevel="0" collapsed="false">
      <c r="A124" s="29" t="s">
        <v>14</v>
      </c>
      <c r="B124" s="29"/>
      <c r="C124" s="29"/>
      <c r="D124" s="29"/>
      <c r="E124" s="29"/>
      <c r="F124" s="58" t="n">
        <f aca="false">SUM(F103:F123)</f>
        <v>9475</v>
      </c>
      <c r="G124" s="37" t="n">
        <f aca="false">F124*100/7975</f>
        <v>118.808777429467</v>
      </c>
      <c r="H124" s="59" t="n">
        <f aca="false">F124*10000/$A$125</f>
        <v>5945.28455794692</v>
      </c>
      <c r="I124" s="59"/>
    </row>
    <row r="125" customFormat="false" ht="6.75" hidden="false" customHeight="true" outlineLevel="0" collapsed="false">
      <c r="A125" s="60" t="n">
        <v>15937</v>
      </c>
    </row>
    <row r="126" customFormat="false" ht="12.75" hidden="false" customHeight="false" outlineLevel="0" collapsed="false">
      <c r="A126" s="45" t="s">
        <v>83</v>
      </c>
      <c r="B126" s="47"/>
    </row>
    <row r="127" customFormat="false" ht="12.75" hidden="false" customHeight="false" outlineLevel="0" collapsed="false">
      <c r="A127" s="45" t="s">
        <v>84</v>
      </c>
      <c r="B127" s="47"/>
    </row>
  </sheetData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8" activeCellId="0" sqref="M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4935</v>
      </c>
      <c r="C10" s="11" t="n">
        <f aca="false">B10*100/B13</f>
        <v>51.3367315094143</v>
      </c>
      <c r="D10" s="6"/>
      <c r="F10" s="12" t="s">
        <v>9</v>
      </c>
      <c r="G10" s="12"/>
      <c r="H10" s="10" t="n">
        <v>472</v>
      </c>
      <c r="I10" s="11" t="n">
        <f aca="false">H10*100/H15</f>
        <v>4.91001768438573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4624</v>
      </c>
      <c r="C11" s="11" t="n">
        <f aca="false">B11*100/B13</f>
        <v>48.1015291792365</v>
      </c>
      <c r="D11" s="6"/>
      <c r="F11" s="12" t="s">
        <v>11</v>
      </c>
      <c r="G11" s="12"/>
      <c r="H11" s="10" t="n">
        <v>3243</v>
      </c>
      <c r="I11" s="11" t="n">
        <f aca="false">H11*100/H15</f>
        <v>33.7355664204723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54</v>
      </c>
      <c r="C12" s="11" t="n">
        <f aca="false">B12*100/B13</f>
        <v>0.561739311349215</v>
      </c>
      <c r="D12" s="6"/>
      <c r="F12" s="12" t="s">
        <v>13</v>
      </c>
      <c r="G12" s="12"/>
      <c r="H12" s="10" t="n">
        <v>5647</v>
      </c>
      <c r="I12" s="11" t="n">
        <f aca="false">H12*100/H15</f>
        <v>58.7433683553521</v>
      </c>
      <c r="J12" s="6"/>
      <c r="K12" s="6"/>
      <c r="L12" s="6"/>
    </row>
    <row r="13" customFormat="false" ht="23.1" hidden="false" customHeight="true" outlineLevel="0" collapsed="false">
      <c r="A13" s="14" t="s">
        <v>14</v>
      </c>
      <c r="B13" s="15" t="n">
        <f aca="false">SUM(B10:B12)</f>
        <v>9613</v>
      </c>
      <c r="C13" s="16" t="n">
        <f aca="false">B13*100/B13</f>
        <v>100</v>
      </c>
      <c r="D13" s="6"/>
      <c r="F13" s="12" t="s">
        <v>15</v>
      </c>
      <c r="G13" s="12"/>
      <c r="H13" s="10" t="n">
        <v>188</v>
      </c>
      <c r="I13" s="11" t="n">
        <f aca="false">H13*100/H15</f>
        <v>1.95568500988245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63</v>
      </c>
      <c r="I14" s="11" t="n">
        <f aca="false">H14*100/H15</f>
        <v>0.655362529907417</v>
      </c>
      <c r="J14" s="6"/>
      <c r="K14" s="6"/>
      <c r="L14" s="6"/>
    </row>
    <row r="15" customFormat="false" ht="23.1" hidden="false" customHeight="true" outlineLevel="0" collapsed="false">
      <c r="D15" s="6"/>
      <c r="F15" s="17" t="s">
        <v>14</v>
      </c>
      <c r="G15" s="17"/>
      <c r="H15" s="18" t="n">
        <f aca="false">SUM(H10:H14)</f>
        <v>9613</v>
      </c>
      <c r="I15" s="16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042</v>
      </c>
      <c r="C20" s="11" t="n">
        <f aca="false">B20*100/B25</f>
        <v>10.8394881930719</v>
      </c>
      <c r="D20" s="6"/>
      <c r="E20" s="6"/>
      <c r="F20" s="12" t="s">
        <v>22</v>
      </c>
      <c r="G20" s="12"/>
      <c r="H20" s="10" t="n">
        <v>35</v>
      </c>
      <c r="I20" s="11" t="n">
        <f aca="false">H20*100/H25</f>
        <v>0.364090294393009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6563</v>
      </c>
      <c r="C21" s="11" t="n">
        <f aca="false">B21*100/B25</f>
        <v>68.2721314886092</v>
      </c>
      <c r="D21" s="6"/>
      <c r="E21" s="6"/>
      <c r="F21" s="12" t="s">
        <v>24</v>
      </c>
      <c r="G21" s="12"/>
      <c r="H21" s="10" t="n">
        <v>731</v>
      </c>
      <c r="I21" s="11" t="n">
        <f aca="false">H21*100/H25</f>
        <v>7.604285862894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1688</v>
      </c>
      <c r="C22" s="11" t="n">
        <f aca="false">B22*100/B25</f>
        <v>17.5595547695829</v>
      </c>
      <c r="D22" s="6"/>
      <c r="E22" s="6"/>
      <c r="F22" s="12" t="s">
        <v>26</v>
      </c>
      <c r="G22" s="12"/>
      <c r="H22" s="10" t="n">
        <v>8681</v>
      </c>
      <c r="I22" s="11" t="n">
        <f aca="false">H22*100/H25</f>
        <v>90.3047955893062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253</v>
      </c>
      <c r="C23" s="11" t="n">
        <f aca="false">B23*100/B25</f>
        <v>2.63185269946947</v>
      </c>
      <c r="D23" s="6"/>
      <c r="E23" s="6"/>
      <c r="F23" s="12" t="s">
        <v>28</v>
      </c>
      <c r="G23" s="12"/>
      <c r="H23" s="10" t="n">
        <v>28</v>
      </c>
      <c r="I23" s="11" t="n">
        <f aca="false">H23*100/H25</f>
        <v>0.291272235514408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67</v>
      </c>
      <c r="C24" s="11" t="n">
        <f aca="false">B24*100/B25</f>
        <v>0.696972849266618</v>
      </c>
      <c r="D24" s="6"/>
      <c r="E24" s="6"/>
      <c r="F24" s="12" t="s">
        <v>16</v>
      </c>
      <c r="G24" s="12"/>
      <c r="H24" s="10" t="n">
        <v>138</v>
      </c>
      <c r="I24" s="11" t="n">
        <f aca="false">H24*100/H25</f>
        <v>1.43555601789244</v>
      </c>
      <c r="J24" s="6"/>
      <c r="K24" s="6"/>
      <c r="L24" s="6"/>
    </row>
    <row r="25" customFormat="false" ht="23.1" hidden="false" customHeight="true" outlineLevel="0" collapsed="false">
      <c r="A25" s="19" t="s">
        <v>14</v>
      </c>
      <c r="B25" s="20" t="n">
        <f aca="false">SUM(B20:B24)</f>
        <v>9613</v>
      </c>
      <c r="C25" s="16" t="n">
        <f aca="false">B25*100/B25</f>
        <v>100</v>
      </c>
      <c r="D25" s="6"/>
      <c r="E25" s="6"/>
      <c r="F25" s="17" t="s">
        <v>14</v>
      </c>
      <c r="G25" s="17"/>
      <c r="H25" s="18" t="n">
        <f aca="false">SUM(H20:H24)</f>
        <v>9613</v>
      </c>
      <c r="I25" s="16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1"/>
      <c r="B26" s="22"/>
      <c r="C26" s="23"/>
      <c r="D26" s="6"/>
      <c r="E26" s="6"/>
      <c r="F26" s="24"/>
      <c r="G26" s="24"/>
      <c r="H26" s="24"/>
      <c r="I26" s="25"/>
      <c r="J26" s="6"/>
      <c r="K26" s="6"/>
      <c r="L26" s="6"/>
    </row>
    <row r="27" customFormat="false" ht="21.75" hidden="false" customHeight="true" outlineLevel="0" collapsed="false">
      <c r="A27" s="21"/>
      <c r="B27" s="22"/>
      <c r="C27" s="23"/>
      <c r="D27" s="6"/>
      <c r="E27" s="6"/>
      <c r="F27" s="24"/>
      <c r="G27" s="24"/>
      <c r="H27" s="24"/>
      <c r="I27" s="25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6" t="s">
        <v>29</v>
      </c>
      <c r="B29" s="26"/>
      <c r="C29" s="26"/>
      <c r="D29" s="27"/>
      <c r="E29" s="27"/>
      <c r="F29" s="26" t="s">
        <v>30</v>
      </c>
      <c r="G29" s="26"/>
      <c r="H29" s="26"/>
      <c r="I29" s="26"/>
      <c r="J29" s="6"/>
      <c r="K29" s="6"/>
      <c r="L29" s="6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6"/>
      <c r="G30" s="26"/>
      <c r="H30" s="26"/>
      <c r="I30" s="26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6261</v>
      </c>
      <c r="C33" s="11" t="n">
        <f aca="false">B33*100/B38</f>
        <v>65.1305523769895</v>
      </c>
      <c r="D33" s="6"/>
      <c r="E33" s="6"/>
      <c r="F33" s="12" t="s">
        <v>34</v>
      </c>
      <c r="G33" s="12"/>
      <c r="H33" s="10" t="n">
        <v>39</v>
      </c>
      <c r="I33" s="11" t="n">
        <f aca="false">H33*100/H43</f>
        <v>1.22103944896681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3194</v>
      </c>
      <c r="C34" s="11" t="n">
        <f aca="false">B34*100/B38</f>
        <v>33.2258400083221</v>
      </c>
      <c r="D34" s="6"/>
      <c r="E34" s="6"/>
      <c r="F34" s="12" t="s">
        <v>36</v>
      </c>
      <c r="G34" s="12"/>
      <c r="H34" s="10" t="n">
        <v>658</v>
      </c>
      <c r="I34" s="11" t="n">
        <f aca="false">H34*100/H43</f>
        <v>20.6011271133375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101</v>
      </c>
      <c r="C35" s="11" t="n">
        <f aca="false">B35*100/B38</f>
        <v>1.05066056381983</v>
      </c>
      <c r="D35" s="6"/>
      <c r="E35" s="6"/>
      <c r="F35" s="12" t="s">
        <v>38</v>
      </c>
      <c r="G35" s="12"/>
      <c r="H35" s="10" t="n">
        <v>927</v>
      </c>
      <c r="I35" s="11" t="n">
        <f aca="false">H35*100/H43</f>
        <v>29.0231684408266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2</v>
      </c>
      <c r="C36" s="11" t="n">
        <f aca="false">B36*100/B38</f>
        <v>0.0208051596796005</v>
      </c>
      <c r="D36" s="6"/>
      <c r="E36" s="6"/>
      <c r="F36" s="12" t="s">
        <v>40</v>
      </c>
      <c r="G36" s="12"/>
      <c r="H36" s="10" t="n">
        <v>741</v>
      </c>
      <c r="I36" s="11" t="n">
        <f aca="false">H36*100/H43</f>
        <v>23.1997495303694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55</v>
      </c>
      <c r="C37" s="11" t="n">
        <f aca="false">B37*100/B38</f>
        <v>0.572141891189015</v>
      </c>
      <c r="D37" s="6"/>
      <c r="E37" s="6"/>
      <c r="F37" s="12" t="s">
        <v>42</v>
      </c>
      <c r="G37" s="12"/>
      <c r="H37" s="10" t="n">
        <v>470</v>
      </c>
      <c r="I37" s="11" t="n">
        <f aca="false">H37*100/H43</f>
        <v>14.7150907952411</v>
      </c>
      <c r="J37" s="6"/>
      <c r="K37" s="6"/>
      <c r="L37" s="6"/>
    </row>
    <row r="38" customFormat="false" ht="20.1" hidden="false" customHeight="true" outlineLevel="0" collapsed="false">
      <c r="A38" s="14" t="s">
        <v>14</v>
      </c>
      <c r="B38" s="18" t="n">
        <f aca="false">SUM(B33:B37)</f>
        <v>9613</v>
      </c>
      <c r="C38" s="16" t="n">
        <f aca="false">B38*100/B38</f>
        <v>100</v>
      </c>
      <c r="D38" s="6"/>
      <c r="E38" s="6"/>
      <c r="F38" s="12" t="s">
        <v>43</v>
      </c>
      <c r="G38" s="12"/>
      <c r="H38" s="10" t="n">
        <v>233</v>
      </c>
      <c r="I38" s="11" t="n">
        <f aca="false">H38*100/H43</f>
        <v>7.29492798998122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66</v>
      </c>
      <c r="I39" s="11" t="n">
        <f aca="false">H39*100/H43</f>
        <v>2.06637445209768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7"/>
      <c r="E40" s="6"/>
      <c r="F40" s="12" t="s">
        <v>11</v>
      </c>
      <c r="G40" s="12"/>
      <c r="H40" s="10" t="n">
        <v>5</v>
      </c>
      <c r="I40" s="11" t="n">
        <f aca="false">H40*100/H43</f>
        <v>0.156543519098309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7"/>
      <c r="E41" s="6"/>
      <c r="F41" s="12" t="s">
        <v>46</v>
      </c>
      <c r="G41" s="12"/>
      <c r="H41" s="10" t="n">
        <v>2</v>
      </c>
      <c r="I41" s="11" t="n">
        <f aca="false">H41*100/H43</f>
        <v>0.0626174076393237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53</v>
      </c>
      <c r="I42" s="11" t="n">
        <f aca="false">H42*100/H43</f>
        <v>1.65936130244208</v>
      </c>
      <c r="J42" s="6"/>
      <c r="K42" s="6"/>
      <c r="L42" s="6"/>
    </row>
    <row r="43" customFormat="false" ht="23.1" hidden="false" customHeight="true" outlineLevel="0" collapsed="false">
      <c r="A43" s="28" t="s">
        <v>47</v>
      </c>
      <c r="B43" s="8" t="s">
        <v>5</v>
      </c>
      <c r="C43" s="8" t="s">
        <v>6</v>
      </c>
      <c r="E43" s="6"/>
      <c r="F43" s="29" t="s">
        <v>14</v>
      </c>
      <c r="G43" s="29"/>
      <c r="H43" s="30" t="n">
        <f aca="false">SUM(H33:H42)</f>
        <v>3194</v>
      </c>
      <c r="I43" s="31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2" t="s">
        <v>48</v>
      </c>
      <c r="B44" s="10" t="n">
        <v>9576</v>
      </c>
      <c r="C44" s="11" t="n">
        <f aca="false">B44*100/B50</f>
        <v>99.6151045459274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2" t="s">
        <v>49</v>
      </c>
      <c r="B45" s="10" t="n">
        <v>6</v>
      </c>
      <c r="C45" s="11" t="n">
        <f aca="false">B45*100/B50</f>
        <v>0.0624154790388016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2" t="s">
        <v>50</v>
      </c>
      <c r="B46" s="10" t="n">
        <v>2</v>
      </c>
      <c r="C46" s="11" t="n">
        <f aca="false">B46*100/B50</f>
        <v>0.0208051596796005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2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2" t="s">
        <v>39</v>
      </c>
      <c r="B48" s="10" t="n">
        <v>2</v>
      </c>
      <c r="C48" s="11" t="n">
        <f aca="false">B48*100/B50</f>
        <v>0.0208051596796005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2" t="s">
        <v>41</v>
      </c>
      <c r="B49" s="10" t="n">
        <v>27</v>
      </c>
      <c r="C49" s="11" t="n">
        <f aca="false">B49*100/B50</f>
        <v>0.280869655674607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3" t="s">
        <v>14</v>
      </c>
      <c r="B50" s="18" t="n">
        <f aca="false">SUM(B44:B49)</f>
        <v>9613</v>
      </c>
      <c r="C50" s="16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4" t="n">
        <f aca="false">SUM(C56:G56)</f>
        <v>1042</v>
      </c>
      <c r="C56" s="10" t="n">
        <v>24</v>
      </c>
      <c r="D56" s="10" t="n">
        <v>477</v>
      </c>
      <c r="E56" s="10" t="n">
        <v>529</v>
      </c>
      <c r="F56" s="10" t="n">
        <v>3</v>
      </c>
      <c r="G56" s="10" t="n">
        <v>9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4" t="n">
        <f aca="false">SUM(C57:G57)</f>
        <v>6563</v>
      </c>
      <c r="C57" s="10" t="n">
        <v>9</v>
      </c>
      <c r="D57" s="10" t="n">
        <v>221</v>
      </c>
      <c r="E57" s="10" t="n">
        <v>6247</v>
      </c>
      <c r="F57" s="10" t="n">
        <v>28</v>
      </c>
      <c r="G57" s="10" t="n">
        <v>58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4" t="n">
        <f aca="false">SUM(C58:G58)</f>
        <v>1688</v>
      </c>
      <c r="C58" s="10" t="n">
        <v>1</v>
      </c>
      <c r="D58" s="10" t="n">
        <v>24</v>
      </c>
      <c r="E58" s="10" t="n">
        <v>1637</v>
      </c>
      <c r="F58" s="10" t="n">
        <v>6</v>
      </c>
      <c r="G58" s="10" t="n">
        <v>2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4" t="n">
        <f aca="false">SUM(C59:G59)</f>
        <v>253</v>
      </c>
      <c r="C59" s="10" t="n">
        <v>0</v>
      </c>
      <c r="D59" s="10" t="n">
        <v>7</v>
      </c>
      <c r="E59" s="10" t="n">
        <v>239</v>
      </c>
      <c r="F59" s="10" t="n">
        <v>1</v>
      </c>
      <c r="G59" s="10" t="n">
        <v>6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4" t="n">
        <f aca="false">SUM(C60:G60)</f>
        <v>67</v>
      </c>
      <c r="C60" s="10" t="n">
        <v>67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9" t="s">
        <v>14</v>
      </c>
      <c r="B61" s="35" t="n">
        <f aca="false">SUM(B56:B60)</f>
        <v>9613</v>
      </c>
      <c r="C61" s="40" t="n">
        <f aca="false">SUM(C56:C60)</f>
        <v>101</v>
      </c>
      <c r="D61" s="40" t="n">
        <f aca="false">SUM(D56:D60)</f>
        <v>729</v>
      </c>
      <c r="E61" s="40" t="n">
        <f aca="false">SUM(E56:E60)</f>
        <v>8652</v>
      </c>
      <c r="F61" s="40" t="n">
        <f aca="false">SUM(F56:F60)</f>
        <v>38</v>
      </c>
      <c r="G61" s="40" t="n">
        <f aca="false">SUM(G56:G60)</f>
        <v>93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9" t="s">
        <v>6</v>
      </c>
      <c r="B62" s="37" t="n">
        <f aca="false">B61*100/$B$61</f>
        <v>100</v>
      </c>
      <c r="C62" s="37" t="n">
        <f aca="false">C61*100/$B$61</f>
        <v>1.05066056381983</v>
      </c>
      <c r="D62" s="37" t="n">
        <f aca="false">D61*100/$B$61</f>
        <v>7.5834807032144</v>
      </c>
      <c r="E62" s="37" t="n">
        <f aca="false">E61*100/$B$61</f>
        <v>90.0031207739519</v>
      </c>
      <c r="F62" s="37" t="n">
        <f aca="false">F61*100/$B$61</f>
        <v>0.39529803391241</v>
      </c>
      <c r="G62" s="37" t="n">
        <f aca="false">G61*100/8341</f>
        <v>1.11497422371418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6" t="s">
        <v>58</v>
      </c>
      <c r="B64" s="26"/>
      <c r="C64" s="26"/>
      <c r="D64" s="26"/>
      <c r="E64" s="26"/>
      <c r="F64" s="26"/>
      <c r="G64" s="2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6"/>
      <c r="B65" s="26"/>
      <c r="C65" s="26"/>
      <c r="D65" s="26"/>
      <c r="E65" s="26"/>
      <c r="F65" s="26"/>
      <c r="G65" s="26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8" t="n">
        <f aca="false">SUM(C68:G68)</f>
        <v>1042</v>
      </c>
      <c r="C68" s="10" t="n">
        <v>749</v>
      </c>
      <c r="D68" s="10" t="n">
        <v>199</v>
      </c>
      <c r="E68" s="10" t="n">
        <v>24</v>
      </c>
      <c r="F68" s="10" t="n">
        <v>48</v>
      </c>
      <c r="G68" s="10" t="n">
        <v>22</v>
      </c>
    </row>
    <row r="69" customFormat="false" ht="23.1" hidden="false" customHeight="true" outlineLevel="0" collapsed="false">
      <c r="A69" s="9" t="s">
        <v>64</v>
      </c>
      <c r="B69" s="38" t="n">
        <f aca="false">SUM(C69:G69)</f>
        <v>6563</v>
      </c>
      <c r="C69" s="10" t="n">
        <v>4714</v>
      </c>
      <c r="D69" s="10" t="n">
        <v>1341</v>
      </c>
      <c r="E69" s="10" t="n">
        <v>186</v>
      </c>
      <c r="F69" s="10" t="n">
        <v>182</v>
      </c>
      <c r="G69" s="10" t="n">
        <v>140</v>
      </c>
    </row>
    <row r="70" customFormat="false" ht="23.1" hidden="false" customHeight="true" outlineLevel="0" collapsed="false">
      <c r="A70" s="9" t="s">
        <v>65</v>
      </c>
      <c r="B70" s="38" t="n">
        <f aca="false">SUM(C70:G70)</f>
        <v>1688</v>
      </c>
      <c r="C70" s="10" t="n">
        <v>1269</v>
      </c>
      <c r="D70" s="10" t="n">
        <v>309</v>
      </c>
      <c r="E70" s="10" t="n">
        <v>44</v>
      </c>
      <c r="F70" s="10" t="n">
        <v>31</v>
      </c>
      <c r="G70" s="10" t="n">
        <v>35</v>
      </c>
    </row>
    <row r="71" customFormat="false" ht="23.1" hidden="false" customHeight="true" outlineLevel="0" collapsed="false">
      <c r="A71" s="9" t="s">
        <v>66</v>
      </c>
      <c r="B71" s="38" t="n">
        <f aca="false">SUM(C71:G71)</f>
        <v>253</v>
      </c>
      <c r="C71" s="10" t="n">
        <v>185</v>
      </c>
      <c r="D71" s="10" t="n">
        <v>52</v>
      </c>
      <c r="E71" s="10" t="n">
        <v>5</v>
      </c>
      <c r="F71" s="10" t="n">
        <v>7</v>
      </c>
      <c r="G71" s="10" t="n">
        <v>4</v>
      </c>
    </row>
    <row r="72" customFormat="false" ht="23.1" hidden="false" customHeight="true" outlineLevel="0" collapsed="false">
      <c r="A72" s="9" t="s">
        <v>16</v>
      </c>
      <c r="B72" s="38" t="n">
        <f aca="false">SUM(C72:G72)</f>
        <v>67</v>
      </c>
      <c r="C72" s="10" t="n">
        <v>49</v>
      </c>
      <c r="D72" s="10" t="n">
        <v>10</v>
      </c>
      <c r="E72" s="10" t="n">
        <v>2</v>
      </c>
      <c r="F72" s="10" t="n">
        <v>2</v>
      </c>
      <c r="G72" s="10" t="n">
        <v>4</v>
      </c>
    </row>
    <row r="73" customFormat="false" ht="23.1" hidden="false" customHeight="true" outlineLevel="0" collapsed="false">
      <c r="A73" s="19" t="s">
        <v>14</v>
      </c>
      <c r="B73" s="39" t="n">
        <f aca="false">SUM(C73:G73)</f>
        <v>9613</v>
      </c>
      <c r="C73" s="40" t="n">
        <f aca="false">SUM(C68:C72)</f>
        <v>6966</v>
      </c>
      <c r="D73" s="40" t="n">
        <f aca="false">SUM(D68:D72)</f>
        <v>1911</v>
      </c>
      <c r="E73" s="40" t="n">
        <f aca="false">SUM(E68:E72)</f>
        <v>261</v>
      </c>
      <c r="F73" s="40" t="n">
        <f aca="false">SUM(F68:F72)</f>
        <v>270</v>
      </c>
      <c r="G73" s="40" t="n">
        <f aca="false">SUM(G68:G72)</f>
        <v>205</v>
      </c>
    </row>
    <row r="74" customFormat="false" ht="23.1" hidden="false" customHeight="true" outlineLevel="0" collapsed="false">
      <c r="A74" s="41" t="s">
        <v>6</v>
      </c>
      <c r="B74" s="37" t="n">
        <f aca="false">B73*100/$B$73</f>
        <v>100</v>
      </c>
      <c r="C74" s="37" t="n">
        <f aca="false">C73*100/$B$73</f>
        <v>72.4643711640487</v>
      </c>
      <c r="D74" s="37" t="n">
        <f aca="false">D73*100/$B$73</f>
        <v>19.8793300738583</v>
      </c>
      <c r="E74" s="37" t="n">
        <f aca="false">E73*100/$B$73</f>
        <v>2.71507333818787</v>
      </c>
      <c r="F74" s="37" t="n">
        <f aca="false">F73*100/$B$73</f>
        <v>2.80869655674607</v>
      </c>
      <c r="G74" s="37" t="n">
        <f aca="false">G73*100/$B$73</f>
        <v>2.13252886715906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2" t="n">
        <f aca="false">SUM(C79:L79)</f>
        <v>194</v>
      </c>
      <c r="C79" s="10" t="n">
        <v>2</v>
      </c>
      <c r="D79" s="10" t="n">
        <v>43</v>
      </c>
      <c r="E79" s="10" t="n">
        <v>68</v>
      </c>
      <c r="F79" s="10" t="n">
        <v>36</v>
      </c>
      <c r="G79" s="10" t="n">
        <v>23</v>
      </c>
      <c r="H79" s="10" t="n">
        <v>11</v>
      </c>
      <c r="I79" s="10" t="n">
        <v>3</v>
      </c>
      <c r="J79" s="10" t="n">
        <v>1</v>
      </c>
      <c r="K79" s="10" t="n">
        <v>0</v>
      </c>
      <c r="L79" s="10" t="n">
        <v>7</v>
      </c>
    </row>
    <row r="80" customFormat="false" ht="23.1" hidden="false" customHeight="true" outlineLevel="0" collapsed="false">
      <c r="A80" s="9" t="s">
        <v>70</v>
      </c>
      <c r="B80" s="42" t="n">
        <f aca="false">SUM(C80:L80)</f>
        <v>9293</v>
      </c>
      <c r="C80" s="10" t="n">
        <v>120</v>
      </c>
      <c r="D80" s="10" t="n">
        <v>2459</v>
      </c>
      <c r="E80" s="10" t="n">
        <v>2919</v>
      </c>
      <c r="F80" s="10" t="n">
        <v>1944</v>
      </c>
      <c r="G80" s="10" t="n">
        <v>1061</v>
      </c>
      <c r="H80" s="10" t="n">
        <v>508</v>
      </c>
      <c r="I80" s="10" t="n">
        <v>125</v>
      </c>
      <c r="J80" s="10" t="n">
        <v>10</v>
      </c>
      <c r="K80" s="10" t="n">
        <v>7</v>
      </c>
      <c r="L80" s="10" t="n">
        <v>140</v>
      </c>
    </row>
    <row r="81" customFormat="false" ht="23.1" hidden="false" customHeight="true" outlineLevel="0" collapsed="false">
      <c r="A81" s="9" t="s">
        <v>71</v>
      </c>
      <c r="B81" s="42" t="n">
        <f aca="false">SUM(C81:L81)</f>
        <v>126</v>
      </c>
      <c r="C81" s="10" t="n">
        <v>1</v>
      </c>
      <c r="D81" s="10" t="n">
        <v>34</v>
      </c>
      <c r="E81" s="10" t="n">
        <v>39</v>
      </c>
      <c r="F81" s="10" t="n">
        <v>22</v>
      </c>
      <c r="G81" s="10" t="n">
        <v>13</v>
      </c>
      <c r="H81" s="10" t="n">
        <v>13</v>
      </c>
      <c r="I81" s="10" t="n">
        <v>2</v>
      </c>
      <c r="J81" s="10" t="n">
        <v>0</v>
      </c>
      <c r="K81" s="10" t="n">
        <v>0</v>
      </c>
      <c r="L81" s="10" t="n">
        <v>2</v>
      </c>
    </row>
    <row r="82" customFormat="false" ht="23.1" hidden="false" customHeight="true" outlineLevel="0" collapsed="false">
      <c r="A82" s="19" t="s">
        <v>14</v>
      </c>
      <c r="B82" s="15" t="n">
        <f aca="false">SUM(B79:B81)</f>
        <v>9613</v>
      </c>
      <c r="C82" s="40" t="n">
        <f aca="false">SUM(C79:C81)</f>
        <v>123</v>
      </c>
      <c r="D82" s="40" t="n">
        <f aca="false">SUM(D79:D81)</f>
        <v>2536</v>
      </c>
      <c r="E82" s="40" t="n">
        <f aca="false">SUM(E79:E81)</f>
        <v>3026</v>
      </c>
      <c r="F82" s="40" t="n">
        <f aca="false">SUM(F79:F81)</f>
        <v>2002</v>
      </c>
      <c r="G82" s="40" t="n">
        <f aca="false">SUM(G79:G81)</f>
        <v>1097</v>
      </c>
      <c r="H82" s="40" t="n">
        <f aca="false">SUM(H79:H81)</f>
        <v>532</v>
      </c>
      <c r="I82" s="40" t="n">
        <f aca="false">SUM(I79:I81)</f>
        <v>130</v>
      </c>
      <c r="J82" s="40" t="n">
        <f aca="false">SUM(J79:J81)</f>
        <v>11</v>
      </c>
      <c r="K82" s="40" t="n">
        <f aca="false">SUM(K79:K81)</f>
        <v>7</v>
      </c>
      <c r="L82" s="40" t="n">
        <f aca="false">SUM(L79:L81)</f>
        <v>149</v>
      </c>
    </row>
    <row r="83" customFormat="false" ht="23.1" hidden="false" customHeight="true" outlineLevel="0" collapsed="false">
      <c r="A83" s="41" t="s">
        <v>6</v>
      </c>
      <c r="B83" s="37" t="n">
        <f aca="false">B82*100/$B$82</f>
        <v>100</v>
      </c>
      <c r="C83" s="37" t="n">
        <f aca="false">C82*100/$B$82</f>
        <v>1.27951732029543</v>
      </c>
      <c r="D83" s="37" t="n">
        <f aca="false">D82*100/$B$82</f>
        <v>26.3809424737335</v>
      </c>
      <c r="E83" s="37" t="n">
        <f aca="false">E82*100/$B$82</f>
        <v>31.4782065952356</v>
      </c>
      <c r="F83" s="37" t="n">
        <f aca="false">F82*100/$B$82</f>
        <v>20.8259648392801</v>
      </c>
      <c r="G83" s="37" t="n">
        <f aca="false">G82*100/$B$82</f>
        <v>11.4116300842609</v>
      </c>
      <c r="H83" s="37" t="n">
        <f aca="false">H82*100/$B$82</f>
        <v>5.53417247477374</v>
      </c>
      <c r="I83" s="37" t="n">
        <f aca="false">I82*100/$B$82</f>
        <v>1.35233537917404</v>
      </c>
      <c r="J83" s="37" t="n">
        <f aca="false">J82*100/$B$82</f>
        <v>0.114428378237803</v>
      </c>
      <c r="K83" s="37" t="n">
        <f aca="false">K82*100/$B$82</f>
        <v>0.0728180588786019</v>
      </c>
      <c r="L83" s="37" t="n">
        <f aca="false">L82*100/$B$82</f>
        <v>1.54998439613024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3" t="s">
        <v>72</v>
      </c>
      <c r="B85" s="43"/>
      <c r="C85" s="43"/>
      <c r="D85" s="43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4" t="s">
        <v>74</v>
      </c>
      <c r="B88" s="44"/>
      <c r="C88" s="10" t="n">
        <v>1664</v>
      </c>
      <c r="D88" s="11" t="n">
        <f aca="false">C88*100/C97</f>
        <v>17.3098928534277</v>
      </c>
    </row>
    <row r="89" customFormat="false" ht="23.1" hidden="false" customHeight="true" outlineLevel="0" collapsed="false">
      <c r="A89" s="44" t="s">
        <v>75</v>
      </c>
      <c r="B89" s="44"/>
      <c r="C89" s="10" t="n">
        <v>11</v>
      </c>
      <c r="D89" s="11" t="n">
        <f aca="false">C89*100/C97</f>
        <v>0.114428378237803</v>
      </c>
    </row>
    <row r="90" customFormat="false" ht="23.1" hidden="false" customHeight="true" outlineLevel="0" collapsed="false">
      <c r="A90" s="44" t="s">
        <v>76</v>
      </c>
      <c r="B90" s="44"/>
      <c r="C90" s="10" t="n">
        <v>33</v>
      </c>
      <c r="D90" s="11" t="n">
        <f aca="false">C90*100/C97</f>
        <v>0.343285134713409</v>
      </c>
    </row>
    <row r="91" customFormat="false" ht="23.1" hidden="false" customHeight="true" outlineLevel="0" collapsed="false">
      <c r="A91" s="44" t="s">
        <v>77</v>
      </c>
      <c r="B91" s="44"/>
      <c r="C91" s="10" t="n">
        <v>6</v>
      </c>
      <c r="D91" s="11" t="n">
        <f aca="false">C91*100/C97</f>
        <v>0.0624154790388016</v>
      </c>
    </row>
    <row r="92" customFormat="false" ht="23.1" hidden="false" customHeight="true" outlineLevel="0" collapsed="false">
      <c r="A92" s="44" t="s">
        <v>78</v>
      </c>
      <c r="B92" s="44"/>
      <c r="C92" s="10" t="n">
        <v>5</v>
      </c>
      <c r="D92" s="11" t="n">
        <f aca="false">C92*100/C97</f>
        <v>0.0520128991990014</v>
      </c>
    </row>
    <row r="93" customFormat="false" ht="23.1" hidden="false" customHeight="true" outlineLevel="0" collapsed="false">
      <c r="A93" s="44" t="s">
        <v>79</v>
      </c>
      <c r="B93" s="44"/>
      <c r="C93" s="10" t="n">
        <v>13</v>
      </c>
      <c r="D93" s="11" t="n">
        <f aca="false">C93*100/C97</f>
        <v>0.135233537917404</v>
      </c>
    </row>
    <row r="94" customFormat="false" ht="23.1" hidden="false" customHeight="true" outlineLevel="0" collapsed="false">
      <c r="A94" s="44" t="s">
        <v>80</v>
      </c>
      <c r="B94" s="44"/>
      <c r="C94" s="10" t="n">
        <v>7573</v>
      </c>
      <c r="D94" s="11" t="n">
        <f aca="false">C94*100/C97</f>
        <v>78.7787371268074</v>
      </c>
    </row>
    <row r="95" customFormat="false" ht="23.1" hidden="false" customHeight="true" outlineLevel="0" collapsed="false">
      <c r="A95" s="44" t="s">
        <v>81</v>
      </c>
      <c r="B95" s="44"/>
      <c r="C95" s="10" t="n">
        <v>2</v>
      </c>
      <c r="D95" s="11" t="n">
        <f aca="false">C95*100/C97</f>
        <v>0.0208051596796005</v>
      </c>
    </row>
    <row r="96" customFormat="false" ht="23.1" hidden="false" customHeight="true" outlineLevel="0" collapsed="false">
      <c r="A96" s="44" t="s">
        <v>82</v>
      </c>
      <c r="B96" s="44"/>
      <c r="C96" s="10" t="n">
        <v>306</v>
      </c>
      <c r="D96" s="11" t="n">
        <f aca="false">C96*100/C97</f>
        <v>3.18318943097888</v>
      </c>
      <c r="G96" s="45"/>
    </row>
    <row r="97" customFormat="false" ht="23.1" hidden="false" customHeight="true" outlineLevel="0" collapsed="false">
      <c r="A97" s="46" t="s">
        <v>14</v>
      </c>
      <c r="B97" s="46"/>
      <c r="C97" s="18" t="n">
        <f aca="false">SUM(C88:C96)</f>
        <v>9613</v>
      </c>
      <c r="D97" s="16" t="n">
        <f aca="false">C97*100/C97</f>
        <v>100</v>
      </c>
      <c r="G97" s="45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50" t="s">
        <v>86</v>
      </c>
      <c r="B99" s="50"/>
      <c r="C99" s="50"/>
      <c r="D99" s="50"/>
      <c r="E99" s="50"/>
      <c r="F99" s="50"/>
      <c r="G99" s="50"/>
      <c r="H99" s="50"/>
      <c r="I99" s="50"/>
    </row>
    <row r="100" customFormat="false" ht="15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10" t="s">
        <v>129</v>
      </c>
      <c r="B103" s="52" t="s">
        <v>130</v>
      </c>
      <c r="C103" s="52"/>
      <c r="D103" s="52"/>
      <c r="E103" s="52"/>
      <c r="F103" s="10" t="n">
        <v>9293</v>
      </c>
      <c r="G103" s="54" t="n">
        <f aca="false">F103*100/$F$124</f>
        <v>96.6711744512639</v>
      </c>
      <c r="H103" s="55" t="n">
        <f aca="false">F103*10000/$A$125</f>
        <v>5800.51182822545</v>
      </c>
      <c r="I103" s="55"/>
    </row>
    <row r="104" customFormat="false" ht="18.95" hidden="false" customHeight="true" outlineLevel="0" collapsed="false">
      <c r="A104" s="10" t="n">
        <v>9999</v>
      </c>
      <c r="B104" s="52" t="s">
        <v>92</v>
      </c>
      <c r="C104" s="52"/>
      <c r="D104" s="52"/>
      <c r="E104" s="52"/>
      <c r="F104" s="10" t="n">
        <v>126</v>
      </c>
      <c r="G104" s="54" t="n">
        <f aca="false">F104*100/$F$124</f>
        <v>1.31072505981483</v>
      </c>
      <c r="H104" s="55" t="n">
        <f aca="false">F104*10000/$A$125</f>
        <v>78.6467761063604</v>
      </c>
      <c r="I104" s="55"/>
    </row>
    <row r="105" customFormat="false" ht="18.95" hidden="false" customHeight="true" outlineLevel="0" collapsed="false">
      <c r="A105" s="10" t="n">
        <v>8888</v>
      </c>
      <c r="B105" s="52" t="s">
        <v>131</v>
      </c>
      <c r="C105" s="52"/>
      <c r="D105" s="52"/>
      <c r="E105" s="52"/>
      <c r="F105" s="10" t="n">
        <v>31</v>
      </c>
      <c r="G105" s="54" t="n">
        <f aca="false">F105*100/$F$124</f>
        <v>0.322479975033808</v>
      </c>
      <c r="H105" s="55" t="n">
        <f aca="false">F105*10000/$A$125</f>
        <v>19.3496036452157</v>
      </c>
      <c r="I105" s="55"/>
    </row>
    <row r="106" customFormat="false" ht="18.95" hidden="false" customHeight="true" outlineLevel="0" collapsed="false">
      <c r="A106" s="10" t="s">
        <v>106</v>
      </c>
      <c r="B106" s="52" t="s">
        <v>132</v>
      </c>
      <c r="C106" s="52"/>
      <c r="D106" s="52"/>
      <c r="E106" s="52"/>
      <c r="F106" s="10" t="n">
        <v>8</v>
      </c>
      <c r="G106" s="54" t="n">
        <f aca="false">F106*100/$F$124</f>
        <v>0.0832206387184022</v>
      </c>
      <c r="H106" s="55" t="n">
        <f aca="false">F106*10000/$A$125</f>
        <v>4.99344610199114</v>
      </c>
      <c r="I106" s="55"/>
    </row>
    <row r="107" customFormat="false" ht="18.95" hidden="false" customHeight="true" outlineLevel="0" collapsed="false">
      <c r="A107" s="10" t="s">
        <v>110</v>
      </c>
      <c r="B107" s="52" t="s">
        <v>133</v>
      </c>
      <c r="C107" s="52"/>
      <c r="D107" s="52"/>
      <c r="E107" s="52"/>
      <c r="F107" s="10" t="n">
        <v>7</v>
      </c>
      <c r="G107" s="54" t="n">
        <f aca="false">F107*100/$F$124</f>
        <v>0.0728180588786019</v>
      </c>
      <c r="H107" s="55" t="n">
        <f aca="false">F107*10000/$A$125</f>
        <v>4.36926533924224</v>
      </c>
      <c r="I107" s="55"/>
    </row>
    <row r="108" customFormat="false" ht="18.95" hidden="false" customHeight="true" outlineLevel="0" collapsed="false">
      <c r="A108" s="10" t="s">
        <v>94</v>
      </c>
      <c r="B108" s="52" t="s">
        <v>134</v>
      </c>
      <c r="C108" s="52"/>
      <c r="D108" s="52"/>
      <c r="E108" s="52"/>
      <c r="F108" s="10" t="n">
        <v>7</v>
      </c>
      <c r="G108" s="54" t="n">
        <f aca="false">F108*100/$F$124</f>
        <v>0.0728180588786019</v>
      </c>
      <c r="H108" s="55" t="n">
        <f aca="false">F108*10000/$A$125</f>
        <v>4.36926533924224</v>
      </c>
      <c r="I108" s="55"/>
    </row>
    <row r="109" customFormat="false" ht="18.95" hidden="false" customHeight="true" outlineLevel="0" collapsed="false">
      <c r="A109" s="10" t="s">
        <v>112</v>
      </c>
      <c r="B109" s="52" t="s">
        <v>135</v>
      </c>
      <c r="C109" s="52"/>
      <c r="D109" s="52"/>
      <c r="E109" s="52"/>
      <c r="F109" s="10" t="n">
        <v>6</v>
      </c>
      <c r="G109" s="54" t="n">
        <f aca="false">F109*100/$F$124</f>
        <v>0.0624154790388016</v>
      </c>
      <c r="H109" s="55" t="n">
        <f aca="false">F109*10000/$A$125</f>
        <v>3.74508457649335</v>
      </c>
      <c r="I109" s="55"/>
    </row>
    <row r="110" customFormat="false" ht="18.95" hidden="false" customHeight="true" outlineLevel="0" collapsed="false">
      <c r="A110" s="10" t="s">
        <v>136</v>
      </c>
      <c r="B110" s="52" t="s">
        <v>137</v>
      </c>
      <c r="C110" s="52"/>
      <c r="D110" s="52"/>
      <c r="E110" s="52"/>
      <c r="F110" s="10" t="n">
        <v>6</v>
      </c>
      <c r="G110" s="54" t="n">
        <f aca="false">F110*100/$F$124</f>
        <v>0.0624154790388016</v>
      </c>
      <c r="H110" s="55" t="n">
        <f aca="false">F110*10000/$A$125</f>
        <v>3.74508457649335</v>
      </c>
      <c r="I110" s="55"/>
    </row>
    <row r="111" customFormat="false" ht="18.95" hidden="false" customHeight="true" outlineLevel="0" collapsed="false">
      <c r="A111" s="10" t="s">
        <v>138</v>
      </c>
      <c r="B111" s="52" t="s">
        <v>139</v>
      </c>
      <c r="C111" s="52"/>
      <c r="D111" s="52"/>
      <c r="E111" s="52"/>
      <c r="F111" s="10" t="n">
        <v>5</v>
      </c>
      <c r="G111" s="54" t="n">
        <f aca="false">F111*100/$F$124</f>
        <v>0.0520128991990014</v>
      </c>
      <c r="H111" s="55" t="n">
        <f aca="false">F111*10000/$A$125</f>
        <v>3.12090381374446</v>
      </c>
      <c r="I111" s="55"/>
    </row>
    <row r="112" customFormat="false" ht="18.95" hidden="false" customHeight="true" outlineLevel="0" collapsed="false">
      <c r="A112" s="10" t="s">
        <v>122</v>
      </c>
      <c r="B112" s="52" t="s">
        <v>140</v>
      </c>
      <c r="C112" s="52"/>
      <c r="D112" s="52"/>
      <c r="E112" s="52"/>
      <c r="F112" s="10" t="n">
        <v>4</v>
      </c>
      <c r="G112" s="54" t="n">
        <f aca="false">F112*100/$F$124</f>
        <v>0.0416103193592011</v>
      </c>
      <c r="H112" s="55" t="n">
        <f aca="false">F112*10000/$A$125</f>
        <v>2.49672305099557</v>
      </c>
      <c r="I112" s="55"/>
    </row>
    <row r="113" customFormat="false" ht="18.95" hidden="false" customHeight="true" outlineLevel="0" collapsed="false">
      <c r="A113" s="10" t="s">
        <v>141</v>
      </c>
      <c r="B113" s="52" t="s">
        <v>142</v>
      </c>
      <c r="C113" s="52"/>
      <c r="D113" s="52"/>
      <c r="E113" s="52"/>
      <c r="F113" s="10" t="n">
        <v>4</v>
      </c>
      <c r="G113" s="54" t="n">
        <f aca="false">F113*100/$F$124</f>
        <v>0.0416103193592011</v>
      </c>
      <c r="H113" s="55" t="n">
        <f aca="false">F113*10000/$A$125</f>
        <v>2.49672305099557</v>
      </c>
      <c r="I113" s="55"/>
    </row>
    <row r="114" customFormat="false" ht="18.95" hidden="false" customHeight="true" outlineLevel="0" collapsed="false">
      <c r="A114" s="10" t="s">
        <v>143</v>
      </c>
      <c r="B114" s="52" t="s">
        <v>144</v>
      </c>
      <c r="C114" s="52"/>
      <c r="D114" s="52"/>
      <c r="E114" s="52"/>
      <c r="F114" s="10" t="n">
        <v>4</v>
      </c>
      <c r="G114" s="54" t="n">
        <f aca="false">F114*100/$F$124</f>
        <v>0.0416103193592011</v>
      </c>
      <c r="H114" s="55" t="n">
        <f aca="false">F114*10000/$A$125</f>
        <v>2.49672305099557</v>
      </c>
      <c r="I114" s="55"/>
    </row>
    <row r="115" customFormat="false" ht="18.95" hidden="false" customHeight="true" outlineLevel="0" collapsed="false">
      <c r="A115" s="10" t="s">
        <v>145</v>
      </c>
      <c r="B115" s="52" t="s">
        <v>146</v>
      </c>
      <c r="C115" s="52"/>
      <c r="D115" s="52"/>
      <c r="E115" s="52"/>
      <c r="F115" s="10" t="n">
        <v>3</v>
      </c>
      <c r="G115" s="54" t="n">
        <f aca="false">F115*100/$F$124</f>
        <v>0.0312077395194008</v>
      </c>
      <c r="H115" s="55" t="n">
        <f aca="false">F115*10000/$A$125</f>
        <v>1.87254228824668</v>
      </c>
      <c r="I115" s="55"/>
    </row>
    <row r="116" customFormat="false" ht="18.95" hidden="false" customHeight="true" outlineLevel="0" collapsed="false">
      <c r="A116" s="10" t="s">
        <v>147</v>
      </c>
      <c r="B116" s="52" t="s">
        <v>148</v>
      </c>
      <c r="C116" s="52"/>
      <c r="D116" s="52"/>
      <c r="E116" s="52"/>
      <c r="F116" s="10" t="n">
        <v>3</v>
      </c>
      <c r="G116" s="54" t="n">
        <f aca="false">F116*100/$F$124</f>
        <v>0.0312077395194008</v>
      </c>
      <c r="H116" s="55" t="n">
        <f aca="false">F116*10000/$A$125</f>
        <v>1.87254228824668</v>
      </c>
      <c r="I116" s="55"/>
    </row>
    <row r="117" customFormat="false" ht="18.95" hidden="false" customHeight="true" outlineLevel="0" collapsed="false">
      <c r="A117" s="10" t="s">
        <v>104</v>
      </c>
      <c r="B117" s="52" t="s">
        <v>149</v>
      </c>
      <c r="C117" s="52"/>
      <c r="D117" s="52"/>
      <c r="E117" s="52"/>
      <c r="F117" s="10" t="n">
        <v>3</v>
      </c>
      <c r="G117" s="54" t="n">
        <f aca="false">F117*100/$F$124</f>
        <v>0.0312077395194008</v>
      </c>
      <c r="H117" s="55" t="n">
        <f aca="false">F117*10000/$A$125</f>
        <v>1.87254228824668</v>
      </c>
      <c r="I117" s="55"/>
    </row>
    <row r="118" customFormat="false" ht="18.95" hidden="false" customHeight="true" outlineLevel="0" collapsed="false">
      <c r="A118" s="10" t="s">
        <v>102</v>
      </c>
      <c r="B118" s="52" t="s">
        <v>150</v>
      </c>
      <c r="C118" s="52"/>
      <c r="D118" s="52"/>
      <c r="E118" s="52"/>
      <c r="F118" s="10" t="n">
        <v>3</v>
      </c>
      <c r="G118" s="54" t="n">
        <f aca="false">F118*100/$F$124</f>
        <v>0.0312077395194008</v>
      </c>
      <c r="H118" s="55" t="n">
        <f aca="false">F118*10000/$A$125</f>
        <v>1.87254228824668</v>
      </c>
      <c r="I118" s="55"/>
    </row>
    <row r="119" customFormat="false" ht="18.95" hidden="false" customHeight="true" outlineLevel="0" collapsed="false">
      <c r="A119" s="10" t="s">
        <v>118</v>
      </c>
      <c r="B119" s="52" t="s">
        <v>151</v>
      </c>
      <c r="C119" s="52"/>
      <c r="D119" s="52"/>
      <c r="E119" s="52"/>
      <c r="F119" s="10" t="n">
        <v>3</v>
      </c>
      <c r="G119" s="54" t="n">
        <f aca="false">F119*100/$F$124</f>
        <v>0.0312077395194008</v>
      </c>
      <c r="H119" s="55" t="n">
        <f aca="false">F119*10000/$A$125</f>
        <v>1.87254228824668</v>
      </c>
      <c r="I119" s="55"/>
    </row>
    <row r="120" customFormat="false" ht="18.95" hidden="false" customHeight="true" outlineLevel="0" collapsed="false">
      <c r="A120" s="10" t="s">
        <v>96</v>
      </c>
      <c r="B120" s="52" t="s">
        <v>144</v>
      </c>
      <c r="C120" s="52"/>
      <c r="D120" s="52"/>
      <c r="E120" s="52"/>
      <c r="F120" s="10" t="n">
        <v>3</v>
      </c>
      <c r="G120" s="54" t="n">
        <f aca="false">F120*100/$F$124</f>
        <v>0.0312077395194008</v>
      </c>
      <c r="H120" s="55" t="n">
        <f aca="false">F120*10000/$A$125</f>
        <v>1.87254228824668</v>
      </c>
      <c r="I120" s="55"/>
    </row>
    <row r="121" customFormat="false" ht="18.95" hidden="false" customHeight="true" outlineLevel="0" collapsed="false">
      <c r="A121" s="10" t="s">
        <v>152</v>
      </c>
      <c r="B121" s="52" t="s">
        <v>153</v>
      </c>
      <c r="C121" s="52"/>
      <c r="D121" s="52"/>
      <c r="E121" s="52"/>
      <c r="F121" s="10" t="n">
        <v>3</v>
      </c>
      <c r="G121" s="54" t="n">
        <f aca="false">F121*100/$F$124</f>
        <v>0.0312077395194008</v>
      </c>
      <c r="H121" s="55" t="n">
        <f aca="false">F121*10000/$A$125</f>
        <v>1.87254228824668</v>
      </c>
      <c r="I121" s="55"/>
    </row>
    <row r="122" customFormat="false" ht="18.95" hidden="false" customHeight="true" outlineLevel="0" collapsed="false">
      <c r="A122" s="61" t="s">
        <v>120</v>
      </c>
      <c r="B122" s="52" t="s">
        <v>154</v>
      </c>
      <c r="C122" s="52"/>
      <c r="D122" s="52"/>
      <c r="E122" s="52"/>
      <c r="F122" s="10" t="n">
        <v>3</v>
      </c>
      <c r="G122" s="54" t="n">
        <f aca="false">F122*100/$F$124</f>
        <v>0.0312077395194008</v>
      </c>
      <c r="H122" s="55" t="n">
        <f aca="false">F122*10000/$A$125</f>
        <v>1.87254228824668</v>
      </c>
      <c r="I122" s="55"/>
    </row>
    <row r="123" customFormat="false" ht="15.95" hidden="false" customHeight="true" outlineLevel="0" collapsed="false">
      <c r="A123" s="57"/>
      <c r="B123" s="52" t="s">
        <v>128</v>
      </c>
      <c r="C123" s="52"/>
      <c r="D123" s="52"/>
      <c r="E123" s="52"/>
      <c r="F123" s="10" t="n">
        <v>88</v>
      </c>
      <c r="G123" s="54" t="n">
        <f aca="false">F123*100/$F$124</f>
        <v>0.915427025902424</v>
      </c>
      <c r="H123" s="55" t="n">
        <f aca="false">F123*10000/$A$125</f>
        <v>54.9279071219025</v>
      </c>
      <c r="I123" s="55"/>
    </row>
    <row r="124" customFormat="false" ht="15.95" hidden="false" customHeight="true" outlineLevel="0" collapsed="false">
      <c r="A124" s="29" t="s">
        <v>14</v>
      </c>
      <c r="B124" s="29"/>
      <c r="C124" s="29"/>
      <c r="D124" s="29"/>
      <c r="E124" s="29"/>
      <c r="F124" s="58" t="n">
        <f aca="false">SUM(F103:F123)</f>
        <v>9613</v>
      </c>
      <c r="G124" s="37" t="n">
        <f aca="false">F124*100/7975</f>
        <v>120.539184952978</v>
      </c>
      <c r="H124" s="59" t="n">
        <f aca="false">F124*10000/$A$125</f>
        <v>6000.2496723051</v>
      </c>
      <c r="I124" s="59"/>
    </row>
    <row r="125" customFormat="false" ht="6.75" hidden="false" customHeight="true" outlineLevel="0" collapsed="false">
      <c r="A125" s="60" t="n">
        <v>16021</v>
      </c>
    </row>
    <row r="126" customFormat="false" ht="12.75" hidden="false" customHeight="false" outlineLevel="0" collapsed="false">
      <c r="A126" s="45" t="s">
        <v>83</v>
      </c>
      <c r="B126" s="47"/>
    </row>
    <row r="127" customFormat="false" ht="12.75" hidden="false" customHeight="false" outlineLevel="0" collapsed="false">
      <c r="A127" s="45" t="s">
        <v>84</v>
      </c>
      <c r="B127" s="47"/>
    </row>
  </sheetData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5592</v>
      </c>
      <c r="C10" s="11" t="n">
        <f aca="false">B10*100/B13</f>
        <v>51.1151736745887</v>
      </c>
      <c r="D10" s="6"/>
      <c r="F10" s="12" t="s">
        <v>9</v>
      </c>
      <c r="G10" s="12"/>
      <c r="H10" s="10" t="n">
        <v>616</v>
      </c>
      <c r="I10" s="11" t="n">
        <f aca="false">H10*100/H15</f>
        <v>5.63071297989031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5267</v>
      </c>
      <c r="C11" s="11" t="n">
        <f aca="false">B11*100/B13</f>
        <v>48.1444241316271</v>
      </c>
      <c r="D11" s="6"/>
      <c r="F11" s="12" t="s">
        <v>11</v>
      </c>
      <c r="G11" s="12"/>
      <c r="H11" s="10" t="n">
        <v>3965</v>
      </c>
      <c r="I11" s="11" t="n">
        <f aca="false">H11*100/H15</f>
        <v>36.2431444241316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81</v>
      </c>
      <c r="C12" s="11" t="n">
        <f aca="false">B12*100/B13</f>
        <v>0.740402193784278</v>
      </c>
      <c r="D12" s="6"/>
      <c r="F12" s="12" t="s">
        <v>13</v>
      </c>
      <c r="G12" s="12"/>
      <c r="H12" s="10" t="n">
        <v>6091</v>
      </c>
      <c r="I12" s="11" t="n">
        <f aca="false">H12*100/H15</f>
        <v>55.6764168190128</v>
      </c>
      <c r="J12" s="6"/>
      <c r="K12" s="6"/>
      <c r="L12" s="6"/>
    </row>
    <row r="13" customFormat="false" ht="23.1" hidden="false" customHeight="true" outlineLevel="0" collapsed="false">
      <c r="A13" s="14" t="s">
        <v>14</v>
      </c>
      <c r="B13" s="15" t="n">
        <f aca="false">SUM(B10:B12)</f>
        <v>10940</v>
      </c>
      <c r="C13" s="16" t="n">
        <f aca="false">B13*100/B13</f>
        <v>100</v>
      </c>
      <c r="D13" s="6"/>
      <c r="F13" s="12" t="s">
        <v>15</v>
      </c>
      <c r="G13" s="12"/>
      <c r="H13" s="10" t="n">
        <v>190</v>
      </c>
      <c r="I13" s="11" t="n">
        <f aca="false">H13*100/H15</f>
        <v>1.73674588665448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78</v>
      </c>
      <c r="I14" s="11" t="n">
        <f aca="false">H14*100/H15</f>
        <v>0.712979890310786</v>
      </c>
      <c r="J14" s="6"/>
      <c r="K14" s="6"/>
      <c r="L14" s="6"/>
    </row>
    <row r="15" customFormat="false" ht="23.1" hidden="false" customHeight="true" outlineLevel="0" collapsed="false">
      <c r="D15" s="6"/>
      <c r="F15" s="17" t="s">
        <v>14</v>
      </c>
      <c r="G15" s="17"/>
      <c r="H15" s="18" t="n">
        <f aca="false">SUM(H10:H14)</f>
        <v>10940</v>
      </c>
      <c r="I15" s="16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229</v>
      </c>
      <c r="C20" s="11" t="n">
        <f aca="false">B20*100/B25</f>
        <v>11.2340036563071</v>
      </c>
      <c r="D20" s="6"/>
      <c r="E20" s="6"/>
      <c r="F20" s="12" t="s">
        <v>22</v>
      </c>
      <c r="G20" s="12"/>
      <c r="H20" s="10" t="n">
        <v>59</v>
      </c>
      <c r="I20" s="11" t="n">
        <f aca="false">H20*100/H25</f>
        <v>0.539305301645338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7558</v>
      </c>
      <c r="C21" s="11" t="n">
        <f aca="false">B21*100/B25</f>
        <v>69.0859232175503</v>
      </c>
      <c r="D21" s="6"/>
      <c r="E21" s="6"/>
      <c r="F21" s="12" t="s">
        <v>24</v>
      </c>
      <c r="G21" s="12"/>
      <c r="H21" s="10" t="n">
        <v>887</v>
      </c>
      <c r="I21" s="11" t="n">
        <f aca="false">H21*100/H25</f>
        <v>8.10786106032907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1767</v>
      </c>
      <c r="C22" s="11" t="n">
        <f aca="false">B22*100/B25</f>
        <v>16.1517367458867</v>
      </c>
      <c r="D22" s="6"/>
      <c r="E22" s="6"/>
      <c r="F22" s="12" t="s">
        <v>26</v>
      </c>
      <c r="G22" s="12"/>
      <c r="H22" s="10" t="n">
        <v>9818</v>
      </c>
      <c r="I22" s="11" t="n">
        <f aca="false">H22*100/H25</f>
        <v>89.7440585009141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302</v>
      </c>
      <c r="C23" s="11" t="n">
        <f aca="false">B23*100/B25</f>
        <v>2.76051188299817</v>
      </c>
      <c r="D23" s="6"/>
      <c r="E23" s="6"/>
      <c r="F23" s="12" t="s">
        <v>28</v>
      </c>
      <c r="G23" s="12"/>
      <c r="H23" s="10" t="n">
        <v>7</v>
      </c>
      <c r="I23" s="11" t="n">
        <f aca="false">H23*100/H25</f>
        <v>0.0639853747714808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84</v>
      </c>
      <c r="C24" s="11" t="n">
        <f aca="false">B24*100/B25</f>
        <v>0.76782449725777</v>
      </c>
      <c r="D24" s="6"/>
      <c r="E24" s="6"/>
      <c r="F24" s="12" t="s">
        <v>16</v>
      </c>
      <c r="G24" s="12"/>
      <c r="H24" s="10" t="n">
        <v>169</v>
      </c>
      <c r="I24" s="11" t="n">
        <f aca="false">H24*100/H25</f>
        <v>1.54478976234004</v>
      </c>
      <c r="J24" s="6"/>
      <c r="K24" s="6"/>
      <c r="L24" s="6"/>
    </row>
    <row r="25" customFormat="false" ht="23.1" hidden="false" customHeight="true" outlineLevel="0" collapsed="false">
      <c r="A25" s="19" t="s">
        <v>14</v>
      </c>
      <c r="B25" s="20" t="n">
        <f aca="false">SUM(B20:B24)</f>
        <v>10940</v>
      </c>
      <c r="C25" s="16" t="n">
        <f aca="false">B25*100/B25</f>
        <v>100</v>
      </c>
      <c r="D25" s="6"/>
      <c r="E25" s="6"/>
      <c r="F25" s="17" t="s">
        <v>14</v>
      </c>
      <c r="G25" s="17"/>
      <c r="H25" s="18" t="n">
        <f aca="false">SUM(H20:H24)</f>
        <v>10940</v>
      </c>
      <c r="I25" s="16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1"/>
      <c r="B26" s="22"/>
      <c r="C26" s="23"/>
      <c r="D26" s="6"/>
      <c r="E26" s="6"/>
      <c r="F26" s="24"/>
      <c r="G26" s="24"/>
      <c r="H26" s="24"/>
      <c r="I26" s="25"/>
      <c r="J26" s="6"/>
      <c r="K26" s="6"/>
      <c r="L26" s="6"/>
    </row>
    <row r="27" customFormat="false" ht="21.75" hidden="false" customHeight="true" outlineLevel="0" collapsed="false">
      <c r="A27" s="21"/>
      <c r="B27" s="22"/>
      <c r="C27" s="23"/>
      <c r="D27" s="6"/>
      <c r="E27" s="6"/>
      <c r="F27" s="24"/>
      <c r="G27" s="24"/>
      <c r="H27" s="24"/>
      <c r="I27" s="25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6" t="s">
        <v>29</v>
      </c>
      <c r="B29" s="26"/>
      <c r="C29" s="26"/>
      <c r="D29" s="27"/>
      <c r="E29" s="27"/>
      <c r="F29" s="26" t="s">
        <v>30</v>
      </c>
      <c r="G29" s="26"/>
      <c r="H29" s="26"/>
      <c r="I29" s="26"/>
      <c r="J29" s="6"/>
      <c r="K29" s="6"/>
      <c r="L29" s="6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6"/>
      <c r="G30" s="26"/>
      <c r="H30" s="26"/>
      <c r="I30" s="26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7046</v>
      </c>
      <c r="C33" s="11" t="n">
        <f aca="false">B33*100/B38</f>
        <v>64.4058500914077</v>
      </c>
      <c r="D33" s="6"/>
      <c r="E33" s="6"/>
      <c r="F33" s="12" t="s">
        <v>34</v>
      </c>
      <c r="G33" s="12"/>
      <c r="H33" s="10" t="n">
        <v>40</v>
      </c>
      <c r="I33" s="11" t="n">
        <f aca="false">H33*100/H43</f>
        <v>1.06467926537131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3757</v>
      </c>
      <c r="C34" s="11" t="n">
        <f aca="false">B34*100/B38</f>
        <v>34.3418647166362</v>
      </c>
      <c r="D34" s="6"/>
      <c r="E34" s="6"/>
      <c r="F34" s="12" t="s">
        <v>36</v>
      </c>
      <c r="G34" s="12"/>
      <c r="H34" s="10" t="n">
        <v>788</v>
      </c>
      <c r="I34" s="11" t="n">
        <f aca="false">H34*100/H43</f>
        <v>20.9741815278147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46</v>
      </c>
      <c r="C35" s="11" t="n">
        <f aca="false">B35*100/B38</f>
        <v>0.420475319926874</v>
      </c>
      <c r="D35" s="6"/>
      <c r="E35" s="6"/>
      <c r="F35" s="12" t="s">
        <v>38</v>
      </c>
      <c r="G35" s="12"/>
      <c r="H35" s="10" t="n">
        <v>1161</v>
      </c>
      <c r="I35" s="11" t="n">
        <f aca="false">H35*100/H43</f>
        <v>30.9023156774022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8</v>
      </c>
      <c r="C36" s="11" t="n">
        <f aca="false">B36*100/B38</f>
        <v>0.0731261425959781</v>
      </c>
      <c r="D36" s="6"/>
      <c r="E36" s="6"/>
      <c r="F36" s="12" t="s">
        <v>40</v>
      </c>
      <c r="G36" s="12"/>
      <c r="H36" s="10" t="n">
        <v>866</v>
      </c>
      <c r="I36" s="11" t="n">
        <f aca="false">H36*100/H43</f>
        <v>23.0503060952888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83</v>
      </c>
      <c r="C37" s="11" t="n">
        <f aca="false">B37*100/B38</f>
        <v>0.758683729433272</v>
      </c>
      <c r="D37" s="6"/>
      <c r="E37" s="6"/>
      <c r="F37" s="12" t="s">
        <v>42</v>
      </c>
      <c r="G37" s="12"/>
      <c r="H37" s="10" t="n">
        <v>522</v>
      </c>
      <c r="I37" s="11" t="n">
        <f aca="false">H37*100/H43</f>
        <v>13.8940644130956</v>
      </c>
      <c r="J37" s="6"/>
      <c r="K37" s="6"/>
      <c r="L37" s="6"/>
    </row>
    <row r="38" customFormat="false" ht="20.1" hidden="false" customHeight="true" outlineLevel="0" collapsed="false">
      <c r="A38" s="14" t="s">
        <v>14</v>
      </c>
      <c r="B38" s="18" t="n">
        <f aca="false">SUM(B33:B37)</f>
        <v>10940</v>
      </c>
      <c r="C38" s="16" t="n">
        <f aca="false">B38*100/B38</f>
        <v>100</v>
      </c>
      <c r="D38" s="6"/>
      <c r="E38" s="6"/>
      <c r="F38" s="12" t="s">
        <v>43</v>
      </c>
      <c r="G38" s="12"/>
      <c r="H38" s="10" t="n">
        <v>258</v>
      </c>
      <c r="I38" s="11" t="n">
        <f aca="false">H38*100/H43</f>
        <v>6.86718126164493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71</v>
      </c>
      <c r="I39" s="11" t="n">
        <f aca="false">H39*100/H43</f>
        <v>1.88980569603407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7"/>
      <c r="E40" s="6"/>
      <c r="F40" s="12" t="s">
        <v>11</v>
      </c>
      <c r="G40" s="12"/>
      <c r="H40" s="10" t="n">
        <v>2</v>
      </c>
      <c r="I40" s="11" t="n">
        <f aca="false">H40*100/H43</f>
        <v>0.0532339632685653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7"/>
      <c r="E41" s="6"/>
      <c r="F41" s="12" t="s">
        <v>46</v>
      </c>
      <c r="G41" s="12"/>
      <c r="H41" s="10" t="n">
        <v>2</v>
      </c>
      <c r="I41" s="11" t="n">
        <f aca="false">H41*100/H43</f>
        <v>0.0532339632685653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47</v>
      </c>
      <c r="I42" s="11" t="n">
        <f aca="false">H42*100/H43</f>
        <v>1.25099813681129</v>
      </c>
      <c r="J42" s="6"/>
      <c r="K42" s="6"/>
      <c r="L42" s="6"/>
    </row>
    <row r="43" customFormat="false" ht="23.1" hidden="false" customHeight="true" outlineLevel="0" collapsed="false">
      <c r="A43" s="28" t="s">
        <v>47</v>
      </c>
      <c r="B43" s="8" t="s">
        <v>5</v>
      </c>
      <c r="C43" s="8" t="s">
        <v>6</v>
      </c>
      <c r="E43" s="6"/>
      <c r="F43" s="29" t="s">
        <v>14</v>
      </c>
      <c r="G43" s="29"/>
      <c r="H43" s="30" t="n">
        <f aca="false">SUM(H33:H42)</f>
        <v>3757</v>
      </c>
      <c r="I43" s="31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2" t="s">
        <v>48</v>
      </c>
      <c r="B44" s="10" t="n">
        <v>10903</v>
      </c>
      <c r="C44" s="11" t="n">
        <f aca="false">B44*100/B50</f>
        <v>99.6617915904936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2" t="s">
        <v>49</v>
      </c>
      <c r="B45" s="10" t="n">
        <v>9</v>
      </c>
      <c r="C45" s="11" t="n">
        <f aca="false">B45*100/B50</f>
        <v>0.0822669104204753</v>
      </c>
      <c r="D45" s="13"/>
      <c r="E45" s="6"/>
      <c r="F45" s="6"/>
      <c r="J45" s="6"/>
      <c r="K45" s="6"/>
      <c r="L45" s="6"/>
    </row>
    <row r="46" customFormat="false" ht="20.1" hidden="false" customHeight="true" outlineLevel="0" collapsed="false">
      <c r="A46" s="32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2" t="s">
        <v>51</v>
      </c>
      <c r="B47" s="10" t="n">
        <v>2</v>
      </c>
      <c r="C47" s="11" t="n">
        <f aca="false">B47*100/B50</f>
        <v>0.0182815356489945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2" t="s">
        <v>39</v>
      </c>
      <c r="B48" s="10" t="n">
        <v>6</v>
      </c>
      <c r="C48" s="11" t="n">
        <f aca="false">B48*100/B50</f>
        <v>0.0548446069469835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2" t="s">
        <v>41</v>
      </c>
      <c r="B49" s="10" t="n">
        <v>20</v>
      </c>
      <c r="C49" s="11" t="n">
        <f aca="false">B49*100/B50</f>
        <v>0.182815356489945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3" t="s">
        <v>14</v>
      </c>
      <c r="B50" s="18" t="n">
        <f aca="false">SUM(B44:B49)</f>
        <v>10940</v>
      </c>
      <c r="C50" s="16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4" t="n">
        <f aca="false">SUM(C56:G56)</f>
        <v>1229</v>
      </c>
      <c r="C56" s="10" t="n">
        <v>45</v>
      </c>
      <c r="D56" s="10" t="n">
        <v>577</v>
      </c>
      <c r="E56" s="10" t="n">
        <v>590</v>
      </c>
      <c r="F56" s="10" t="n">
        <v>0</v>
      </c>
      <c r="G56" s="10" t="n">
        <v>17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4" t="n">
        <f aca="false">SUM(C57:G57)</f>
        <v>7558</v>
      </c>
      <c r="C57" s="10" t="n">
        <v>10</v>
      </c>
      <c r="D57" s="10" t="n">
        <v>263</v>
      </c>
      <c r="E57" s="10" t="n">
        <v>7191</v>
      </c>
      <c r="F57" s="10" t="n">
        <v>6</v>
      </c>
      <c r="G57" s="10" t="n">
        <v>88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4" t="n">
        <f aca="false">SUM(C58:G58)</f>
        <v>1767</v>
      </c>
      <c r="C58" s="10" t="n">
        <v>3</v>
      </c>
      <c r="D58" s="10" t="n">
        <v>38</v>
      </c>
      <c r="E58" s="10" t="n">
        <v>1706</v>
      </c>
      <c r="F58" s="10" t="n">
        <v>1</v>
      </c>
      <c r="G58" s="10" t="n">
        <v>19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4" t="n">
        <f aca="false">SUM(C59:G59)</f>
        <v>302</v>
      </c>
      <c r="C59" s="10" t="n">
        <v>1</v>
      </c>
      <c r="D59" s="10" t="n">
        <v>6</v>
      </c>
      <c r="E59" s="10" t="n">
        <v>291</v>
      </c>
      <c r="F59" s="10" t="n">
        <v>0</v>
      </c>
      <c r="G59" s="10" t="n">
        <v>4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4" t="n">
        <f aca="false">SUM(C60:G60)</f>
        <v>84</v>
      </c>
      <c r="C60" s="10" t="n">
        <v>0</v>
      </c>
      <c r="D60" s="10" t="n">
        <v>3</v>
      </c>
      <c r="E60" s="10" t="n">
        <v>40</v>
      </c>
      <c r="F60" s="10" t="n">
        <v>0</v>
      </c>
      <c r="G60" s="10" t="n">
        <v>41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9" t="s">
        <v>14</v>
      </c>
      <c r="B61" s="35" t="n">
        <f aca="false">SUM(B56:B60)</f>
        <v>10940</v>
      </c>
      <c r="C61" s="40" t="n">
        <f aca="false">SUM(C56:C60)</f>
        <v>59</v>
      </c>
      <c r="D61" s="40" t="n">
        <f aca="false">SUM(D56:D60)</f>
        <v>887</v>
      </c>
      <c r="E61" s="40" t="n">
        <f aca="false">SUM(E56:E60)</f>
        <v>9818</v>
      </c>
      <c r="F61" s="40" t="n">
        <f aca="false">SUM(F56:F60)</f>
        <v>7</v>
      </c>
      <c r="G61" s="40" t="n">
        <f aca="false">SUM(G56:G60)</f>
        <v>169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9" t="s">
        <v>6</v>
      </c>
      <c r="B62" s="37" t="n">
        <f aca="false">B61*100/$B$61</f>
        <v>100</v>
      </c>
      <c r="C62" s="37" t="n">
        <f aca="false">C61*100/$B$61</f>
        <v>0.539305301645338</v>
      </c>
      <c r="D62" s="37" t="n">
        <f aca="false">D61*100/$B$61</f>
        <v>8.10786106032907</v>
      </c>
      <c r="E62" s="37" t="n">
        <f aca="false">E61*100/$B$61</f>
        <v>89.7440585009141</v>
      </c>
      <c r="F62" s="37" t="n">
        <f aca="false">F61*100/$B$61</f>
        <v>0.0639853747714808</v>
      </c>
      <c r="G62" s="37" t="n">
        <f aca="false">G61*100/8341</f>
        <v>2.02613595492147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6" t="s">
        <v>58</v>
      </c>
      <c r="B64" s="26"/>
      <c r="C64" s="26"/>
      <c r="D64" s="26"/>
      <c r="E64" s="26"/>
      <c r="F64" s="26"/>
      <c r="G64" s="2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6"/>
      <c r="B65" s="26"/>
      <c r="C65" s="26"/>
      <c r="D65" s="26"/>
      <c r="E65" s="26"/>
      <c r="F65" s="26"/>
      <c r="G65" s="26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8" t="n">
        <f aca="false">SUM(C68:G68)</f>
        <v>1229</v>
      </c>
      <c r="C68" s="10" t="n">
        <v>781</v>
      </c>
      <c r="D68" s="10" t="n">
        <v>301</v>
      </c>
      <c r="E68" s="10" t="n">
        <v>54</v>
      </c>
      <c r="F68" s="10" t="n">
        <v>56</v>
      </c>
      <c r="G68" s="10" t="n">
        <v>37</v>
      </c>
    </row>
    <row r="69" customFormat="false" ht="23.1" hidden="false" customHeight="true" outlineLevel="0" collapsed="false">
      <c r="A69" s="9" t="s">
        <v>64</v>
      </c>
      <c r="B69" s="38" t="n">
        <f aca="false">SUM(C69:G69)</f>
        <v>7558</v>
      </c>
      <c r="C69" s="10" t="n">
        <v>5076</v>
      </c>
      <c r="D69" s="10" t="n">
        <v>1801</v>
      </c>
      <c r="E69" s="10" t="n">
        <v>297</v>
      </c>
      <c r="F69" s="10" t="n">
        <v>180</v>
      </c>
      <c r="G69" s="10" t="n">
        <v>204</v>
      </c>
    </row>
    <row r="70" customFormat="false" ht="23.1" hidden="false" customHeight="true" outlineLevel="0" collapsed="false">
      <c r="A70" s="9" t="s">
        <v>65</v>
      </c>
      <c r="B70" s="38" t="n">
        <f aca="false">SUM(C70:G70)</f>
        <v>1767</v>
      </c>
      <c r="C70" s="10" t="n">
        <v>1196</v>
      </c>
      <c r="D70" s="10" t="n">
        <v>438</v>
      </c>
      <c r="E70" s="10" t="n">
        <v>45</v>
      </c>
      <c r="F70" s="10" t="n">
        <v>37</v>
      </c>
      <c r="G70" s="10" t="n">
        <v>51</v>
      </c>
    </row>
    <row r="71" customFormat="false" ht="23.1" hidden="false" customHeight="true" outlineLevel="0" collapsed="false">
      <c r="A71" s="9" t="s">
        <v>66</v>
      </c>
      <c r="B71" s="38" t="n">
        <f aca="false">SUM(C71:G71)</f>
        <v>302</v>
      </c>
      <c r="C71" s="10" t="n">
        <v>213</v>
      </c>
      <c r="D71" s="10" t="n">
        <v>60</v>
      </c>
      <c r="E71" s="10" t="n">
        <v>14</v>
      </c>
      <c r="F71" s="10" t="n">
        <v>6</v>
      </c>
      <c r="G71" s="10" t="n">
        <v>9</v>
      </c>
    </row>
    <row r="72" customFormat="false" ht="23.1" hidden="false" customHeight="true" outlineLevel="0" collapsed="false">
      <c r="A72" s="9" t="s">
        <v>16</v>
      </c>
      <c r="B72" s="38" t="n">
        <f aca="false">SUM(C72:G72)</f>
        <v>84</v>
      </c>
      <c r="C72" s="10" t="n">
        <v>52</v>
      </c>
      <c r="D72" s="10" t="n">
        <v>16</v>
      </c>
      <c r="E72" s="10" t="n">
        <v>4</v>
      </c>
      <c r="F72" s="10" t="n">
        <v>4</v>
      </c>
      <c r="G72" s="10" t="n">
        <v>8</v>
      </c>
    </row>
    <row r="73" customFormat="false" ht="23.1" hidden="false" customHeight="true" outlineLevel="0" collapsed="false">
      <c r="A73" s="19" t="s">
        <v>14</v>
      </c>
      <c r="B73" s="39" t="n">
        <f aca="false">SUM(C73:G73)</f>
        <v>10940</v>
      </c>
      <c r="C73" s="40" t="n">
        <f aca="false">SUM(C68:C72)</f>
        <v>7318</v>
      </c>
      <c r="D73" s="40" t="n">
        <f aca="false">SUM(D68:D72)</f>
        <v>2616</v>
      </c>
      <c r="E73" s="40" t="n">
        <f aca="false">SUM(E68:E72)</f>
        <v>414</v>
      </c>
      <c r="F73" s="40" t="n">
        <f aca="false">SUM(F68:F72)</f>
        <v>283</v>
      </c>
      <c r="G73" s="40" t="n">
        <f aca="false">SUM(G68:G72)</f>
        <v>309</v>
      </c>
    </row>
    <row r="74" customFormat="false" ht="23.1" hidden="false" customHeight="true" outlineLevel="0" collapsed="false">
      <c r="A74" s="41" t="s">
        <v>6</v>
      </c>
      <c r="B74" s="37" t="n">
        <f aca="false">B73*100/$B$73</f>
        <v>100</v>
      </c>
      <c r="C74" s="37" t="n">
        <f aca="false">C73*100/$B$73</f>
        <v>66.8921389396709</v>
      </c>
      <c r="D74" s="37" t="n">
        <f aca="false">D73*100/$B$73</f>
        <v>23.9122486288848</v>
      </c>
      <c r="E74" s="37" t="n">
        <f aca="false">E73*100/$B$73</f>
        <v>3.78427787934186</v>
      </c>
      <c r="F74" s="37" t="n">
        <f aca="false">F73*100/$B$73</f>
        <v>2.58683729433272</v>
      </c>
      <c r="G74" s="37" t="n">
        <f aca="false">G73*100/$B$73</f>
        <v>2.82449725776965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2" t="n">
        <f aca="false">SUM(C79:L79)</f>
        <v>287</v>
      </c>
      <c r="C79" s="10" t="n">
        <v>3</v>
      </c>
      <c r="D79" s="10" t="n">
        <v>64</v>
      </c>
      <c r="E79" s="10" t="n">
        <v>86</v>
      </c>
      <c r="F79" s="10" t="n">
        <v>62</v>
      </c>
      <c r="G79" s="10" t="n">
        <v>30</v>
      </c>
      <c r="H79" s="10" t="n">
        <v>23</v>
      </c>
      <c r="I79" s="10" t="n">
        <v>9</v>
      </c>
      <c r="J79" s="10" t="n">
        <v>0</v>
      </c>
      <c r="K79" s="10" t="n">
        <v>0</v>
      </c>
      <c r="L79" s="10" t="n">
        <v>10</v>
      </c>
    </row>
    <row r="80" customFormat="false" ht="23.1" hidden="false" customHeight="true" outlineLevel="0" collapsed="false">
      <c r="A80" s="9" t="s">
        <v>70</v>
      </c>
      <c r="B80" s="42" t="n">
        <f aca="false">SUM(C80:L80)</f>
        <v>10504</v>
      </c>
      <c r="C80" s="10" t="n">
        <v>116</v>
      </c>
      <c r="D80" s="10" t="n">
        <v>2707</v>
      </c>
      <c r="E80" s="10" t="n">
        <v>3392</v>
      </c>
      <c r="F80" s="10" t="n">
        <v>2158</v>
      </c>
      <c r="G80" s="10" t="n">
        <v>1231</v>
      </c>
      <c r="H80" s="10" t="n">
        <v>564</v>
      </c>
      <c r="I80" s="10" t="n">
        <v>139</v>
      </c>
      <c r="J80" s="10" t="n">
        <v>12</v>
      </c>
      <c r="K80" s="10" t="n">
        <v>6</v>
      </c>
      <c r="L80" s="10" t="n">
        <v>179</v>
      </c>
    </row>
    <row r="81" customFormat="false" ht="23.1" hidden="false" customHeight="true" outlineLevel="0" collapsed="false">
      <c r="A81" s="9" t="s">
        <v>71</v>
      </c>
      <c r="B81" s="42" t="n">
        <f aca="false">SUM(C81:L81)</f>
        <v>149</v>
      </c>
      <c r="C81" s="10" t="n">
        <v>1</v>
      </c>
      <c r="D81" s="10" t="n">
        <v>33</v>
      </c>
      <c r="E81" s="10" t="n">
        <v>39</v>
      </c>
      <c r="F81" s="10" t="n">
        <v>41</v>
      </c>
      <c r="G81" s="10" t="n">
        <v>13</v>
      </c>
      <c r="H81" s="10" t="n">
        <v>18</v>
      </c>
      <c r="I81" s="10" t="n">
        <v>2</v>
      </c>
      <c r="J81" s="10" t="n">
        <v>0</v>
      </c>
      <c r="K81" s="10" t="n">
        <v>0</v>
      </c>
      <c r="L81" s="10" t="n">
        <v>2</v>
      </c>
    </row>
    <row r="82" customFormat="false" ht="23.1" hidden="false" customHeight="true" outlineLevel="0" collapsed="false">
      <c r="A82" s="19" t="s">
        <v>14</v>
      </c>
      <c r="B82" s="15" t="n">
        <f aca="false">SUM(B79:B81)</f>
        <v>10940</v>
      </c>
      <c r="C82" s="40" t="n">
        <f aca="false">SUM(C79:C81)</f>
        <v>120</v>
      </c>
      <c r="D82" s="40" t="n">
        <f aca="false">SUM(D79:D81)</f>
        <v>2804</v>
      </c>
      <c r="E82" s="40" t="n">
        <f aca="false">SUM(E79:E81)</f>
        <v>3517</v>
      </c>
      <c r="F82" s="40" t="n">
        <f aca="false">SUM(F79:F81)</f>
        <v>2261</v>
      </c>
      <c r="G82" s="40" t="n">
        <f aca="false">SUM(G79:G81)</f>
        <v>1274</v>
      </c>
      <c r="H82" s="40" t="n">
        <f aca="false">SUM(H79:H81)</f>
        <v>605</v>
      </c>
      <c r="I82" s="40" t="n">
        <f aca="false">SUM(I79:I81)</f>
        <v>150</v>
      </c>
      <c r="J82" s="40" t="n">
        <f aca="false">SUM(J79:J81)</f>
        <v>12</v>
      </c>
      <c r="K82" s="40" t="n">
        <f aca="false">SUM(K79:K81)</f>
        <v>6</v>
      </c>
      <c r="L82" s="40" t="n">
        <f aca="false">SUM(L79:L81)</f>
        <v>191</v>
      </c>
    </row>
    <row r="83" customFormat="false" ht="23.1" hidden="false" customHeight="true" outlineLevel="0" collapsed="false">
      <c r="A83" s="41" t="s">
        <v>6</v>
      </c>
      <c r="B83" s="37" t="n">
        <f aca="false">B82*100/$B$82</f>
        <v>100</v>
      </c>
      <c r="C83" s="37" t="n">
        <f aca="false">C82*100/$B$82</f>
        <v>1.09689213893967</v>
      </c>
      <c r="D83" s="37" t="n">
        <f aca="false">D82*100/$B$82</f>
        <v>25.6307129798903</v>
      </c>
      <c r="E83" s="37" t="n">
        <f aca="false">E82*100/$B$82</f>
        <v>32.1480804387569</v>
      </c>
      <c r="F83" s="37" t="n">
        <f aca="false">F82*100/$B$82</f>
        <v>20.6672760511883</v>
      </c>
      <c r="G83" s="37" t="n">
        <f aca="false">G82*100/$B$82</f>
        <v>11.6453382084095</v>
      </c>
      <c r="H83" s="37" t="n">
        <f aca="false">H82*100/$B$82</f>
        <v>5.53016453382084</v>
      </c>
      <c r="I83" s="37" t="n">
        <f aca="false">I82*100/$B$82</f>
        <v>1.37111517367459</v>
      </c>
      <c r="J83" s="37" t="n">
        <f aca="false">J82*100/$B$82</f>
        <v>0.109689213893967</v>
      </c>
      <c r="K83" s="37" t="n">
        <f aca="false">K82*100/$B$82</f>
        <v>0.0548446069469835</v>
      </c>
      <c r="L83" s="37" t="n">
        <f aca="false">L82*100/$B$82</f>
        <v>1.74588665447898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3" t="s">
        <v>72</v>
      </c>
      <c r="B85" s="43"/>
      <c r="C85" s="43"/>
      <c r="D85" s="43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4" t="s">
        <v>74</v>
      </c>
      <c r="B88" s="44"/>
      <c r="C88" s="10" t="n">
        <v>561</v>
      </c>
      <c r="D88" s="11" t="n">
        <f aca="false">C88*100/C97</f>
        <v>5.12797074954296</v>
      </c>
    </row>
    <row r="89" customFormat="false" ht="23.1" hidden="false" customHeight="true" outlineLevel="0" collapsed="false">
      <c r="A89" s="44" t="s">
        <v>75</v>
      </c>
      <c r="B89" s="44"/>
      <c r="C89" s="10" t="n">
        <v>19</v>
      </c>
      <c r="D89" s="11" t="n">
        <f aca="false">C89*100/C97</f>
        <v>0.173674588665448</v>
      </c>
    </row>
    <row r="90" customFormat="false" ht="23.1" hidden="false" customHeight="true" outlineLevel="0" collapsed="false">
      <c r="A90" s="44" t="s">
        <v>76</v>
      </c>
      <c r="B90" s="44"/>
      <c r="C90" s="10" t="n">
        <v>11</v>
      </c>
      <c r="D90" s="11" t="n">
        <f aca="false">C90*100/C97</f>
        <v>0.10054844606947</v>
      </c>
    </row>
    <row r="91" customFormat="false" ht="23.1" hidden="false" customHeight="true" outlineLevel="0" collapsed="false">
      <c r="A91" s="44" t="s">
        <v>77</v>
      </c>
      <c r="B91" s="44"/>
      <c r="C91" s="10" t="n">
        <v>1</v>
      </c>
      <c r="D91" s="11" t="n">
        <f aca="false">C91*100/C97</f>
        <v>0.00914076782449726</v>
      </c>
    </row>
    <row r="92" customFormat="false" ht="23.1" hidden="false" customHeight="true" outlineLevel="0" collapsed="false">
      <c r="A92" s="44" t="s">
        <v>78</v>
      </c>
      <c r="B92" s="44"/>
      <c r="C92" s="10" t="n">
        <v>4</v>
      </c>
      <c r="D92" s="11" t="n">
        <f aca="false">C92*100/C97</f>
        <v>0.036563071297989</v>
      </c>
    </row>
    <row r="93" customFormat="false" ht="23.1" hidden="false" customHeight="true" outlineLevel="0" collapsed="false">
      <c r="A93" s="44" t="s">
        <v>79</v>
      </c>
      <c r="B93" s="44"/>
      <c r="C93" s="10" t="n">
        <v>7</v>
      </c>
      <c r="D93" s="11" t="n">
        <f aca="false">C93*100/C97</f>
        <v>0.0639853747714808</v>
      </c>
    </row>
    <row r="94" customFormat="false" ht="23.1" hidden="false" customHeight="true" outlineLevel="0" collapsed="false">
      <c r="A94" s="44" t="s">
        <v>80</v>
      </c>
      <c r="B94" s="44"/>
      <c r="C94" s="10" t="n">
        <v>10189</v>
      </c>
      <c r="D94" s="11" t="n">
        <f aca="false">C94*100/C97</f>
        <v>93.1352833638026</v>
      </c>
    </row>
    <row r="95" customFormat="false" ht="23.1" hidden="false" customHeight="true" outlineLevel="0" collapsed="false">
      <c r="A95" s="44" t="s">
        <v>81</v>
      </c>
      <c r="B95" s="44"/>
      <c r="C95" s="10" t="n">
        <v>1</v>
      </c>
      <c r="D95" s="11" t="n">
        <f aca="false">C95*100/C97</f>
        <v>0.00914076782449726</v>
      </c>
    </row>
    <row r="96" customFormat="false" ht="23.1" hidden="false" customHeight="true" outlineLevel="0" collapsed="false">
      <c r="A96" s="44" t="s">
        <v>82</v>
      </c>
      <c r="B96" s="44"/>
      <c r="C96" s="10" t="n">
        <v>147</v>
      </c>
      <c r="D96" s="11" t="n">
        <f aca="false">C96*100/C97</f>
        <v>1.3436928702011</v>
      </c>
      <c r="G96" s="45"/>
    </row>
    <row r="97" customFormat="false" ht="23.1" hidden="false" customHeight="true" outlineLevel="0" collapsed="false">
      <c r="A97" s="46" t="s">
        <v>14</v>
      </c>
      <c r="B97" s="46"/>
      <c r="C97" s="18" t="n">
        <f aca="false">SUM(C88:C96)</f>
        <v>10940</v>
      </c>
      <c r="D97" s="16" t="n">
        <f aca="false">C97*100/C97</f>
        <v>100</v>
      </c>
      <c r="G97" s="45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50" t="s">
        <v>86</v>
      </c>
      <c r="B99" s="50"/>
      <c r="C99" s="50"/>
      <c r="D99" s="50"/>
      <c r="E99" s="50"/>
      <c r="F99" s="50"/>
      <c r="G99" s="50"/>
      <c r="H99" s="50"/>
      <c r="I99" s="50"/>
    </row>
    <row r="100" customFormat="false" ht="15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34" t="s">
        <v>129</v>
      </c>
      <c r="B103" s="52" t="s">
        <v>130</v>
      </c>
      <c r="C103" s="52"/>
      <c r="D103" s="52"/>
      <c r="E103" s="52"/>
      <c r="F103" s="10" t="n">
        <v>10504</v>
      </c>
      <c r="G103" s="54" t="n">
        <f aca="false">F103*100/$F$124</f>
        <v>96.0146252285192</v>
      </c>
      <c r="H103" s="55" t="n">
        <f aca="false">F103*10000/$A$125</f>
        <v>6520.17380509001</v>
      </c>
      <c r="I103" s="55"/>
    </row>
    <row r="104" customFormat="false" ht="18.95" hidden="false" customHeight="true" outlineLevel="0" collapsed="false">
      <c r="A104" s="34" t="n">
        <v>9999</v>
      </c>
      <c r="B104" s="52" t="s">
        <v>92</v>
      </c>
      <c r="C104" s="52"/>
      <c r="D104" s="52"/>
      <c r="E104" s="52"/>
      <c r="F104" s="10" t="n">
        <v>149</v>
      </c>
      <c r="G104" s="54" t="n">
        <f aca="false">F104*100/$F$124</f>
        <v>1.36197440585009</v>
      </c>
      <c r="H104" s="55" t="n">
        <f aca="false">F104*10000/$A$125</f>
        <v>92.4891371818746</v>
      </c>
      <c r="I104" s="55"/>
    </row>
    <row r="105" customFormat="false" ht="18.95" hidden="false" customHeight="true" outlineLevel="0" collapsed="false">
      <c r="A105" s="34" t="n">
        <v>8888</v>
      </c>
      <c r="B105" s="52" t="s">
        <v>156</v>
      </c>
      <c r="C105" s="52"/>
      <c r="D105" s="52"/>
      <c r="E105" s="52"/>
      <c r="F105" s="10" t="n">
        <v>21</v>
      </c>
      <c r="G105" s="54" t="n">
        <f aca="false">F105*100/$F$124</f>
        <v>0.191956124314442</v>
      </c>
      <c r="H105" s="55" t="n">
        <f aca="false">F105*10000/$A$125</f>
        <v>13.0353817504655</v>
      </c>
      <c r="I105" s="55"/>
    </row>
    <row r="106" customFormat="false" ht="18.95" hidden="false" customHeight="true" outlineLevel="0" collapsed="false">
      <c r="A106" s="34" t="s">
        <v>96</v>
      </c>
      <c r="B106" s="52" t="s">
        <v>157</v>
      </c>
      <c r="C106" s="52"/>
      <c r="D106" s="52"/>
      <c r="E106" s="52"/>
      <c r="F106" s="10" t="n">
        <v>14</v>
      </c>
      <c r="G106" s="54" t="n">
        <f aca="false">F106*100/$F$124</f>
        <v>0.127970749542962</v>
      </c>
      <c r="H106" s="55" t="n">
        <f aca="false">F106*10000/$A$125</f>
        <v>8.69025450031037</v>
      </c>
      <c r="I106" s="55"/>
    </row>
    <row r="107" customFormat="false" ht="18.95" hidden="false" customHeight="true" outlineLevel="0" collapsed="false">
      <c r="A107" s="34" t="s">
        <v>110</v>
      </c>
      <c r="B107" s="52" t="s">
        <v>111</v>
      </c>
      <c r="C107" s="52"/>
      <c r="D107" s="52"/>
      <c r="E107" s="52"/>
      <c r="F107" s="10" t="n">
        <v>12</v>
      </c>
      <c r="G107" s="54" t="n">
        <f aca="false">F107*100/$F$124</f>
        <v>0.109689213893967</v>
      </c>
      <c r="H107" s="55" t="n">
        <f aca="false">F107*10000/$A$125</f>
        <v>7.4487895716946</v>
      </c>
      <c r="I107" s="55"/>
    </row>
    <row r="108" customFormat="false" ht="18.95" hidden="false" customHeight="true" outlineLevel="0" collapsed="false">
      <c r="A108" s="34" t="s">
        <v>143</v>
      </c>
      <c r="B108" s="52" t="s">
        <v>144</v>
      </c>
      <c r="C108" s="52"/>
      <c r="D108" s="52"/>
      <c r="E108" s="52"/>
      <c r="F108" s="10" t="n">
        <v>12</v>
      </c>
      <c r="G108" s="54" t="n">
        <f aca="false">F108*100/$F$124</f>
        <v>0.109689213893967</v>
      </c>
      <c r="H108" s="55" t="n">
        <f aca="false">F108*10000/$A$125</f>
        <v>7.4487895716946</v>
      </c>
      <c r="I108" s="55"/>
    </row>
    <row r="109" customFormat="false" ht="18.95" hidden="false" customHeight="true" outlineLevel="0" collapsed="false">
      <c r="A109" s="34" t="s">
        <v>136</v>
      </c>
      <c r="B109" s="52" t="s">
        <v>158</v>
      </c>
      <c r="C109" s="52"/>
      <c r="D109" s="52"/>
      <c r="E109" s="52"/>
      <c r="F109" s="10" t="n">
        <v>9</v>
      </c>
      <c r="G109" s="54" t="n">
        <f aca="false">F109*100/$F$124</f>
        <v>0.0822669104204753</v>
      </c>
      <c r="H109" s="55" t="n">
        <f aca="false">F109*10000/$A$125</f>
        <v>5.58659217877095</v>
      </c>
      <c r="I109" s="55"/>
    </row>
    <row r="110" customFormat="false" ht="18.95" hidden="false" customHeight="true" outlineLevel="0" collapsed="false">
      <c r="A110" s="34" t="s">
        <v>106</v>
      </c>
      <c r="B110" s="52" t="s">
        <v>159</v>
      </c>
      <c r="C110" s="52"/>
      <c r="D110" s="52"/>
      <c r="E110" s="52"/>
      <c r="F110" s="10" t="n">
        <v>8</v>
      </c>
      <c r="G110" s="54" t="n">
        <f aca="false">F110*100/$F$124</f>
        <v>0.0731261425959781</v>
      </c>
      <c r="H110" s="55" t="n">
        <f aca="false">F110*10000/$A$125</f>
        <v>4.96585971446307</v>
      </c>
      <c r="I110" s="55"/>
    </row>
    <row r="111" customFormat="false" ht="18.95" hidden="false" customHeight="true" outlineLevel="0" collapsed="false">
      <c r="A111" s="34" t="s">
        <v>94</v>
      </c>
      <c r="B111" s="52" t="s">
        <v>160</v>
      </c>
      <c r="C111" s="52"/>
      <c r="D111" s="52"/>
      <c r="E111" s="52"/>
      <c r="F111" s="10" t="n">
        <v>8</v>
      </c>
      <c r="G111" s="54" t="n">
        <f aca="false">F111*100/$F$124</f>
        <v>0.0731261425959781</v>
      </c>
      <c r="H111" s="55" t="n">
        <f aca="false">F111*10000/$A$125</f>
        <v>4.96585971446307</v>
      </c>
      <c r="I111" s="55"/>
    </row>
    <row r="112" customFormat="false" ht="18.95" hidden="false" customHeight="true" outlineLevel="0" collapsed="false">
      <c r="A112" s="34" t="s">
        <v>120</v>
      </c>
      <c r="B112" s="52" t="s">
        <v>161</v>
      </c>
      <c r="C112" s="52"/>
      <c r="D112" s="52"/>
      <c r="E112" s="52"/>
      <c r="F112" s="10" t="n">
        <v>8</v>
      </c>
      <c r="G112" s="54" t="n">
        <f aca="false">F112*100/$F$124</f>
        <v>0.0731261425959781</v>
      </c>
      <c r="H112" s="55" t="n">
        <f aca="false">F112*10000/$A$125</f>
        <v>4.96585971446307</v>
      </c>
      <c r="I112" s="55"/>
    </row>
    <row r="113" customFormat="false" ht="18.95" hidden="false" customHeight="true" outlineLevel="0" collapsed="false">
      <c r="A113" s="34" t="s">
        <v>162</v>
      </c>
      <c r="B113" s="52" t="s">
        <v>163</v>
      </c>
      <c r="C113" s="52"/>
      <c r="D113" s="52"/>
      <c r="E113" s="52"/>
      <c r="F113" s="10" t="n">
        <v>7</v>
      </c>
      <c r="G113" s="54" t="n">
        <f aca="false">F113*100/$F$124</f>
        <v>0.0639853747714808</v>
      </c>
      <c r="H113" s="55" t="n">
        <f aca="false">F113*10000/$A$125</f>
        <v>4.34512725015518</v>
      </c>
      <c r="I113" s="55"/>
    </row>
    <row r="114" customFormat="false" ht="18.95" hidden="false" customHeight="true" outlineLevel="0" collapsed="false">
      <c r="A114" s="34" t="s">
        <v>112</v>
      </c>
      <c r="B114" s="52" t="s">
        <v>164</v>
      </c>
      <c r="C114" s="52"/>
      <c r="D114" s="52"/>
      <c r="E114" s="52"/>
      <c r="F114" s="10" t="n">
        <v>7</v>
      </c>
      <c r="G114" s="54" t="n">
        <f aca="false">F114*100/$F$124</f>
        <v>0.0639853747714808</v>
      </c>
      <c r="H114" s="55" t="n">
        <f aca="false">F114*10000/$A$125</f>
        <v>4.34512725015518</v>
      </c>
      <c r="I114" s="55"/>
    </row>
    <row r="115" customFormat="false" ht="18.95" hidden="false" customHeight="true" outlineLevel="0" collapsed="false">
      <c r="A115" s="34" t="s">
        <v>116</v>
      </c>
      <c r="B115" s="52" t="s">
        <v>165</v>
      </c>
      <c r="C115" s="52"/>
      <c r="D115" s="52"/>
      <c r="E115" s="52"/>
      <c r="F115" s="10" t="n">
        <v>6</v>
      </c>
      <c r="G115" s="54" t="n">
        <f aca="false">F115*100/$F$124</f>
        <v>0.0548446069469835</v>
      </c>
      <c r="H115" s="55" t="n">
        <f aca="false">F115*10000/$A$125</f>
        <v>3.7243947858473</v>
      </c>
      <c r="I115" s="55"/>
    </row>
    <row r="116" customFormat="false" ht="18.95" hidden="false" customHeight="true" outlineLevel="0" collapsed="false">
      <c r="A116" s="34" t="s">
        <v>166</v>
      </c>
      <c r="B116" s="52" t="s">
        <v>167</v>
      </c>
      <c r="C116" s="52"/>
      <c r="D116" s="52"/>
      <c r="E116" s="52"/>
      <c r="F116" s="10" t="n">
        <v>6</v>
      </c>
      <c r="G116" s="54" t="n">
        <f aca="false">F116*100/$F$124</f>
        <v>0.0548446069469835</v>
      </c>
      <c r="H116" s="55" t="n">
        <f aca="false">F116*10000/$A$125</f>
        <v>3.7243947858473</v>
      </c>
      <c r="I116" s="55"/>
    </row>
    <row r="117" customFormat="false" ht="18.95" hidden="false" customHeight="true" outlineLevel="0" collapsed="false">
      <c r="A117" s="34" t="s">
        <v>104</v>
      </c>
      <c r="B117" s="52" t="s">
        <v>168</v>
      </c>
      <c r="C117" s="52"/>
      <c r="D117" s="52"/>
      <c r="E117" s="52"/>
      <c r="F117" s="10" t="n">
        <v>5</v>
      </c>
      <c r="G117" s="54" t="n">
        <f aca="false">F117*100/$F$124</f>
        <v>0.0457038391224863</v>
      </c>
      <c r="H117" s="55" t="n">
        <f aca="false">F117*10000/$A$125</f>
        <v>3.10366232153942</v>
      </c>
      <c r="I117" s="55"/>
    </row>
    <row r="118" customFormat="false" ht="18.95" hidden="false" customHeight="true" outlineLevel="0" collapsed="false">
      <c r="A118" s="34" t="s">
        <v>100</v>
      </c>
      <c r="B118" s="52" t="s">
        <v>169</v>
      </c>
      <c r="C118" s="52"/>
      <c r="D118" s="52"/>
      <c r="E118" s="52"/>
      <c r="F118" s="10" t="n">
        <v>5</v>
      </c>
      <c r="G118" s="54" t="n">
        <f aca="false">F118*100/$F$124</f>
        <v>0.0457038391224863</v>
      </c>
      <c r="H118" s="55" t="n">
        <f aca="false">F118*10000/$A$125</f>
        <v>3.10366232153942</v>
      </c>
      <c r="I118" s="55"/>
    </row>
    <row r="119" customFormat="false" ht="18.95" hidden="false" customHeight="true" outlineLevel="0" collapsed="false">
      <c r="A119" s="34" t="s">
        <v>122</v>
      </c>
      <c r="B119" s="52" t="s">
        <v>170</v>
      </c>
      <c r="C119" s="52"/>
      <c r="D119" s="52"/>
      <c r="E119" s="52"/>
      <c r="F119" s="10" t="n">
        <v>4</v>
      </c>
      <c r="G119" s="54" t="n">
        <f aca="false">F119*100/$F$124</f>
        <v>0.036563071297989</v>
      </c>
      <c r="H119" s="55" t="n">
        <f aca="false">F119*10000/$A$125</f>
        <v>2.48292985723153</v>
      </c>
      <c r="I119" s="55"/>
    </row>
    <row r="120" customFormat="false" ht="18.95" hidden="false" customHeight="true" outlineLevel="0" collapsed="false">
      <c r="A120" s="34" t="s">
        <v>118</v>
      </c>
      <c r="B120" s="52" t="s">
        <v>171</v>
      </c>
      <c r="C120" s="52"/>
      <c r="D120" s="52"/>
      <c r="E120" s="52"/>
      <c r="F120" s="10" t="n">
        <v>4</v>
      </c>
      <c r="G120" s="54" t="n">
        <f aca="false">F120*100/$F$124</f>
        <v>0.036563071297989</v>
      </c>
      <c r="H120" s="55" t="n">
        <f aca="false">F120*10000/$A$125</f>
        <v>2.48292985723153</v>
      </c>
      <c r="I120" s="55"/>
    </row>
    <row r="121" customFormat="false" ht="18.95" hidden="false" customHeight="true" outlineLevel="0" collapsed="false">
      <c r="A121" s="34" t="s">
        <v>172</v>
      </c>
      <c r="B121" s="52" t="s">
        <v>173</v>
      </c>
      <c r="C121" s="52"/>
      <c r="D121" s="52"/>
      <c r="E121" s="52"/>
      <c r="F121" s="10" t="n">
        <v>4</v>
      </c>
      <c r="G121" s="54" t="n">
        <f aca="false">F121*100/$F$124</f>
        <v>0.036563071297989</v>
      </c>
      <c r="H121" s="55" t="n">
        <f aca="false">F121*10000/$A$125</f>
        <v>2.48292985723153</v>
      </c>
      <c r="I121" s="55"/>
    </row>
    <row r="122" customFormat="false" ht="18.95" hidden="false" customHeight="true" outlineLevel="0" collapsed="false">
      <c r="A122" s="34" t="s">
        <v>126</v>
      </c>
      <c r="B122" s="52" t="s">
        <v>174</v>
      </c>
      <c r="C122" s="52"/>
      <c r="D122" s="52"/>
      <c r="E122" s="52"/>
      <c r="F122" s="10" t="n">
        <v>4</v>
      </c>
      <c r="G122" s="54" t="n">
        <f aca="false">F122*100/$F$124</f>
        <v>0.036563071297989</v>
      </c>
      <c r="H122" s="55" t="n">
        <f aca="false">F122*10000/$A$125</f>
        <v>2.48292985723153</v>
      </c>
      <c r="I122" s="55"/>
    </row>
    <row r="123" customFormat="false" ht="15.95" hidden="false" customHeight="true" outlineLevel="0" collapsed="false">
      <c r="A123" s="57"/>
      <c r="B123" s="62" t="s">
        <v>128</v>
      </c>
      <c r="C123" s="62"/>
      <c r="D123" s="62"/>
      <c r="E123" s="62"/>
      <c r="F123" s="63" t="n">
        <v>143</v>
      </c>
      <c r="G123" s="54" t="n">
        <f aca="false">F123*100/$F$124</f>
        <v>1.30712979890311</v>
      </c>
      <c r="H123" s="55" t="n">
        <f aca="false">F123*10000/$A$125</f>
        <v>88.7647423960273</v>
      </c>
      <c r="I123" s="55"/>
    </row>
    <row r="124" customFormat="false" ht="15.95" hidden="false" customHeight="true" outlineLevel="0" collapsed="false">
      <c r="A124" s="29" t="s">
        <v>14</v>
      </c>
      <c r="B124" s="29"/>
      <c r="C124" s="29"/>
      <c r="D124" s="29"/>
      <c r="E124" s="29"/>
      <c r="F124" s="58" t="n">
        <f aca="false">SUM(F103:F123)</f>
        <v>10940</v>
      </c>
      <c r="G124" s="37" t="n">
        <f aca="false">F124*100/7975</f>
        <v>137.17868338558</v>
      </c>
      <c r="H124" s="59" t="n">
        <f aca="false">F124*10000/$A$125</f>
        <v>6790.81315952824</v>
      </c>
      <c r="I124" s="59"/>
    </row>
    <row r="125" customFormat="false" ht="6.75" hidden="false" customHeight="true" outlineLevel="0" collapsed="false">
      <c r="A125" s="60" t="n">
        <v>16110</v>
      </c>
    </row>
    <row r="126" customFormat="false" ht="12.75" hidden="false" customHeight="false" outlineLevel="0" collapsed="false">
      <c r="A126" s="45" t="s">
        <v>83</v>
      </c>
      <c r="B126" s="47"/>
    </row>
    <row r="127" customFormat="false" ht="12.75" hidden="false" customHeight="false" outlineLevel="0" collapsed="false">
      <c r="A127" s="45" t="s">
        <v>84</v>
      </c>
      <c r="B127" s="47"/>
    </row>
  </sheetData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6636</v>
      </c>
      <c r="C10" s="11" t="n">
        <f aca="false">B10*100/B13</f>
        <v>50.679700626241</v>
      </c>
      <c r="D10" s="6"/>
      <c r="F10" s="12" t="s">
        <v>9</v>
      </c>
      <c r="G10" s="12"/>
      <c r="H10" s="10" t="n">
        <v>550</v>
      </c>
      <c r="I10" s="11" t="n">
        <f aca="false">H10*100/H15</f>
        <v>4.20039712845578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6362</v>
      </c>
      <c r="C11" s="11" t="n">
        <f aca="false">B11*100/B13</f>
        <v>48.5871391477012</v>
      </c>
      <c r="D11" s="6"/>
      <c r="F11" s="12" t="s">
        <v>11</v>
      </c>
      <c r="G11" s="12"/>
      <c r="H11" s="10" t="n">
        <v>4137</v>
      </c>
      <c r="I11" s="11" t="n">
        <f aca="false">H11*100/H15</f>
        <v>31.5946234916756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96</v>
      </c>
      <c r="C12" s="11" t="n">
        <f aca="false">B12*100/B13</f>
        <v>0.733160226057736</v>
      </c>
      <c r="D12" s="6"/>
      <c r="F12" s="12" t="s">
        <v>13</v>
      </c>
      <c r="G12" s="12"/>
      <c r="H12" s="10" t="n">
        <v>8064</v>
      </c>
      <c r="I12" s="11" t="n">
        <f aca="false">H12*100/H15</f>
        <v>61.5854589888499</v>
      </c>
      <c r="J12" s="6"/>
      <c r="K12" s="6"/>
      <c r="L12" s="6"/>
    </row>
    <row r="13" customFormat="false" ht="23.1" hidden="false" customHeight="true" outlineLevel="0" collapsed="false">
      <c r="A13" s="14" t="s">
        <v>14</v>
      </c>
      <c r="B13" s="15" t="n">
        <f aca="false">SUM(B10:B12)</f>
        <v>13094</v>
      </c>
      <c r="C13" s="16" t="n">
        <f aca="false">B13*100/B13</f>
        <v>100</v>
      </c>
      <c r="D13" s="6"/>
      <c r="F13" s="12" t="s">
        <v>15</v>
      </c>
      <c r="G13" s="12"/>
      <c r="H13" s="10" t="n">
        <v>233</v>
      </c>
      <c r="I13" s="11" t="n">
        <f aca="false">H13*100/H15</f>
        <v>1.77944096532763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110</v>
      </c>
      <c r="I14" s="11" t="n">
        <f aca="false">H14*100/H15</f>
        <v>0.840079425691156</v>
      </c>
      <c r="J14" s="6"/>
      <c r="K14" s="6"/>
      <c r="L14" s="6"/>
    </row>
    <row r="15" customFormat="false" ht="23.1" hidden="false" customHeight="true" outlineLevel="0" collapsed="false">
      <c r="D15" s="6"/>
      <c r="F15" s="17" t="s">
        <v>14</v>
      </c>
      <c r="G15" s="17"/>
      <c r="H15" s="18" t="n">
        <f aca="false">SUM(H10:H14)</f>
        <v>13094</v>
      </c>
      <c r="I15" s="16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335</v>
      </c>
      <c r="C20" s="11" t="n">
        <f aca="false">B20*100/B25</f>
        <v>10.1955093936154</v>
      </c>
      <c r="D20" s="6"/>
      <c r="E20" s="6"/>
      <c r="F20" s="12" t="s">
        <v>22</v>
      </c>
      <c r="G20" s="12"/>
      <c r="H20" s="10" t="n">
        <v>60</v>
      </c>
      <c r="I20" s="11" t="n">
        <f aca="false">H20*100/H25</f>
        <v>0.458225141286085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9210</v>
      </c>
      <c r="C21" s="11" t="n">
        <f aca="false">B21*100/B25</f>
        <v>70.3375591874141</v>
      </c>
      <c r="D21" s="6"/>
      <c r="E21" s="6"/>
      <c r="F21" s="12" t="s">
        <v>24</v>
      </c>
      <c r="G21" s="12"/>
      <c r="H21" s="10" t="n">
        <v>905</v>
      </c>
      <c r="I21" s="11" t="n">
        <f aca="false">H21*100/H25</f>
        <v>6.91156254773179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2107</v>
      </c>
      <c r="C22" s="11" t="n">
        <f aca="false">B22*100/B25</f>
        <v>16.0913395448297</v>
      </c>
      <c r="D22" s="6"/>
      <c r="E22" s="6"/>
      <c r="F22" s="12" t="s">
        <v>26</v>
      </c>
      <c r="G22" s="12"/>
      <c r="H22" s="10" t="n">
        <v>11897</v>
      </c>
      <c r="I22" s="11" t="n">
        <f aca="false">H22*100/H25</f>
        <v>90.8584084313426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347</v>
      </c>
      <c r="C23" s="11" t="n">
        <f aca="false">B23*100/B25</f>
        <v>2.65006873377119</v>
      </c>
      <c r="D23" s="6"/>
      <c r="E23" s="6"/>
      <c r="F23" s="12" t="s">
        <v>28</v>
      </c>
      <c r="G23" s="12"/>
      <c r="H23" s="10" t="n">
        <v>2</v>
      </c>
      <c r="I23" s="11" t="n">
        <f aca="false">H23*100/H25</f>
        <v>0.0152741713762028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95</v>
      </c>
      <c r="C24" s="11" t="n">
        <f aca="false">B24*100/B25</f>
        <v>0.725523140369635</v>
      </c>
      <c r="D24" s="6"/>
      <c r="E24" s="6"/>
      <c r="F24" s="12" t="s">
        <v>16</v>
      </c>
      <c r="G24" s="12"/>
      <c r="H24" s="10" t="n">
        <v>230</v>
      </c>
      <c r="I24" s="11" t="n">
        <f aca="false">H24*100/H25</f>
        <v>1.75652970826333</v>
      </c>
      <c r="J24" s="6"/>
      <c r="K24" s="6"/>
      <c r="L24" s="6"/>
    </row>
    <row r="25" customFormat="false" ht="23.1" hidden="false" customHeight="true" outlineLevel="0" collapsed="false">
      <c r="A25" s="19" t="s">
        <v>14</v>
      </c>
      <c r="B25" s="20" t="n">
        <f aca="false">SUM(B20:B24)</f>
        <v>13094</v>
      </c>
      <c r="C25" s="16" t="n">
        <f aca="false">B25*100/B25</f>
        <v>100</v>
      </c>
      <c r="D25" s="6"/>
      <c r="E25" s="6"/>
      <c r="F25" s="17" t="s">
        <v>14</v>
      </c>
      <c r="G25" s="17"/>
      <c r="H25" s="18" t="n">
        <f aca="false">SUM(H20:H24)</f>
        <v>13094</v>
      </c>
      <c r="I25" s="16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1"/>
      <c r="B26" s="22"/>
      <c r="C26" s="23"/>
      <c r="D26" s="6"/>
      <c r="E26" s="6"/>
      <c r="F26" s="24"/>
      <c r="G26" s="24"/>
      <c r="H26" s="24"/>
      <c r="I26" s="25"/>
      <c r="J26" s="6"/>
      <c r="K26" s="6"/>
      <c r="L26" s="6"/>
    </row>
    <row r="27" customFormat="false" ht="21.75" hidden="false" customHeight="true" outlineLevel="0" collapsed="false">
      <c r="A27" s="21"/>
      <c r="B27" s="22"/>
      <c r="C27" s="23"/>
      <c r="D27" s="6"/>
      <c r="E27" s="6"/>
      <c r="F27" s="24"/>
      <c r="G27" s="24"/>
      <c r="H27" s="24"/>
      <c r="I27" s="25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6" t="s">
        <v>29</v>
      </c>
      <c r="B29" s="26"/>
      <c r="C29" s="26"/>
      <c r="D29" s="27"/>
      <c r="E29" s="27"/>
      <c r="F29" s="26" t="s">
        <v>30</v>
      </c>
      <c r="G29" s="26"/>
      <c r="H29" s="26"/>
      <c r="I29" s="26"/>
      <c r="J29" s="6"/>
      <c r="K29" s="6"/>
      <c r="L29" s="6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6"/>
      <c r="G30" s="26"/>
      <c r="H30" s="26"/>
      <c r="I30" s="26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8460</v>
      </c>
      <c r="C33" s="11" t="n">
        <f aca="false">B33*100/B38</f>
        <v>64.609744921338</v>
      </c>
      <c r="D33" s="6"/>
      <c r="E33" s="6"/>
      <c r="F33" s="12" t="s">
        <v>34</v>
      </c>
      <c r="G33" s="12"/>
      <c r="H33" s="10" t="n">
        <v>31</v>
      </c>
      <c r="I33" s="11" t="n">
        <f aca="false">H33*100/H43</f>
        <v>0.693047171920411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4473</v>
      </c>
      <c r="C34" s="11" t="n">
        <f aca="false">B34*100/B38</f>
        <v>34.1606842828777</v>
      </c>
      <c r="D34" s="6"/>
      <c r="E34" s="6"/>
      <c r="F34" s="12" t="s">
        <v>36</v>
      </c>
      <c r="G34" s="12"/>
      <c r="H34" s="10" t="n">
        <v>780</v>
      </c>
      <c r="I34" s="11" t="n">
        <f aca="false">H34*100/H43</f>
        <v>17.4379610999329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74</v>
      </c>
      <c r="C35" s="11" t="n">
        <f aca="false">B35*100/B38</f>
        <v>0.565144340919505</v>
      </c>
      <c r="D35" s="6"/>
      <c r="E35" s="6"/>
      <c r="F35" s="12" t="s">
        <v>38</v>
      </c>
      <c r="G35" s="12"/>
      <c r="H35" s="10" t="n">
        <v>1421</v>
      </c>
      <c r="I35" s="11" t="n">
        <f aca="false">H35*100/H43</f>
        <v>31.7683881064163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11</v>
      </c>
      <c r="C36" s="11" t="n">
        <f aca="false">B36*100/B38</f>
        <v>0.0840079425691156</v>
      </c>
      <c r="D36" s="6"/>
      <c r="E36" s="6"/>
      <c r="F36" s="12" t="s">
        <v>40</v>
      </c>
      <c r="G36" s="12"/>
      <c r="H36" s="10" t="n">
        <v>966</v>
      </c>
      <c r="I36" s="11" t="n">
        <f aca="false">H36*100/H43</f>
        <v>21.5962441314554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76</v>
      </c>
      <c r="C37" s="11" t="n">
        <f aca="false">B37*100/B38</f>
        <v>0.580418512295708</v>
      </c>
      <c r="D37" s="6"/>
      <c r="E37" s="6"/>
      <c r="F37" s="12" t="s">
        <v>42</v>
      </c>
      <c r="G37" s="12"/>
      <c r="H37" s="10" t="n">
        <v>688</v>
      </c>
      <c r="I37" s="11" t="n">
        <f aca="false">H37*100/H43</f>
        <v>15.3811759445562</v>
      </c>
      <c r="J37" s="6"/>
      <c r="K37" s="6"/>
      <c r="L37" s="6"/>
    </row>
    <row r="38" customFormat="false" ht="20.1" hidden="false" customHeight="true" outlineLevel="0" collapsed="false">
      <c r="A38" s="14" t="s">
        <v>14</v>
      </c>
      <c r="B38" s="18" t="n">
        <f aca="false">SUM(B33:B37)</f>
        <v>13094</v>
      </c>
      <c r="C38" s="16" t="n">
        <f aca="false">B38*100/B38</f>
        <v>100</v>
      </c>
      <c r="D38" s="6"/>
      <c r="E38" s="6"/>
      <c r="F38" s="12" t="s">
        <v>43</v>
      </c>
      <c r="G38" s="12"/>
      <c r="H38" s="10" t="n">
        <v>402</v>
      </c>
      <c r="I38" s="11" t="n">
        <f aca="false">H38*100/H43</f>
        <v>8.98725687458082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120</v>
      </c>
      <c r="I39" s="11" t="n">
        <f aca="false">H39*100/H43</f>
        <v>2.68276324614353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7"/>
      <c r="E40" s="6"/>
      <c r="F40" s="12" t="s">
        <v>11</v>
      </c>
      <c r="G40" s="12"/>
      <c r="H40" s="10" t="n">
        <v>10</v>
      </c>
      <c r="I40" s="11" t="n">
        <f aca="false">H40*100/H43</f>
        <v>0.223563603845294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7"/>
      <c r="E41" s="6"/>
      <c r="F41" s="12" t="s">
        <v>46</v>
      </c>
      <c r="G41" s="12"/>
      <c r="H41" s="10" t="n">
        <v>3</v>
      </c>
      <c r="I41" s="11" t="n">
        <f aca="false">H41*100/H43</f>
        <v>0.0670690811535882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52</v>
      </c>
      <c r="I42" s="11" t="n">
        <f aca="false">H42*100/H43</f>
        <v>1.16253073999553</v>
      </c>
      <c r="J42" s="6"/>
      <c r="K42" s="6"/>
      <c r="L42" s="6"/>
    </row>
    <row r="43" customFormat="false" ht="23.1" hidden="false" customHeight="true" outlineLevel="0" collapsed="false">
      <c r="A43" s="28" t="s">
        <v>47</v>
      </c>
      <c r="B43" s="8" t="s">
        <v>5</v>
      </c>
      <c r="C43" s="8" t="s">
        <v>6</v>
      </c>
      <c r="E43" s="6"/>
      <c r="F43" s="29" t="s">
        <v>14</v>
      </c>
      <c r="G43" s="29"/>
      <c r="H43" s="30" t="n">
        <f aca="false">SUM(H33:H42)</f>
        <v>4473</v>
      </c>
      <c r="I43" s="31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2" t="s">
        <v>48</v>
      </c>
      <c r="B44" s="10" t="n">
        <v>12955</v>
      </c>
      <c r="C44" s="11" t="n">
        <f aca="false">B44*100/B50</f>
        <v>98.9384450893539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2" t="s">
        <v>49</v>
      </c>
      <c r="B45" s="10" t="n">
        <v>19</v>
      </c>
      <c r="C45" s="11" t="n">
        <f aca="false">B45*100/B50</f>
        <v>0.145104628073927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2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2" t="s">
        <v>51</v>
      </c>
      <c r="B47" s="10" t="n">
        <v>3</v>
      </c>
      <c r="C47" s="11" t="n">
        <f aca="false">B47*100/B50</f>
        <v>0.0229112570643043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2" t="s">
        <v>39</v>
      </c>
      <c r="B48" s="10" t="n">
        <v>18</v>
      </c>
      <c r="C48" s="11" t="n">
        <f aca="false">B48*100/B50</f>
        <v>0.137467542385826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2" t="s">
        <v>41</v>
      </c>
      <c r="B49" s="10" t="n">
        <v>99</v>
      </c>
      <c r="C49" s="11" t="n">
        <f aca="false">B49*100/B50</f>
        <v>0.756071483122041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3" t="s">
        <v>14</v>
      </c>
      <c r="B50" s="18" t="n">
        <f aca="false">SUM(B44:B49)</f>
        <v>13094</v>
      </c>
      <c r="C50" s="16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4" t="n">
        <f aca="false">SUM(C56:G56)</f>
        <v>1335</v>
      </c>
      <c r="C56" s="10" t="n">
        <v>37</v>
      </c>
      <c r="D56" s="10" t="n">
        <v>636</v>
      </c>
      <c r="E56" s="10" t="n">
        <v>638</v>
      </c>
      <c r="F56" s="10" t="n">
        <v>0</v>
      </c>
      <c r="G56" s="10" t="n">
        <v>24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4" t="n">
        <f aca="false">SUM(C57:G57)</f>
        <v>9210</v>
      </c>
      <c r="C57" s="10" t="n">
        <v>3</v>
      </c>
      <c r="D57" s="10" t="n">
        <v>262</v>
      </c>
      <c r="E57" s="10" t="n">
        <v>8819</v>
      </c>
      <c r="F57" s="10" t="n">
        <v>1</v>
      </c>
      <c r="G57" s="10" t="n">
        <v>125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4" t="n">
        <f aca="false">SUM(C58:G58)</f>
        <v>2107</v>
      </c>
      <c r="C58" s="10" t="n">
        <v>0</v>
      </c>
      <c r="D58" s="10" t="n">
        <v>23</v>
      </c>
      <c r="E58" s="10" t="n">
        <v>2053</v>
      </c>
      <c r="F58" s="10" t="n">
        <v>1</v>
      </c>
      <c r="G58" s="10" t="n">
        <v>3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4" t="n">
        <f aca="false">SUM(C59:G59)</f>
        <v>347</v>
      </c>
      <c r="C59" s="10" t="n">
        <v>0</v>
      </c>
      <c r="D59" s="10" t="n">
        <v>1</v>
      </c>
      <c r="E59" s="10" t="n">
        <v>341</v>
      </c>
      <c r="F59" s="10" t="n">
        <v>0</v>
      </c>
      <c r="G59" s="10" t="n">
        <v>5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4" t="n">
        <f aca="false">SUM(C60:G60)</f>
        <v>95</v>
      </c>
      <c r="C60" s="10" t="n">
        <v>0</v>
      </c>
      <c r="D60" s="10" t="n">
        <v>3</v>
      </c>
      <c r="E60" s="10" t="n">
        <v>46</v>
      </c>
      <c r="F60" s="10" t="n">
        <v>0</v>
      </c>
      <c r="G60" s="10" t="n">
        <v>46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9" t="s">
        <v>14</v>
      </c>
      <c r="B61" s="35" t="n">
        <f aca="false">SUM(B56:B60)</f>
        <v>13094</v>
      </c>
      <c r="C61" s="40" t="n">
        <f aca="false">SUM(C56:C60)</f>
        <v>40</v>
      </c>
      <c r="D61" s="40" t="n">
        <f aca="false">SUM(D56:D60)</f>
        <v>925</v>
      </c>
      <c r="E61" s="40" t="n">
        <f aca="false">SUM(E56:E60)</f>
        <v>11897</v>
      </c>
      <c r="F61" s="40" t="n">
        <f aca="false">SUM(F56:F60)</f>
        <v>2</v>
      </c>
      <c r="G61" s="40" t="n">
        <f aca="false">SUM(G56:G60)</f>
        <v>23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9" t="s">
        <v>6</v>
      </c>
      <c r="B62" s="37" t="n">
        <f aca="false">B61*100/$B$61</f>
        <v>100</v>
      </c>
      <c r="C62" s="37" t="n">
        <f aca="false">C61*100/$B$61</f>
        <v>0.305483427524057</v>
      </c>
      <c r="D62" s="37" t="n">
        <f aca="false">D61*100/$B$61</f>
        <v>7.06430426149381</v>
      </c>
      <c r="E62" s="37" t="n">
        <f aca="false">E61*100/$B$61</f>
        <v>90.8584084313426</v>
      </c>
      <c r="F62" s="37" t="n">
        <f aca="false">F61*100/$B$61</f>
        <v>0.0152741713762028</v>
      </c>
      <c r="G62" s="37" t="n">
        <f aca="false">G61*100/8341</f>
        <v>2.7574631339168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6" t="s">
        <v>58</v>
      </c>
      <c r="B64" s="26"/>
      <c r="C64" s="26"/>
      <c r="D64" s="26"/>
      <c r="E64" s="26"/>
      <c r="F64" s="26"/>
      <c r="G64" s="2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6"/>
      <c r="B65" s="26"/>
      <c r="C65" s="26"/>
      <c r="D65" s="26"/>
      <c r="E65" s="26"/>
      <c r="F65" s="26"/>
      <c r="G65" s="26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8" t="n">
        <f aca="false">SUM(C68:G68)</f>
        <v>1335</v>
      </c>
      <c r="C68" s="10" t="n">
        <v>900</v>
      </c>
      <c r="D68" s="10" t="n">
        <v>300</v>
      </c>
      <c r="E68" s="10" t="n">
        <v>50</v>
      </c>
      <c r="F68" s="10" t="n">
        <v>40</v>
      </c>
      <c r="G68" s="10" t="n">
        <v>45</v>
      </c>
    </row>
    <row r="69" customFormat="false" ht="23.1" hidden="false" customHeight="true" outlineLevel="0" collapsed="false">
      <c r="A69" s="9" t="s">
        <v>64</v>
      </c>
      <c r="B69" s="38" t="n">
        <f aca="false">SUM(C69:G69)</f>
        <v>9210</v>
      </c>
      <c r="C69" s="10" t="n">
        <v>6211</v>
      </c>
      <c r="D69" s="10" t="n">
        <v>2221</v>
      </c>
      <c r="E69" s="10" t="n">
        <v>321</v>
      </c>
      <c r="F69" s="10" t="n">
        <v>167</v>
      </c>
      <c r="G69" s="10" t="n">
        <v>290</v>
      </c>
    </row>
    <row r="70" customFormat="false" ht="23.1" hidden="false" customHeight="true" outlineLevel="0" collapsed="false">
      <c r="A70" s="9" t="s">
        <v>65</v>
      </c>
      <c r="B70" s="38" t="n">
        <f aca="false">SUM(C70:G70)</f>
        <v>2107</v>
      </c>
      <c r="C70" s="10" t="n">
        <v>1447</v>
      </c>
      <c r="D70" s="10" t="n">
        <v>507</v>
      </c>
      <c r="E70" s="10" t="n">
        <v>71</v>
      </c>
      <c r="F70" s="10" t="n">
        <v>28</v>
      </c>
      <c r="G70" s="10" t="n">
        <v>54</v>
      </c>
    </row>
    <row r="71" customFormat="false" ht="23.1" hidden="false" customHeight="true" outlineLevel="0" collapsed="false">
      <c r="A71" s="9" t="s">
        <v>66</v>
      </c>
      <c r="B71" s="38" t="n">
        <f aca="false">SUM(C71:G71)</f>
        <v>347</v>
      </c>
      <c r="C71" s="10" t="n">
        <v>230</v>
      </c>
      <c r="D71" s="10" t="n">
        <v>94</v>
      </c>
      <c r="E71" s="10" t="n">
        <v>7</v>
      </c>
      <c r="F71" s="10" t="n">
        <v>4</v>
      </c>
      <c r="G71" s="10" t="n">
        <v>12</v>
      </c>
    </row>
    <row r="72" customFormat="false" ht="23.1" hidden="false" customHeight="true" outlineLevel="0" collapsed="false">
      <c r="A72" s="9" t="s">
        <v>16</v>
      </c>
      <c r="B72" s="38" t="n">
        <f aca="false">SUM(C72:G72)</f>
        <v>95</v>
      </c>
      <c r="C72" s="10" t="n">
        <v>62</v>
      </c>
      <c r="D72" s="10" t="n">
        <v>19</v>
      </c>
      <c r="E72" s="10" t="n">
        <v>4</v>
      </c>
      <c r="F72" s="10" t="n">
        <v>3</v>
      </c>
      <c r="G72" s="10" t="n">
        <v>7</v>
      </c>
    </row>
    <row r="73" customFormat="false" ht="23.1" hidden="false" customHeight="true" outlineLevel="0" collapsed="false">
      <c r="A73" s="19" t="s">
        <v>14</v>
      </c>
      <c r="B73" s="39" t="n">
        <f aca="false">SUM(C73:G73)</f>
        <v>13094</v>
      </c>
      <c r="C73" s="40" t="n">
        <f aca="false">SUM(C68:C72)</f>
        <v>8850</v>
      </c>
      <c r="D73" s="40" t="n">
        <f aca="false">SUM(D68:D72)</f>
        <v>3141</v>
      </c>
      <c r="E73" s="40" t="n">
        <f aca="false">SUM(E68:E72)</f>
        <v>453</v>
      </c>
      <c r="F73" s="40" t="n">
        <f aca="false">SUM(F68:F72)</f>
        <v>242</v>
      </c>
      <c r="G73" s="40" t="n">
        <f aca="false">SUM(G68:G72)</f>
        <v>408</v>
      </c>
    </row>
    <row r="74" customFormat="false" ht="23.1" hidden="false" customHeight="true" outlineLevel="0" collapsed="false">
      <c r="A74" s="41" t="s">
        <v>6</v>
      </c>
      <c r="B74" s="37" t="n">
        <f aca="false">B73*100/$B$73</f>
        <v>100</v>
      </c>
      <c r="C74" s="37" t="n">
        <f aca="false">C73*100/$B$73</f>
        <v>67.5882083396976</v>
      </c>
      <c r="D74" s="37" t="n">
        <f aca="false">D73*100/$B$73</f>
        <v>23.9880861463266</v>
      </c>
      <c r="E74" s="37" t="n">
        <f aca="false">E73*100/$B$73</f>
        <v>3.45959981670994</v>
      </c>
      <c r="F74" s="37" t="n">
        <f aca="false">F73*100/$B$73</f>
        <v>1.84817473652054</v>
      </c>
      <c r="G74" s="37" t="n">
        <f aca="false">G73*100/$B$73</f>
        <v>3.11593096074538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2" t="n">
        <f aca="false">SUM(C79:L79)</f>
        <v>542</v>
      </c>
      <c r="C79" s="10" t="n">
        <v>5</v>
      </c>
      <c r="D79" s="10" t="n">
        <v>133</v>
      </c>
      <c r="E79" s="10" t="n">
        <v>148</v>
      </c>
      <c r="F79" s="10" t="n">
        <v>113</v>
      </c>
      <c r="G79" s="10" t="n">
        <v>84</v>
      </c>
      <c r="H79" s="10" t="n">
        <v>42</v>
      </c>
      <c r="I79" s="10" t="n">
        <v>9</v>
      </c>
      <c r="J79" s="10" t="n">
        <v>1</v>
      </c>
      <c r="K79" s="10" t="n">
        <v>0</v>
      </c>
      <c r="L79" s="10" t="n">
        <v>7</v>
      </c>
    </row>
    <row r="80" customFormat="false" ht="23.1" hidden="false" customHeight="true" outlineLevel="0" collapsed="false">
      <c r="A80" s="9" t="s">
        <v>70</v>
      </c>
      <c r="B80" s="42" t="n">
        <f aca="false">SUM(C80:L80)</f>
        <v>12490</v>
      </c>
      <c r="C80" s="10" t="n">
        <v>137</v>
      </c>
      <c r="D80" s="10" t="n">
        <v>3369</v>
      </c>
      <c r="E80" s="10" t="n">
        <v>4045</v>
      </c>
      <c r="F80" s="10" t="n">
        <v>2491</v>
      </c>
      <c r="G80" s="10" t="n">
        <v>1385</v>
      </c>
      <c r="H80" s="10" t="n">
        <v>661</v>
      </c>
      <c r="I80" s="10" t="n">
        <v>179</v>
      </c>
      <c r="J80" s="10" t="n">
        <v>12</v>
      </c>
      <c r="K80" s="10" t="n">
        <v>4</v>
      </c>
      <c r="L80" s="10" t="n">
        <v>207</v>
      </c>
    </row>
    <row r="81" customFormat="false" ht="23.1" hidden="false" customHeight="true" outlineLevel="0" collapsed="false">
      <c r="A81" s="9" t="s">
        <v>71</v>
      </c>
      <c r="B81" s="42" t="n">
        <f aca="false">SUM(C81:L81)</f>
        <v>62</v>
      </c>
      <c r="C81" s="10" t="n">
        <v>1</v>
      </c>
      <c r="D81" s="10" t="n">
        <v>20</v>
      </c>
      <c r="E81" s="10" t="n">
        <v>16</v>
      </c>
      <c r="F81" s="10" t="n">
        <v>14</v>
      </c>
      <c r="G81" s="10" t="n">
        <v>4</v>
      </c>
      <c r="H81" s="10" t="n">
        <v>2</v>
      </c>
      <c r="I81" s="10" t="n">
        <v>2</v>
      </c>
      <c r="J81" s="10" t="n">
        <v>0</v>
      </c>
      <c r="K81" s="10" t="n">
        <v>0</v>
      </c>
      <c r="L81" s="10" t="n">
        <v>3</v>
      </c>
    </row>
    <row r="82" customFormat="false" ht="23.1" hidden="false" customHeight="true" outlineLevel="0" collapsed="false">
      <c r="A82" s="19" t="s">
        <v>14</v>
      </c>
      <c r="B82" s="15" t="n">
        <f aca="false">SUM(B79:B81)</f>
        <v>13094</v>
      </c>
      <c r="C82" s="40" t="n">
        <f aca="false">SUM(C79:C81)</f>
        <v>143</v>
      </c>
      <c r="D82" s="40" t="n">
        <f aca="false">SUM(D79:D81)</f>
        <v>3522</v>
      </c>
      <c r="E82" s="40" t="n">
        <f aca="false">SUM(E79:E81)</f>
        <v>4209</v>
      </c>
      <c r="F82" s="40" t="n">
        <f aca="false">SUM(F79:F81)</f>
        <v>2618</v>
      </c>
      <c r="G82" s="40" t="n">
        <f aca="false">SUM(G79:G81)</f>
        <v>1473</v>
      </c>
      <c r="H82" s="40" t="n">
        <f aca="false">SUM(H79:H81)</f>
        <v>705</v>
      </c>
      <c r="I82" s="40" t="n">
        <f aca="false">SUM(I79:I81)</f>
        <v>190</v>
      </c>
      <c r="J82" s="40" t="n">
        <f aca="false">SUM(J79:J81)</f>
        <v>13</v>
      </c>
      <c r="K82" s="40" t="n">
        <f aca="false">SUM(K79:K81)</f>
        <v>4</v>
      </c>
      <c r="L82" s="40" t="n">
        <f aca="false">SUM(L79:L81)</f>
        <v>217</v>
      </c>
    </row>
    <row r="83" customFormat="false" ht="23.1" hidden="false" customHeight="true" outlineLevel="0" collapsed="false">
      <c r="A83" s="41" t="s">
        <v>6</v>
      </c>
      <c r="B83" s="37" t="n">
        <f aca="false">B82*100/$B$82</f>
        <v>100</v>
      </c>
      <c r="C83" s="37" t="n">
        <f aca="false">C82*100/$B$82</f>
        <v>1.0921032533985</v>
      </c>
      <c r="D83" s="37" t="n">
        <f aca="false">D82*100/$B$82</f>
        <v>26.8978157934932</v>
      </c>
      <c r="E83" s="37" t="n">
        <f aca="false">E82*100/$B$82</f>
        <v>32.1444936612189</v>
      </c>
      <c r="F83" s="37" t="n">
        <f aca="false">F82*100/$B$82</f>
        <v>19.9938903314495</v>
      </c>
      <c r="G83" s="37" t="n">
        <f aca="false">G82*100/$B$82</f>
        <v>11.2494272185734</v>
      </c>
      <c r="H83" s="37" t="n">
        <f aca="false">H82*100/$B$82</f>
        <v>5.3841454101115</v>
      </c>
      <c r="I83" s="37" t="n">
        <f aca="false">I82*100/$B$82</f>
        <v>1.45104628073927</v>
      </c>
      <c r="J83" s="37" t="n">
        <f aca="false">J82*100/$B$82</f>
        <v>0.0992821139453185</v>
      </c>
      <c r="K83" s="37" t="n">
        <f aca="false">K82*100/$B$82</f>
        <v>0.0305483427524057</v>
      </c>
      <c r="L83" s="37" t="n">
        <f aca="false">L82*100/$B$82</f>
        <v>1.65724759431801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3" t="s">
        <v>72</v>
      </c>
      <c r="B85" s="43"/>
      <c r="C85" s="43"/>
      <c r="D85" s="43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4" t="s">
        <v>74</v>
      </c>
      <c r="B88" s="44"/>
      <c r="C88" s="10" t="n">
        <v>357</v>
      </c>
      <c r="D88" s="11" t="n">
        <f aca="false">C88*100/C97</f>
        <v>2.72643959065221</v>
      </c>
    </row>
    <row r="89" customFormat="false" ht="23.1" hidden="false" customHeight="true" outlineLevel="0" collapsed="false">
      <c r="A89" s="44" t="s">
        <v>75</v>
      </c>
      <c r="B89" s="44"/>
      <c r="C89" s="10" t="n">
        <v>21</v>
      </c>
      <c r="D89" s="11" t="n">
        <f aca="false">C89*100/C97</f>
        <v>0.16037879945013</v>
      </c>
    </row>
    <row r="90" customFormat="false" ht="23.1" hidden="false" customHeight="true" outlineLevel="0" collapsed="false">
      <c r="A90" s="44" t="s">
        <v>76</v>
      </c>
      <c r="B90" s="44"/>
      <c r="C90" s="10" t="n">
        <v>17</v>
      </c>
      <c r="D90" s="11" t="n">
        <f aca="false">C90*100/C97</f>
        <v>0.129830456697724</v>
      </c>
    </row>
    <row r="91" customFormat="false" ht="23.1" hidden="false" customHeight="true" outlineLevel="0" collapsed="false">
      <c r="A91" s="44" t="s">
        <v>77</v>
      </c>
      <c r="B91" s="44"/>
      <c r="C91" s="10" t="n">
        <v>3</v>
      </c>
      <c r="D91" s="11" t="n">
        <f aca="false">C91*100/C97</f>
        <v>0.0229112570643043</v>
      </c>
    </row>
    <row r="92" customFormat="false" ht="23.1" hidden="false" customHeight="true" outlineLevel="0" collapsed="false">
      <c r="A92" s="44" t="s">
        <v>78</v>
      </c>
      <c r="B92" s="44"/>
      <c r="C92" s="10" t="n">
        <v>5</v>
      </c>
      <c r="D92" s="11" t="n">
        <f aca="false">C92*100/C97</f>
        <v>0.0381854284405071</v>
      </c>
    </row>
    <row r="93" customFormat="false" ht="23.1" hidden="false" customHeight="true" outlineLevel="0" collapsed="false">
      <c r="A93" s="44" t="s">
        <v>79</v>
      </c>
      <c r="B93" s="44"/>
      <c r="C93" s="10" t="n">
        <v>2</v>
      </c>
      <c r="D93" s="11" t="n">
        <f aca="false">C93*100/C97</f>
        <v>0.0152741713762028</v>
      </c>
    </row>
    <row r="94" customFormat="false" ht="23.1" hidden="false" customHeight="true" outlineLevel="0" collapsed="false">
      <c r="A94" s="44" t="s">
        <v>80</v>
      </c>
      <c r="B94" s="44"/>
      <c r="C94" s="10" t="n">
        <v>12577</v>
      </c>
      <c r="D94" s="11" t="n">
        <f aca="false">C94*100/C97</f>
        <v>96.0516266992516</v>
      </c>
    </row>
    <row r="95" customFormat="false" ht="23.1" hidden="false" customHeight="true" outlineLevel="0" collapsed="false">
      <c r="A95" s="44" t="s">
        <v>81</v>
      </c>
      <c r="B95" s="44"/>
      <c r="C95" s="10" t="n">
        <v>3</v>
      </c>
      <c r="D95" s="11" t="n">
        <f aca="false">C95*100/C97</f>
        <v>0.0229112570643043</v>
      </c>
    </row>
    <row r="96" customFormat="false" ht="23.1" hidden="false" customHeight="true" outlineLevel="0" collapsed="false">
      <c r="A96" s="44" t="s">
        <v>82</v>
      </c>
      <c r="B96" s="44"/>
      <c r="C96" s="10" t="n">
        <v>109</v>
      </c>
      <c r="D96" s="11" t="n">
        <f aca="false">C96*100/C97</f>
        <v>0.832442340003055</v>
      </c>
      <c r="G96" s="45"/>
    </row>
    <row r="97" customFormat="false" ht="23.1" hidden="false" customHeight="true" outlineLevel="0" collapsed="false">
      <c r="A97" s="46" t="s">
        <v>14</v>
      </c>
      <c r="B97" s="46"/>
      <c r="C97" s="18" t="n">
        <f aca="false">SUM(C88:C96)</f>
        <v>13094</v>
      </c>
      <c r="D97" s="16" t="n">
        <f aca="false">C97*100/C97</f>
        <v>100</v>
      </c>
      <c r="G97" s="45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50" t="s">
        <v>86</v>
      </c>
      <c r="B99" s="50"/>
      <c r="C99" s="50"/>
      <c r="D99" s="50"/>
      <c r="E99" s="50"/>
      <c r="F99" s="50"/>
      <c r="G99" s="50"/>
      <c r="H99" s="50"/>
      <c r="I99" s="50"/>
    </row>
    <row r="100" customFormat="false" ht="15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64" t="s">
        <v>129</v>
      </c>
      <c r="B103" s="65" t="s">
        <v>175</v>
      </c>
      <c r="C103" s="65"/>
      <c r="D103" s="65"/>
      <c r="E103" s="65"/>
      <c r="F103" s="66" t="n">
        <v>12490</v>
      </c>
      <c r="G103" s="54" t="n">
        <f aca="false">F103*100/$F$124</f>
        <v>95.3872002443868</v>
      </c>
      <c r="H103" s="55" t="n">
        <f aca="false">F103*10000/$A$125</f>
        <v>7713.20941147409</v>
      </c>
      <c r="I103" s="55"/>
    </row>
    <row r="104" customFormat="false" ht="18.95" hidden="false" customHeight="true" outlineLevel="0" collapsed="false">
      <c r="A104" s="67" t="s">
        <v>96</v>
      </c>
      <c r="B104" s="65" t="s">
        <v>176</v>
      </c>
      <c r="C104" s="65"/>
      <c r="D104" s="65"/>
      <c r="E104" s="65"/>
      <c r="F104" s="66" t="n">
        <v>78</v>
      </c>
      <c r="G104" s="54" t="n">
        <f aca="false">F104*100/$F$124</f>
        <v>0.595692683671911</v>
      </c>
      <c r="H104" s="55" t="n">
        <f aca="false">F104*10000/$A$125</f>
        <v>48.168961897116</v>
      </c>
      <c r="I104" s="55"/>
    </row>
    <row r="105" customFormat="false" ht="18.95" hidden="false" customHeight="true" outlineLevel="0" collapsed="false">
      <c r="A105" s="67" t="n">
        <v>9999</v>
      </c>
      <c r="B105" s="65" t="s">
        <v>16</v>
      </c>
      <c r="C105" s="65"/>
      <c r="D105" s="65"/>
      <c r="E105" s="65"/>
      <c r="F105" s="66" t="n">
        <v>62</v>
      </c>
      <c r="G105" s="54" t="n">
        <f aca="false">F105*100/$F$124</f>
        <v>0.473499312662288</v>
      </c>
      <c r="H105" s="55" t="n">
        <f aca="false">F105*10000/$A$125</f>
        <v>38.2881492002717</v>
      </c>
      <c r="I105" s="55"/>
    </row>
    <row r="106" customFormat="false" ht="18.95" hidden="false" customHeight="true" outlineLevel="0" collapsed="false">
      <c r="A106" s="67" t="n">
        <v>8888</v>
      </c>
      <c r="B106" s="65" t="s">
        <v>177</v>
      </c>
      <c r="C106" s="65"/>
      <c r="D106" s="65"/>
      <c r="E106" s="65"/>
      <c r="F106" s="66" t="n">
        <v>24</v>
      </c>
      <c r="G106" s="54" t="n">
        <f aca="false">F106*100/$F$124</f>
        <v>0.183290056514434</v>
      </c>
      <c r="H106" s="55" t="n">
        <f aca="false">F106*10000/$A$125</f>
        <v>14.8212190452665</v>
      </c>
      <c r="I106" s="55"/>
    </row>
    <row r="107" customFormat="false" ht="18.95" hidden="false" customHeight="true" outlineLevel="0" collapsed="false">
      <c r="A107" s="67" t="s">
        <v>94</v>
      </c>
      <c r="B107" s="65" t="s">
        <v>178</v>
      </c>
      <c r="C107" s="65"/>
      <c r="D107" s="65"/>
      <c r="E107" s="65"/>
      <c r="F107" s="66" t="n">
        <v>20</v>
      </c>
      <c r="G107" s="54" t="n">
        <f aca="false">F107*100/$F$124</f>
        <v>0.152741713762028</v>
      </c>
      <c r="H107" s="55" t="n">
        <f aca="false">F107*10000/$A$125</f>
        <v>12.3510158710554</v>
      </c>
      <c r="I107" s="55"/>
    </row>
    <row r="108" customFormat="false" ht="18.95" hidden="false" customHeight="true" outlineLevel="0" collapsed="false">
      <c r="A108" s="67" t="s">
        <v>179</v>
      </c>
      <c r="B108" s="65" t="s">
        <v>180</v>
      </c>
      <c r="C108" s="65"/>
      <c r="D108" s="65"/>
      <c r="E108" s="65"/>
      <c r="F108" s="66" t="n">
        <v>17</v>
      </c>
      <c r="G108" s="54" t="n">
        <f aca="false">F108*100/$F$124</f>
        <v>0.129830456697724</v>
      </c>
      <c r="H108" s="55" t="n">
        <f aca="false">F108*10000/$A$125</f>
        <v>10.4983634903971</v>
      </c>
      <c r="I108" s="55"/>
    </row>
    <row r="109" customFormat="false" ht="18.95" hidden="false" customHeight="true" outlineLevel="0" collapsed="false">
      <c r="A109" s="67" t="s">
        <v>181</v>
      </c>
      <c r="B109" s="65" t="s">
        <v>182</v>
      </c>
      <c r="C109" s="65"/>
      <c r="D109" s="65"/>
      <c r="E109" s="65"/>
      <c r="F109" s="66" t="n">
        <v>17</v>
      </c>
      <c r="G109" s="54" t="n">
        <f aca="false">F109*100/$F$124</f>
        <v>0.129830456697724</v>
      </c>
      <c r="H109" s="55" t="n">
        <f aca="false">F109*10000/$A$125</f>
        <v>10.4983634903971</v>
      </c>
      <c r="I109" s="55"/>
    </row>
    <row r="110" customFormat="false" ht="18.95" hidden="false" customHeight="true" outlineLevel="0" collapsed="false">
      <c r="A110" s="67" t="s">
        <v>110</v>
      </c>
      <c r="B110" s="65" t="s">
        <v>183</v>
      </c>
      <c r="C110" s="65"/>
      <c r="D110" s="65"/>
      <c r="E110" s="65"/>
      <c r="F110" s="66" t="n">
        <v>16</v>
      </c>
      <c r="G110" s="54" t="n">
        <f aca="false">F110*100/$F$124</f>
        <v>0.122193371009623</v>
      </c>
      <c r="H110" s="55" t="n">
        <f aca="false">F110*10000/$A$125</f>
        <v>9.88081269684432</v>
      </c>
      <c r="I110" s="55"/>
    </row>
    <row r="111" customFormat="false" ht="18.95" hidden="false" customHeight="true" outlineLevel="0" collapsed="false">
      <c r="A111" s="67" t="s">
        <v>136</v>
      </c>
      <c r="B111" s="65" t="s">
        <v>184</v>
      </c>
      <c r="C111" s="65"/>
      <c r="D111" s="65"/>
      <c r="E111" s="65"/>
      <c r="F111" s="66" t="n">
        <v>16</v>
      </c>
      <c r="G111" s="54" t="n">
        <f aca="false">F111*100/$F$124</f>
        <v>0.122193371009623</v>
      </c>
      <c r="H111" s="55" t="n">
        <f aca="false">F111*10000/$A$125</f>
        <v>9.88081269684432</v>
      </c>
      <c r="I111" s="55"/>
    </row>
    <row r="112" customFormat="false" ht="18.95" hidden="false" customHeight="true" outlineLevel="0" collapsed="false">
      <c r="A112" s="67" t="s">
        <v>185</v>
      </c>
      <c r="B112" s="65" t="s">
        <v>186</v>
      </c>
      <c r="C112" s="65"/>
      <c r="D112" s="65"/>
      <c r="E112" s="65"/>
      <c r="F112" s="66" t="n">
        <v>15</v>
      </c>
      <c r="G112" s="54" t="n">
        <f aca="false">F112*100/$F$124</f>
        <v>0.114556285321521</v>
      </c>
      <c r="H112" s="55" t="n">
        <f aca="false">F112*10000/$A$125</f>
        <v>9.26326190329155</v>
      </c>
      <c r="I112" s="55"/>
    </row>
    <row r="113" customFormat="false" ht="18.95" hidden="false" customHeight="true" outlineLevel="0" collapsed="false">
      <c r="A113" s="67" t="s">
        <v>187</v>
      </c>
      <c r="B113" s="65" t="s">
        <v>188</v>
      </c>
      <c r="C113" s="65"/>
      <c r="D113" s="65"/>
      <c r="E113" s="65"/>
      <c r="F113" s="66" t="n">
        <v>14</v>
      </c>
      <c r="G113" s="54" t="n">
        <f aca="false">F113*100/$F$124</f>
        <v>0.10691919963342</v>
      </c>
      <c r="H113" s="55" t="n">
        <f aca="false">F113*10000/$A$125</f>
        <v>8.64571110973878</v>
      </c>
      <c r="I113" s="55"/>
    </row>
    <row r="114" customFormat="false" ht="18.95" hidden="false" customHeight="true" outlineLevel="0" collapsed="false">
      <c r="A114" s="67" t="s">
        <v>166</v>
      </c>
      <c r="B114" s="65" t="s">
        <v>189</v>
      </c>
      <c r="C114" s="65"/>
      <c r="D114" s="65"/>
      <c r="E114" s="65"/>
      <c r="F114" s="66" t="n">
        <v>13</v>
      </c>
      <c r="G114" s="54" t="n">
        <f aca="false">F114*100/$F$124</f>
        <v>0.0992821139453185</v>
      </c>
      <c r="H114" s="55" t="n">
        <f aca="false">F114*10000/$A$125</f>
        <v>8.02816031618601</v>
      </c>
      <c r="I114" s="55"/>
    </row>
    <row r="115" customFormat="false" ht="18.95" hidden="false" customHeight="true" outlineLevel="0" collapsed="false">
      <c r="A115" s="67" t="s">
        <v>190</v>
      </c>
      <c r="B115" s="65" t="s">
        <v>191</v>
      </c>
      <c r="C115" s="65"/>
      <c r="D115" s="65"/>
      <c r="E115" s="65"/>
      <c r="F115" s="66" t="n">
        <v>10</v>
      </c>
      <c r="G115" s="54" t="n">
        <f aca="false">F115*100/$F$124</f>
        <v>0.0763708568810142</v>
      </c>
      <c r="H115" s="55" t="n">
        <f aca="false">F115*10000/$A$125</f>
        <v>6.1755079355277</v>
      </c>
      <c r="I115" s="55"/>
    </row>
    <row r="116" customFormat="false" ht="18.95" hidden="false" customHeight="true" outlineLevel="0" collapsed="false">
      <c r="A116" s="67" t="s">
        <v>192</v>
      </c>
      <c r="B116" s="65" t="s">
        <v>193</v>
      </c>
      <c r="C116" s="65"/>
      <c r="D116" s="65"/>
      <c r="E116" s="65"/>
      <c r="F116" s="66" t="n">
        <v>10</v>
      </c>
      <c r="G116" s="54" t="n">
        <f aca="false">F116*100/$F$124</f>
        <v>0.0763708568810142</v>
      </c>
      <c r="H116" s="55" t="n">
        <f aca="false">F116*10000/$A$125</f>
        <v>6.1755079355277</v>
      </c>
      <c r="I116" s="55"/>
    </row>
    <row r="117" customFormat="false" ht="18.95" hidden="false" customHeight="true" outlineLevel="0" collapsed="false">
      <c r="A117" s="67" t="s">
        <v>194</v>
      </c>
      <c r="B117" s="65" t="s">
        <v>195</v>
      </c>
      <c r="C117" s="65"/>
      <c r="D117" s="65"/>
      <c r="E117" s="65"/>
      <c r="F117" s="66" t="n">
        <v>10</v>
      </c>
      <c r="G117" s="54" t="n">
        <f aca="false">F117*100/$F$124</f>
        <v>0.0763708568810142</v>
      </c>
      <c r="H117" s="55" t="n">
        <f aca="false">F117*10000/$A$125</f>
        <v>6.1755079355277</v>
      </c>
      <c r="I117" s="55"/>
    </row>
    <row r="118" customFormat="false" ht="18.95" hidden="false" customHeight="true" outlineLevel="0" collapsed="false">
      <c r="A118" s="67" t="s">
        <v>162</v>
      </c>
      <c r="B118" s="65" t="s">
        <v>196</v>
      </c>
      <c r="C118" s="65"/>
      <c r="D118" s="65"/>
      <c r="E118" s="65"/>
      <c r="F118" s="66" t="n">
        <v>9</v>
      </c>
      <c r="G118" s="54" t="n">
        <f aca="false">F118*100/$F$124</f>
        <v>0.0687337711929128</v>
      </c>
      <c r="H118" s="55" t="n">
        <f aca="false">F118*10000/$A$125</f>
        <v>5.55795714197493</v>
      </c>
      <c r="I118" s="55"/>
    </row>
    <row r="119" customFormat="false" ht="18.95" hidden="false" customHeight="true" outlineLevel="0" collapsed="false">
      <c r="A119" s="67" t="s">
        <v>197</v>
      </c>
      <c r="B119" s="65" t="s">
        <v>198</v>
      </c>
      <c r="C119" s="65"/>
      <c r="D119" s="65"/>
      <c r="E119" s="65"/>
      <c r="F119" s="66" t="n">
        <v>8</v>
      </c>
      <c r="G119" s="54" t="n">
        <f aca="false">F119*100/$F$124</f>
        <v>0.0610966855048114</v>
      </c>
      <c r="H119" s="55" t="n">
        <f aca="false">F119*10000/$A$125</f>
        <v>4.94040634842216</v>
      </c>
      <c r="I119" s="55"/>
    </row>
    <row r="120" customFormat="false" ht="18.95" hidden="false" customHeight="true" outlineLevel="0" collapsed="false">
      <c r="A120" s="67" t="s">
        <v>102</v>
      </c>
      <c r="B120" s="65" t="s">
        <v>199</v>
      </c>
      <c r="C120" s="65"/>
      <c r="D120" s="65"/>
      <c r="E120" s="65"/>
      <c r="F120" s="66" t="n">
        <v>8</v>
      </c>
      <c r="G120" s="54" t="n">
        <f aca="false">F120*100/$F$124</f>
        <v>0.0610966855048114</v>
      </c>
      <c r="H120" s="55" t="n">
        <f aca="false">F120*10000/$A$125</f>
        <v>4.94040634842216</v>
      </c>
      <c r="I120" s="55"/>
    </row>
    <row r="121" customFormat="false" ht="18.95" hidden="false" customHeight="true" outlineLevel="0" collapsed="false">
      <c r="A121" s="67" t="s">
        <v>200</v>
      </c>
      <c r="B121" s="65" t="s">
        <v>201</v>
      </c>
      <c r="C121" s="65"/>
      <c r="D121" s="65"/>
      <c r="E121" s="65"/>
      <c r="F121" s="66" t="n">
        <v>7</v>
      </c>
      <c r="G121" s="54" t="n">
        <f aca="false">F121*100/$F$124</f>
        <v>0.0534595998167099</v>
      </c>
      <c r="H121" s="55" t="n">
        <f aca="false">F121*10000/$A$125</f>
        <v>4.32285555486939</v>
      </c>
      <c r="I121" s="55"/>
    </row>
    <row r="122" customFormat="false" ht="18.95" hidden="false" customHeight="true" outlineLevel="0" collapsed="false">
      <c r="A122" s="67" t="s">
        <v>202</v>
      </c>
      <c r="B122" s="65" t="s">
        <v>203</v>
      </c>
      <c r="C122" s="65"/>
      <c r="D122" s="65"/>
      <c r="E122" s="65"/>
      <c r="F122" s="66" t="n">
        <v>6</v>
      </c>
      <c r="G122" s="54" t="n">
        <f aca="false">F122*100/$F$124</f>
        <v>0.0458225141286085</v>
      </c>
      <c r="H122" s="55" t="n">
        <f aca="false">F122*10000/$A$125</f>
        <v>3.70530476131662</v>
      </c>
      <c r="I122" s="55"/>
    </row>
    <row r="123" customFormat="false" ht="15.95" hidden="false" customHeight="true" outlineLevel="0" collapsed="false">
      <c r="A123" s="57"/>
      <c r="B123" s="62" t="s">
        <v>204</v>
      </c>
      <c r="C123" s="62"/>
      <c r="D123" s="62"/>
      <c r="E123" s="62"/>
      <c r="F123" s="63" t="n">
        <v>244</v>
      </c>
      <c r="G123" s="54" t="n">
        <f aca="false">F123*100/$F$124</f>
        <v>1.86344890789675</v>
      </c>
      <c r="H123" s="55" t="n">
        <f aca="false">F123*10000/$A$125</f>
        <v>150.682393626876</v>
      </c>
      <c r="I123" s="55"/>
    </row>
    <row r="124" customFormat="false" ht="15.95" hidden="false" customHeight="true" outlineLevel="0" collapsed="false">
      <c r="A124" s="29" t="s">
        <v>14</v>
      </c>
      <c r="B124" s="29"/>
      <c r="C124" s="29"/>
      <c r="D124" s="29"/>
      <c r="E124" s="29"/>
      <c r="F124" s="58" t="n">
        <f aca="false">SUM(F103:F123)</f>
        <v>13094</v>
      </c>
      <c r="G124" s="37" t="n">
        <f aca="false">F124*100/7975</f>
        <v>164.188087774295</v>
      </c>
      <c r="H124" s="59" t="n">
        <f aca="false">F124*10000/$A$125</f>
        <v>8086.21009077997</v>
      </c>
      <c r="I124" s="59"/>
    </row>
    <row r="125" customFormat="false" ht="6.75" hidden="false" customHeight="true" outlineLevel="0" collapsed="false">
      <c r="A125" s="60" t="n">
        <v>16193</v>
      </c>
    </row>
    <row r="126" customFormat="false" ht="12.75" hidden="false" customHeight="false" outlineLevel="0" collapsed="false">
      <c r="A126" s="45" t="s">
        <v>83</v>
      </c>
      <c r="B126" s="47"/>
    </row>
    <row r="127" customFormat="false" ht="12.75" hidden="false" customHeight="false" outlineLevel="0" collapsed="false">
      <c r="A127" s="45" t="s">
        <v>84</v>
      </c>
      <c r="B127" s="47"/>
    </row>
  </sheetData>
  <sheetProtection sheet="true" password="de6d" sort="false" autoFilter="false" pivotTables="false"/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9.56"/>
    <col collapsed="false" customWidth="true" hidden="false" outlineLevel="0" max="8" min="2" style="68" width="11.13"/>
    <col collapsed="false" customWidth="true" hidden="false" outlineLevel="0" max="9" min="9" style="68" width="12.42"/>
    <col collapsed="false" customWidth="true" hidden="false" outlineLevel="0" max="10" min="10" style="68" width="8.56"/>
    <col collapsed="false" customWidth="true" hidden="false" outlineLevel="0" max="11" min="11" style="68" width="9.14"/>
    <col collapsed="false" customWidth="true" hidden="false" outlineLevel="0" max="12" min="12" style="68" width="8.56"/>
    <col collapsed="false" customWidth="false" hidden="false" outlineLevel="0" max="257" min="13" style="68" width="11.42"/>
  </cols>
  <sheetData>
    <row r="3" customFormat="false" ht="30" hidden="false" customHeight="true" outlineLevel="0" collapsed="false">
      <c r="A3" s="69" t="s">
        <v>20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8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8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23.1" hidden="false" customHeight="true" outlineLevel="0" collapsed="false">
      <c r="A6" s="72" t="s">
        <v>3</v>
      </c>
      <c r="B6" s="72"/>
      <c r="C6" s="72"/>
      <c r="D6" s="73"/>
      <c r="F6" s="72" t="s">
        <v>4</v>
      </c>
      <c r="G6" s="72"/>
      <c r="H6" s="72"/>
      <c r="I6" s="72"/>
      <c r="J6" s="73"/>
      <c r="K6" s="73"/>
      <c r="L6" s="73"/>
    </row>
    <row r="7" customFormat="false" ht="15" hidden="false" customHeight="true" outlineLevel="0" collapsed="false">
      <c r="A7" s="74"/>
      <c r="B7" s="74"/>
      <c r="C7" s="74"/>
      <c r="D7" s="73"/>
      <c r="F7" s="73"/>
      <c r="G7" s="73"/>
      <c r="H7" s="73"/>
      <c r="I7" s="73"/>
      <c r="J7" s="73"/>
      <c r="K7" s="73"/>
      <c r="L7" s="73"/>
    </row>
    <row r="8" customFormat="false" ht="23.1" hidden="false" customHeight="true" outlineLevel="0" collapsed="false">
      <c r="A8" s="75" t="s">
        <v>3</v>
      </c>
      <c r="B8" s="76" t="s">
        <v>5</v>
      </c>
      <c r="C8" s="75" t="s">
        <v>6</v>
      </c>
      <c r="D8" s="73"/>
      <c r="F8" s="75" t="s">
        <v>7</v>
      </c>
      <c r="G8" s="75"/>
      <c r="H8" s="76" t="s">
        <v>5</v>
      </c>
      <c r="I8" s="75" t="s">
        <v>6</v>
      </c>
      <c r="J8" s="73"/>
      <c r="K8" s="73"/>
      <c r="L8" s="73"/>
    </row>
    <row r="9" customFormat="false" ht="23.1" hidden="false" customHeight="true" outlineLevel="0" collapsed="false">
      <c r="A9" s="77" t="s">
        <v>8</v>
      </c>
      <c r="B9" s="78" t="n">
        <v>6243</v>
      </c>
      <c r="C9" s="11" t="n">
        <f aca="false">B9*100/B12</f>
        <v>51.4844136566056</v>
      </c>
      <c r="D9" s="73"/>
      <c r="F9" s="79" t="s">
        <v>9</v>
      </c>
      <c r="G9" s="79"/>
      <c r="H9" s="78" t="n">
        <v>518</v>
      </c>
      <c r="I9" s="11" t="n">
        <f aca="false">H9*100/H14</f>
        <v>4.27181263400957</v>
      </c>
      <c r="J9" s="73"/>
      <c r="K9" s="73"/>
      <c r="L9" s="73"/>
    </row>
    <row r="10" customFormat="false" ht="23.1" hidden="false" customHeight="true" outlineLevel="0" collapsed="false">
      <c r="A10" s="77" t="s">
        <v>10</v>
      </c>
      <c r="B10" s="78" t="n">
        <v>5873</v>
      </c>
      <c r="C10" s="11" t="n">
        <f aca="false">B10*100/B12</f>
        <v>48.4331189180274</v>
      </c>
      <c r="D10" s="73"/>
      <c r="F10" s="79" t="s">
        <v>11</v>
      </c>
      <c r="G10" s="79"/>
      <c r="H10" s="78" t="n">
        <v>4169</v>
      </c>
      <c r="I10" s="11" t="n">
        <f aca="false">H10*100/H14</f>
        <v>34.380669635494</v>
      </c>
      <c r="J10" s="73"/>
      <c r="K10" s="73"/>
      <c r="L10" s="73"/>
    </row>
    <row r="11" customFormat="false" ht="23.1" hidden="false" customHeight="true" outlineLevel="0" collapsed="false">
      <c r="A11" s="77" t="s">
        <v>12</v>
      </c>
      <c r="B11" s="78" t="n">
        <v>10</v>
      </c>
      <c r="C11" s="11" t="n">
        <f aca="false">B11*100/B12</f>
        <v>0.08246742536698</v>
      </c>
      <c r="D11" s="73"/>
      <c r="F11" s="79" t="s">
        <v>13</v>
      </c>
      <c r="G11" s="79"/>
      <c r="H11" s="78" t="n">
        <v>7173</v>
      </c>
      <c r="I11" s="11" t="n">
        <f aca="false">H11*100/H14</f>
        <v>59.1538842157348</v>
      </c>
      <c r="J11" s="73"/>
      <c r="K11" s="73"/>
      <c r="L11" s="73"/>
    </row>
    <row r="12" customFormat="false" ht="23.1" hidden="false" customHeight="true" outlineLevel="0" collapsed="false">
      <c r="A12" s="80" t="s">
        <v>14</v>
      </c>
      <c r="B12" s="81" t="n">
        <f aca="false">SUM(B9:B11)</f>
        <v>12126</v>
      </c>
      <c r="C12" s="16" t="n">
        <f aca="false">B12*100/B12</f>
        <v>100</v>
      </c>
      <c r="D12" s="73"/>
      <c r="F12" s="79" t="s">
        <v>15</v>
      </c>
      <c r="G12" s="79"/>
      <c r="H12" s="78" t="n">
        <v>245</v>
      </c>
      <c r="I12" s="11" t="n">
        <f aca="false">H12*100/H14</f>
        <v>2.02045192149101</v>
      </c>
      <c r="J12" s="73"/>
      <c r="K12" s="73"/>
      <c r="L12" s="73"/>
    </row>
    <row r="13" customFormat="false" ht="23.1" hidden="false" customHeight="true" outlineLevel="0" collapsed="false">
      <c r="A13" s="73"/>
      <c r="B13" s="73"/>
      <c r="C13" s="73"/>
      <c r="D13" s="73"/>
      <c r="F13" s="79" t="s">
        <v>16</v>
      </c>
      <c r="G13" s="79"/>
      <c r="H13" s="78" t="n">
        <v>21</v>
      </c>
      <c r="I13" s="11" t="n">
        <f aca="false">H13*100/H14</f>
        <v>0.173181593270658</v>
      </c>
      <c r="J13" s="73"/>
      <c r="K13" s="73"/>
      <c r="L13" s="73"/>
    </row>
    <row r="14" customFormat="false" ht="23.1" hidden="false" customHeight="true" outlineLevel="0" collapsed="false">
      <c r="D14" s="73"/>
      <c r="F14" s="82" t="s">
        <v>14</v>
      </c>
      <c r="G14" s="82"/>
      <c r="H14" s="81" t="n">
        <f aca="false">SUM(H9:H13)</f>
        <v>12126</v>
      </c>
      <c r="I14" s="16" t="n">
        <f aca="false">H14*100/H14</f>
        <v>100</v>
      </c>
      <c r="J14" s="73"/>
      <c r="K14" s="73"/>
      <c r="L14" s="73"/>
    </row>
    <row r="15" customFormat="false" ht="23.1" hidden="false" customHeight="true" outlineLevel="0" collapsed="false"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23.1" hidden="false" customHeight="true" outlineLevel="0" collapsed="false">
      <c r="A16" s="72" t="s">
        <v>17</v>
      </c>
      <c r="B16" s="72"/>
      <c r="C16" s="72"/>
      <c r="D16" s="73"/>
      <c r="E16" s="73"/>
      <c r="F16" s="72" t="s">
        <v>18</v>
      </c>
      <c r="G16" s="72"/>
      <c r="H16" s="72"/>
      <c r="I16" s="72"/>
      <c r="J16" s="73"/>
      <c r="K16" s="73"/>
      <c r="L16" s="73"/>
    </row>
    <row r="17" customFormat="false" ht="1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23.1" hidden="false" customHeight="true" outlineLevel="0" collapsed="false">
      <c r="A18" s="75" t="s">
        <v>19</v>
      </c>
      <c r="B18" s="76" t="s">
        <v>5</v>
      </c>
      <c r="C18" s="75" t="s">
        <v>6</v>
      </c>
      <c r="D18" s="73"/>
      <c r="E18" s="73"/>
      <c r="F18" s="75" t="s">
        <v>20</v>
      </c>
      <c r="G18" s="75"/>
      <c r="H18" s="76" t="s">
        <v>5</v>
      </c>
      <c r="I18" s="75" t="s">
        <v>6</v>
      </c>
      <c r="J18" s="73"/>
      <c r="K18" s="73"/>
      <c r="L18" s="73"/>
    </row>
    <row r="19" customFormat="false" ht="23.1" hidden="false" customHeight="true" outlineLevel="0" collapsed="false">
      <c r="A19" s="77" t="s">
        <v>21</v>
      </c>
      <c r="B19" s="78" t="n">
        <v>1286</v>
      </c>
      <c r="C19" s="11" t="n">
        <f aca="false">B19*100/B24</f>
        <v>10.6053109021936</v>
      </c>
      <c r="D19" s="73"/>
      <c r="E19" s="73"/>
      <c r="F19" s="79" t="s">
        <v>22</v>
      </c>
      <c r="G19" s="79"/>
      <c r="H19" s="78" t="n">
        <v>68</v>
      </c>
      <c r="I19" s="11" t="n">
        <f aca="false">H19*100/H24</f>
        <v>0.560778492495464</v>
      </c>
      <c r="J19" s="73"/>
      <c r="K19" s="73"/>
      <c r="L19" s="73"/>
    </row>
    <row r="20" customFormat="false" ht="23.1" hidden="false" customHeight="true" outlineLevel="0" collapsed="false">
      <c r="A20" s="77" t="s">
        <v>23</v>
      </c>
      <c r="B20" s="78" t="n">
        <v>8615</v>
      </c>
      <c r="C20" s="11" t="n">
        <f aca="false">B20*100/B24</f>
        <v>71.0456869536533</v>
      </c>
      <c r="D20" s="73"/>
      <c r="E20" s="73"/>
      <c r="F20" s="79" t="s">
        <v>24</v>
      </c>
      <c r="G20" s="79"/>
      <c r="H20" s="78" t="n">
        <v>957</v>
      </c>
      <c r="I20" s="11" t="n">
        <f aca="false">H20*100/H24</f>
        <v>7.89213260761999</v>
      </c>
      <c r="J20" s="73"/>
      <c r="K20" s="73"/>
      <c r="L20" s="73"/>
    </row>
    <row r="21" customFormat="false" ht="23.1" hidden="false" customHeight="true" outlineLevel="0" collapsed="false">
      <c r="A21" s="77" t="s">
        <v>25</v>
      </c>
      <c r="B21" s="78" t="n">
        <v>1884</v>
      </c>
      <c r="C21" s="11" t="n">
        <f aca="false">B21*100/B24</f>
        <v>15.536862939139</v>
      </c>
      <c r="D21" s="73"/>
      <c r="E21" s="73"/>
      <c r="F21" s="79" t="s">
        <v>26</v>
      </c>
      <c r="G21" s="79"/>
      <c r="H21" s="78" t="n">
        <v>11068</v>
      </c>
      <c r="I21" s="11" t="n">
        <f aca="false">H21*100/H24</f>
        <v>91.2749463961735</v>
      </c>
      <c r="J21" s="73"/>
      <c r="K21" s="73"/>
      <c r="L21" s="73"/>
    </row>
    <row r="22" customFormat="false" ht="23.1" hidden="false" customHeight="true" outlineLevel="0" collapsed="false">
      <c r="A22" s="77" t="s">
        <v>27</v>
      </c>
      <c r="B22" s="78" t="n">
        <v>324</v>
      </c>
      <c r="C22" s="11" t="n">
        <f aca="false">B22*100/B24</f>
        <v>2.67194458189015</v>
      </c>
      <c r="D22" s="73"/>
      <c r="E22" s="73"/>
      <c r="F22" s="79" t="s">
        <v>16</v>
      </c>
      <c r="G22" s="79"/>
      <c r="H22" s="78" t="n">
        <v>33</v>
      </c>
      <c r="I22" s="11" t="n">
        <f aca="false">H22*100/H24</f>
        <v>0.272142503711034</v>
      </c>
      <c r="J22" s="73"/>
      <c r="K22" s="73"/>
      <c r="L22" s="73"/>
    </row>
    <row r="23" customFormat="false" ht="23.1" hidden="false" customHeight="true" outlineLevel="0" collapsed="false">
      <c r="A23" s="77" t="s">
        <v>16</v>
      </c>
      <c r="B23" s="78" t="n">
        <v>17</v>
      </c>
      <c r="C23" s="11" t="n">
        <f aca="false">B23*100/B24</f>
        <v>0.140194623123866</v>
      </c>
      <c r="D23" s="73"/>
      <c r="E23" s="73"/>
      <c r="F23" s="79"/>
      <c r="G23" s="79"/>
      <c r="H23" s="78"/>
      <c r="I23" s="11" t="n">
        <f aca="false">H23*100/H24</f>
        <v>0</v>
      </c>
      <c r="J23" s="73"/>
      <c r="K23" s="73"/>
      <c r="L23" s="73"/>
    </row>
    <row r="24" customFormat="false" ht="23.1" hidden="false" customHeight="true" outlineLevel="0" collapsed="false">
      <c r="A24" s="83" t="s">
        <v>14</v>
      </c>
      <c r="B24" s="84" t="n">
        <f aca="false">SUM(B19:B23)</f>
        <v>12126</v>
      </c>
      <c r="C24" s="16" t="n">
        <f aca="false">B24*100/B24</f>
        <v>100</v>
      </c>
      <c r="D24" s="73"/>
      <c r="E24" s="73"/>
      <c r="F24" s="82" t="s">
        <v>14</v>
      </c>
      <c r="G24" s="82"/>
      <c r="H24" s="81" t="n">
        <f aca="false">SUM(H19:H23)</f>
        <v>12126</v>
      </c>
      <c r="I24" s="16" t="n">
        <f aca="false">H24*100/H24</f>
        <v>100</v>
      </c>
      <c r="J24" s="73"/>
      <c r="K24" s="73"/>
      <c r="L24" s="73"/>
    </row>
    <row r="25" customFormat="false" ht="24.75" hidden="false" customHeight="true" outlineLevel="0" collapsed="false">
      <c r="A25" s="85"/>
      <c r="B25" s="86"/>
      <c r="C25" s="87"/>
      <c r="D25" s="73"/>
      <c r="E25" s="73"/>
      <c r="F25" s="88"/>
      <c r="G25" s="88"/>
      <c r="H25" s="88"/>
      <c r="I25" s="89"/>
      <c r="J25" s="73"/>
      <c r="K25" s="73"/>
      <c r="L25" s="73"/>
    </row>
    <row r="26" customFormat="false" ht="21.75" hidden="false" customHeight="true" outlineLevel="0" collapsed="false">
      <c r="A26" s="85"/>
      <c r="B26" s="86"/>
      <c r="C26" s="87"/>
      <c r="D26" s="73"/>
      <c r="E26" s="73"/>
      <c r="F26" s="88"/>
      <c r="G26" s="88"/>
      <c r="H26" s="88"/>
      <c r="I26" s="89"/>
      <c r="J26" s="73"/>
      <c r="K26" s="73"/>
      <c r="L26" s="73"/>
    </row>
    <row r="27" customFormat="false" ht="21" hidden="false" customHeight="true" outlineLevel="0" collapsed="false"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20.1" hidden="false" customHeight="true" outlineLevel="0" collapsed="false">
      <c r="A28" s="90" t="s">
        <v>29</v>
      </c>
      <c r="B28" s="90"/>
      <c r="C28" s="90"/>
      <c r="D28" s="91"/>
      <c r="E28" s="91"/>
      <c r="F28" s="90" t="s">
        <v>30</v>
      </c>
      <c r="G28" s="90"/>
      <c r="H28" s="90"/>
      <c r="I28" s="90"/>
      <c r="J28" s="73"/>
      <c r="K28" s="73"/>
      <c r="L28" s="73"/>
    </row>
    <row r="29" customFormat="false" ht="20.1" hidden="false" customHeight="true" outlineLevel="0" collapsed="false">
      <c r="A29" s="90"/>
      <c r="B29" s="90"/>
      <c r="C29" s="90"/>
      <c r="D29" s="91"/>
      <c r="E29" s="91"/>
      <c r="F29" s="90"/>
      <c r="G29" s="90"/>
      <c r="H29" s="90"/>
      <c r="I29" s="90"/>
      <c r="J29" s="73"/>
      <c r="K29" s="73"/>
      <c r="L29" s="73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23.1" hidden="false" customHeight="true" outlineLevel="0" collapsed="false">
      <c r="A31" s="75" t="s">
        <v>31</v>
      </c>
      <c r="B31" s="76" t="s">
        <v>5</v>
      </c>
      <c r="C31" s="75" t="s">
        <v>6</v>
      </c>
      <c r="D31" s="73"/>
      <c r="E31" s="73"/>
      <c r="F31" s="75" t="s">
        <v>32</v>
      </c>
      <c r="G31" s="75"/>
      <c r="H31" s="76" t="s">
        <v>5</v>
      </c>
      <c r="I31" s="75" t="s">
        <v>6</v>
      </c>
      <c r="J31" s="73"/>
      <c r="K31" s="73"/>
      <c r="L31" s="73"/>
    </row>
    <row r="32" customFormat="false" ht="20.1" hidden="false" customHeight="true" outlineLevel="0" collapsed="false">
      <c r="A32" s="77" t="s">
        <v>33</v>
      </c>
      <c r="B32" s="78" t="n">
        <v>7694</v>
      </c>
      <c r="C32" s="11" t="n">
        <f aca="false">B32*100/B37</f>
        <v>63.4504370773544</v>
      </c>
      <c r="D32" s="73"/>
      <c r="E32" s="73"/>
      <c r="F32" s="79" t="s">
        <v>34</v>
      </c>
      <c r="G32" s="79"/>
      <c r="H32" s="78" t="n">
        <v>23</v>
      </c>
      <c r="I32" s="11" t="n">
        <f aca="false">H32*100/H42</f>
        <v>0.529222273354809</v>
      </c>
      <c r="J32" s="73"/>
      <c r="K32" s="73"/>
      <c r="L32" s="73"/>
    </row>
    <row r="33" customFormat="false" ht="20.1" hidden="false" customHeight="true" outlineLevel="0" collapsed="false">
      <c r="A33" s="77" t="s">
        <v>35</v>
      </c>
      <c r="B33" s="78" t="n">
        <v>4346</v>
      </c>
      <c r="C33" s="11" t="n">
        <f aca="false">B33*100/B37</f>
        <v>35.8403430644895</v>
      </c>
      <c r="D33" s="73"/>
      <c r="E33" s="73"/>
      <c r="F33" s="79" t="s">
        <v>36</v>
      </c>
      <c r="G33" s="79"/>
      <c r="H33" s="78" t="n">
        <v>842</v>
      </c>
      <c r="I33" s="11" t="n">
        <f aca="false">H33*100/H42</f>
        <v>19.3741371375978</v>
      </c>
      <c r="J33" s="73"/>
      <c r="K33" s="73"/>
      <c r="L33" s="73"/>
    </row>
    <row r="34" customFormat="false" ht="20.1" hidden="false" customHeight="true" outlineLevel="0" collapsed="false">
      <c r="A34" s="77" t="s">
        <v>37</v>
      </c>
      <c r="B34" s="78" t="n">
        <v>68</v>
      </c>
      <c r="C34" s="11" t="n">
        <f aca="false">B34*100/B37</f>
        <v>0.560778492495464</v>
      </c>
      <c r="D34" s="73"/>
      <c r="E34" s="73"/>
      <c r="F34" s="79" t="s">
        <v>38</v>
      </c>
      <c r="G34" s="79"/>
      <c r="H34" s="78" t="n">
        <v>1446</v>
      </c>
      <c r="I34" s="11" t="n">
        <f aca="false">H34*100/H42</f>
        <v>33.2719742291763</v>
      </c>
      <c r="J34" s="73"/>
      <c r="K34" s="73"/>
      <c r="L34" s="73"/>
    </row>
    <row r="35" customFormat="false" ht="20.1" hidden="false" customHeight="true" outlineLevel="0" collapsed="false">
      <c r="A35" s="77" t="s">
        <v>39</v>
      </c>
      <c r="B35" s="78" t="n">
        <v>8</v>
      </c>
      <c r="C35" s="11" t="n">
        <f aca="false">B35*100/B37</f>
        <v>0.065973940293584</v>
      </c>
      <c r="D35" s="73"/>
      <c r="E35" s="73"/>
      <c r="F35" s="79" t="s">
        <v>40</v>
      </c>
      <c r="G35" s="79"/>
      <c r="H35" s="78" t="n">
        <v>947</v>
      </c>
      <c r="I35" s="11" t="n">
        <f aca="false">H35*100/H42</f>
        <v>21.7901518637828</v>
      </c>
      <c r="J35" s="73"/>
      <c r="K35" s="73"/>
      <c r="L35" s="73"/>
    </row>
    <row r="36" customFormat="false" ht="20.1" hidden="false" customHeight="true" outlineLevel="0" collapsed="false">
      <c r="A36" s="77" t="s">
        <v>41</v>
      </c>
      <c r="B36" s="78" t="n">
        <v>10</v>
      </c>
      <c r="C36" s="11" t="n">
        <f aca="false">B36*100/B37</f>
        <v>0.08246742536698</v>
      </c>
      <c r="D36" s="73"/>
      <c r="E36" s="73"/>
      <c r="F36" s="79" t="s">
        <v>42</v>
      </c>
      <c r="G36" s="79"/>
      <c r="H36" s="78" t="n">
        <v>645</v>
      </c>
      <c r="I36" s="11" t="n">
        <f aca="false">H36*100/H42</f>
        <v>14.8412333179936</v>
      </c>
      <c r="J36" s="73"/>
      <c r="K36" s="73"/>
      <c r="L36" s="73"/>
    </row>
    <row r="37" customFormat="false" ht="20.1" hidden="false" customHeight="true" outlineLevel="0" collapsed="false">
      <c r="A37" s="80" t="s">
        <v>14</v>
      </c>
      <c r="B37" s="81" t="n">
        <f aca="false">SUM(B32:B36)</f>
        <v>12126</v>
      </c>
      <c r="C37" s="16" t="n">
        <f aca="false">B37*100/B37</f>
        <v>100</v>
      </c>
      <c r="D37" s="73"/>
      <c r="E37" s="73"/>
      <c r="F37" s="79" t="s">
        <v>43</v>
      </c>
      <c r="G37" s="79"/>
      <c r="H37" s="78" t="n">
        <v>301</v>
      </c>
      <c r="I37" s="11" t="n">
        <f aca="false">H37*100/H42</f>
        <v>6.92590888173033</v>
      </c>
      <c r="J37" s="73"/>
      <c r="K37" s="73"/>
      <c r="L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79" t="s">
        <v>44</v>
      </c>
      <c r="G38" s="79"/>
      <c r="H38" s="78" t="n">
        <v>115</v>
      </c>
      <c r="I38" s="11" t="n">
        <f aca="false">H38*100/H42</f>
        <v>2.64611136677405</v>
      </c>
      <c r="J38" s="73"/>
      <c r="K38" s="73"/>
      <c r="L38" s="73"/>
    </row>
    <row r="39" customFormat="false" ht="23.1" hidden="false" customHeight="true" outlineLevel="0" collapsed="false">
      <c r="A39" s="72" t="s">
        <v>45</v>
      </c>
      <c r="B39" s="72"/>
      <c r="C39" s="72"/>
      <c r="D39" s="91"/>
      <c r="E39" s="73"/>
      <c r="F39" s="79" t="s">
        <v>11</v>
      </c>
      <c r="G39" s="79"/>
      <c r="H39" s="78" t="n">
        <v>4</v>
      </c>
      <c r="I39" s="11" t="n">
        <f aca="false">H39*100/H42</f>
        <v>0.092038656235619</v>
      </c>
      <c r="J39" s="73"/>
      <c r="K39" s="73"/>
      <c r="L39" s="73"/>
    </row>
    <row r="40" customFormat="false" ht="23.1" hidden="false" customHeight="true" outlineLevel="0" collapsed="false">
      <c r="A40" s="72"/>
      <c r="B40" s="72"/>
      <c r="C40" s="72"/>
      <c r="D40" s="91"/>
      <c r="E40" s="73"/>
      <c r="F40" s="79" t="s">
        <v>46</v>
      </c>
      <c r="G40" s="79"/>
      <c r="H40" s="78" t="n">
        <v>1</v>
      </c>
      <c r="I40" s="11" t="n">
        <f aca="false">H40*100/H42</f>
        <v>0.0230096640589047</v>
      </c>
      <c r="J40" s="73"/>
      <c r="K40" s="73"/>
      <c r="L40" s="73"/>
    </row>
    <row r="41" customFormat="false" ht="23.1" hidden="false" customHeight="true" outlineLevel="0" collapsed="false">
      <c r="E41" s="73"/>
      <c r="F41" s="79" t="s">
        <v>16</v>
      </c>
      <c r="G41" s="79"/>
      <c r="H41" s="78" t="n">
        <v>22</v>
      </c>
      <c r="I41" s="11" t="n">
        <f aca="false">H41*100/H42</f>
        <v>0.506212609295904</v>
      </c>
      <c r="J41" s="73"/>
      <c r="K41" s="73"/>
      <c r="L41" s="73"/>
    </row>
    <row r="42" customFormat="false" ht="23.1" hidden="false" customHeight="true" outlineLevel="0" collapsed="false">
      <c r="A42" s="92" t="s">
        <v>47</v>
      </c>
      <c r="B42" s="76" t="s">
        <v>5</v>
      </c>
      <c r="C42" s="75" t="s">
        <v>6</v>
      </c>
      <c r="E42" s="73"/>
      <c r="F42" s="93" t="s">
        <v>14</v>
      </c>
      <c r="G42" s="93"/>
      <c r="H42" s="94" t="n">
        <f aca="false">SUM(H32:H41)</f>
        <v>4346</v>
      </c>
      <c r="I42" s="31" t="n">
        <f aca="false">H42*100/H42</f>
        <v>100</v>
      </c>
      <c r="J42" s="73"/>
      <c r="K42" s="73"/>
      <c r="L42" s="73"/>
    </row>
    <row r="43" customFormat="false" ht="20.1" hidden="false" customHeight="true" outlineLevel="0" collapsed="false">
      <c r="A43" s="77" t="s">
        <v>48</v>
      </c>
      <c r="B43" s="78" t="n">
        <v>12105</v>
      </c>
      <c r="C43" s="11" t="n">
        <f aca="false">B43*100/B49</f>
        <v>99.8268184067293</v>
      </c>
      <c r="E43" s="73"/>
      <c r="F43" s="73"/>
      <c r="J43" s="73"/>
      <c r="K43" s="73"/>
      <c r="L43" s="73"/>
    </row>
    <row r="44" customFormat="false" ht="20.1" hidden="false" customHeight="true" outlineLevel="0" collapsed="false">
      <c r="A44" s="77" t="s">
        <v>49</v>
      </c>
      <c r="B44" s="78" t="n">
        <v>16</v>
      </c>
      <c r="C44" s="11" t="n">
        <f aca="false">B44*100/B49</f>
        <v>0.131947880587168</v>
      </c>
      <c r="E44" s="73"/>
      <c r="F44" s="73"/>
      <c r="J44" s="73"/>
      <c r="K44" s="73"/>
      <c r="L44" s="73"/>
    </row>
    <row r="45" customFormat="false" ht="20.1" hidden="false" customHeight="true" outlineLevel="0" collapsed="false">
      <c r="A45" s="77" t="s">
        <v>50</v>
      </c>
      <c r="B45" s="78" t="n">
        <v>2</v>
      </c>
      <c r="C45" s="11" t="n">
        <f aca="false">B45*100/B49</f>
        <v>0.016493485073396</v>
      </c>
      <c r="E45" s="73"/>
      <c r="F45" s="73"/>
      <c r="J45" s="73"/>
      <c r="K45" s="73"/>
      <c r="L45" s="73"/>
    </row>
    <row r="46" customFormat="false" ht="20.1" hidden="false" customHeight="true" outlineLevel="0" collapsed="false">
      <c r="A46" s="77" t="s">
        <v>51</v>
      </c>
      <c r="B46" s="78" t="n">
        <v>1</v>
      </c>
      <c r="C46" s="11" t="n">
        <f aca="false">B46*100/B49</f>
        <v>0.00824674253669801</v>
      </c>
      <c r="E46" s="73"/>
      <c r="F46" s="73"/>
      <c r="J46" s="73"/>
      <c r="K46" s="73"/>
      <c r="L46" s="73"/>
    </row>
    <row r="47" customFormat="false" ht="20.1" hidden="false" customHeight="true" outlineLevel="0" collapsed="false">
      <c r="A47" s="77" t="s">
        <v>39</v>
      </c>
      <c r="B47" s="78" t="n">
        <v>2</v>
      </c>
      <c r="C47" s="11" t="n">
        <f aca="false">B47*100/B49</f>
        <v>0.016493485073396</v>
      </c>
      <c r="E47" s="73"/>
      <c r="F47" s="73"/>
      <c r="J47" s="73"/>
      <c r="K47" s="73"/>
      <c r="L47" s="73"/>
    </row>
    <row r="48" customFormat="false" ht="20.1" hidden="false" customHeight="true" outlineLevel="0" collapsed="false">
      <c r="A48" s="77" t="s">
        <v>41</v>
      </c>
      <c r="B48" s="95" t="n">
        <v>0</v>
      </c>
      <c r="C48" s="11" t="n">
        <f aca="false">B48*100/B49</f>
        <v>0</v>
      </c>
      <c r="D48" s="73"/>
      <c r="E48" s="96"/>
      <c r="F48" s="97"/>
      <c r="J48" s="73"/>
      <c r="K48" s="73"/>
      <c r="L48" s="73"/>
    </row>
    <row r="49" customFormat="false" ht="20.1" hidden="false" customHeight="true" outlineLevel="0" collapsed="false">
      <c r="A49" s="98" t="s">
        <v>14</v>
      </c>
      <c r="B49" s="81" t="n">
        <f aca="false">SUM(B43:B48)</f>
        <v>12126</v>
      </c>
      <c r="C49" s="16" t="n">
        <f aca="false">B49*100/B49</f>
        <v>100</v>
      </c>
      <c r="D49" s="73"/>
      <c r="E49" s="73"/>
      <c r="F49" s="73"/>
      <c r="J49" s="73"/>
      <c r="K49" s="73"/>
      <c r="L49" s="73"/>
    </row>
    <row r="50" customFormat="false" ht="27.75" hidden="false" customHeight="true" outlineLevel="0" collapsed="false">
      <c r="D50" s="73"/>
      <c r="E50" s="73"/>
      <c r="F50" s="73"/>
      <c r="J50" s="73"/>
      <c r="K50" s="73"/>
      <c r="L50" s="73"/>
    </row>
    <row r="51" customFormat="false" ht="14.25" hidden="false" customHeight="true" outlineLevel="0" collapsed="false"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26.2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3"/>
      <c r="I52" s="73"/>
      <c r="J52" s="73"/>
      <c r="K52" s="73"/>
      <c r="L52" s="73"/>
    </row>
    <row r="53" customFormat="false" ht="11.2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customFormat="false" ht="23.1" hidden="false" customHeight="true" outlineLevel="0" collapsed="false">
      <c r="A54" s="75" t="s">
        <v>19</v>
      </c>
      <c r="B54" s="75" t="s">
        <v>14</v>
      </c>
      <c r="C54" s="76" t="s">
        <v>53</v>
      </c>
      <c r="D54" s="76" t="s">
        <v>54</v>
      </c>
      <c r="E54" s="76" t="s">
        <v>55</v>
      </c>
      <c r="F54" s="76" t="s">
        <v>56</v>
      </c>
      <c r="G54" s="76" t="s">
        <v>57</v>
      </c>
      <c r="H54" s="73"/>
      <c r="I54" s="73"/>
      <c r="J54" s="73"/>
      <c r="K54" s="73"/>
      <c r="L54" s="73"/>
    </row>
    <row r="55" customFormat="false" ht="23.1" hidden="false" customHeight="true" outlineLevel="0" collapsed="false">
      <c r="A55" s="99" t="s">
        <v>21</v>
      </c>
      <c r="B55" s="100" t="n">
        <v>1286</v>
      </c>
      <c r="C55" s="78" t="n">
        <v>35</v>
      </c>
      <c r="D55" s="78" t="n">
        <v>621</v>
      </c>
      <c r="E55" s="78" t="n">
        <v>624</v>
      </c>
      <c r="F55" s="78" t="n">
        <v>0</v>
      </c>
      <c r="G55" s="78" t="n">
        <v>6</v>
      </c>
      <c r="H55" s="73"/>
      <c r="I55" s="73"/>
      <c r="J55" s="73"/>
      <c r="K55" s="73"/>
      <c r="L55" s="73"/>
    </row>
    <row r="56" customFormat="false" ht="23.1" hidden="false" customHeight="true" outlineLevel="0" collapsed="false">
      <c r="A56" s="99" t="s">
        <v>23</v>
      </c>
      <c r="B56" s="100" t="n">
        <v>8615</v>
      </c>
      <c r="C56" s="78" t="n">
        <v>6</v>
      </c>
      <c r="D56" s="78" t="n">
        <v>336</v>
      </c>
      <c r="E56" s="78" t="n">
        <v>8258</v>
      </c>
      <c r="F56" s="78" t="n">
        <v>0</v>
      </c>
      <c r="G56" s="78" t="n">
        <v>15</v>
      </c>
      <c r="H56" s="73"/>
      <c r="I56" s="73"/>
      <c r="J56" s="73"/>
      <c r="K56" s="73"/>
      <c r="L56" s="73"/>
    </row>
    <row r="57" customFormat="false" ht="23.1" hidden="false" customHeight="true" outlineLevel="0" collapsed="false">
      <c r="A57" s="99" t="s">
        <v>25</v>
      </c>
      <c r="B57" s="100" t="n">
        <v>1884</v>
      </c>
      <c r="C57" s="78" t="n">
        <v>2</v>
      </c>
      <c r="D57" s="78" t="n">
        <v>16</v>
      </c>
      <c r="E57" s="78" t="n">
        <v>1863</v>
      </c>
      <c r="F57" s="78" t="n">
        <v>0</v>
      </c>
      <c r="G57" s="78" t="n">
        <v>3</v>
      </c>
      <c r="H57" s="73"/>
      <c r="I57" s="73"/>
      <c r="J57" s="73"/>
      <c r="K57" s="73"/>
      <c r="L57" s="73"/>
    </row>
    <row r="58" customFormat="false" ht="23.1" hidden="false" customHeight="true" outlineLevel="0" collapsed="false">
      <c r="A58" s="99" t="s">
        <v>27</v>
      </c>
      <c r="B58" s="100" t="n">
        <v>324</v>
      </c>
      <c r="C58" s="78" t="n">
        <v>0</v>
      </c>
      <c r="D58" s="78" t="n">
        <v>9</v>
      </c>
      <c r="E58" s="78" t="n">
        <v>312</v>
      </c>
      <c r="F58" s="78" t="n">
        <v>0</v>
      </c>
      <c r="G58" s="78" t="n">
        <v>3</v>
      </c>
      <c r="H58" s="73"/>
      <c r="I58" s="73"/>
      <c r="J58" s="73"/>
      <c r="K58" s="73"/>
      <c r="L58" s="73"/>
    </row>
    <row r="59" customFormat="false" ht="23.1" hidden="false" customHeight="true" outlineLevel="0" collapsed="false">
      <c r="A59" s="99" t="s">
        <v>16</v>
      </c>
      <c r="B59" s="100" t="n">
        <v>17</v>
      </c>
      <c r="C59" s="78" t="n">
        <v>0</v>
      </c>
      <c r="D59" s="78" t="n">
        <v>0</v>
      </c>
      <c r="E59" s="78" t="n">
        <v>11</v>
      </c>
      <c r="F59" s="78" t="n">
        <v>0</v>
      </c>
      <c r="G59" s="78" t="n">
        <v>6</v>
      </c>
      <c r="H59" s="73"/>
      <c r="I59" s="73"/>
      <c r="J59" s="73"/>
      <c r="K59" s="73"/>
      <c r="L59" s="73"/>
    </row>
    <row r="60" customFormat="false" ht="23.1" hidden="false" customHeight="true" outlineLevel="0" collapsed="false">
      <c r="A60" s="93" t="s">
        <v>14</v>
      </c>
      <c r="B60" s="101" t="n">
        <f aca="false">SUM(B55:B59)</f>
        <v>12126</v>
      </c>
      <c r="C60" s="36" t="n">
        <f aca="false">SUM(C55:C59)</f>
        <v>43</v>
      </c>
      <c r="D60" s="36" t="n">
        <f aca="false">SUM(D55:D59)</f>
        <v>982</v>
      </c>
      <c r="E60" s="36" t="n">
        <f aca="false">SUM(E55:E59)</f>
        <v>11068</v>
      </c>
      <c r="F60" s="36" t="n">
        <f aca="false">SUM(F55:F59)</f>
        <v>0</v>
      </c>
      <c r="G60" s="36" t="n">
        <f aca="false">SUM(G55:G59)</f>
        <v>33</v>
      </c>
      <c r="H60" s="73"/>
      <c r="I60" s="73"/>
      <c r="J60" s="73"/>
      <c r="K60" s="73"/>
      <c r="L60" s="73"/>
    </row>
    <row r="61" customFormat="false" ht="23.1" hidden="false" customHeight="true" outlineLevel="0" collapsed="false">
      <c r="A61" s="93" t="s">
        <v>6</v>
      </c>
      <c r="B61" s="102" t="n">
        <f aca="false">B60*100/8341</f>
        <v>145.378252008153</v>
      </c>
      <c r="C61" s="102" t="n">
        <f aca="false">C60*100/8341</f>
        <v>0.515525716340966</v>
      </c>
      <c r="D61" s="102" t="n">
        <f aca="false">D60*100/8341</f>
        <v>11.77316868481</v>
      </c>
      <c r="E61" s="102" t="n">
        <f aca="false">E60*100/8341</f>
        <v>132.693921592135</v>
      </c>
      <c r="F61" s="102" t="n">
        <f aca="false">F60*100/8341</f>
        <v>0</v>
      </c>
      <c r="G61" s="102" t="n">
        <f aca="false">G60*100/8341</f>
        <v>0.395636014866323</v>
      </c>
      <c r="H61" s="73"/>
      <c r="I61" s="73"/>
      <c r="J61" s="73"/>
      <c r="K61" s="73"/>
      <c r="L61" s="73"/>
    </row>
    <row r="62" customFormat="false" ht="23.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21.75" hidden="false" customHeight="true" outlineLevel="0" collapsed="false">
      <c r="A63" s="90" t="s">
        <v>58</v>
      </c>
      <c r="B63" s="90"/>
      <c r="C63" s="90"/>
      <c r="D63" s="90"/>
      <c r="E63" s="90"/>
      <c r="F63" s="90"/>
      <c r="G63" s="90"/>
      <c r="H63" s="73"/>
      <c r="I63" s="73"/>
      <c r="J63" s="73"/>
      <c r="K63" s="73"/>
      <c r="L63" s="73"/>
    </row>
    <row r="64" customFormat="false" ht="21.75" hidden="false" customHeight="true" outlineLevel="0" collapsed="false">
      <c r="A64" s="90"/>
      <c r="B64" s="90"/>
      <c r="C64" s="90"/>
      <c r="D64" s="90"/>
      <c r="E64" s="90"/>
      <c r="F64" s="90"/>
      <c r="G64" s="90"/>
      <c r="H64" s="73"/>
      <c r="I64" s="73"/>
      <c r="J64" s="73"/>
      <c r="K64" s="73"/>
      <c r="L64" s="73"/>
    </row>
    <row r="65" customFormat="false" ht="1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customFormat="false" ht="23.1" hidden="false" customHeight="true" outlineLevel="0" collapsed="false">
      <c r="A66" s="75" t="s">
        <v>19</v>
      </c>
      <c r="B66" s="75" t="s">
        <v>14</v>
      </c>
      <c r="C66" s="76" t="s">
        <v>59</v>
      </c>
      <c r="D66" s="76" t="s">
        <v>60</v>
      </c>
      <c r="E66" s="76" t="s">
        <v>61</v>
      </c>
      <c r="F66" s="76" t="s">
        <v>62</v>
      </c>
      <c r="G66" s="76" t="s">
        <v>63</v>
      </c>
    </row>
    <row r="67" customFormat="false" ht="23.1" hidden="false" customHeight="true" outlineLevel="0" collapsed="false">
      <c r="A67" s="99" t="s">
        <v>21</v>
      </c>
      <c r="B67" s="103" t="n">
        <v>1286</v>
      </c>
      <c r="C67" s="78" t="n">
        <v>907</v>
      </c>
      <c r="D67" s="78" t="n">
        <v>300</v>
      </c>
      <c r="E67" s="78" t="n">
        <v>27</v>
      </c>
      <c r="F67" s="78" t="n">
        <v>45</v>
      </c>
      <c r="G67" s="78" t="n">
        <v>7</v>
      </c>
    </row>
    <row r="68" customFormat="false" ht="23.1" hidden="false" customHeight="true" outlineLevel="0" collapsed="false">
      <c r="A68" s="99" t="s">
        <v>64</v>
      </c>
      <c r="B68" s="103" t="n">
        <v>8615</v>
      </c>
      <c r="C68" s="78" t="n">
        <v>6044</v>
      </c>
      <c r="D68" s="78" t="n">
        <v>2061</v>
      </c>
      <c r="E68" s="78" t="n">
        <v>255</v>
      </c>
      <c r="F68" s="78" t="n">
        <v>206</v>
      </c>
      <c r="G68" s="78" t="n">
        <v>49</v>
      </c>
    </row>
    <row r="69" customFormat="false" ht="23.1" hidden="false" customHeight="true" outlineLevel="0" collapsed="false">
      <c r="A69" s="99" t="s">
        <v>65</v>
      </c>
      <c r="B69" s="103" t="n">
        <v>1884</v>
      </c>
      <c r="C69" s="78" t="n">
        <v>1339</v>
      </c>
      <c r="D69" s="78" t="n">
        <v>450</v>
      </c>
      <c r="E69" s="78" t="n">
        <v>51</v>
      </c>
      <c r="F69" s="78" t="n">
        <v>36</v>
      </c>
      <c r="G69" s="78" t="n">
        <v>8</v>
      </c>
    </row>
    <row r="70" customFormat="false" ht="23.1" hidden="false" customHeight="true" outlineLevel="0" collapsed="false">
      <c r="A70" s="99" t="s">
        <v>66</v>
      </c>
      <c r="B70" s="103" t="n">
        <v>324</v>
      </c>
      <c r="C70" s="78" t="n">
        <v>245</v>
      </c>
      <c r="D70" s="78" t="n">
        <v>62</v>
      </c>
      <c r="E70" s="78" t="n">
        <v>10</v>
      </c>
      <c r="F70" s="78" t="n">
        <v>5</v>
      </c>
      <c r="G70" s="78" t="n">
        <v>2</v>
      </c>
    </row>
    <row r="71" customFormat="false" ht="23.1" hidden="false" customHeight="true" outlineLevel="0" collapsed="false">
      <c r="A71" s="99" t="s">
        <v>16</v>
      </c>
      <c r="B71" s="103" t="n">
        <v>17</v>
      </c>
      <c r="C71" s="78" t="n">
        <v>11</v>
      </c>
      <c r="D71" s="78" t="n">
        <v>3</v>
      </c>
      <c r="E71" s="78" t="n">
        <v>0</v>
      </c>
      <c r="F71" s="78" t="n">
        <v>0</v>
      </c>
      <c r="G71" s="78" t="n">
        <v>3</v>
      </c>
    </row>
    <row r="72" customFormat="false" ht="23.1" hidden="false" customHeight="true" outlineLevel="0" collapsed="false">
      <c r="A72" s="83" t="s">
        <v>14</v>
      </c>
      <c r="B72" s="104" t="n">
        <f aca="false">SUM(C72:G72)</f>
        <v>12126</v>
      </c>
      <c r="C72" s="40" t="n">
        <f aca="false">SUM(C67:C71)</f>
        <v>8546</v>
      </c>
      <c r="D72" s="40" t="n">
        <f aca="false">SUM(D67:D71)</f>
        <v>2876</v>
      </c>
      <c r="E72" s="40" t="n">
        <f aca="false">SUM(E67:E71)</f>
        <v>343</v>
      </c>
      <c r="F72" s="40" t="n">
        <f aca="false">SUM(F67:F71)</f>
        <v>292</v>
      </c>
      <c r="G72" s="40" t="n">
        <f aca="false">SUM(G67:G71)</f>
        <v>69</v>
      </c>
    </row>
    <row r="73" customFormat="false" ht="23.1" hidden="false" customHeight="true" outlineLevel="0" collapsed="false">
      <c r="A73" s="105" t="s">
        <v>6</v>
      </c>
      <c r="B73" s="102" t="n">
        <f aca="false">B72*100/$B$72</f>
        <v>100</v>
      </c>
      <c r="C73" s="102" t="n">
        <f aca="false">C72*100/$B$72</f>
        <v>70.4766617186211</v>
      </c>
      <c r="D73" s="102" t="n">
        <f aca="false">D72*100/$B$72</f>
        <v>23.7176315355435</v>
      </c>
      <c r="E73" s="102" t="n">
        <f aca="false">E72*100/$B$72</f>
        <v>2.82863269008742</v>
      </c>
      <c r="F73" s="102" t="n">
        <f aca="false">F72*100/$B$72</f>
        <v>2.40804882071582</v>
      </c>
      <c r="G73" s="102" t="n">
        <f aca="false">G72*100/$B$72</f>
        <v>0.569025235032162</v>
      </c>
    </row>
    <row r="74" customFormat="false" ht="12.75" hidden="false" customHeight="true" outlineLevel="0" collapsed="false">
      <c r="D74" s="73"/>
      <c r="E74" s="73"/>
      <c r="F74" s="73"/>
      <c r="G74" s="73"/>
      <c r="H74" s="73"/>
      <c r="I74" s="73"/>
      <c r="J74" s="73"/>
      <c r="K74" s="73"/>
      <c r="L74" s="73"/>
    </row>
    <row r="75" customFormat="false" ht="23.1" hidden="false" customHeight="true" outlineLevel="0" collapsed="false">
      <c r="A75" s="72" t="s">
        <v>6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0.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30.75" hidden="false" customHeight="true" outlineLevel="0" collapsed="false">
      <c r="A77" s="75" t="s">
        <v>68</v>
      </c>
      <c r="B77" s="75" t="s">
        <v>14</v>
      </c>
      <c r="C77" s="76" t="s">
        <v>34</v>
      </c>
      <c r="D77" s="76" t="s">
        <v>36</v>
      </c>
      <c r="E77" s="76" t="s">
        <v>38</v>
      </c>
      <c r="F77" s="76" t="s">
        <v>40</v>
      </c>
      <c r="G77" s="76" t="s">
        <v>42</v>
      </c>
      <c r="H77" s="76" t="s">
        <v>43</v>
      </c>
      <c r="I77" s="76" t="s">
        <v>44</v>
      </c>
      <c r="J77" s="76" t="s">
        <v>11</v>
      </c>
      <c r="K77" s="76" t="s">
        <v>46</v>
      </c>
      <c r="L77" s="76" t="s">
        <v>57</v>
      </c>
    </row>
    <row r="78" customFormat="false" ht="23.1" hidden="false" customHeight="true" outlineLevel="0" collapsed="false">
      <c r="A78" s="99" t="s">
        <v>69</v>
      </c>
      <c r="B78" s="106" t="n">
        <v>388</v>
      </c>
      <c r="C78" s="78" t="n">
        <v>0</v>
      </c>
      <c r="D78" s="78" t="n">
        <v>12</v>
      </c>
      <c r="E78" s="78" t="n">
        <v>10</v>
      </c>
      <c r="F78" s="78" t="n">
        <v>7</v>
      </c>
      <c r="G78" s="78" t="n">
        <v>4</v>
      </c>
      <c r="H78" s="78" t="n">
        <v>1</v>
      </c>
      <c r="I78" s="78" t="n">
        <v>0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99" t="s">
        <v>70</v>
      </c>
      <c r="B79" s="106" t="n">
        <v>11701</v>
      </c>
      <c r="C79" s="78" t="n">
        <v>12</v>
      </c>
      <c r="D79" s="78" t="n">
        <v>224</v>
      </c>
      <c r="E79" s="78" t="n">
        <v>284</v>
      </c>
      <c r="F79" s="78" t="n">
        <v>191</v>
      </c>
      <c r="G79" s="78" t="n">
        <v>92</v>
      </c>
      <c r="H79" s="78" t="n">
        <v>38</v>
      </c>
      <c r="I79" s="78" t="n">
        <v>10</v>
      </c>
      <c r="J79" s="78" t="n">
        <v>0</v>
      </c>
      <c r="K79" s="78" t="n">
        <v>0</v>
      </c>
      <c r="L79" s="78" t="n">
        <v>0</v>
      </c>
    </row>
    <row r="80" customFormat="false" ht="23.1" hidden="false" customHeight="true" outlineLevel="0" collapsed="false">
      <c r="A80" s="99" t="s">
        <v>71</v>
      </c>
      <c r="B80" s="106" t="n">
        <v>37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3" t="s">
        <v>14</v>
      </c>
      <c r="B81" s="107" t="n">
        <f aca="false">SUM(B78:B80)</f>
        <v>12126</v>
      </c>
      <c r="C81" s="40" t="n">
        <f aca="false">SUM(C78:C80)</f>
        <v>12</v>
      </c>
      <c r="D81" s="40" t="n">
        <f aca="false">SUM(D78:D80)</f>
        <v>236</v>
      </c>
      <c r="E81" s="40" t="n">
        <f aca="false">SUM(E78:E80)</f>
        <v>294</v>
      </c>
      <c r="F81" s="40" t="n">
        <f aca="false">SUM(F78:F80)</f>
        <v>198</v>
      </c>
      <c r="G81" s="40" t="n">
        <f aca="false">SUM(G78:G80)</f>
        <v>96</v>
      </c>
      <c r="H81" s="40" t="n">
        <f aca="false">SUM(H78:H80)</f>
        <v>39</v>
      </c>
      <c r="I81" s="40" t="n">
        <f aca="false">SUM(I78:I80)</f>
        <v>10</v>
      </c>
      <c r="J81" s="40" t="n">
        <f aca="false">SUM(J78:J80)</f>
        <v>0</v>
      </c>
      <c r="K81" s="40" t="n">
        <f aca="false">SUM(K78:K80)</f>
        <v>0</v>
      </c>
      <c r="L81" s="40" t="n">
        <f aca="false">SUM(L78:L80)</f>
        <v>0</v>
      </c>
    </row>
    <row r="82" customFormat="false" ht="23.1" hidden="false" customHeight="true" outlineLevel="0" collapsed="false">
      <c r="A82" s="105" t="s">
        <v>6</v>
      </c>
      <c r="B82" s="102" t="n">
        <f aca="false">B81*100/$B$81</f>
        <v>100</v>
      </c>
      <c r="C82" s="102" t="n">
        <f aca="false">C81*100/$B$81</f>
        <v>0.0989609104403761</v>
      </c>
      <c r="D82" s="102" t="n">
        <f aca="false">D81*100/$B$81</f>
        <v>1.94623123866073</v>
      </c>
      <c r="E82" s="102" t="n">
        <f aca="false">E81*100/$B$81</f>
        <v>2.42454230578921</v>
      </c>
      <c r="F82" s="102" t="n">
        <f aca="false">F81*100/$B$81</f>
        <v>1.6328550222662</v>
      </c>
      <c r="G82" s="102" t="n">
        <f aca="false">G81*100/$B$81</f>
        <v>0.791687283523008</v>
      </c>
      <c r="H82" s="102" t="n">
        <f aca="false">H81*100/$B$81</f>
        <v>0.321622958931222</v>
      </c>
      <c r="I82" s="102" t="n">
        <f aca="false">I81*100/$B$81</f>
        <v>0.08246742536698</v>
      </c>
      <c r="J82" s="102" t="n">
        <f aca="false">J81*100/$B$81</f>
        <v>0</v>
      </c>
      <c r="K82" s="102" t="n">
        <f aca="false">K81*100/$B$81</f>
        <v>0</v>
      </c>
      <c r="L82" s="102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8" t="s">
        <v>72</v>
      </c>
      <c r="B84" s="108"/>
      <c r="C84" s="108"/>
      <c r="D84" s="108"/>
    </row>
    <row r="85" customFormat="false" ht="10.5" hidden="false" customHeight="true" outlineLevel="0" collapsed="false"/>
    <row r="86" customFormat="false" ht="23.1" hidden="false" customHeight="true" outlineLevel="0" collapsed="false">
      <c r="A86" s="75" t="s">
        <v>73</v>
      </c>
      <c r="B86" s="75"/>
      <c r="C86" s="76" t="s">
        <v>5</v>
      </c>
      <c r="D86" s="75" t="s">
        <v>6</v>
      </c>
    </row>
    <row r="87" customFormat="false" ht="23.1" hidden="false" customHeight="true" outlineLevel="0" collapsed="false">
      <c r="A87" s="109" t="s">
        <v>74</v>
      </c>
      <c r="B87" s="109"/>
      <c r="C87" s="78" t="n">
        <v>77</v>
      </c>
      <c r="D87" s="11" t="n">
        <f aca="false">C87*100/C96</f>
        <v>0.634999175325746</v>
      </c>
    </row>
    <row r="88" customFormat="false" ht="23.1" hidden="false" customHeight="true" outlineLevel="0" collapsed="false">
      <c r="A88" s="109" t="s">
        <v>75</v>
      </c>
      <c r="B88" s="109"/>
      <c r="C88" s="78" t="n">
        <v>2</v>
      </c>
      <c r="D88" s="11" t="n">
        <f aca="false">C88*100/C96</f>
        <v>0.016493485073396</v>
      </c>
    </row>
    <row r="89" customFormat="false" ht="23.1" hidden="false" customHeight="true" outlineLevel="0" collapsed="false">
      <c r="A89" s="109" t="s">
        <v>76</v>
      </c>
      <c r="B89" s="109"/>
      <c r="C89" s="78" t="n">
        <v>15</v>
      </c>
      <c r="D89" s="11" t="n">
        <f aca="false">C89*100/C96</f>
        <v>0.12370113805047</v>
      </c>
    </row>
    <row r="90" customFormat="false" ht="23.1" hidden="false" customHeight="true" outlineLevel="0" collapsed="false">
      <c r="A90" s="109" t="s">
        <v>77</v>
      </c>
      <c r="B90" s="109"/>
      <c r="C90" s="78" t="n">
        <v>1</v>
      </c>
      <c r="D90" s="11" t="n">
        <f aca="false">C90*100/C96</f>
        <v>0.00824674253669801</v>
      </c>
    </row>
    <row r="91" customFormat="false" ht="23.1" hidden="false" customHeight="true" outlineLevel="0" collapsed="false">
      <c r="A91" s="109" t="s">
        <v>78</v>
      </c>
      <c r="B91" s="109"/>
      <c r="C91" s="78" t="n">
        <v>12025</v>
      </c>
      <c r="D91" s="11" t="n">
        <f aca="false">C91*100/C96</f>
        <v>99.1670790037935</v>
      </c>
    </row>
    <row r="92" customFormat="false" ht="23.1" hidden="false" customHeight="true" outlineLevel="0" collapsed="false">
      <c r="A92" s="109" t="s">
        <v>79</v>
      </c>
      <c r="B92" s="109"/>
      <c r="C92" s="78" t="n">
        <v>1</v>
      </c>
      <c r="D92" s="11" t="n">
        <f aca="false">C92*100/C96</f>
        <v>0.00824674253669801</v>
      </c>
    </row>
    <row r="93" customFormat="false" ht="23.1" hidden="false" customHeight="true" outlineLevel="0" collapsed="false">
      <c r="A93" s="109" t="s">
        <v>80</v>
      </c>
      <c r="B93" s="109"/>
      <c r="C93" s="78" t="n">
        <v>5</v>
      </c>
      <c r="D93" s="11" t="n">
        <f aca="false">C93*100/C96</f>
        <v>0.04123371268349</v>
      </c>
    </row>
    <row r="94" customFormat="false" ht="23.1" hidden="false" customHeight="true" outlineLevel="0" collapsed="false">
      <c r="A94" s="109" t="s">
        <v>81</v>
      </c>
      <c r="B94" s="109"/>
      <c r="C94" s="78" t="n">
        <v>0</v>
      </c>
      <c r="D94" s="11" t="n">
        <f aca="false">C94*100/C96</f>
        <v>0</v>
      </c>
    </row>
    <row r="95" customFormat="false" ht="23.1" hidden="false" customHeight="true" outlineLevel="0" collapsed="false">
      <c r="A95" s="109" t="s">
        <v>82</v>
      </c>
      <c r="B95" s="109"/>
      <c r="C95" s="78" t="n">
        <v>0</v>
      </c>
      <c r="D95" s="11" t="n">
        <f aca="false">C95*100/C96</f>
        <v>0</v>
      </c>
      <c r="G95" s="110"/>
    </row>
    <row r="96" customFormat="false" ht="23.1" hidden="false" customHeight="true" outlineLevel="0" collapsed="false">
      <c r="A96" s="111" t="s">
        <v>14</v>
      </c>
      <c r="B96" s="111"/>
      <c r="C96" s="81" t="n">
        <f aca="false">SUM(C87:C95)</f>
        <v>12126</v>
      </c>
      <c r="D96" s="16" t="n">
        <f aca="false">C96*100/C96</f>
        <v>100</v>
      </c>
      <c r="G96" s="110"/>
    </row>
    <row r="97" customFormat="false" ht="12.75" hidden="false" customHeight="true" outlineLevel="0" collapsed="false">
      <c r="D97" s="73"/>
      <c r="E97" s="73"/>
      <c r="F97" s="73"/>
      <c r="G97" s="73"/>
      <c r="H97" s="73"/>
      <c r="I97" s="73"/>
      <c r="J97" s="73"/>
      <c r="K97" s="73"/>
      <c r="L97" s="73"/>
    </row>
    <row r="98" customFormat="false" ht="16.5" hidden="false" customHeight="true" outlineLevel="0" collapsed="false">
      <c r="A98" s="112" t="s">
        <v>86</v>
      </c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2.75" hidden="false" customHeight="false" outlineLevel="0" collapsed="false">
      <c r="B99" s="113"/>
    </row>
    <row r="100" customFormat="false" ht="18" hidden="false" customHeight="true" outlineLevel="0" collapsed="false">
      <c r="A100" s="114" t="s">
        <v>87</v>
      </c>
      <c r="B100" s="114" t="s">
        <v>88</v>
      </c>
      <c r="C100" s="114"/>
      <c r="D100" s="114"/>
      <c r="E100" s="114"/>
      <c r="F100" s="114"/>
      <c r="G100" s="114"/>
      <c r="H100" s="114" t="s">
        <v>5</v>
      </c>
      <c r="I100" s="114" t="s">
        <v>6</v>
      </c>
      <c r="J100" s="115" t="s">
        <v>206</v>
      </c>
      <c r="K100" s="115"/>
    </row>
    <row r="101" customFormat="false" ht="18" hidden="false" customHeight="true" outlineLevel="0" collapsed="false">
      <c r="A101" s="116" t="s">
        <v>129</v>
      </c>
      <c r="B101" s="117" t="s">
        <v>175</v>
      </c>
      <c r="C101" s="118"/>
      <c r="D101" s="118"/>
      <c r="E101" s="118"/>
      <c r="F101" s="118"/>
      <c r="G101" s="119"/>
      <c r="H101" s="120" t="n">
        <v>11701</v>
      </c>
      <c r="I101" s="121" t="n">
        <f aca="false">H101*100/$H$121</f>
        <v>97.9901180805628</v>
      </c>
      <c r="J101" s="122" t="n">
        <f aca="false">H101*10000/$A$122</f>
        <v>3573.80654225589</v>
      </c>
      <c r="K101" s="122"/>
    </row>
    <row r="102" customFormat="false" ht="18" hidden="false" customHeight="true" outlineLevel="0" collapsed="false">
      <c r="A102" s="123" t="s">
        <v>96</v>
      </c>
      <c r="B102" s="124" t="s">
        <v>176</v>
      </c>
      <c r="C102" s="125"/>
      <c r="D102" s="125"/>
      <c r="E102" s="125"/>
      <c r="F102" s="125"/>
      <c r="G102" s="126"/>
      <c r="H102" s="127" t="n">
        <v>47</v>
      </c>
      <c r="I102" s="121" t="n">
        <f aca="false">H102*100/$H$121</f>
        <v>0.393601875889791</v>
      </c>
      <c r="J102" s="122" t="n">
        <f aca="false">H102*10000/$A$122</f>
        <v>14.3550899483828</v>
      </c>
      <c r="K102" s="122"/>
    </row>
    <row r="103" customFormat="false" ht="18" hidden="false" customHeight="true" outlineLevel="0" collapsed="false">
      <c r="A103" s="123" t="s">
        <v>207</v>
      </c>
      <c r="B103" s="124" t="s">
        <v>16</v>
      </c>
      <c r="C103" s="125"/>
      <c r="D103" s="125"/>
      <c r="E103" s="125"/>
      <c r="F103" s="125"/>
      <c r="G103" s="126"/>
      <c r="H103" s="127" t="n">
        <v>37</v>
      </c>
      <c r="I103" s="121" t="n">
        <f aca="false">H103*100/$H$121</f>
        <v>0.30985679591324</v>
      </c>
      <c r="J103" s="122" t="n">
        <f aca="false">H103*10000/$A$122</f>
        <v>11.30081549128</v>
      </c>
      <c r="K103" s="122"/>
    </row>
    <row r="104" customFormat="false" ht="18" hidden="false" customHeight="true" outlineLevel="0" collapsed="false">
      <c r="A104" s="123" t="s">
        <v>106</v>
      </c>
      <c r="B104" s="128" t="s">
        <v>186</v>
      </c>
      <c r="C104" s="129"/>
      <c r="D104" s="129"/>
      <c r="E104" s="129"/>
      <c r="F104" s="129"/>
      <c r="G104" s="130"/>
      <c r="H104" s="127" t="n">
        <v>21</v>
      </c>
      <c r="I104" s="121" t="n">
        <f aca="false">H104*100/$H$121</f>
        <v>0.175864667950758</v>
      </c>
      <c r="J104" s="122" t="n">
        <f aca="false">H104*10000/$A$122</f>
        <v>6.4139763599157</v>
      </c>
      <c r="K104" s="122"/>
    </row>
    <row r="105" customFormat="false" ht="18" hidden="false" customHeight="true" outlineLevel="0" collapsed="false">
      <c r="A105" s="123" t="s">
        <v>190</v>
      </c>
      <c r="B105" s="128" t="s">
        <v>191</v>
      </c>
      <c r="C105" s="129"/>
      <c r="D105" s="129"/>
      <c r="E105" s="129"/>
      <c r="F105" s="129"/>
      <c r="G105" s="130"/>
      <c r="H105" s="127" t="n">
        <v>19</v>
      </c>
      <c r="I105" s="121" t="n">
        <f aca="false">H105*100/$H$121</f>
        <v>0.159115651955448</v>
      </c>
      <c r="J105" s="122" t="n">
        <f aca="false">H105*10000/$A$122</f>
        <v>5.80312146849516</v>
      </c>
      <c r="K105" s="122"/>
    </row>
    <row r="106" customFormat="false" ht="18" hidden="false" customHeight="true" outlineLevel="0" collapsed="false">
      <c r="A106" s="123" t="s">
        <v>110</v>
      </c>
      <c r="B106" s="131" t="s">
        <v>183</v>
      </c>
      <c r="C106" s="132"/>
      <c r="D106" s="132"/>
      <c r="E106" s="132"/>
      <c r="F106" s="132"/>
      <c r="G106" s="133"/>
      <c r="H106" s="127" t="n">
        <v>18</v>
      </c>
      <c r="I106" s="121" t="n">
        <f aca="false">H106*100/$H$121</f>
        <v>0.150741143957792</v>
      </c>
      <c r="J106" s="122" t="n">
        <f aca="false">H106*10000/$A$122</f>
        <v>5.49769402278489</v>
      </c>
      <c r="K106" s="122"/>
    </row>
    <row r="107" customFormat="false" ht="18" hidden="false" customHeight="true" outlineLevel="0" collapsed="false">
      <c r="A107" s="123" t="s">
        <v>122</v>
      </c>
      <c r="B107" s="128" t="s">
        <v>208</v>
      </c>
      <c r="C107" s="129"/>
      <c r="D107" s="129"/>
      <c r="E107" s="129"/>
      <c r="F107" s="129"/>
      <c r="G107" s="130"/>
      <c r="H107" s="127" t="n">
        <v>14</v>
      </c>
      <c r="I107" s="121" t="n">
        <f aca="false">H107*100/$H$121</f>
        <v>0.117243111967172</v>
      </c>
      <c r="J107" s="122" t="n">
        <f aca="false">H107*10000/$A$122</f>
        <v>4.2759842399438</v>
      </c>
      <c r="K107" s="122"/>
    </row>
    <row r="108" customFormat="false" ht="18" hidden="false" customHeight="true" outlineLevel="0" collapsed="false">
      <c r="A108" s="123" t="s">
        <v>94</v>
      </c>
      <c r="B108" s="128" t="s">
        <v>178</v>
      </c>
      <c r="C108" s="129"/>
      <c r="D108" s="129"/>
      <c r="E108" s="129"/>
      <c r="F108" s="129"/>
      <c r="G108" s="130"/>
      <c r="H108" s="127" t="n">
        <v>10</v>
      </c>
      <c r="I108" s="121" t="n">
        <f aca="false">H108*100/$H$121</f>
        <v>0.0837450799765514</v>
      </c>
      <c r="J108" s="122" t="n">
        <f aca="false">H108*10000/$A$122</f>
        <v>3.05427445710272</v>
      </c>
      <c r="K108" s="122"/>
    </row>
    <row r="109" customFormat="false" ht="18" hidden="false" customHeight="true" outlineLevel="0" collapsed="false">
      <c r="A109" s="134" t="s">
        <v>192</v>
      </c>
      <c r="B109" s="128" t="s">
        <v>209</v>
      </c>
      <c r="C109" s="129"/>
      <c r="D109" s="129"/>
      <c r="E109" s="129"/>
      <c r="F109" s="129"/>
      <c r="G109" s="130"/>
      <c r="H109" s="127" t="n">
        <v>8</v>
      </c>
      <c r="I109" s="121" t="n">
        <f aca="false">H109*100/$H$121</f>
        <v>0.0669960639812411</v>
      </c>
      <c r="J109" s="122" t="n">
        <f aca="false">H109*10000/$A$122</f>
        <v>2.44341956568217</v>
      </c>
      <c r="K109" s="122"/>
    </row>
    <row r="110" customFormat="false" ht="18" hidden="false" customHeight="true" outlineLevel="0" collapsed="false">
      <c r="A110" s="123" t="s">
        <v>210</v>
      </c>
      <c r="B110" s="128" t="s">
        <v>203</v>
      </c>
      <c r="C110" s="129"/>
      <c r="D110" s="129"/>
      <c r="E110" s="129"/>
      <c r="F110" s="129"/>
      <c r="G110" s="130"/>
      <c r="H110" s="127" t="n">
        <v>8</v>
      </c>
      <c r="I110" s="121" t="n">
        <f aca="false">H110*100/$H$121</f>
        <v>0.0669960639812411</v>
      </c>
      <c r="J110" s="122" t="n">
        <f aca="false">H110*10000/$A$122</f>
        <v>2.44341956568217</v>
      </c>
      <c r="K110" s="122"/>
    </row>
    <row r="111" customFormat="false" ht="18" hidden="false" customHeight="true" outlineLevel="0" collapsed="false">
      <c r="A111" s="123" t="s">
        <v>211</v>
      </c>
      <c r="B111" s="128" t="s">
        <v>198</v>
      </c>
      <c r="C111" s="129"/>
      <c r="D111" s="129"/>
      <c r="E111" s="129"/>
      <c r="F111" s="129"/>
      <c r="G111" s="130"/>
      <c r="H111" s="127" t="n">
        <v>7</v>
      </c>
      <c r="I111" s="121" t="n">
        <f aca="false">H111*100/$H$121</f>
        <v>0.058621555983586</v>
      </c>
      <c r="J111" s="122" t="n">
        <f aca="false">H111*10000/$A$122</f>
        <v>2.1379921199719</v>
      </c>
      <c r="K111" s="122"/>
    </row>
    <row r="112" customFormat="false" ht="18" hidden="false" customHeight="true" outlineLevel="0" collapsed="false">
      <c r="A112" s="123" t="s">
        <v>136</v>
      </c>
      <c r="B112" s="128" t="s">
        <v>184</v>
      </c>
      <c r="C112" s="129"/>
      <c r="D112" s="129"/>
      <c r="E112" s="129"/>
      <c r="F112" s="129"/>
      <c r="G112" s="130"/>
      <c r="H112" s="127" t="n">
        <v>7</v>
      </c>
      <c r="I112" s="121" t="n">
        <f aca="false">H112*100/$H$121</f>
        <v>0.058621555983586</v>
      </c>
      <c r="J112" s="122" t="n">
        <f aca="false">H112*10000/$A$122</f>
        <v>2.1379921199719</v>
      </c>
      <c r="K112" s="122"/>
    </row>
    <row r="113" customFormat="false" ht="18" hidden="false" customHeight="true" outlineLevel="0" collapsed="false">
      <c r="A113" s="123" t="s">
        <v>138</v>
      </c>
      <c r="B113" s="128" t="s">
        <v>212</v>
      </c>
      <c r="C113" s="129"/>
      <c r="D113" s="129"/>
      <c r="E113" s="129"/>
      <c r="F113" s="129"/>
      <c r="G113" s="130"/>
      <c r="H113" s="127" t="n">
        <v>7</v>
      </c>
      <c r="I113" s="121" t="n">
        <f aca="false">H113*100/$H$121</f>
        <v>0.058621555983586</v>
      </c>
      <c r="J113" s="122" t="n">
        <f aca="false">H113*10000/$A$122</f>
        <v>2.1379921199719</v>
      </c>
      <c r="K113" s="122"/>
    </row>
    <row r="114" customFormat="false" ht="18" hidden="false" customHeight="true" outlineLevel="0" collapsed="false">
      <c r="A114" s="123" t="s">
        <v>104</v>
      </c>
      <c r="B114" s="128" t="s">
        <v>188</v>
      </c>
      <c r="C114" s="129"/>
      <c r="D114" s="129"/>
      <c r="E114" s="129"/>
      <c r="F114" s="129"/>
      <c r="G114" s="130"/>
      <c r="H114" s="127" t="n">
        <v>6</v>
      </c>
      <c r="I114" s="121" t="n">
        <f aca="false">H114*100/$H$121</f>
        <v>0.0502470479859308</v>
      </c>
      <c r="J114" s="122" t="n">
        <f aca="false">H114*10000/$A$122</f>
        <v>1.83256467426163</v>
      </c>
      <c r="K114" s="122"/>
    </row>
    <row r="115" customFormat="false" ht="18" hidden="false" customHeight="true" outlineLevel="0" collapsed="false">
      <c r="A115" s="123" t="s">
        <v>102</v>
      </c>
      <c r="B115" s="128" t="s">
        <v>199</v>
      </c>
      <c r="C115" s="129"/>
      <c r="D115" s="129"/>
      <c r="E115" s="129"/>
      <c r="F115" s="129"/>
      <c r="G115" s="130"/>
      <c r="H115" s="127" t="n">
        <v>6</v>
      </c>
      <c r="I115" s="121" t="n">
        <f aca="false">H115*100/$H$121</f>
        <v>0.0502470479859308</v>
      </c>
      <c r="J115" s="122" t="n">
        <f aca="false">H115*10000/$A$122</f>
        <v>1.83256467426163</v>
      </c>
      <c r="K115" s="122"/>
    </row>
    <row r="116" customFormat="false" ht="18" hidden="false" customHeight="true" outlineLevel="0" collapsed="false">
      <c r="A116" s="123" t="s">
        <v>213</v>
      </c>
      <c r="B116" s="128" t="s">
        <v>177</v>
      </c>
      <c r="C116" s="129"/>
      <c r="D116" s="129"/>
      <c r="E116" s="129"/>
      <c r="F116" s="129"/>
      <c r="G116" s="130"/>
      <c r="H116" s="127" t="n">
        <v>5</v>
      </c>
      <c r="I116" s="121" t="n">
        <f aca="false">H116*100/$H$121</f>
        <v>0.0418725399882757</v>
      </c>
      <c r="J116" s="122" t="n">
        <f aca="false">H116*10000/$A$122</f>
        <v>1.52713722855136</v>
      </c>
      <c r="K116" s="122"/>
    </row>
    <row r="117" customFormat="false" ht="18" hidden="false" customHeight="true" outlineLevel="0" collapsed="false">
      <c r="A117" s="123" t="s">
        <v>143</v>
      </c>
      <c r="B117" s="128" t="s">
        <v>214</v>
      </c>
      <c r="C117" s="129"/>
      <c r="D117" s="129"/>
      <c r="E117" s="129"/>
      <c r="F117" s="129"/>
      <c r="G117" s="130"/>
      <c r="H117" s="127" t="n">
        <v>5</v>
      </c>
      <c r="I117" s="121" t="n">
        <f aca="false">H117*100/$H$121</f>
        <v>0.0418725399882757</v>
      </c>
      <c r="J117" s="122" t="n">
        <f aca="false">H117*10000/$A$122</f>
        <v>1.52713722855136</v>
      </c>
      <c r="K117" s="122"/>
    </row>
    <row r="118" customFormat="false" ht="18" hidden="false" customHeight="true" outlineLevel="0" collapsed="false">
      <c r="A118" s="123" t="s">
        <v>215</v>
      </c>
      <c r="B118" s="128" t="s">
        <v>216</v>
      </c>
      <c r="C118" s="129"/>
      <c r="D118" s="129"/>
      <c r="E118" s="129"/>
      <c r="F118" s="129"/>
      <c r="G118" s="130"/>
      <c r="H118" s="127" t="n">
        <v>5</v>
      </c>
      <c r="I118" s="121" t="n">
        <f aca="false">H118*100/$H$121</f>
        <v>0.0418725399882757</v>
      </c>
      <c r="J118" s="122" t="n">
        <f aca="false">H118*10000/$A$122</f>
        <v>1.52713722855136</v>
      </c>
      <c r="K118" s="122"/>
    </row>
    <row r="119" customFormat="false" ht="18" hidden="false" customHeight="true" outlineLevel="0" collapsed="false">
      <c r="A119" s="123" t="s">
        <v>217</v>
      </c>
      <c r="B119" s="128" t="s">
        <v>218</v>
      </c>
      <c r="C119" s="129"/>
      <c r="D119" s="129"/>
      <c r="E119" s="129"/>
      <c r="F119" s="129"/>
      <c r="G119" s="130"/>
      <c r="H119" s="127" t="n">
        <v>5</v>
      </c>
      <c r="I119" s="121" t="n">
        <f aca="false">H119*100/$H$121</f>
        <v>0.0418725399882757</v>
      </c>
      <c r="J119" s="122" t="n">
        <f aca="false">H119*10000/$A$122</f>
        <v>1.52713722855136</v>
      </c>
      <c r="K119" s="122"/>
    </row>
    <row r="120" customFormat="false" ht="18" hidden="false" customHeight="true" outlineLevel="0" collapsed="false">
      <c r="A120" s="123" t="s">
        <v>219</v>
      </c>
      <c r="B120" s="128" t="s">
        <v>220</v>
      </c>
      <c r="C120" s="129"/>
      <c r="D120" s="129"/>
      <c r="E120" s="129"/>
      <c r="F120" s="129"/>
      <c r="G120" s="130"/>
      <c r="H120" s="127" t="n">
        <v>5</v>
      </c>
      <c r="I120" s="121" t="n">
        <f aca="false">H120*100/$H$121</f>
        <v>0.0418725399882757</v>
      </c>
      <c r="J120" s="122" t="n">
        <f aca="false">H120*10000/$A$122</f>
        <v>1.52713722855136</v>
      </c>
      <c r="K120" s="122"/>
    </row>
    <row r="121" customFormat="false" ht="18" hidden="false" customHeight="true" outlineLevel="0" collapsed="false">
      <c r="A121" s="135" t="s">
        <v>14</v>
      </c>
      <c r="B121" s="135"/>
      <c r="C121" s="135"/>
      <c r="D121" s="135"/>
      <c r="E121" s="135"/>
      <c r="F121" s="135"/>
      <c r="G121" s="135"/>
      <c r="H121" s="136" t="n">
        <f aca="false">SUM(H101:H120)</f>
        <v>11941</v>
      </c>
      <c r="I121" s="121" t="n">
        <f aca="false">H121*100/$H$121</f>
        <v>100</v>
      </c>
      <c r="J121" s="122" t="n">
        <f aca="false">H121*10000/$A$122</f>
        <v>3647.10912922635</v>
      </c>
      <c r="K121" s="122"/>
    </row>
    <row r="122" customFormat="false" ht="12.75" hidden="false" customHeight="false" outlineLevel="0" collapsed="false">
      <c r="A122" s="137" t="n">
        <v>32741</v>
      </c>
    </row>
    <row r="123" customFormat="false" ht="12.75" hidden="false" customHeight="false" outlineLevel="0" collapsed="false">
      <c r="A123" s="138" t="s">
        <v>221</v>
      </c>
      <c r="G123" s="139" t="s">
        <v>83</v>
      </c>
    </row>
    <row r="124" customFormat="false" ht="12.75" hidden="false" customHeight="false" outlineLevel="0" collapsed="false">
      <c r="G124" s="139" t="s">
        <v>84</v>
      </c>
    </row>
  </sheetData>
  <sheetProtection sheet="true" password="de6d" formatCells="false" formatColumns="false" formatRows="false" sort="false" autoFilter="false" pivotTables="false"/>
  <mergeCells count="75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K98"/>
    <mergeCell ref="B100:G100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A121:G121"/>
    <mergeCell ref="J121:K1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9.56"/>
    <col collapsed="false" customWidth="true" hidden="false" outlineLevel="0" max="8" min="2" style="68" width="11.13"/>
    <col collapsed="false" customWidth="true" hidden="false" outlineLevel="0" max="9" min="9" style="68" width="12.42"/>
    <col collapsed="false" customWidth="true" hidden="false" outlineLevel="0" max="10" min="10" style="68" width="8.56"/>
    <col collapsed="false" customWidth="true" hidden="false" outlineLevel="0" max="11" min="11" style="68" width="9.14"/>
    <col collapsed="false" customWidth="true" hidden="false" outlineLevel="0" max="12" min="12" style="68" width="8.56"/>
    <col collapsed="false" customWidth="false" hidden="false" outlineLevel="0" max="257" min="13" style="68" width="11.42"/>
  </cols>
  <sheetData>
    <row r="3" customFormat="false" ht="30" hidden="false" customHeight="true" outlineLevel="0" collapsed="false">
      <c r="A3" s="69" t="s">
        <v>22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8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8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23.1" hidden="false" customHeight="true" outlineLevel="0" collapsed="false">
      <c r="A6" s="72" t="s">
        <v>3</v>
      </c>
      <c r="B6" s="72"/>
      <c r="C6" s="72"/>
      <c r="D6" s="73"/>
      <c r="F6" s="72" t="s">
        <v>4</v>
      </c>
      <c r="G6" s="72"/>
      <c r="H6" s="72"/>
      <c r="I6" s="72"/>
      <c r="J6" s="73"/>
      <c r="K6" s="73"/>
      <c r="L6" s="73"/>
    </row>
    <row r="7" customFormat="false" ht="15" hidden="false" customHeight="true" outlineLevel="0" collapsed="false">
      <c r="A7" s="74"/>
      <c r="B7" s="74"/>
      <c r="C7" s="74"/>
      <c r="D7" s="73"/>
      <c r="F7" s="73"/>
      <c r="G7" s="73"/>
      <c r="H7" s="73"/>
      <c r="I7" s="73"/>
      <c r="J7" s="73"/>
      <c r="K7" s="73"/>
      <c r="L7" s="73"/>
    </row>
    <row r="8" customFormat="false" ht="23.1" hidden="false" customHeight="true" outlineLevel="0" collapsed="false">
      <c r="A8" s="75" t="s">
        <v>3</v>
      </c>
      <c r="B8" s="76" t="s">
        <v>5</v>
      </c>
      <c r="C8" s="75" t="s">
        <v>6</v>
      </c>
      <c r="D8" s="73"/>
      <c r="F8" s="75" t="s">
        <v>7</v>
      </c>
      <c r="G8" s="75"/>
      <c r="H8" s="76" t="s">
        <v>5</v>
      </c>
      <c r="I8" s="75" t="s">
        <v>6</v>
      </c>
      <c r="J8" s="73"/>
      <c r="K8" s="73"/>
      <c r="L8" s="73"/>
    </row>
    <row r="9" customFormat="false" ht="23.1" hidden="false" customHeight="true" outlineLevel="0" collapsed="false">
      <c r="A9" s="77" t="s">
        <v>8</v>
      </c>
      <c r="B9" s="78" t="n">
        <v>6034</v>
      </c>
      <c r="C9" s="11" t="n">
        <f aca="false">B9*100/B12</f>
        <v>51.9232424059892</v>
      </c>
      <c r="D9" s="73"/>
      <c r="F9" s="79" t="s">
        <v>9</v>
      </c>
      <c r="G9" s="79"/>
      <c r="H9" s="78" t="n">
        <v>526</v>
      </c>
      <c r="I9" s="11" t="n">
        <f aca="false">H9*100/H14</f>
        <v>4.52628861543757</v>
      </c>
      <c r="J9" s="73"/>
      <c r="K9" s="73"/>
      <c r="L9" s="73"/>
    </row>
    <row r="10" customFormat="false" ht="23.1" hidden="false" customHeight="true" outlineLevel="0" collapsed="false">
      <c r="A10" s="77" t="s">
        <v>10</v>
      </c>
      <c r="B10" s="78" t="n">
        <v>5586</v>
      </c>
      <c r="C10" s="11" t="n">
        <f aca="false">B10*100/B12</f>
        <v>48.0681524825747</v>
      </c>
      <c r="D10" s="73"/>
      <c r="F10" s="79" t="s">
        <v>11</v>
      </c>
      <c r="G10" s="79"/>
      <c r="H10" s="78" t="n">
        <v>4307</v>
      </c>
      <c r="I10" s="11" t="n">
        <f aca="false">H10*100/H14</f>
        <v>37.0622149556837</v>
      </c>
      <c r="J10" s="73"/>
      <c r="K10" s="73"/>
      <c r="L10" s="73"/>
    </row>
    <row r="11" customFormat="false" ht="23.1" hidden="false" customHeight="true" outlineLevel="0" collapsed="false">
      <c r="A11" s="77" t="s">
        <v>12</v>
      </c>
      <c r="B11" s="78" t="n">
        <v>1</v>
      </c>
      <c r="C11" s="11" t="n">
        <f aca="false">B11*100/B12</f>
        <v>0.0086051114361931</v>
      </c>
      <c r="D11" s="73"/>
      <c r="F11" s="79" t="s">
        <v>13</v>
      </c>
      <c r="G11" s="79"/>
      <c r="H11" s="78" t="n">
        <v>6599</v>
      </c>
      <c r="I11" s="11" t="n">
        <f aca="false">H11*100/H14</f>
        <v>56.7851303674383</v>
      </c>
      <c r="J11" s="73"/>
      <c r="K11" s="73"/>
      <c r="L11" s="73"/>
    </row>
    <row r="12" customFormat="false" ht="23.1" hidden="false" customHeight="true" outlineLevel="0" collapsed="false">
      <c r="A12" s="80" t="s">
        <v>14</v>
      </c>
      <c r="B12" s="81" t="n">
        <f aca="false">SUM(B9:B11)</f>
        <v>11621</v>
      </c>
      <c r="C12" s="16" t="n">
        <f aca="false">B12*100/B12</f>
        <v>100</v>
      </c>
      <c r="D12" s="73"/>
      <c r="F12" s="79" t="s">
        <v>15</v>
      </c>
      <c r="G12" s="79"/>
      <c r="H12" s="78" t="n">
        <v>189</v>
      </c>
      <c r="I12" s="11" t="n">
        <f aca="false">H12*100/H14</f>
        <v>1.6263660614405</v>
      </c>
      <c r="J12" s="73"/>
      <c r="K12" s="73"/>
      <c r="L12" s="73"/>
    </row>
    <row r="13" customFormat="false" ht="23.1" hidden="false" customHeight="true" outlineLevel="0" collapsed="false">
      <c r="A13" s="73"/>
      <c r="B13" s="73"/>
      <c r="C13" s="73"/>
      <c r="D13" s="73"/>
      <c r="F13" s="79" t="s">
        <v>16</v>
      </c>
      <c r="G13" s="79"/>
      <c r="H13" s="78" t="n">
        <v>0</v>
      </c>
      <c r="I13" s="11" t="n">
        <f aca="false">H13*100/H14</f>
        <v>0</v>
      </c>
      <c r="J13" s="73"/>
      <c r="K13" s="73"/>
      <c r="L13" s="73"/>
    </row>
    <row r="14" customFormat="false" ht="23.1" hidden="false" customHeight="true" outlineLevel="0" collapsed="false">
      <c r="D14" s="73"/>
      <c r="F14" s="82" t="s">
        <v>14</v>
      </c>
      <c r="G14" s="82"/>
      <c r="H14" s="81" t="n">
        <f aca="false">SUM(H9:H13)</f>
        <v>11621</v>
      </c>
      <c r="I14" s="16" t="n">
        <f aca="false">H14*100/H14</f>
        <v>100</v>
      </c>
      <c r="J14" s="73"/>
      <c r="K14" s="73"/>
      <c r="L14" s="73"/>
    </row>
    <row r="15" customFormat="false" ht="23.1" hidden="false" customHeight="true" outlineLevel="0" collapsed="false"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23.1" hidden="false" customHeight="true" outlineLevel="0" collapsed="false">
      <c r="A16" s="72" t="s">
        <v>17</v>
      </c>
      <c r="B16" s="72"/>
      <c r="C16" s="72"/>
      <c r="D16" s="73"/>
      <c r="E16" s="73"/>
      <c r="F16" s="72" t="s">
        <v>18</v>
      </c>
      <c r="G16" s="72"/>
      <c r="H16" s="72"/>
      <c r="I16" s="72"/>
      <c r="J16" s="73"/>
      <c r="K16" s="73"/>
      <c r="L16" s="73"/>
    </row>
    <row r="17" customFormat="false" ht="1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23.1" hidden="false" customHeight="true" outlineLevel="0" collapsed="false">
      <c r="A18" s="75" t="s">
        <v>19</v>
      </c>
      <c r="B18" s="76" t="s">
        <v>5</v>
      </c>
      <c r="C18" s="75" t="s">
        <v>6</v>
      </c>
      <c r="D18" s="73"/>
      <c r="E18" s="73"/>
      <c r="F18" s="75" t="s">
        <v>20</v>
      </c>
      <c r="G18" s="75"/>
      <c r="H18" s="76" t="s">
        <v>5</v>
      </c>
      <c r="I18" s="75" t="s">
        <v>6</v>
      </c>
      <c r="J18" s="73"/>
      <c r="K18" s="73"/>
      <c r="L18" s="73"/>
    </row>
    <row r="19" customFormat="false" ht="23.1" hidden="false" customHeight="true" outlineLevel="0" collapsed="false">
      <c r="A19" s="77" t="s">
        <v>21</v>
      </c>
      <c r="B19" s="78" t="n">
        <v>1342</v>
      </c>
      <c r="C19" s="11" t="n">
        <f aca="false">B19*100/B24</f>
        <v>11.5480595473711</v>
      </c>
      <c r="D19" s="73"/>
      <c r="E19" s="73"/>
      <c r="F19" s="79" t="s">
        <v>22</v>
      </c>
      <c r="G19" s="79"/>
      <c r="H19" s="78" t="n">
        <v>54</v>
      </c>
      <c r="I19" s="11" t="n">
        <f aca="false">H19*100/H24</f>
        <v>0.464676017554427</v>
      </c>
      <c r="J19" s="73"/>
      <c r="K19" s="73"/>
      <c r="L19" s="73"/>
    </row>
    <row r="20" customFormat="false" ht="23.1" hidden="false" customHeight="true" outlineLevel="0" collapsed="false">
      <c r="A20" s="77" t="s">
        <v>23</v>
      </c>
      <c r="B20" s="78" t="n">
        <v>8262</v>
      </c>
      <c r="C20" s="11" t="n">
        <f aca="false">B20*100/B24</f>
        <v>71.0954306858274</v>
      </c>
      <c r="D20" s="73"/>
      <c r="E20" s="73"/>
      <c r="F20" s="79" t="s">
        <v>24</v>
      </c>
      <c r="G20" s="79"/>
      <c r="H20" s="78" t="n">
        <v>898</v>
      </c>
      <c r="I20" s="11" t="n">
        <f aca="false">H20*100/H24</f>
        <v>7.7273900697014</v>
      </c>
      <c r="J20" s="73"/>
      <c r="K20" s="73"/>
      <c r="L20" s="73"/>
    </row>
    <row r="21" customFormat="false" ht="23.1" hidden="false" customHeight="true" outlineLevel="0" collapsed="false">
      <c r="A21" s="77" t="s">
        <v>25</v>
      </c>
      <c r="B21" s="78" t="n">
        <v>1757</v>
      </c>
      <c r="C21" s="11" t="n">
        <f aca="false">B21*100/B24</f>
        <v>15.1191807933913</v>
      </c>
      <c r="D21" s="73"/>
      <c r="E21" s="73"/>
      <c r="F21" s="79" t="s">
        <v>26</v>
      </c>
      <c r="G21" s="79"/>
      <c r="H21" s="78" t="n">
        <v>10669</v>
      </c>
      <c r="I21" s="11" t="n">
        <f aca="false">H21*100/H24</f>
        <v>91.8079339127442</v>
      </c>
      <c r="J21" s="73"/>
      <c r="K21" s="73"/>
      <c r="L21" s="73"/>
    </row>
    <row r="22" customFormat="false" ht="23.1" hidden="false" customHeight="true" outlineLevel="0" collapsed="false">
      <c r="A22" s="77" t="s">
        <v>27</v>
      </c>
      <c r="B22" s="78" t="n">
        <v>260</v>
      </c>
      <c r="C22" s="11" t="n">
        <f aca="false">B22*100/B24</f>
        <v>2.23732897341021</v>
      </c>
      <c r="D22" s="73"/>
      <c r="E22" s="73"/>
      <c r="F22" s="79" t="s">
        <v>16</v>
      </c>
      <c r="G22" s="79"/>
      <c r="H22" s="78" t="n">
        <v>0</v>
      </c>
      <c r="I22" s="11" t="n">
        <f aca="false">H22*100/H24</f>
        <v>0</v>
      </c>
      <c r="J22" s="73"/>
      <c r="K22" s="73"/>
      <c r="L22" s="73"/>
    </row>
    <row r="23" customFormat="false" ht="23.1" hidden="false" customHeight="true" outlineLevel="0" collapsed="false">
      <c r="A23" s="77" t="s">
        <v>16</v>
      </c>
      <c r="B23" s="78" t="n">
        <v>0</v>
      </c>
      <c r="C23" s="11" t="n">
        <f aca="false">B23*100/B24</f>
        <v>0</v>
      </c>
      <c r="D23" s="73"/>
      <c r="E23" s="73"/>
      <c r="F23" s="79"/>
      <c r="G23" s="79"/>
      <c r="H23" s="78"/>
      <c r="I23" s="11" t="n">
        <f aca="false">H23*100/H24</f>
        <v>0</v>
      </c>
      <c r="J23" s="73"/>
      <c r="K23" s="73"/>
      <c r="L23" s="73"/>
    </row>
    <row r="24" customFormat="false" ht="23.1" hidden="false" customHeight="true" outlineLevel="0" collapsed="false">
      <c r="A24" s="83" t="s">
        <v>14</v>
      </c>
      <c r="B24" s="84" t="n">
        <f aca="false">SUM(B19:B23)</f>
        <v>11621</v>
      </c>
      <c r="C24" s="16" t="n">
        <f aca="false">B24*100/B24</f>
        <v>100</v>
      </c>
      <c r="D24" s="73"/>
      <c r="E24" s="73"/>
      <c r="F24" s="82" t="s">
        <v>14</v>
      </c>
      <c r="G24" s="82"/>
      <c r="H24" s="81" t="n">
        <f aca="false">SUM(H19:H23)</f>
        <v>11621</v>
      </c>
      <c r="I24" s="16" t="n">
        <f aca="false">H24*100/H24</f>
        <v>100</v>
      </c>
      <c r="J24" s="73"/>
      <c r="K24" s="73"/>
      <c r="L24" s="73"/>
    </row>
    <row r="25" customFormat="false" ht="24.75" hidden="false" customHeight="true" outlineLevel="0" collapsed="false">
      <c r="A25" s="85"/>
      <c r="B25" s="86"/>
      <c r="C25" s="87"/>
      <c r="D25" s="73"/>
      <c r="E25" s="73"/>
      <c r="F25" s="88"/>
      <c r="G25" s="88"/>
      <c r="H25" s="88"/>
      <c r="I25" s="89"/>
      <c r="J25" s="73"/>
      <c r="K25" s="73"/>
      <c r="L25" s="73"/>
    </row>
    <row r="26" customFormat="false" ht="21.75" hidden="false" customHeight="true" outlineLevel="0" collapsed="false">
      <c r="A26" s="85"/>
      <c r="B26" s="86"/>
      <c r="C26" s="87"/>
      <c r="D26" s="73"/>
      <c r="E26" s="73"/>
      <c r="F26" s="88"/>
      <c r="G26" s="88"/>
      <c r="H26" s="88"/>
      <c r="I26" s="89"/>
      <c r="J26" s="73"/>
      <c r="K26" s="73"/>
      <c r="L26" s="73"/>
    </row>
    <row r="27" customFormat="false" ht="21" hidden="false" customHeight="true" outlineLevel="0" collapsed="false"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20.1" hidden="false" customHeight="true" outlineLevel="0" collapsed="false">
      <c r="A28" s="90" t="s">
        <v>29</v>
      </c>
      <c r="B28" s="90"/>
      <c r="C28" s="90"/>
      <c r="D28" s="91"/>
      <c r="E28" s="91"/>
      <c r="F28" s="90" t="s">
        <v>30</v>
      </c>
      <c r="G28" s="90"/>
      <c r="H28" s="90"/>
      <c r="I28" s="90"/>
      <c r="J28" s="73"/>
      <c r="K28" s="73"/>
      <c r="L28" s="73"/>
    </row>
    <row r="29" customFormat="false" ht="20.1" hidden="false" customHeight="true" outlineLevel="0" collapsed="false">
      <c r="A29" s="90"/>
      <c r="B29" s="90"/>
      <c r="C29" s="90"/>
      <c r="D29" s="91"/>
      <c r="E29" s="91"/>
      <c r="F29" s="90"/>
      <c r="G29" s="90"/>
      <c r="H29" s="90"/>
      <c r="I29" s="90"/>
      <c r="J29" s="73"/>
      <c r="K29" s="73"/>
      <c r="L29" s="73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23.1" hidden="false" customHeight="true" outlineLevel="0" collapsed="false">
      <c r="A31" s="75" t="s">
        <v>31</v>
      </c>
      <c r="B31" s="76" t="s">
        <v>5</v>
      </c>
      <c r="C31" s="75" t="s">
        <v>6</v>
      </c>
      <c r="D31" s="73"/>
      <c r="E31" s="73"/>
      <c r="F31" s="75" t="s">
        <v>32</v>
      </c>
      <c r="G31" s="75"/>
      <c r="H31" s="76" t="s">
        <v>5</v>
      </c>
      <c r="I31" s="75" t="s">
        <v>6</v>
      </c>
      <c r="J31" s="73"/>
      <c r="K31" s="73"/>
      <c r="L31" s="73"/>
    </row>
    <row r="32" customFormat="false" ht="20.1" hidden="false" customHeight="true" outlineLevel="0" collapsed="false">
      <c r="A32" s="77" t="s">
        <v>33</v>
      </c>
      <c r="B32" s="78" t="n">
        <v>7361</v>
      </c>
      <c r="C32" s="11" t="n">
        <f aca="false">B32*100/B37</f>
        <v>63.3422252818174</v>
      </c>
      <c r="D32" s="73"/>
      <c r="E32" s="73"/>
      <c r="F32" s="79" t="s">
        <v>34</v>
      </c>
      <c r="G32" s="79"/>
      <c r="H32" s="78" t="n">
        <v>12</v>
      </c>
      <c r="I32" s="11" t="n">
        <f aca="false">H32*100/H42</f>
        <v>0.285171102661597</v>
      </c>
      <c r="J32" s="73"/>
      <c r="K32" s="73"/>
      <c r="L32" s="73"/>
    </row>
    <row r="33" customFormat="false" ht="20.1" hidden="false" customHeight="true" outlineLevel="0" collapsed="false">
      <c r="A33" s="77" t="s">
        <v>35</v>
      </c>
      <c r="B33" s="78" t="n">
        <v>4208</v>
      </c>
      <c r="C33" s="11" t="n">
        <f aca="false">B33*100/B37</f>
        <v>36.2103089235006</v>
      </c>
      <c r="D33" s="73"/>
      <c r="E33" s="73"/>
      <c r="F33" s="79" t="s">
        <v>36</v>
      </c>
      <c r="G33" s="79"/>
      <c r="H33" s="78" t="n">
        <v>727</v>
      </c>
      <c r="I33" s="11" t="n">
        <f aca="false">H33*100/H42</f>
        <v>17.2766159695817</v>
      </c>
      <c r="J33" s="73"/>
      <c r="K33" s="73"/>
      <c r="L33" s="73"/>
    </row>
    <row r="34" customFormat="false" ht="20.1" hidden="false" customHeight="true" outlineLevel="0" collapsed="false">
      <c r="A34" s="77" t="s">
        <v>37</v>
      </c>
      <c r="B34" s="78" t="n">
        <v>49</v>
      </c>
      <c r="C34" s="11" t="n">
        <f aca="false">B34*100/B37</f>
        <v>0.421650460373462</v>
      </c>
      <c r="D34" s="73"/>
      <c r="E34" s="73"/>
      <c r="F34" s="79" t="s">
        <v>38</v>
      </c>
      <c r="G34" s="79"/>
      <c r="H34" s="78" t="n">
        <v>1477</v>
      </c>
      <c r="I34" s="11" t="n">
        <f aca="false">H34*100/H42</f>
        <v>35.0998098859316</v>
      </c>
      <c r="J34" s="73"/>
      <c r="K34" s="73"/>
      <c r="L34" s="73"/>
    </row>
    <row r="35" customFormat="false" ht="20.1" hidden="false" customHeight="true" outlineLevel="0" collapsed="false">
      <c r="A35" s="77" t="s">
        <v>39</v>
      </c>
      <c r="B35" s="78" t="n">
        <v>3</v>
      </c>
      <c r="C35" s="11" t="n">
        <f aca="false">B35*100/B37</f>
        <v>0.0258153343085793</v>
      </c>
      <c r="D35" s="73"/>
      <c r="E35" s="73"/>
      <c r="F35" s="79" t="s">
        <v>40</v>
      </c>
      <c r="G35" s="79"/>
      <c r="H35" s="78" t="n">
        <v>972</v>
      </c>
      <c r="I35" s="11" t="n">
        <f aca="false">H35*100/H42</f>
        <v>23.0988593155894</v>
      </c>
      <c r="J35" s="73"/>
      <c r="K35" s="73"/>
      <c r="L35" s="73"/>
    </row>
    <row r="36" customFormat="false" ht="20.1" hidden="false" customHeight="true" outlineLevel="0" collapsed="false">
      <c r="A36" s="77" t="s">
        <v>41</v>
      </c>
      <c r="B36" s="78" t="n">
        <v>0</v>
      </c>
      <c r="C36" s="11" t="n">
        <f aca="false">B36*100/B37</f>
        <v>0</v>
      </c>
      <c r="D36" s="73"/>
      <c r="E36" s="73"/>
      <c r="F36" s="79" t="s">
        <v>42</v>
      </c>
      <c r="G36" s="79"/>
      <c r="H36" s="78" t="n">
        <v>601</v>
      </c>
      <c r="I36" s="11" t="n">
        <f aca="false">H36*100/H42</f>
        <v>14.282319391635</v>
      </c>
      <c r="J36" s="73"/>
      <c r="K36" s="73"/>
      <c r="L36" s="73"/>
    </row>
    <row r="37" customFormat="false" ht="20.1" hidden="false" customHeight="true" outlineLevel="0" collapsed="false">
      <c r="A37" s="80" t="s">
        <v>14</v>
      </c>
      <c r="B37" s="81" t="n">
        <f aca="false">SUM(B32:B36)</f>
        <v>11621</v>
      </c>
      <c r="C37" s="16" t="n">
        <f aca="false">B37*100/B37</f>
        <v>100</v>
      </c>
      <c r="D37" s="73"/>
      <c r="E37" s="73"/>
      <c r="F37" s="79" t="s">
        <v>43</v>
      </c>
      <c r="G37" s="79"/>
      <c r="H37" s="78" t="n">
        <v>318</v>
      </c>
      <c r="I37" s="11" t="n">
        <f aca="false">H37*100/H42</f>
        <v>7.55703422053232</v>
      </c>
      <c r="J37" s="73"/>
      <c r="K37" s="73"/>
      <c r="L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79" t="s">
        <v>44</v>
      </c>
      <c r="G38" s="79"/>
      <c r="H38" s="78" t="n">
        <v>94</v>
      </c>
      <c r="I38" s="11" t="n">
        <f aca="false">H38*100/H42</f>
        <v>2.23384030418251</v>
      </c>
      <c r="J38" s="73"/>
      <c r="K38" s="73"/>
      <c r="L38" s="73"/>
    </row>
    <row r="39" customFormat="false" ht="23.1" hidden="false" customHeight="true" outlineLevel="0" collapsed="false">
      <c r="A39" s="72" t="s">
        <v>45</v>
      </c>
      <c r="B39" s="72"/>
      <c r="C39" s="72"/>
      <c r="D39" s="91"/>
      <c r="E39" s="73"/>
      <c r="F39" s="79" t="s">
        <v>11</v>
      </c>
      <c r="G39" s="79"/>
      <c r="H39" s="78" t="n">
        <v>6</v>
      </c>
      <c r="I39" s="11" t="n">
        <f aca="false">H39*100/H42</f>
        <v>0.142585551330798</v>
      </c>
      <c r="J39" s="73"/>
      <c r="K39" s="73"/>
      <c r="L39" s="73"/>
    </row>
    <row r="40" customFormat="false" ht="23.1" hidden="false" customHeight="true" outlineLevel="0" collapsed="false">
      <c r="A40" s="72"/>
      <c r="B40" s="72"/>
      <c r="C40" s="72"/>
      <c r="D40" s="91"/>
      <c r="E40" s="73"/>
      <c r="F40" s="79" t="s">
        <v>46</v>
      </c>
      <c r="G40" s="79"/>
      <c r="H40" s="78" t="n">
        <v>1</v>
      </c>
      <c r="I40" s="11" t="n">
        <f aca="false">H40*100/H42</f>
        <v>0.0237642585551331</v>
      </c>
      <c r="J40" s="73"/>
      <c r="K40" s="73"/>
      <c r="L40" s="73"/>
    </row>
    <row r="41" customFormat="false" ht="23.1" hidden="false" customHeight="true" outlineLevel="0" collapsed="false">
      <c r="E41" s="73"/>
      <c r="F41" s="79" t="s">
        <v>16</v>
      </c>
      <c r="G41" s="79"/>
      <c r="H41" s="78" t="n">
        <v>0</v>
      </c>
      <c r="I41" s="11" t="n">
        <f aca="false">H41*100/H42</f>
        <v>0</v>
      </c>
      <c r="J41" s="73"/>
      <c r="K41" s="73"/>
      <c r="L41" s="73"/>
    </row>
    <row r="42" customFormat="false" ht="23.1" hidden="false" customHeight="true" outlineLevel="0" collapsed="false">
      <c r="A42" s="92" t="s">
        <v>47</v>
      </c>
      <c r="B42" s="76" t="s">
        <v>5</v>
      </c>
      <c r="C42" s="75" t="s">
        <v>6</v>
      </c>
      <c r="E42" s="73"/>
      <c r="F42" s="93" t="s">
        <v>14</v>
      </c>
      <c r="G42" s="93"/>
      <c r="H42" s="94" t="n">
        <f aca="false">SUM(H32:H41)</f>
        <v>4208</v>
      </c>
      <c r="I42" s="31" t="n">
        <f aca="false">H42*100/H42</f>
        <v>100</v>
      </c>
      <c r="J42" s="73"/>
      <c r="K42" s="73"/>
      <c r="L42" s="73"/>
    </row>
    <row r="43" customFormat="false" ht="20.1" hidden="false" customHeight="true" outlineLevel="0" collapsed="false">
      <c r="A43" s="77" t="s">
        <v>48</v>
      </c>
      <c r="B43" s="78" t="n">
        <v>11618</v>
      </c>
      <c r="C43" s="11" t="n">
        <f aca="false">B43*100/B49</f>
        <v>99.9741846656914</v>
      </c>
      <c r="E43" s="73"/>
      <c r="F43" s="73"/>
      <c r="J43" s="73"/>
      <c r="K43" s="73"/>
      <c r="L43" s="73"/>
    </row>
    <row r="44" customFormat="false" ht="20.1" hidden="false" customHeight="true" outlineLevel="0" collapsed="false">
      <c r="A44" s="77" t="s">
        <v>49</v>
      </c>
      <c r="B44" s="78" t="n">
        <v>3</v>
      </c>
      <c r="C44" s="11" t="n">
        <f aca="false">B44*100/B49</f>
        <v>0.0258153343085793</v>
      </c>
      <c r="E44" s="73"/>
      <c r="F44" s="73"/>
      <c r="J44" s="73"/>
      <c r="K44" s="73"/>
      <c r="L44" s="73"/>
    </row>
    <row r="45" customFormat="false" ht="20.1" hidden="false" customHeight="true" outlineLevel="0" collapsed="false">
      <c r="A45" s="77" t="s">
        <v>50</v>
      </c>
      <c r="B45" s="78" t="n">
        <v>0</v>
      </c>
      <c r="C45" s="11" t="n">
        <f aca="false">B45*100/B49</f>
        <v>0</v>
      </c>
      <c r="E45" s="73"/>
      <c r="F45" s="73"/>
      <c r="J45" s="73"/>
      <c r="K45" s="73"/>
      <c r="L45" s="73"/>
    </row>
    <row r="46" customFormat="false" ht="20.1" hidden="false" customHeight="true" outlineLevel="0" collapsed="false">
      <c r="A46" s="77" t="s">
        <v>51</v>
      </c>
      <c r="B46" s="78" t="n">
        <v>0</v>
      </c>
      <c r="C46" s="11" t="n">
        <f aca="false">B46*100/B49</f>
        <v>0</v>
      </c>
      <c r="E46" s="73"/>
      <c r="F46" s="73"/>
      <c r="J46" s="73"/>
      <c r="K46" s="73"/>
      <c r="L46" s="73"/>
    </row>
    <row r="47" customFormat="false" ht="20.1" hidden="false" customHeight="true" outlineLevel="0" collapsed="false">
      <c r="A47" s="77" t="s">
        <v>39</v>
      </c>
      <c r="B47" s="78" t="n">
        <v>0</v>
      </c>
      <c r="C47" s="11" t="n">
        <f aca="false">B47*100/B49</f>
        <v>0</v>
      </c>
      <c r="E47" s="73"/>
      <c r="F47" s="73"/>
      <c r="J47" s="73"/>
      <c r="K47" s="73"/>
      <c r="L47" s="73"/>
    </row>
    <row r="48" customFormat="false" ht="20.1" hidden="false" customHeight="true" outlineLevel="0" collapsed="false">
      <c r="A48" s="77" t="s">
        <v>41</v>
      </c>
      <c r="B48" s="95" t="n">
        <v>0</v>
      </c>
      <c r="C48" s="11" t="n">
        <f aca="false">B48*100/B49</f>
        <v>0</v>
      </c>
      <c r="D48" s="73"/>
      <c r="E48" s="96"/>
      <c r="F48" s="97"/>
      <c r="J48" s="73"/>
      <c r="K48" s="73"/>
      <c r="L48" s="73"/>
    </row>
    <row r="49" customFormat="false" ht="20.1" hidden="false" customHeight="true" outlineLevel="0" collapsed="false">
      <c r="A49" s="98" t="s">
        <v>14</v>
      </c>
      <c r="B49" s="81" t="n">
        <f aca="false">SUM(B43:B48)</f>
        <v>11621</v>
      </c>
      <c r="C49" s="16" t="n">
        <f aca="false">B49*100/B49</f>
        <v>100</v>
      </c>
      <c r="D49" s="73"/>
      <c r="E49" s="73"/>
      <c r="F49" s="73"/>
      <c r="J49" s="73"/>
      <c r="K49" s="73"/>
      <c r="L49" s="73"/>
    </row>
    <row r="50" customFormat="false" ht="27.75" hidden="false" customHeight="true" outlineLevel="0" collapsed="false">
      <c r="D50" s="73"/>
      <c r="E50" s="73"/>
      <c r="F50" s="73"/>
      <c r="J50" s="73"/>
      <c r="K50" s="73"/>
      <c r="L50" s="73"/>
    </row>
    <row r="51" customFormat="false" ht="14.25" hidden="false" customHeight="true" outlineLevel="0" collapsed="false"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26.2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3"/>
      <c r="I52" s="73"/>
      <c r="J52" s="73"/>
      <c r="K52" s="73"/>
      <c r="L52" s="73"/>
    </row>
    <row r="53" customFormat="false" ht="11.2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customFormat="false" ht="23.1" hidden="false" customHeight="true" outlineLevel="0" collapsed="false">
      <c r="A54" s="75" t="s">
        <v>19</v>
      </c>
      <c r="B54" s="75" t="s">
        <v>14</v>
      </c>
      <c r="C54" s="76" t="s">
        <v>53</v>
      </c>
      <c r="D54" s="76" t="s">
        <v>54</v>
      </c>
      <c r="E54" s="76" t="s">
        <v>55</v>
      </c>
      <c r="F54" s="76" t="s">
        <v>56</v>
      </c>
      <c r="G54" s="76" t="s">
        <v>57</v>
      </c>
      <c r="H54" s="73"/>
      <c r="I54" s="73"/>
      <c r="J54" s="73"/>
      <c r="K54" s="73"/>
      <c r="L54" s="73"/>
    </row>
    <row r="55" customFormat="false" ht="23.1" hidden="false" customHeight="true" outlineLevel="0" collapsed="false">
      <c r="A55" s="99" t="s">
        <v>21</v>
      </c>
      <c r="B55" s="100" t="n">
        <f aca="false">SUM(C55:G55)</f>
        <v>1342</v>
      </c>
      <c r="C55" s="78" t="n">
        <v>25</v>
      </c>
      <c r="D55" s="78" t="n">
        <v>597</v>
      </c>
      <c r="E55" s="78" t="n">
        <v>720</v>
      </c>
      <c r="F55" s="78" t="n">
        <v>0</v>
      </c>
      <c r="G55" s="78" t="n">
        <v>0</v>
      </c>
      <c r="H55" s="73"/>
      <c r="I55" s="73"/>
      <c r="J55" s="73"/>
      <c r="K55" s="73"/>
      <c r="L55" s="73"/>
    </row>
    <row r="56" customFormat="false" ht="23.1" hidden="false" customHeight="true" outlineLevel="0" collapsed="false">
      <c r="A56" s="99" t="s">
        <v>23</v>
      </c>
      <c r="B56" s="100" t="n">
        <f aca="false">SUM(C56:G56)</f>
        <v>8262</v>
      </c>
      <c r="C56" s="78" t="n">
        <v>7</v>
      </c>
      <c r="D56" s="78" t="n">
        <v>291</v>
      </c>
      <c r="E56" s="78" t="n">
        <v>7964</v>
      </c>
      <c r="F56" s="78" t="n">
        <v>0</v>
      </c>
      <c r="G56" s="78" t="n">
        <v>0</v>
      </c>
      <c r="H56" s="73"/>
      <c r="I56" s="73"/>
      <c r="J56" s="73"/>
      <c r="K56" s="73"/>
      <c r="L56" s="73"/>
    </row>
    <row r="57" customFormat="false" ht="23.1" hidden="false" customHeight="true" outlineLevel="0" collapsed="false">
      <c r="A57" s="99" t="s">
        <v>25</v>
      </c>
      <c r="B57" s="100" t="n">
        <f aca="false">SUM(C57:G57)</f>
        <v>1757</v>
      </c>
      <c r="C57" s="78" t="n">
        <v>1</v>
      </c>
      <c r="D57" s="78" t="n">
        <v>25</v>
      </c>
      <c r="E57" s="78" t="n">
        <v>1731</v>
      </c>
      <c r="F57" s="78" t="n">
        <v>0</v>
      </c>
      <c r="G57" s="78" t="n">
        <v>0</v>
      </c>
      <c r="H57" s="73"/>
      <c r="I57" s="73"/>
      <c r="J57" s="73"/>
      <c r="K57" s="73"/>
      <c r="L57" s="73"/>
    </row>
    <row r="58" customFormat="false" ht="23.1" hidden="false" customHeight="true" outlineLevel="0" collapsed="false">
      <c r="A58" s="99" t="s">
        <v>27</v>
      </c>
      <c r="B58" s="100" t="n">
        <f aca="false">SUM(C58:G58)</f>
        <v>260</v>
      </c>
      <c r="C58" s="78" t="n">
        <v>0</v>
      </c>
      <c r="D58" s="78" t="n">
        <v>6</v>
      </c>
      <c r="E58" s="78" t="n">
        <v>254</v>
      </c>
      <c r="F58" s="78" t="n">
        <v>0</v>
      </c>
      <c r="G58" s="78" t="n">
        <v>0</v>
      </c>
      <c r="H58" s="73"/>
      <c r="I58" s="73"/>
      <c r="J58" s="73"/>
      <c r="K58" s="73"/>
      <c r="L58" s="73"/>
    </row>
    <row r="59" customFormat="false" ht="23.1" hidden="false" customHeight="true" outlineLevel="0" collapsed="false">
      <c r="A59" s="99" t="s">
        <v>16</v>
      </c>
      <c r="B59" s="100" t="n">
        <f aca="false">SUM(C59:G59)</f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3"/>
      <c r="I59" s="73"/>
      <c r="J59" s="73"/>
      <c r="K59" s="73"/>
      <c r="L59" s="73"/>
    </row>
    <row r="60" customFormat="false" ht="23.1" hidden="false" customHeight="true" outlineLevel="0" collapsed="false">
      <c r="A60" s="93" t="s">
        <v>14</v>
      </c>
      <c r="B60" s="140" t="n">
        <f aca="false">SUM(B55:B59)</f>
        <v>11621</v>
      </c>
      <c r="C60" s="141" t="n">
        <f aca="false">SUM(C55:C59)</f>
        <v>33</v>
      </c>
      <c r="D60" s="141" t="n">
        <f aca="false">SUM(D55:D59)</f>
        <v>919</v>
      </c>
      <c r="E60" s="141" t="n">
        <f aca="false">SUM(E55:E59)</f>
        <v>10669</v>
      </c>
      <c r="F60" s="141" t="n">
        <f aca="false">SUM(F55:F59)</f>
        <v>0</v>
      </c>
      <c r="G60" s="141" t="n">
        <f aca="false">SUM(G55:G59)</f>
        <v>0</v>
      </c>
      <c r="H60" s="73"/>
      <c r="I60" s="73"/>
      <c r="J60" s="73"/>
      <c r="K60" s="73"/>
      <c r="L60" s="73"/>
    </row>
    <row r="61" customFormat="false" ht="23.1" hidden="false" customHeight="true" outlineLevel="0" collapsed="false">
      <c r="A61" s="93" t="s">
        <v>6</v>
      </c>
      <c r="B61" s="102" t="n">
        <f aca="false">B60*100/8341</f>
        <v>139.323822083683</v>
      </c>
      <c r="C61" s="102" t="n">
        <f aca="false">C60*100/8341</f>
        <v>0.395636014866323</v>
      </c>
      <c r="D61" s="102" t="n">
        <f aca="false">D60*100/8341</f>
        <v>11.0178635655197</v>
      </c>
      <c r="E61" s="102" t="n">
        <f aca="false">E60*100/8341</f>
        <v>127.910322503297</v>
      </c>
      <c r="F61" s="102" t="n">
        <f aca="false">F60*100/8341</f>
        <v>0</v>
      </c>
      <c r="G61" s="102" t="n">
        <f aca="false">G60*100/8341</f>
        <v>0</v>
      </c>
      <c r="H61" s="73"/>
      <c r="I61" s="73"/>
      <c r="J61" s="73"/>
      <c r="K61" s="73"/>
      <c r="L61" s="73"/>
    </row>
    <row r="62" customFormat="false" ht="23.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21.75" hidden="false" customHeight="true" outlineLevel="0" collapsed="false">
      <c r="A63" s="90" t="s">
        <v>58</v>
      </c>
      <c r="B63" s="90"/>
      <c r="C63" s="90"/>
      <c r="D63" s="90"/>
      <c r="E63" s="90"/>
      <c r="F63" s="90"/>
      <c r="G63" s="90"/>
      <c r="H63" s="73"/>
      <c r="I63" s="73"/>
      <c r="J63" s="73"/>
      <c r="K63" s="73"/>
      <c r="L63" s="73"/>
    </row>
    <row r="64" customFormat="false" ht="21.75" hidden="false" customHeight="true" outlineLevel="0" collapsed="false">
      <c r="A64" s="90"/>
      <c r="B64" s="90"/>
      <c r="C64" s="90"/>
      <c r="D64" s="90"/>
      <c r="E64" s="90"/>
      <c r="F64" s="90"/>
      <c r="G64" s="90"/>
      <c r="H64" s="73"/>
      <c r="I64" s="73"/>
      <c r="J64" s="73"/>
      <c r="K64" s="73"/>
      <c r="L64" s="73"/>
    </row>
    <row r="65" customFormat="false" ht="1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customFormat="false" ht="23.1" hidden="false" customHeight="true" outlineLevel="0" collapsed="false">
      <c r="A66" s="75" t="s">
        <v>19</v>
      </c>
      <c r="B66" s="75" t="s">
        <v>14</v>
      </c>
      <c r="C66" s="76" t="s">
        <v>59</v>
      </c>
      <c r="D66" s="76" t="s">
        <v>60</v>
      </c>
      <c r="E66" s="76" t="s">
        <v>61</v>
      </c>
      <c r="F66" s="76" t="s">
        <v>62</v>
      </c>
      <c r="G66" s="76" t="s">
        <v>63</v>
      </c>
    </row>
    <row r="67" customFormat="false" ht="23.1" hidden="false" customHeight="true" outlineLevel="0" collapsed="false">
      <c r="A67" s="99" t="s">
        <v>21</v>
      </c>
      <c r="B67" s="103" t="n">
        <f aca="false">SUM(C67:G67)</f>
        <v>1342</v>
      </c>
      <c r="C67" s="78" t="n">
        <v>941</v>
      </c>
      <c r="D67" s="78" t="n">
        <v>311</v>
      </c>
      <c r="E67" s="78" t="n">
        <v>27</v>
      </c>
      <c r="F67" s="78" t="n">
        <v>63</v>
      </c>
      <c r="G67" s="78" t="n">
        <v>0</v>
      </c>
    </row>
    <row r="68" customFormat="false" ht="23.1" hidden="false" customHeight="true" outlineLevel="0" collapsed="false">
      <c r="A68" s="99" t="s">
        <v>64</v>
      </c>
      <c r="B68" s="103" t="n">
        <f aca="false">SUM(C68:G68)</f>
        <v>8262</v>
      </c>
      <c r="C68" s="78" t="n">
        <v>5806</v>
      </c>
      <c r="D68" s="78" t="n">
        <v>1916</v>
      </c>
      <c r="E68" s="78" t="n">
        <v>263</v>
      </c>
      <c r="F68" s="78" t="n">
        <v>274</v>
      </c>
      <c r="G68" s="78" t="n">
        <v>3</v>
      </c>
    </row>
    <row r="69" customFormat="false" ht="23.1" hidden="false" customHeight="true" outlineLevel="0" collapsed="false">
      <c r="A69" s="99" t="s">
        <v>65</v>
      </c>
      <c r="B69" s="103" t="n">
        <f aca="false">SUM(C69:G69)</f>
        <v>1757</v>
      </c>
      <c r="C69" s="78" t="n">
        <v>1253</v>
      </c>
      <c r="D69" s="78" t="n">
        <v>395</v>
      </c>
      <c r="E69" s="78" t="n">
        <v>39</v>
      </c>
      <c r="F69" s="78" t="n">
        <v>70</v>
      </c>
      <c r="G69" s="78" t="n">
        <v>0</v>
      </c>
    </row>
    <row r="70" customFormat="false" ht="23.1" hidden="false" customHeight="true" outlineLevel="0" collapsed="false">
      <c r="A70" s="99" t="s">
        <v>66</v>
      </c>
      <c r="B70" s="103" t="n">
        <f aca="false">SUM(C70:G70)</f>
        <v>260</v>
      </c>
      <c r="C70" s="78" t="n">
        <v>186</v>
      </c>
      <c r="D70" s="78" t="n">
        <v>59</v>
      </c>
      <c r="E70" s="78" t="n">
        <v>6</v>
      </c>
      <c r="F70" s="78" t="n">
        <v>9</v>
      </c>
      <c r="G70" s="78" t="n">
        <v>0</v>
      </c>
    </row>
    <row r="71" customFormat="false" ht="23.1" hidden="false" customHeight="true" outlineLevel="0" collapsed="false">
      <c r="A71" s="99" t="s">
        <v>16</v>
      </c>
      <c r="B71" s="103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3" t="s">
        <v>14</v>
      </c>
      <c r="B72" s="104" t="n">
        <f aca="false">SUM(C72:G72)</f>
        <v>11621</v>
      </c>
      <c r="C72" s="142" t="n">
        <f aca="false">SUM(C67:C71)</f>
        <v>8186</v>
      </c>
      <c r="D72" s="142" t="n">
        <f aca="false">SUM(D67:D71)</f>
        <v>2681</v>
      </c>
      <c r="E72" s="142" t="n">
        <f aca="false">SUM(E67:E71)</f>
        <v>335</v>
      </c>
      <c r="F72" s="142" t="n">
        <f aca="false">SUM(F67:F71)</f>
        <v>416</v>
      </c>
      <c r="G72" s="142" t="n">
        <f aca="false">SUM(G67:G71)</f>
        <v>3</v>
      </c>
    </row>
    <row r="73" customFormat="false" ht="23.1" hidden="false" customHeight="true" outlineLevel="0" collapsed="false">
      <c r="A73" s="105" t="s">
        <v>6</v>
      </c>
      <c r="B73" s="102" t="n">
        <f aca="false">B72*100/$B$72</f>
        <v>100</v>
      </c>
      <c r="C73" s="102" t="n">
        <f aca="false">C72*100/$B$72</f>
        <v>70.4414422166767</v>
      </c>
      <c r="D73" s="102" t="n">
        <f aca="false">D72*100/$B$72</f>
        <v>23.0703037604337</v>
      </c>
      <c r="E73" s="102" t="n">
        <f aca="false">E72*100/$B$72</f>
        <v>2.88271233112469</v>
      </c>
      <c r="F73" s="102" t="n">
        <f aca="false">F72*100/$B$72</f>
        <v>3.57972635745633</v>
      </c>
      <c r="G73" s="102" t="n">
        <f aca="false">G72*100/$B$72</f>
        <v>0.0258153343085793</v>
      </c>
    </row>
    <row r="74" customFormat="false" ht="12.75" hidden="false" customHeight="true" outlineLevel="0" collapsed="false">
      <c r="D74" s="73"/>
      <c r="E74" s="73"/>
      <c r="F74" s="73"/>
      <c r="G74" s="73"/>
      <c r="H74" s="73"/>
      <c r="I74" s="73"/>
      <c r="J74" s="73"/>
      <c r="K74" s="73"/>
      <c r="L74" s="73"/>
    </row>
    <row r="75" customFormat="false" ht="23.1" hidden="false" customHeight="true" outlineLevel="0" collapsed="false">
      <c r="A75" s="72" t="s">
        <v>6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0.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30.75" hidden="false" customHeight="true" outlineLevel="0" collapsed="false">
      <c r="A77" s="75" t="s">
        <v>68</v>
      </c>
      <c r="B77" s="75" t="s">
        <v>14</v>
      </c>
      <c r="C77" s="76" t="s">
        <v>34</v>
      </c>
      <c r="D77" s="76" t="s">
        <v>36</v>
      </c>
      <c r="E77" s="76" t="s">
        <v>38</v>
      </c>
      <c r="F77" s="76" t="s">
        <v>40</v>
      </c>
      <c r="G77" s="76" t="s">
        <v>42</v>
      </c>
      <c r="H77" s="76" t="s">
        <v>43</v>
      </c>
      <c r="I77" s="76" t="s">
        <v>44</v>
      </c>
      <c r="J77" s="76" t="s">
        <v>11</v>
      </c>
      <c r="K77" s="76" t="s">
        <v>46</v>
      </c>
      <c r="L77" s="76" t="s">
        <v>57</v>
      </c>
    </row>
    <row r="78" customFormat="false" ht="23.1" hidden="false" customHeight="true" outlineLevel="0" collapsed="false">
      <c r="A78" s="99" t="s">
        <v>69</v>
      </c>
      <c r="B78" s="106" t="n">
        <f aca="false">SUM(C78:L78)</f>
        <v>321</v>
      </c>
      <c r="C78" s="78" t="n">
        <v>4</v>
      </c>
      <c r="D78" s="78" t="n">
        <v>93</v>
      </c>
      <c r="E78" s="78" t="n">
        <v>94</v>
      </c>
      <c r="F78" s="78" t="n">
        <v>57</v>
      </c>
      <c r="G78" s="78" t="n">
        <v>46</v>
      </c>
      <c r="H78" s="78" t="n">
        <v>22</v>
      </c>
      <c r="I78" s="78" t="n">
        <v>5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99" t="s">
        <v>70</v>
      </c>
      <c r="B79" s="106" t="n">
        <f aca="false">SUM(C79:L79)</f>
        <v>11300</v>
      </c>
      <c r="C79" s="78" t="n">
        <v>93</v>
      </c>
      <c r="D79" s="78" t="n">
        <v>3073</v>
      </c>
      <c r="E79" s="78" t="n">
        <v>3827</v>
      </c>
      <c r="F79" s="78" t="n">
        <v>2302</v>
      </c>
      <c r="G79" s="78" t="n">
        <v>1303</v>
      </c>
      <c r="H79" s="78" t="n">
        <v>540</v>
      </c>
      <c r="I79" s="78" t="n">
        <v>147</v>
      </c>
      <c r="J79" s="78" t="n">
        <v>9</v>
      </c>
      <c r="K79" s="78" t="n">
        <v>6</v>
      </c>
      <c r="L79" s="78" t="n">
        <v>0</v>
      </c>
    </row>
    <row r="80" customFormat="false" ht="23.1" hidden="false" customHeight="true" outlineLevel="0" collapsed="false">
      <c r="A80" s="99" t="s">
        <v>71</v>
      </c>
      <c r="B80" s="106" t="n"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3" t="s">
        <v>14</v>
      </c>
      <c r="B81" s="143" t="n">
        <f aca="false">SUM(C81:L81)</f>
        <v>11621</v>
      </c>
      <c r="C81" s="142" t="n">
        <f aca="false">SUM(C78:C80)</f>
        <v>97</v>
      </c>
      <c r="D81" s="142" t="n">
        <f aca="false">SUM(D78:D80)</f>
        <v>3166</v>
      </c>
      <c r="E81" s="142" t="n">
        <f aca="false">SUM(E78:E80)</f>
        <v>3921</v>
      </c>
      <c r="F81" s="142" t="n">
        <f aca="false">SUM(F78:F80)</f>
        <v>2359</v>
      </c>
      <c r="G81" s="142" t="n">
        <f aca="false">SUM(G78:G80)</f>
        <v>1349</v>
      </c>
      <c r="H81" s="142" t="n">
        <f aca="false">SUM(H78:H80)</f>
        <v>562</v>
      </c>
      <c r="I81" s="142" t="n">
        <f aca="false">SUM(I78:I80)</f>
        <v>152</v>
      </c>
      <c r="J81" s="142" t="n">
        <f aca="false">SUM(J78:J80)</f>
        <v>9</v>
      </c>
      <c r="K81" s="142" t="n">
        <f aca="false">SUM(K78:K80)</f>
        <v>6</v>
      </c>
      <c r="L81" s="142" t="n">
        <f aca="false">SUM(L78:L80)</f>
        <v>0</v>
      </c>
    </row>
    <row r="82" customFormat="false" ht="23.1" hidden="false" customHeight="true" outlineLevel="0" collapsed="false">
      <c r="A82" s="105" t="s">
        <v>6</v>
      </c>
      <c r="B82" s="102" t="n">
        <f aca="false">B81*100/$B$81</f>
        <v>100</v>
      </c>
      <c r="C82" s="102" t="n">
        <f aca="false">C81*100/$B$81</f>
        <v>0.834695809310731</v>
      </c>
      <c r="D82" s="102" t="n">
        <f aca="false">D81*100/$B$81</f>
        <v>27.2437828069874</v>
      </c>
      <c r="E82" s="102" t="n">
        <f aca="false">E81*100/$B$81</f>
        <v>33.7406419413131</v>
      </c>
      <c r="F82" s="102" t="n">
        <f aca="false">F81*100/$B$81</f>
        <v>20.2994578779795</v>
      </c>
      <c r="G82" s="102" t="n">
        <f aca="false">G81*100/$B$81</f>
        <v>11.6082953274245</v>
      </c>
      <c r="H82" s="102" t="n">
        <f aca="false">H81*100/$B$81</f>
        <v>4.83607262714052</v>
      </c>
      <c r="I82" s="102" t="n">
        <f aca="false">I81*100/$B$81</f>
        <v>1.30797693830135</v>
      </c>
      <c r="J82" s="102" t="n">
        <f aca="false">J81*100/$B$81</f>
        <v>0.0774460029257379</v>
      </c>
      <c r="K82" s="102" t="n">
        <f aca="false">K81*100/$B$81</f>
        <v>0.0516306686171586</v>
      </c>
      <c r="L82" s="102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8" t="s">
        <v>72</v>
      </c>
      <c r="B84" s="108"/>
      <c r="C84" s="108"/>
      <c r="D84" s="108"/>
    </row>
    <row r="85" customFormat="false" ht="10.5" hidden="false" customHeight="true" outlineLevel="0" collapsed="false"/>
    <row r="86" customFormat="false" ht="23.1" hidden="false" customHeight="true" outlineLevel="0" collapsed="false">
      <c r="A86" s="75" t="s">
        <v>73</v>
      </c>
      <c r="B86" s="75"/>
      <c r="C86" s="76" t="s">
        <v>5</v>
      </c>
      <c r="D86" s="75" t="s">
        <v>6</v>
      </c>
    </row>
    <row r="87" customFormat="false" ht="23.1" hidden="false" customHeight="true" outlineLevel="0" collapsed="false">
      <c r="A87" s="109" t="s">
        <v>74</v>
      </c>
      <c r="B87" s="109"/>
      <c r="C87" s="78" t="n">
        <v>113</v>
      </c>
      <c r="D87" s="11" t="n">
        <f aca="false">C87*100/C97</f>
        <v>0.97237759228982</v>
      </c>
    </row>
    <row r="88" customFormat="false" ht="23.1" hidden="false" customHeight="true" outlineLevel="0" collapsed="false">
      <c r="A88" s="109" t="s">
        <v>75</v>
      </c>
      <c r="B88" s="109"/>
      <c r="C88" s="78" t="n">
        <v>2</v>
      </c>
      <c r="D88" s="11" t="n">
        <f aca="false">C88*100/C97</f>
        <v>0.0172102228723862</v>
      </c>
    </row>
    <row r="89" customFormat="false" ht="23.1" hidden="false" customHeight="true" outlineLevel="0" collapsed="false">
      <c r="A89" s="109" t="s">
        <v>76</v>
      </c>
      <c r="B89" s="109"/>
      <c r="C89" s="78" t="n">
        <v>4</v>
      </c>
      <c r="D89" s="11" t="n">
        <f aca="false">C89*100/C97</f>
        <v>0.0344204457447724</v>
      </c>
    </row>
    <row r="90" customFormat="false" ht="23.1" hidden="false" customHeight="true" outlineLevel="0" collapsed="false">
      <c r="A90" s="109" t="s">
        <v>77</v>
      </c>
      <c r="B90" s="109"/>
      <c r="C90" s="78" t="n">
        <v>0</v>
      </c>
      <c r="D90" s="11" t="n">
        <f aca="false">C90*100/C97</f>
        <v>0</v>
      </c>
    </row>
    <row r="91" customFormat="false" ht="23.1" hidden="false" customHeight="true" outlineLevel="0" collapsed="false">
      <c r="A91" s="109" t="s">
        <v>78</v>
      </c>
      <c r="B91" s="109"/>
      <c r="C91" s="78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109" t="s">
        <v>79</v>
      </c>
      <c r="B92" s="109"/>
      <c r="C92" s="78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109" t="s">
        <v>80</v>
      </c>
      <c r="B93" s="109"/>
      <c r="C93" s="78" t="n">
        <v>11497</v>
      </c>
      <c r="D93" s="11" t="n">
        <f aca="false">C93*100/C97</f>
        <v>98.9329661819121</v>
      </c>
    </row>
    <row r="94" customFormat="false" ht="23.1" hidden="false" customHeight="true" outlineLevel="0" collapsed="false">
      <c r="A94" s="109" t="s">
        <v>81</v>
      </c>
      <c r="B94" s="109"/>
      <c r="C94" s="78" t="n">
        <v>0</v>
      </c>
      <c r="D94" s="11" t="n">
        <f aca="false">C94*100/C97</f>
        <v>0</v>
      </c>
    </row>
    <row r="95" customFormat="false" ht="23.1" hidden="false" customHeight="true" outlineLevel="0" collapsed="false">
      <c r="A95" s="109" t="s">
        <v>82</v>
      </c>
      <c r="B95" s="109"/>
      <c r="C95" s="78" t="n">
        <v>0</v>
      </c>
      <c r="D95" s="11" t="n">
        <f aca="false">C95*100/C97</f>
        <v>0</v>
      </c>
      <c r="G95" s="110"/>
    </row>
    <row r="96" customFormat="false" ht="23.1" hidden="false" customHeight="true" outlineLevel="0" collapsed="false">
      <c r="A96" s="109" t="s">
        <v>223</v>
      </c>
      <c r="B96" s="109"/>
      <c r="C96" s="95" t="n">
        <v>5</v>
      </c>
      <c r="D96" s="11" t="n">
        <f aca="false">C96*100/C97</f>
        <v>0.0430255571809655</v>
      </c>
      <c r="G96" s="110"/>
    </row>
    <row r="97" customFormat="false" ht="23.1" hidden="false" customHeight="true" outlineLevel="0" collapsed="false">
      <c r="A97" s="111" t="s">
        <v>14</v>
      </c>
      <c r="B97" s="111"/>
      <c r="C97" s="81" t="n">
        <f aca="false">SUM(C87:C96)</f>
        <v>11621</v>
      </c>
      <c r="D97" s="16" t="n">
        <f aca="false">C97*100/C97</f>
        <v>100</v>
      </c>
      <c r="G97" s="110"/>
    </row>
    <row r="98" customFormat="false" ht="12.75" hidden="false" customHeight="true" outlineLevel="0" collapsed="false">
      <c r="C98" s="73"/>
      <c r="D98" s="73"/>
      <c r="E98" s="73"/>
      <c r="F98" s="73"/>
      <c r="G98" s="73"/>
      <c r="H98" s="73"/>
      <c r="I98" s="73"/>
      <c r="J98" s="73"/>
      <c r="K98" s="73"/>
      <c r="L98" s="73"/>
    </row>
    <row r="99" customFormat="false" ht="16.5" hidden="false" customHeight="true" outlineLevel="0" collapsed="false">
      <c r="A99" s="112" t="s">
        <v>86</v>
      </c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2.75" hidden="false" customHeight="false" outlineLevel="0" collapsed="false">
      <c r="B100" s="113"/>
    </row>
    <row r="101" customFormat="false" ht="18" hidden="false" customHeight="true" outlineLevel="0" collapsed="false">
      <c r="A101" s="114" t="s">
        <v>87</v>
      </c>
      <c r="B101" s="114" t="s">
        <v>88</v>
      </c>
      <c r="C101" s="114"/>
      <c r="D101" s="114"/>
      <c r="E101" s="114"/>
      <c r="F101" s="114"/>
      <c r="G101" s="114"/>
      <c r="H101" s="114" t="s">
        <v>5</v>
      </c>
      <c r="I101" s="114" t="s">
        <v>6</v>
      </c>
      <c r="J101" s="144"/>
      <c r="K101" s="144"/>
    </row>
    <row r="102" customFormat="false" ht="12.75" hidden="false" customHeight="true" outlineLevel="0" collapsed="false">
      <c r="A102" s="145" t="s">
        <v>129</v>
      </c>
      <c r="B102" s="146" t="s">
        <v>224</v>
      </c>
      <c r="C102" s="147"/>
      <c r="D102" s="147"/>
      <c r="E102" s="147"/>
      <c r="F102" s="147"/>
      <c r="G102" s="148"/>
      <c r="H102" s="149" t="n">
        <v>11302</v>
      </c>
      <c r="I102" s="121" t="n">
        <f aca="false">H102*100/$H$123</f>
        <v>97.2382345349738</v>
      </c>
      <c r="J102" s="150"/>
      <c r="K102" s="150"/>
    </row>
    <row r="103" customFormat="false" ht="11.25" hidden="false" customHeight="true" outlineLevel="0" collapsed="false">
      <c r="A103" s="151" t="s">
        <v>143</v>
      </c>
      <c r="B103" s="152" t="s">
        <v>225</v>
      </c>
      <c r="C103" s="153"/>
      <c r="D103" s="153"/>
      <c r="E103" s="153"/>
      <c r="F103" s="153"/>
      <c r="G103" s="154"/>
      <c r="H103" s="155" t="n">
        <v>48</v>
      </c>
      <c r="I103" s="121" t="n">
        <f aca="false">H103*100/$H$123</f>
        <v>0.412974275144111</v>
      </c>
      <c r="J103" s="150"/>
      <c r="K103" s="150"/>
    </row>
    <row r="104" customFormat="false" ht="12" hidden="false" customHeight="true" outlineLevel="0" collapsed="false">
      <c r="A104" s="151" t="s">
        <v>96</v>
      </c>
      <c r="B104" s="156" t="s">
        <v>226</v>
      </c>
      <c r="C104" s="153"/>
      <c r="D104" s="153"/>
      <c r="E104" s="153"/>
      <c r="F104" s="153"/>
      <c r="G104" s="154"/>
      <c r="H104" s="155" t="n">
        <v>33</v>
      </c>
      <c r="I104" s="121" t="n">
        <f aca="false">H104*100/$H$123</f>
        <v>0.283919814161576</v>
      </c>
      <c r="J104" s="150"/>
      <c r="K104" s="150"/>
    </row>
    <row r="105" customFormat="false" ht="10.5" hidden="false" customHeight="true" outlineLevel="0" collapsed="false">
      <c r="A105" s="151" t="s">
        <v>104</v>
      </c>
      <c r="B105" s="152" t="s">
        <v>227</v>
      </c>
      <c r="C105" s="157"/>
      <c r="D105" s="157"/>
      <c r="E105" s="157"/>
      <c r="F105" s="157"/>
      <c r="G105" s="158"/>
      <c r="H105" s="155" t="n">
        <v>26</v>
      </c>
      <c r="I105" s="121" t="n">
        <f aca="false">H105*100/$H$123</f>
        <v>0.223694399036393</v>
      </c>
      <c r="J105" s="150"/>
      <c r="K105" s="150"/>
    </row>
    <row r="106" customFormat="false" ht="12" hidden="false" customHeight="true" outlineLevel="0" collapsed="false">
      <c r="A106" s="151" t="s">
        <v>190</v>
      </c>
      <c r="B106" s="152" t="s">
        <v>228</v>
      </c>
      <c r="C106" s="157"/>
      <c r="D106" s="157"/>
      <c r="E106" s="157"/>
      <c r="F106" s="157"/>
      <c r="G106" s="158"/>
      <c r="H106" s="155" t="n">
        <v>14</v>
      </c>
      <c r="I106" s="121" t="n">
        <f aca="false">H106*100/$H$123</f>
        <v>0.120450830250366</v>
      </c>
      <c r="J106" s="150"/>
      <c r="K106" s="150"/>
    </row>
    <row r="107" customFormat="false" ht="12.75" hidden="false" customHeight="true" outlineLevel="0" collapsed="false">
      <c r="A107" s="151" t="s">
        <v>110</v>
      </c>
      <c r="B107" s="156" t="s">
        <v>229</v>
      </c>
      <c r="C107" s="132"/>
      <c r="D107" s="132"/>
      <c r="E107" s="132"/>
      <c r="F107" s="132"/>
      <c r="G107" s="133"/>
      <c r="H107" s="155" t="n">
        <v>14</v>
      </c>
      <c r="I107" s="121" t="n">
        <f aca="false">H107*100/$H$123</f>
        <v>0.120450830250366</v>
      </c>
      <c r="J107" s="150"/>
      <c r="K107" s="150"/>
    </row>
    <row r="108" customFormat="false" ht="11.25" hidden="false" customHeight="true" outlineLevel="0" collapsed="false">
      <c r="A108" s="151" t="s">
        <v>136</v>
      </c>
      <c r="B108" s="156" t="s">
        <v>230</v>
      </c>
      <c r="C108" s="157"/>
      <c r="D108" s="157"/>
      <c r="E108" s="157"/>
      <c r="F108" s="157"/>
      <c r="G108" s="158"/>
      <c r="H108" s="155" t="n">
        <v>13</v>
      </c>
      <c r="I108" s="121" t="n">
        <f aca="false">H108*100/$H$123</f>
        <v>0.111847199518197</v>
      </c>
      <c r="J108" s="150"/>
      <c r="K108" s="150"/>
    </row>
    <row r="109" customFormat="false" ht="12.75" hidden="false" customHeight="true" outlineLevel="0" collapsed="false">
      <c r="A109" s="151" t="s">
        <v>215</v>
      </c>
      <c r="B109" s="156" t="s">
        <v>231</v>
      </c>
      <c r="C109" s="157"/>
      <c r="D109" s="157"/>
      <c r="E109" s="157"/>
      <c r="F109" s="157"/>
      <c r="G109" s="158"/>
      <c r="H109" s="155" t="n">
        <v>8</v>
      </c>
      <c r="I109" s="121" t="n">
        <f aca="false">H109*100/$H$123</f>
        <v>0.0688290458573518</v>
      </c>
      <c r="J109" s="150"/>
      <c r="K109" s="150"/>
    </row>
    <row r="110" customFormat="false" ht="12.75" hidden="false" customHeight="false" outlineLevel="0" collapsed="false">
      <c r="A110" s="134" t="s">
        <v>122</v>
      </c>
      <c r="B110" s="156" t="s">
        <v>232</v>
      </c>
      <c r="C110" s="157"/>
      <c r="D110" s="157"/>
      <c r="E110" s="157"/>
      <c r="F110" s="157"/>
      <c r="G110" s="158"/>
      <c r="H110" s="155" t="n">
        <v>7</v>
      </c>
      <c r="I110" s="121" t="n">
        <f aca="false">H110*100/$H$123</f>
        <v>0.0602254151251828</v>
      </c>
      <c r="J110" s="150"/>
      <c r="K110" s="150"/>
    </row>
    <row r="111" customFormat="false" ht="12.75" hidden="false" customHeight="false" outlineLevel="0" collapsed="false">
      <c r="A111" s="151" t="s">
        <v>166</v>
      </c>
      <c r="B111" s="156" t="s">
        <v>233</v>
      </c>
      <c r="C111" s="157"/>
      <c r="D111" s="157"/>
      <c r="E111" s="157"/>
      <c r="F111" s="157"/>
      <c r="G111" s="158"/>
      <c r="H111" s="155" t="n">
        <v>6</v>
      </c>
      <c r="I111" s="121" t="n">
        <f aca="false">H111*100/$H$123</f>
        <v>0.0516217843930139</v>
      </c>
      <c r="J111" s="150"/>
      <c r="K111" s="150"/>
    </row>
    <row r="112" customFormat="false" ht="12.75" hidden="false" customHeight="false" outlineLevel="0" collapsed="false">
      <c r="A112" s="151" t="s">
        <v>192</v>
      </c>
      <c r="B112" s="156" t="s">
        <v>234</v>
      </c>
      <c r="C112" s="157"/>
      <c r="D112" s="157"/>
      <c r="E112" s="157"/>
      <c r="F112" s="157"/>
      <c r="G112" s="158"/>
      <c r="H112" s="155" t="n">
        <v>6</v>
      </c>
      <c r="I112" s="121" t="n">
        <f aca="false">H112*100/$H$123</f>
        <v>0.0516217843930139</v>
      </c>
      <c r="J112" s="150"/>
      <c r="K112" s="150"/>
    </row>
    <row r="113" customFormat="false" ht="12.75" hidden="false" customHeight="false" outlineLevel="0" collapsed="false">
      <c r="A113" s="151" t="s">
        <v>112</v>
      </c>
      <c r="B113" s="156" t="s">
        <v>235</v>
      </c>
      <c r="C113" s="157"/>
      <c r="D113" s="157"/>
      <c r="E113" s="157"/>
      <c r="F113" s="157"/>
      <c r="G113" s="158"/>
      <c r="H113" s="155" t="n">
        <v>6</v>
      </c>
      <c r="I113" s="121" t="n">
        <f aca="false">H113*100/$H$123</f>
        <v>0.0516217843930139</v>
      </c>
      <c r="J113" s="150"/>
      <c r="K113" s="150"/>
    </row>
    <row r="114" customFormat="false" ht="12.75" hidden="false" customHeight="false" outlineLevel="0" collapsed="false">
      <c r="A114" s="151" t="s">
        <v>106</v>
      </c>
      <c r="B114" s="156" t="s">
        <v>236</v>
      </c>
      <c r="C114" s="157"/>
      <c r="D114" s="157"/>
      <c r="E114" s="157"/>
      <c r="F114" s="157"/>
      <c r="G114" s="158"/>
      <c r="H114" s="155" t="n">
        <v>5</v>
      </c>
      <c r="I114" s="121" t="n">
        <f aca="false">H114*100/$H$123</f>
        <v>0.0430181536608449</v>
      </c>
      <c r="J114" s="150"/>
      <c r="K114" s="150"/>
    </row>
    <row r="115" customFormat="false" ht="12.75" hidden="false" customHeight="false" outlineLevel="0" collapsed="false">
      <c r="A115" s="151" t="s">
        <v>237</v>
      </c>
      <c r="B115" s="156" t="s">
        <v>238</v>
      </c>
      <c r="C115" s="157"/>
      <c r="D115" s="157"/>
      <c r="E115" s="157"/>
      <c r="F115" s="157"/>
      <c r="G115" s="158"/>
      <c r="H115" s="155" t="n">
        <v>5</v>
      </c>
      <c r="I115" s="121" t="n">
        <f aca="false">H115*100/$H$123</f>
        <v>0.0430181536608449</v>
      </c>
      <c r="J115" s="150"/>
      <c r="K115" s="150"/>
    </row>
    <row r="116" customFormat="false" ht="12.75" hidden="false" customHeight="false" outlineLevel="0" collapsed="false">
      <c r="A116" s="151" t="s">
        <v>239</v>
      </c>
      <c r="B116" s="156" t="s">
        <v>240</v>
      </c>
      <c r="C116" s="157"/>
      <c r="D116" s="157"/>
      <c r="E116" s="157"/>
      <c r="F116" s="157"/>
      <c r="G116" s="158"/>
      <c r="H116" s="155" t="n">
        <v>5</v>
      </c>
      <c r="I116" s="121" t="n">
        <f aca="false">H116*100/$H$123</f>
        <v>0.0430181536608449</v>
      </c>
      <c r="J116" s="150"/>
      <c r="K116" s="150"/>
    </row>
    <row r="117" customFormat="false" ht="12.75" hidden="false" customHeight="false" outlineLevel="0" collapsed="false">
      <c r="A117" s="151" t="s">
        <v>124</v>
      </c>
      <c r="B117" s="156" t="s">
        <v>241</v>
      </c>
      <c r="C117" s="157"/>
      <c r="D117" s="157"/>
      <c r="E117" s="157"/>
      <c r="F117" s="157"/>
      <c r="G117" s="158"/>
      <c r="H117" s="155" t="n">
        <v>4</v>
      </c>
      <c r="I117" s="121" t="n">
        <f aca="false">H117*100/$H$123</f>
        <v>0.0344145229286759</v>
      </c>
      <c r="J117" s="150"/>
      <c r="K117" s="150"/>
    </row>
    <row r="118" customFormat="false" ht="12.75" hidden="false" customHeight="false" outlineLevel="0" collapsed="false">
      <c r="A118" s="151" t="s">
        <v>120</v>
      </c>
      <c r="B118" s="156" t="s">
        <v>242</v>
      </c>
      <c r="C118" s="157"/>
      <c r="D118" s="157"/>
      <c r="E118" s="157"/>
      <c r="F118" s="157"/>
      <c r="G118" s="158"/>
      <c r="H118" s="155" t="n">
        <v>4</v>
      </c>
      <c r="I118" s="121" t="n">
        <f aca="false">H118*100/$H$123</f>
        <v>0.0344145229286759</v>
      </c>
      <c r="J118" s="150"/>
      <c r="K118" s="150"/>
    </row>
    <row r="119" customFormat="false" ht="12.75" hidden="false" customHeight="false" outlineLevel="0" collapsed="false">
      <c r="A119" s="151" t="s">
        <v>126</v>
      </c>
      <c r="B119" s="156" t="s">
        <v>243</v>
      </c>
      <c r="C119" s="157"/>
      <c r="D119" s="157"/>
      <c r="E119" s="157"/>
      <c r="F119" s="159"/>
      <c r="G119" s="158"/>
      <c r="H119" s="155" t="n">
        <v>4</v>
      </c>
      <c r="I119" s="121" t="n">
        <f aca="false">H119*100/$H$123</f>
        <v>0.0344145229286759</v>
      </c>
      <c r="J119" s="150"/>
      <c r="K119" s="150"/>
    </row>
    <row r="120" customFormat="false" ht="12.75" hidden="false" customHeight="false" outlineLevel="0" collapsed="false">
      <c r="A120" s="151" t="s">
        <v>244</v>
      </c>
      <c r="B120" s="156" t="s">
        <v>245</v>
      </c>
      <c r="C120" s="157"/>
      <c r="D120" s="157"/>
      <c r="E120" s="157"/>
      <c r="F120" s="157"/>
      <c r="G120" s="158"/>
      <c r="H120" s="155" t="n">
        <v>4</v>
      </c>
      <c r="I120" s="121" t="n">
        <f aca="false">H120*100/$H$123</f>
        <v>0.0344145229286759</v>
      </c>
      <c r="J120" s="150"/>
      <c r="K120" s="150"/>
    </row>
    <row r="121" customFormat="false" ht="12.75" hidden="false" customHeight="false" outlineLevel="0" collapsed="false">
      <c r="A121" s="151" t="s">
        <v>246</v>
      </c>
      <c r="B121" s="156" t="s">
        <v>247</v>
      </c>
      <c r="C121" s="157"/>
      <c r="D121" s="157"/>
      <c r="E121" s="157"/>
      <c r="F121" s="157"/>
      <c r="G121" s="158"/>
      <c r="H121" s="155" t="n">
        <v>4</v>
      </c>
      <c r="I121" s="121" t="n">
        <f aca="false">H121*100/$H$123</f>
        <v>0.0344145229286759</v>
      </c>
      <c r="J121" s="150"/>
      <c r="K121" s="150"/>
    </row>
    <row r="122" customFormat="false" ht="12.75" hidden="false" customHeight="false" outlineLevel="0" collapsed="false">
      <c r="B122" s="160" t="s">
        <v>248</v>
      </c>
      <c r="H122" s="155" t="n">
        <v>105</v>
      </c>
      <c r="I122" s="121" t="n">
        <f aca="false">H122*100/$H$123</f>
        <v>0.903381226877742</v>
      </c>
      <c r="J122" s="150"/>
      <c r="K122" s="150"/>
    </row>
    <row r="123" customFormat="false" ht="12.75" hidden="false" customHeight="false" outlineLevel="0" collapsed="false">
      <c r="A123" s="135" t="s">
        <v>14</v>
      </c>
      <c r="B123" s="135"/>
      <c r="C123" s="135"/>
      <c r="D123" s="135"/>
      <c r="E123" s="135"/>
      <c r="F123" s="135"/>
      <c r="G123" s="135"/>
      <c r="H123" s="161" t="n">
        <f aca="false">SUM(H102:H122)</f>
        <v>11623</v>
      </c>
      <c r="I123" s="162" t="n">
        <f aca="false">H123*100/$H$123</f>
        <v>100</v>
      </c>
      <c r="J123" s="150"/>
      <c r="K123" s="150"/>
    </row>
    <row r="124" customFormat="false" ht="12.75" hidden="false" customHeight="false" outlineLevel="0" collapsed="false">
      <c r="J124" s="97"/>
      <c r="K124" s="97"/>
    </row>
  </sheetData>
  <sheetProtection sheet="true" password="de6d" formatCells="false" formatColumns="false" formatRows="false" sort="false" autoFilter="false" pivotTables="false"/>
  <mergeCells count="7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K99"/>
    <mergeCell ref="B101:G101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A123:G123"/>
    <mergeCell ref="J123:K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3" width="19.56"/>
    <col collapsed="false" customWidth="true" hidden="false" outlineLevel="0" max="8" min="2" style="163" width="11.13"/>
    <col collapsed="false" customWidth="true" hidden="false" outlineLevel="0" max="9" min="9" style="163" width="12.42"/>
    <col collapsed="false" customWidth="true" hidden="false" outlineLevel="0" max="10" min="10" style="163" width="8.56"/>
    <col collapsed="false" customWidth="true" hidden="false" outlineLevel="0" max="11" min="11" style="163" width="9.14"/>
    <col collapsed="false" customWidth="true" hidden="false" outlineLevel="0" max="12" min="12" style="163" width="8.56"/>
    <col collapsed="false" customWidth="true" hidden="false" outlineLevel="0" max="15" min="13" style="163" width="11.42"/>
  </cols>
  <sheetData>
    <row r="3" customFormat="false" ht="26.25" hidden="false" customHeight="false" outlineLevel="0" collapsed="false">
      <c r="A3" s="164" t="s">
        <v>24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8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8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16.5" hidden="false" customHeight="false" outlineLevel="0" collapsed="false">
      <c r="A6" s="167" t="s">
        <v>3</v>
      </c>
      <c r="B6" s="167"/>
      <c r="C6" s="167"/>
      <c r="D6" s="168"/>
      <c r="F6" s="167" t="s">
        <v>4</v>
      </c>
      <c r="G6" s="167"/>
      <c r="H6" s="167"/>
      <c r="I6" s="167"/>
      <c r="J6" s="168"/>
      <c r="K6" s="168"/>
      <c r="L6" s="168"/>
    </row>
    <row r="7" customFormat="false" ht="17.25" hidden="false" customHeight="false" outlineLevel="0" collapsed="false">
      <c r="A7" s="169"/>
      <c r="B7" s="169"/>
      <c r="C7" s="169"/>
      <c r="D7" s="168"/>
      <c r="F7" s="168"/>
      <c r="G7" s="168"/>
      <c r="H7" s="168"/>
      <c r="I7" s="168"/>
      <c r="J7" s="168"/>
      <c r="K7" s="168"/>
      <c r="L7" s="168"/>
    </row>
    <row r="8" customFormat="false" ht="12.75" hidden="false" customHeight="true" outlineLevel="0" collapsed="false">
      <c r="A8" s="170" t="s">
        <v>3</v>
      </c>
      <c r="B8" s="171" t="s">
        <v>5</v>
      </c>
      <c r="C8" s="170" t="s">
        <v>6</v>
      </c>
      <c r="D8" s="168"/>
      <c r="F8" s="170" t="s">
        <v>7</v>
      </c>
      <c r="G8" s="170"/>
      <c r="H8" s="171" t="s">
        <v>5</v>
      </c>
      <c r="I8" s="170" t="s">
        <v>6</v>
      </c>
      <c r="J8" s="168"/>
      <c r="K8" s="168"/>
      <c r="L8" s="168"/>
    </row>
    <row r="9" customFormat="false" ht="15" hidden="false" customHeight="true" outlineLevel="0" collapsed="false">
      <c r="A9" s="172" t="s">
        <v>8</v>
      </c>
      <c r="B9" s="173" t="n">
        <v>6128</v>
      </c>
      <c r="C9" s="174" t="n">
        <f aca="false">B9*100/B12</f>
        <v>50.9266184658855</v>
      </c>
      <c r="D9" s="168"/>
      <c r="F9" s="175" t="s">
        <v>9</v>
      </c>
      <c r="G9" s="175"/>
      <c r="H9" s="173" t="n">
        <v>554</v>
      </c>
      <c r="I9" s="174" t="n">
        <f aca="false">H9*100/H14</f>
        <v>4.60400565112607</v>
      </c>
      <c r="J9" s="168"/>
      <c r="K9" s="168"/>
      <c r="L9" s="168"/>
    </row>
    <row r="10" customFormat="false" ht="15" hidden="false" customHeight="true" outlineLevel="0" collapsed="false">
      <c r="A10" s="172" t="s">
        <v>10</v>
      </c>
      <c r="B10" s="173" t="n">
        <v>5905</v>
      </c>
      <c r="C10" s="174" t="n">
        <f aca="false">B10*100/B12</f>
        <v>49.0733815341145</v>
      </c>
      <c r="D10" s="168"/>
      <c r="F10" s="175" t="s">
        <v>11</v>
      </c>
      <c r="G10" s="175"/>
      <c r="H10" s="173" t="n">
        <v>3968</v>
      </c>
      <c r="I10" s="174" t="n">
        <f aca="false">H10*100/H14</f>
        <v>32.9759827142026</v>
      </c>
      <c r="J10" s="168"/>
      <c r="K10" s="168"/>
      <c r="L10" s="168"/>
    </row>
    <row r="11" customFormat="false" ht="15" hidden="false" customHeight="true" outlineLevel="0" collapsed="false">
      <c r="A11" s="172" t="s">
        <v>12</v>
      </c>
      <c r="B11" s="173" t="n">
        <v>0</v>
      </c>
      <c r="C11" s="174" t="n">
        <f aca="false">B11*100/B12</f>
        <v>0</v>
      </c>
      <c r="D11" s="168"/>
      <c r="F11" s="175" t="s">
        <v>13</v>
      </c>
      <c r="G11" s="175"/>
      <c r="H11" s="173" t="n">
        <v>7283</v>
      </c>
      <c r="I11" s="174" t="n">
        <f aca="false">H11*100/H14</f>
        <v>60.525222305327</v>
      </c>
      <c r="J11" s="168"/>
      <c r="K11" s="168"/>
      <c r="L11" s="168"/>
    </row>
    <row r="12" customFormat="false" ht="15" hidden="false" customHeight="true" outlineLevel="0" collapsed="false">
      <c r="A12" s="176" t="s">
        <v>14</v>
      </c>
      <c r="B12" s="177" t="n">
        <f aca="false">SUM(B9:B11)</f>
        <v>12033</v>
      </c>
      <c r="C12" s="178" t="n">
        <f aca="false">B12*100/B12</f>
        <v>100</v>
      </c>
      <c r="D12" s="168"/>
      <c r="F12" s="175" t="s">
        <v>15</v>
      </c>
      <c r="G12" s="175"/>
      <c r="H12" s="173" t="n">
        <v>227</v>
      </c>
      <c r="I12" s="174" t="n">
        <f aca="false">H12*100/H14</f>
        <v>1.88647884982964</v>
      </c>
      <c r="J12" s="168"/>
      <c r="K12" s="168"/>
      <c r="L12" s="168"/>
    </row>
    <row r="13" customFormat="false" ht="15" hidden="false" customHeight="true" outlineLevel="0" collapsed="false">
      <c r="A13" s="168"/>
      <c r="B13" s="168"/>
      <c r="C13" s="168"/>
      <c r="D13" s="168"/>
      <c r="F13" s="175" t="s">
        <v>16</v>
      </c>
      <c r="G13" s="175"/>
      <c r="H13" s="173" t="n">
        <v>1</v>
      </c>
      <c r="I13" s="174" t="n">
        <f aca="false">H13*100/H14</f>
        <v>0.008310479514668</v>
      </c>
      <c r="J13" s="168"/>
      <c r="K13" s="168"/>
      <c r="L13" s="168"/>
    </row>
    <row r="14" customFormat="false" ht="12.75" hidden="false" customHeight="true" outlineLevel="0" collapsed="false">
      <c r="D14" s="168"/>
      <c r="F14" s="179" t="s">
        <v>14</v>
      </c>
      <c r="G14" s="179"/>
      <c r="H14" s="177" t="n">
        <f aca="false">SUM(H9:H13)</f>
        <v>12033</v>
      </c>
      <c r="I14" s="178" t="n">
        <f aca="false">H14*100/H14</f>
        <v>100</v>
      </c>
      <c r="J14" s="168"/>
      <c r="K14" s="168"/>
      <c r="L14" s="168"/>
    </row>
    <row r="15" customFormat="false" ht="12.75" hidden="false" customHeight="false" outlineLevel="0" collapsed="false">
      <c r="D15" s="168"/>
      <c r="E15" s="168"/>
      <c r="F15" s="168"/>
      <c r="G15" s="168"/>
      <c r="H15" s="168"/>
      <c r="I15" s="168"/>
      <c r="J15" s="168"/>
      <c r="K15" s="168"/>
      <c r="L15" s="168"/>
    </row>
    <row r="16" customFormat="false" ht="16.5" hidden="false" customHeight="false" outlineLevel="0" collapsed="false">
      <c r="A16" s="167" t="s">
        <v>17</v>
      </c>
      <c r="B16" s="167"/>
      <c r="C16" s="167"/>
      <c r="D16" s="168"/>
      <c r="E16" s="168"/>
      <c r="F16" s="167" t="s">
        <v>18</v>
      </c>
      <c r="G16" s="167"/>
      <c r="H16" s="167"/>
      <c r="I16" s="167"/>
      <c r="J16" s="168"/>
      <c r="K16" s="168"/>
      <c r="L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</row>
    <row r="18" customFormat="false" ht="12.75" hidden="false" customHeight="true" outlineLevel="0" collapsed="false">
      <c r="A18" s="170" t="s">
        <v>19</v>
      </c>
      <c r="B18" s="171" t="s">
        <v>5</v>
      </c>
      <c r="C18" s="170" t="s">
        <v>6</v>
      </c>
      <c r="D18" s="168"/>
      <c r="E18" s="168"/>
      <c r="F18" s="170" t="s">
        <v>20</v>
      </c>
      <c r="G18" s="170"/>
      <c r="H18" s="171" t="s">
        <v>5</v>
      </c>
      <c r="I18" s="170" t="s">
        <v>6</v>
      </c>
      <c r="J18" s="168"/>
      <c r="K18" s="168"/>
      <c r="L18" s="168"/>
    </row>
    <row r="19" customFormat="false" ht="15" hidden="false" customHeight="true" outlineLevel="0" collapsed="false">
      <c r="A19" s="172" t="s">
        <v>21</v>
      </c>
      <c r="B19" s="173" t="n">
        <v>1510</v>
      </c>
      <c r="C19" s="174" t="n">
        <f aca="false">B19*100/B24</f>
        <v>12.5488240671487</v>
      </c>
      <c r="D19" s="168"/>
      <c r="E19" s="168"/>
      <c r="F19" s="175" t="s">
        <v>22</v>
      </c>
      <c r="G19" s="175"/>
      <c r="H19" s="173" t="n">
        <v>58</v>
      </c>
      <c r="I19" s="174" t="n">
        <f aca="false">H19*100/H24</f>
        <v>0.482007811850744</v>
      </c>
      <c r="J19" s="168"/>
      <c r="K19" s="168"/>
      <c r="L19" s="168"/>
    </row>
    <row r="20" customFormat="false" ht="15" hidden="false" customHeight="true" outlineLevel="0" collapsed="false">
      <c r="A20" s="172" t="s">
        <v>23</v>
      </c>
      <c r="B20" s="173" t="n">
        <v>8570</v>
      </c>
      <c r="C20" s="174" t="n">
        <f aca="false">B20*100/B24</f>
        <v>71.2208094407047</v>
      </c>
      <c r="D20" s="168"/>
      <c r="E20" s="168"/>
      <c r="F20" s="175" t="s">
        <v>24</v>
      </c>
      <c r="G20" s="175"/>
      <c r="H20" s="173" t="n">
        <v>1062</v>
      </c>
      <c r="I20" s="174" t="n">
        <f aca="false">H20*100/H24</f>
        <v>8.82572924457741</v>
      </c>
      <c r="J20" s="168"/>
      <c r="K20" s="168"/>
      <c r="L20" s="168"/>
    </row>
    <row r="21" customFormat="false" ht="15" hidden="false" customHeight="true" outlineLevel="0" collapsed="false">
      <c r="A21" s="172" t="s">
        <v>25</v>
      </c>
      <c r="B21" s="173" t="n">
        <v>1711</v>
      </c>
      <c r="C21" s="174" t="n">
        <f aca="false">B21*100/B24</f>
        <v>14.2192304495969</v>
      </c>
      <c r="D21" s="168"/>
      <c r="E21" s="168"/>
      <c r="F21" s="175" t="s">
        <v>26</v>
      </c>
      <c r="G21" s="175"/>
      <c r="H21" s="173" t="n">
        <v>10912</v>
      </c>
      <c r="I21" s="174" t="n">
        <f aca="false">H21*100/H24</f>
        <v>90.6839524640572</v>
      </c>
      <c r="J21" s="168"/>
      <c r="K21" s="168"/>
      <c r="L21" s="168"/>
    </row>
    <row r="22" customFormat="false" ht="15" hidden="false" customHeight="true" outlineLevel="0" collapsed="false">
      <c r="A22" s="172" t="s">
        <v>27</v>
      </c>
      <c r="B22" s="173" t="n">
        <v>241</v>
      </c>
      <c r="C22" s="174" t="n">
        <f aca="false">B22*100/B24</f>
        <v>2.00282556303499</v>
      </c>
      <c r="D22" s="168"/>
      <c r="E22" s="168"/>
      <c r="F22" s="175" t="s">
        <v>16</v>
      </c>
      <c r="G22" s="175"/>
      <c r="H22" s="173" t="n">
        <v>1</v>
      </c>
      <c r="I22" s="174" t="n">
        <f aca="false">H22*100/H24</f>
        <v>0.008310479514668</v>
      </c>
      <c r="J22" s="168"/>
      <c r="K22" s="168"/>
      <c r="L22" s="168"/>
    </row>
    <row r="23" customFormat="false" ht="15" hidden="false" customHeight="true" outlineLevel="0" collapsed="false">
      <c r="A23" s="172" t="s">
        <v>16</v>
      </c>
      <c r="B23" s="173" t="n">
        <v>1</v>
      </c>
      <c r="C23" s="174" t="n">
        <f aca="false">B23*100/B24</f>
        <v>0.008310479514668</v>
      </c>
      <c r="D23" s="168"/>
      <c r="E23" s="168"/>
      <c r="F23" s="175"/>
      <c r="G23" s="175"/>
      <c r="H23" s="173"/>
      <c r="I23" s="174" t="n">
        <f aca="false">H23*100/H24</f>
        <v>0</v>
      </c>
      <c r="J23" s="168"/>
      <c r="K23" s="168"/>
      <c r="L23" s="168"/>
    </row>
    <row r="24" customFormat="false" ht="12.75" hidden="false" customHeight="true" outlineLevel="0" collapsed="false">
      <c r="A24" s="180" t="s">
        <v>14</v>
      </c>
      <c r="B24" s="181" t="n">
        <f aca="false">SUM(B19:B23)</f>
        <v>12033</v>
      </c>
      <c r="C24" s="178" t="n">
        <f aca="false">B24*100/B24</f>
        <v>100</v>
      </c>
      <c r="D24" s="168"/>
      <c r="E24" s="168"/>
      <c r="F24" s="179" t="s">
        <v>14</v>
      </c>
      <c r="G24" s="179"/>
      <c r="H24" s="177" t="n">
        <f aca="false">SUM(H19:H23)</f>
        <v>12033</v>
      </c>
      <c r="I24" s="178" t="n">
        <f aca="false">H24*100/H24</f>
        <v>100</v>
      </c>
      <c r="J24" s="168"/>
      <c r="K24" s="168"/>
      <c r="L24" s="168"/>
    </row>
    <row r="25" customFormat="false" ht="12.75" hidden="false" customHeight="false" outlineLevel="0" collapsed="false">
      <c r="A25" s="182"/>
      <c r="B25" s="183"/>
      <c r="C25" s="184"/>
      <c r="D25" s="168"/>
      <c r="E25" s="168"/>
      <c r="F25" s="185"/>
      <c r="G25" s="185"/>
      <c r="H25" s="185"/>
      <c r="I25" s="186"/>
      <c r="J25" s="168"/>
      <c r="K25" s="168"/>
      <c r="L25" s="168"/>
    </row>
    <row r="26" customFormat="false" ht="12.75" hidden="false" customHeight="false" outlineLevel="0" collapsed="false">
      <c r="A26" s="182"/>
      <c r="B26" s="183"/>
      <c r="C26" s="184"/>
      <c r="D26" s="168"/>
      <c r="E26" s="168"/>
      <c r="F26" s="185"/>
      <c r="G26" s="185"/>
      <c r="H26" s="185"/>
      <c r="I26" s="186"/>
      <c r="J26" s="168"/>
      <c r="K26" s="168"/>
      <c r="L26" s="168"/>
    </row>
    <row r="27" customFormat="false" ht="12.75" hidden="false" customHeight="false" outlineLevel="0" collapsed="false">
      <c r="D27" s="168"/>
      <c r="E27" s="168"/>
      <c r="F27" s="168"/>
      <c r="G27" s="168"/>
      <c r="H27" s="168"/>
      <c r="I27" s="168"/>
      <c r="J27" s="168"/>
      <c r="K27" s="168"/>
      <c r="L27" s="168"/>
    </row>
    <row r="28" customFormat="false" ht="16.5" hidden="false" customHeight="true" outlineLevel="0" collapsed="false">
      <c r="A28" s="187" t="s">
        <v>29</v>
      </c>
      <c r="B28" s="187"/>
      <c r="C28" s="187"/>
      <c r="D28" s="188"/>
      <c r="E28" s="188"/>
      <c r="F28" s="187" t="s">
        <v>30</v>
      </c>
      <c r="G28" s="187"/>
      <c r="H28" s="187"/>
      <c r="I28" s="187"/>
      <c r="J28" s="168"/>
      <c r="K28" s="168"/>
      <c r="L28" s="168"/>
    </row>
    <row r="29" customFormat="false" ht="16.5" hidden="false" customHeight="false" outlineLevel="0" collapsed="false">
      <c r="A29" s="187"/>
      <c r="B29" s="187"/>
      <c r="C29" s="187"/>
      <c r="D29" s="188"/>
      <c r="E29" s="188"/>
      <c r="F29" s="187"/>
      <c r="G29" s="187"/>
      <c r="H29" s="187"/>
      <c r="I29" s="187"/>
      <c r="J29" s="168"/>
      <c r="K29" s="168"/>
      <c r="L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customFormat="false" ht="12.75" hidden="false" customHeight="true" outlineLevel="0" collapsed="false">
      <c r="A31" s="170" t="s">
        <v>31</v>
      </c>
      <c r="B31" s="171" t="s">
        <v>5</v>
      </c>
      <c r="C31" s="170" t="s">
        <v>6</v>
      </c>
      <c r="D31" s="168"/>
      <c r="E31" s="168"/>
      <c r="F31" s="170" t="s">
        <v>32</v>
      </c>
      <c r="G31" s="170"/>
      <c r="H31" s="171" t="s">
        <v>5</v>
      </c>
      <c r="I31" s="170" t="s">
        <v>6</v>
      </c>
      <c r="J31" s="168"/>
      <c r="K31" s="168"/>
      <c r="L31" s="168"/>
    </row>
    <row r="32" customFormat="false" ht="15" hidden="false" customHeight="true" outlineLevel="0" collapsed="false">
      <c r="A32" s="172" t="s">
        <v>250</v>
      </c>
      <c r="B32" s="173" t="n">
        <v>7565</v>
      </c>
      <c r="C32" s="174" t="n">
        <f aca="false">B32*100/B37</f>
        <v>62.8687775284634</v>
      </c>
      <c r="D32" s="168"/>
      <c r="E32" s="168"/>
      <c r="F32" s="175" t="s">
        <v>34</v>
      </c>
      <c r="G32" s="175"/>
      <c r="H32" s="173" t="n">
        <v>16</v>
      </c>
      <c r="I32" s="174" t="n">
        <f aca="false">H32*100/H42</f>
        <v>0.361500225937641</v>
      </c>
      <c r="J32" s="168"/>
      <c r="K32" s="168"/>
      <c r="L32" s="168"/>
    </row>
    <row r="33" customFormat="false" ht="15" hidden="false" customHeight="true" outlineLevel="0" collapsed="false">
      <c r="A33" s="172" t="s">
        <v>35</v>
      </c>
      <c r="B33" s="173" t="n">
        <v>4426</v>
      </c>
      <c r="C33" s="174" t="n">
        <f aca="false">B33*100/B37</f>
        <v>36.7821823319206</v>
      </c>
      <c r="D33" s="168"/>
      <c r="E33" s="168"/>
      <c r="F33" s="175" t="s">
        <v>36</v>
      </c>
      <c r="G33" s="175"/>
      <c r="H33" s="173" t="n">
        <v>819</v>
      </c>
      <c r="I33" s="174" t="n">
        <f aca="false">H33*100/H42</f>
        <v>18.504292815183</v>
      </c>
      <c r="J33" s="168"/>
      <c r="K33" s="168"/>
      <c r="L33" s="168"/>
    </row>
    <row r="34" customFormat="false" ht="15" hidden="false" customHeight="true" outlineLevel="0" collapsed="false">
      <c r="A34" s="172" t="s">
        <v>37</v>
      </c>
      <c r="B34" s="173" t="n">
        <v>35</v>
      </c>
      <c r="C34" s="174" t="n">
        <f aca="false">B34*100/B37</f>
        <v>0.29086678301338</v>
      </c>
      <c r="D34" s="168"/>
      <c r="E34" s="168"/>
      <c r="F34" s="175" t="s">
        <v>38</v>
      </c>
      <c r="G34" s="175"/>
      <c r="H34" s="173" t="n">
        <v>1490</v>
      </c>
      <c r="I34" s="174" t="n">
        <f aca="false">H34*100/H42</f>
        <v>33.6647085404428</v>
      </c>
      <c r="J34" s="168"/>
      <c r="K34" s="168"/>
      <c r="L34" s="168"/>
    </row>
    <row r="35" customFormat="false" ht="15" hidden="false" customHeight="true" outlineLevel="0" collapsed="false">
      <c r="A35" s="172" t="s">
        <v>39</v>
      </c>
      <c r="B35" s="173" t="n">
        <v>6</v>
      </c>
      <c r="C35" s="174" t="n">
        <f aca="false">B35*100/B37</f>
        <v>0.049862877088008</v>
      </c>
      <c r="D35" s="168"/>
      <c r="E35" s="168"/>
      <c r="F35" s="175" t="s">
        <v>40</v>
      </c>
      <c r="G35" s="175"/>
      <c r="H35" s="173" t="n">
        <v>1009</v>
      </c>
      <c r="I35" s="174" t="n">
        <f aca="false">H35*100/H42</f>
        <v>22.7971079981925</v>
      </c>
      <c r="J35" s="168"/>
      <c r="K35" s="168"/>
      <c r="L35" s="168"/>
    </row>
    <row r="36" customFormat="false" ht="15" hidden="false" customHeight="true" outlineLevel="0" collapsed="false">
      <c r="A36" s="172" t="s">
        <v>41</v>
      </c>
      <c r="B36" s="173" t="n">
        <v>1</v>
      </c>
      <c r="C36" s="174" t="n">
        <f aca="false">B36*100/B37</f>
        <v>0.008310479514668</v>
      </c>
      <c r="D36" s="168"/>
      <c r="E36" s="168"/>
      <c r="F36" s="175" t="s">
        <v>42</v>
      </c>
      <c r="G36" s="175"/>
      <c r="H36" s="173" t="n">
        <v>639</v>
      </c>
      <c r="I36" s="174" t="n">
        <f aca="false">H36*100/H42</f>
        <v>14.4374152733845</v>
      </c>
      <c r="J36" s="168"/>
      <c r="K36" s="168"/>
      <c r="L36" s="168"/>
    </row>
    <row r="37" customFormat="false" ht="15" hidden="false" customHeight="true" outlineLevel="0" collapsed="false">
      <c r="A37" s="176" t="s">
        <v>14</v>
      </c>
      <c r="B37" s="177" t="n">
        <f aca="false">SUM(B32:B36)</f>
        <v>12033</v>
      </c>
      <c r="C37" s="178" t="n">
        <f aca="false">B37*100/B37</f>
        <v>100</v>
      </c>
      <c r="D37" s="168"/>
      <c r="E37" s="168"/>
      <c r="F37" s="175" t="s">
        <v>43</v>
      </c>
      <c r="G37" s="175"/>
      <c r="H37" s="173" t="n">
        <v>336</v>
      </c>
      <c r="I37" s="174" t="n">
        <f aca="false">H37*100/H42</f>
        <v>7.59150474469047</v>
      </c>
      <c r="J37" s="168"/>
      <c r="K37" s="168"/>
      <c r="L37" s="168"/>
    </row>
    <row r="38" customFormat="false" ht="15" hidden="false" customHeight="true" outlineLevel="0" collapsed="false">
      <c r="A38" s="168"/>
      <c r="B38" s="168"/>
      <c r="C38" s="168"/>
      <c r="D38" s="168"/>
      <c r="E38" s="168"/>
      <c r="F38" s="175" t="s">
        <v>44</v>
      </c>
      <c r="G38" s="175"/>
      <c r="H38" s="173" t="n">
        <v>107</v>
      </c>
      <c r="I38" s="174" t="n">
        <f aca="false">H38*100/H42</f>
        <v>2.41753276095798</v>
      </c>
      <c r="J38" s="168"/>
      <c r="K38" s="168"/>
      <c r="L38" s="168"/>
    </row>
    <row r="39" customFormat="false" ht="16.5" hidden="false" customHeight="true" outlineLevel="0" collapsed="false">
      <c r="A39" s="167" t="s">
        <v>45</v>
      </c>
      <c r="B39" s="167"/>
      <c r="C39" s="167"/>
      <c r="D39" s="188"/>
      <c r="E39" s="168"/>
      <c r="F39" s="175" t="s">
        <v>11</v>
      </c>
      <c r="G39" s="175"/>
      <c r="H39" s="173" t="n">
        <v>9</v>
      </c>
      <c r="I39" s="174" t="n">
        <f aca="false">H39*100/H42</f>
        <v>0.203343877089923</v>
      </c>
      <c r="J39" s="168"/>
      <c r="K39" s="168"/>
      <c r="L39" s="168"/>
    </row>
    <row r="40" customFormat="false" ht="16.5" hidden="false" customHeight="true" outlineLevel="0" collapsed="false">
      <c r="A40" s="167"/>
      <c r="B40" s="167"/>
      <c r="C40" s="167"/>
      <c r="D40" s="188"/>
      <c r="E40" s="168"/>
      <c r="F40" s="175" t="s">
        <v>46</v>
      </c>
      <c r="G40" s="175"/>
      <c r="H40" s="173" t="n">
        <v>1</v>
      </c>
      <c r="I40" s="174" t="n">
        <f aca="false">H40*100/H42</f>
        <v>0.0225937641211026</v>
      </c>
      <c r="J40" s="168"/>
      <c r="K40" s="168"/>
      <c r="L40" s="168"/>
    </row>
    <row r="41" customFormat="false" ht="15" hidden="false" customHeight="true" outlineLevel="0" collapsed="false">
      <c r="E41" s="168"/>
      <c r="F41" s="175" t="s">
        <v>16</v>
      </c>
      <c r="G41" s="175"/>
      <c r="H41" s="173" t="n">
        <v>0</v>
      </c>
      <c r="I41" s="174" t="n">
        <f aca="false">H41*100/H42</f>
        <v>0</v>
      </c>
      <c r="J41" s="168"/>
      <c r="K41" s="168"/>
      <c r="L41" s="168"/>
    </row>
    <row r="42" customFormat="false" ht="12.75" hidden="false" customHeight="true" outlineLevel="0" collapsed="false">
      <c r="A42" s="189" t="s">
        <v>47</v>
      </c>
      <c r="B42" s="171" t="s">
        <v>5</v>
      </c>
      <c r="C42" s="170" t="s">
        <v>6</v>
      </c>
      <c r="E42" s="168"/>
      <c r="F42" s="190" t="s">
        <v>14</v>
      </c>
      <c r="G42" s="190"/>
      <c r="H42" s="177" t="n">
        <f aca="false">SUM(H32:H41)</f>
        <v>4426</v>
      </c>
      <c r="I42" s="191" t="n">
        <f aca="false">H42*100/H42</f>
        <v>100</v>
      </c>
      <c r="J42" s="168"/>
      <c r="K42" s="168"/>
      <c r="L42" s="168"/>
    </row>
    <row r="43" customFormat="false" ht="15" hidden="false" customHeight="false" outlineLevel="0" collapsed="false">
      <c r="A43" s="172" t="s">
        <v>48</v>
      </c>
      <c r="B43" s="173" t="n">
        <v>12027</v>
      </c>
      <c r="C43" s="174" t="n">
        <f aca="false">B43*100/B49</f>
        <v>99.950137122912</v>
      </c>
      <c r="E43" s="168"/>
      <c r="F43" s="168"/>
      <c r="J43" s="168"/>
      <c r="K43" s="168"/>
      <c r="L43" s="168"/>
    </row>
    <row r="44" customFormat="false" ht="15" hidden="false" customHeight="false" outlineLevel="0" collapsed="false">
      <c r="A44" s="172" t="s">
        <v>49</v>
      </c>
      <c r="B44" s="173" t="n">
        <v>3</v>
      </c>
      <c r="C44" s="174" t="n">
        <f aca="false">B44*100/B49</f>
        <v>0.024931438544004</v>
      </c>
      <c r="E44" s="168"/>
      <c r="F44" s="168"/>
      <c r="J44" s="168"/>
      <c r="K44" s="168"/>
      <c r="L44" s="168"/>
    </row>
    <row r="45" customFormat="false" ht="15" hidden="false" customHeight="false" outlineLevel="0" collapsed="false">
      <c r="A45" s="172" t="s">
        <v>50</v>
      </c>
      <c r="B45" s="173" t="n">
        <v>0</v>
      </c>
      <c r="C45" s="174" t="n">
        <f aca="false">B45*100/B49</f>
        <v>0</v>
      </c>
      <c r="E45" s="168"/>
      <c r="F45" s="168"/>
      <c r="J45" s="168"/>
      <c r="K45" s="168"/>
      <c r="L45" s="168"/>
    </row>
    <row r="46" customFormat="false" ht="15" hidden="false" customHeight="false" outlineLevel="0" collapsed="false">
      <c r="A46" s="172" t="s">
        <v>51</v>
      </c>
      <c r="B46" s="173" t="n">
        <v>0</v>
      </c>
      <c r="C46" s="174" t="n">
        <f aca="false">B46*100/B49</f>
        <v>0</v>
      </c>
      <c r="E46" s="168"/>
      <c r="F46" s="168"/>
      <c r="J46" s="168"/>
      <c r="K46" s="168"/>
      <c r="L46" s="168"/>
    </row>
    <row r="47" customFormat="false" ht="15" hidden="false" customHeight="false" outlineLevel="0" collapsed="false">
      <c r="A47" s="172" t="s">
        <v>39</v>
      </c>
      <c r="B47" s="173" t="n">
        <v>3</v>
      </c>
      <c r="C47" s="174" t="n">
        <f aca="false">B47*100/B49</f>
        <v>0.024931438544004</v>
      </c>
      <c r="E47" s="168"/>
      <c r="F47" s="168"/>
      <c r="J47" s="168"/>
      <c r="K47" s="168"/>
      <c r="L47" s="168"/>
    </row>
    <row r="48" customFormat="false" ht="15" hidden="false" customHeight="false" outlineLevel="0" collapsed="false">
      <c r="A48" s="172" t="s">
        <v>41</v>
      </c>
      <c r="B48" s="192" t="n">
        <v>0</v>
      </c>
      <c r="C48" s="174" t="n">
        <f aca="false">B48*100/B49</f>
        <v>0</v>
      </c>
      <c r="D48" s="168"/>
      <c r="E48" s="193"/>
      <c r="F48" s="194"/>
      <c r="J48" s="168"/>
      <c r="K48" s="168"/>
      <c r="L48" s="168"/>
    </row>
    <row r="49" customFormat="false" ht="12.75" hidden="false" customHeight="false" outlineLevel="0" collapsed="false">
      <c r="A49" s="195" t="s">
        <v>14</v>
      </c>
      <c r="B49" s="177" t="n">
        <f aca="false">SUM(B43:B48)</f>
        <v>12033</v>
      </c>
      <c r="C49" s="178" t="n">
        <f aca="false">B49*100/B49</f>
        <v>100</v>
      </c>
      <c r="D49" s="168"/>
      <c r="E49" s="168"/>
      <c r="F49" s="168"/>
      <c r="J49" s="168"/>
      <c r="K49" s="168"/>
      <c r="L49" s="168"/>
    </row>
    <row r="50" customFormat="false" ht="12.75" hidden="false" customHeight="false" outlineLevel="0" collapsed="false">
      <c r="D50" s="168"/>
      <c r="E50" s="168"/>
      <c r="F50" s="168"/>
      <c r="J50" s="168"/>
      <c r="K50" s="168"/>
      <c r="L50" s="168"/>
    </row>
    <row r="51" customFormat="false" ht="12.75" hidden="false" customHeight="false" outlineLevel="0" collapsed="false"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6.5" hidden="false" customHeight="fals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8"/>
      <c r="I52" s="168"/>
      <c r="J52" s="168"/>
      <c r="K52" s="168"/>
      <c r="L52" s="168"/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25.5" hidden="false" customHeight="false" outlineLevel="0" collapsed="false">
      <c r="A54" s="170" t="s">
        <v>19</v>
      </c>
      <c r="B54" s="170" t="s">
        <v>14</v>
      </c>
      <c r="C54" s="171" t="s">
        <v>53</v>
      </c>
      <c r="D54" s="171" t="s">
        <v>54</v>
      </c>
      <c r="E54" s="171" t="s">
        <v>55</v>
      </c>
      <c r="F54" s="171" t="s">
        <v>56</v>
      </c>
      <c r="G54" s="171" t="s">
        <v>57</v>
      </c>
      <c r="H54" s="168"/>
      <c r="I54" s="168"/>
      <c r="J54" s="168"/>
      <c r="K54" s="168"/>
      <c r="L54" s="168"/>
    </row>
    <row r="55" customFormat="false" ht="15" hidden="false" customHeight="false" outlineLevel="0" collapsed="false">
      <c r="A55" s="196" t="s">
        <v>21</v>
      </c>
      <c r="B55" s="197" t="n">
        <f aca="false">SUM(C55:G55)</f>
        <v>1510</v>
      </c>
      <c r="C55" s="173" t="n">
        <v>28</v>
      </c>
      <c r="D55" s="173" t="n">
        <v>708</v>
      </c>
      <c r="E55" s="173" t="n">
        <v>774</v>
      </c>
      <c r="F55" s="173" t="n">
        <v>0</v>
      </c>
      <c r="G55" s="173" t="n">
        <v>0</v>
      </c>
      <c r="H55" s="168"/>
      <c r="I55" s="168"/>
      <c r="J55" s="168"/>
      <c r="K55" s="168"/>
      <c r="L55" s="168"/>
    </row>
    <row r="56" customFormat="false" ht="15" hidden="false" customHeight="false" outlineLevel="0" collapsed="false">
      <c r="A56" s="196" t="s">
        <v>23</v>
      </c>
      <c r="B56" s="197" t="n">
        <f aca="false">SUM(C56:G56)</f>
        <v>8570</v>
      </c>
      <c r="C56" s="173" t="n">
        <v>5</v>
      </c>
      <c r="D56" s="173" t="n">
        <v>348</v>
      </c>
      <c r="E56" s="173" t="n">
        <v>8217</v>
      </c>
      <c r="F56" s="173" t="n">
        <v>0</v>
      </c>
      <c r="G56" s="173" t="n">
        <v>0</v>
      </c>
      <c r="H56" s="168"/>
      <c r="I56" s="168"/>
      <c r="J56" s="168"/>
      <c r="K56" s="168"/>
      <c r="L56" s="168"/>
    </row>
    <row r="57" customFormat="false" ht="15" hidden="false" customHeight="false" outlineLevel="0" collapsed="false">
      <c r="A57" s="196" t="s">
        <v>25</v>
      </c>
      <c r="B57" s="197" t="n">
        <f aca="false">SUM(C57:G57)</f>
        <v>1711</v>
      </c>
      <c r="C57" s="173" t="n">
        <v>1</v>
      </c>
      <c r="D57" s="173" t="n">
        <v>18</v>
      </c>
      <c r="E57" s="173" t="n">
        <v>1692</v>
      </c>
      <c r="F57" s="173" t="n">
        <v>0</v>
      </c>
      <c r="G57" s="173" t="n">
        <v>0</v>
      </c>
      <c r="H57" s="168"/>
      <c r="I57" s="168"/>
      <c r="J57" s="168"/>
      <c r="K57" s="168"/>
      <c r="L57" s="168"/>
    </row>
    <row r="58" customFormat="false" ht="15" hidden="false" customHeight="false" outlineLevel="0" collapsed="false">
      <c r="A58" s="196" t="s">
        <v>27</v>
      </c>
      <c r="B58" s="197" t="n">
        <f aca="false">SUM(C58:G58)</f>
        <v>241</v>
      </c>
      <c r="C58" s="173" t="n">
        <v>0</v>
      </c>
      <c r="D58" s="173" t="n">
        <v>12</v>
      </c>
      <c r="E58" s="173" t="n">
        <v>229</v>
      </c>
      <c r="F58" s="173" t="n">
        <v>0</v>
      </c>
      <c r="G58" s="173" t="n">
        <v>0</v>
      </c>
      <c r="H58" s="168"/>
      <c r="I58" s="168"/>
      <c r="J58" s="168"/>
      <c r="K58" s="168"/>
      <c r="L58" s="168"/>
    </row>
    <row r="59" customFormat="false" ht="15" hidden="false" customHeight="false" outlineLevel="0" collapsed="false">
      <c r="A59" s="196" t="s">
        <v>16</v>
      </c>
      <c r="B59" s="197" t="n">
        <f aca="false">SUM(C59:G59)</f>
        <v>1</v>
      </c>
      <c r="C59" s="173" t="n">
        <v>0</v>
      </c>
      <c r="D59" s="173" t="n">
        <v>0</v>
      </c>
      <c r="E59" s="173" t="n">
        <v>0</v>
      </c>
      <c r="F59" s="173" t="n">
        <v>0</v>
      </c>
      <c r="G59" s="173" t="n">
        <v>1</v>
      </c>
      <c r="H59" s="168"/>
      <c r="I59" s="168"/>
      <c r="J59" s="168"/>
      <c r="K59" s="168"/>
      <c r="L59" s="168"/>
    </row>
    <row r="60" customFormat="false" ht="12.75" hidden="false" customHeight="false" outlineLevel="0" collapsed="false">
      <c r="A60" s="190" t="s">
        <v>14</v>
      </c>
      <c r="B60" s="198" t="n">
        <f aca="false">SUM(B55:B59)</f>
        <v>12033</v>
      </c>
      <c r="C60" s="199" t="n">
        <f aca="false">SUM(C55:C59)</f>
        <v>34</v>
      </c>
      <c r="D60" s="199" t="n">
        <f aca="false">SUM(D55:D59)</f>
        <v>1086</v>
      </c>
      <c r="E60" s="199" t="n">
        <f aca="false">SUM(E55:E59)</f>
        <v>10912</v>
      </c>
      <c r="F60" s="199" t="n">
        <f aca="false">SUM(F55:F59)</f>
        <v>0</v>
      </c>
      <c r="G60" s="199" t="n">
        <f aca="false">SUM(G55:G59)</f>
        <v>1</v>
      </c>
      <c r="H60" s="168"/>
      <c r="I60" s="168"/>
      <c r="J60" s="168"/>
      <c r="K60" s="168"/>
      <c r="L60" s="168"/>
    </row>
    <row r="61" customFormat="false" ht="12.75" hidden="false" customHeight="false" outlineLevel="0" collapsed="false">
      <c r="A61" s="190" t="s">
        <v>6</v>
      </c>
      <c r="B61" s="200" t="n">
        <f aca="false">SUM(C61:G61)</f>
        <v>144.263277784438</v>
      </c>
      <c r="C61" s="200" t="n">
        <f aca="false">C60*100/8341</f>
        <v>0.407624985013787</v>
      </c>
      <c r="D61" s="200" t="n">
        <f aca="false">D60*100/8341</f>
        <v>13.0200215801463</v>
      </c>
      <c r="E61" s="200" t="n">
        <f aca="false">E60*100/8341</f>
        <v>130.823642249131</v>
      </c>
      <c r="F61" s="200" t="n">
        <f aca="false">F60*100/8341</f>
        <v>0</v>
      </c>
      <c r="G61" s="200" t="n">
        <f aca="false">G60*100/8341</f>
        <v>0.0119889701474643</v>
      </c>
      <c r="H61" s="168"/>
      <c r="I61" s="168"/>
      <c r="J61" s="168"/>
      <c r="K61" s="168"/>
      <c r="L61" s="168"/>
    </row>
    <row r="62" customFormat="false" ht="37.5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</row>
    <row r="63" customFormat="false" ht="12.75" hidden="false" customHeight="true" outlineLevel="0" collapsed="false">
      <c r="A63" s="187" t="s">
        <v>58</v>
      </c>
      <c r="B63" s="187"/>
      <c r="C63" s="187"/>
      <c r="D63" s="187"/>
      <c r="E63" s="187"/>
      <c r="F63" s="187"/>
      <c r="G63" s="187"/>
      <c r="H63" s="168"/>
      <c r="I63" s="168"/>
      <c r="J63" s="168"/>
      <c r="K63" s="168"/>
      <c r="L63" s="168"/>
    </row>
    <row r="64" customFormat="false" ht="27.75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68"/>
      <c r="I64" s="168"/>
      <c r="J64" s="168"/>
      <c r="K64" s="168"/>
      <c r="L64" s="168"/>
    </row>
    <row r="65" customFormat="false" ht="12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</row>
    <row r="66" customFormat="false" ht="25.5" hidden="false" customHeight="false" outlineLevel="0" collapsed="false">
      <c r="A66" s="170" t="s">
        <v>19</v>
      </c>
      <c r="B66" s="170" t="s">
        <v>14</v>
      </c>
      <c r="C66" s="171" t="s">
        <v>59</v>
      </c>
      <c r="D66" s="171" t="s">
        <v>60</v>
      </c>
      <c r="E66" s="171" t="s">
        <v>61</v>
      </c>
      <c r="F66" s="171" t="s">
        <v>62</v>
      </c>
      <c r="G66" s="171" t="s">
        <v>63</v>
      </c>
      <c r="H66" s="171" t="s">
        <v>251</v>
      </c>
    </row>
    <row r="67" customFormat="false" ht="15" hidden="false" customHeight="false" outlineLevel="0" collapsed="false">
      <c r="A67" s="196" t="s">
        <v>21</v>
      </c>
      <c r="B67" s="201" t="n">
        <f aca="false">SUM(C67:H67)</f>
        <v>1510</v>
      </c>
      <c r="C67" s="173" t="n">
        <v>1188</v>
      </c>
      <c r="D67" s="173" t="n">
        <v>258</v>
      </c>
      <c r="E67" s="173" t="n">
        <v>24</v>
      </c>
      <c r="F67" s="173" t="n">
        <v>36</v>
      </c>
      <c r="G67" s="173" t="n">
        <v>4</v>
      </c>
      <c r="H67" s="173" t="n">
        <v>0</v>
      </c>
    </row>
    <row r="68" customFormat="false" ht="15" hidden="false" customHeight="false" outlineLevel="0" collapsed="false">
      <c r="A68" s="196" t="s">
        <v>64</v>
      </c>
      <c r="B68" s="201" t="n">
        <f aca="false">SUM(C68:H68)</f>
        <v>8570</v>
      </c>
      <c r="C68" s="173" t="n">
        <v>6855</v>
      </c>
      <c r="D68" s="173" t="n">
        <v>1410</v>
      </c>
      <c r="E68" s="173" t="n">
        <v>181</v>
      </c>
      <c r="F68" s="173" t="n">
        <v>108</v>
      </c>
      <c r="G68" s="173" t="n">
        <v>15</v>
      </c>
      <c r="H68" s="173" t="n">
        <v>1</v>
      </c>
    </row>
    <row r="69" customFormat="false" ht="15" hidden="false" customHeight="false" outlineLevel="0" collapsed="false">
      <c r="A69" s="196" t="s">
        <v>65</v>
      </c>
      <c r="B69" s="201" t="n">
        <f aca="false">SUM(C69:H69)</f>
        <v>1711</v>
      </c>
      <c r="C69" s="173" t="n">
        <v>1376</v>
      </c>
      <c r="D69" s="173" t="n">
        <v>292</v>
      </c>
      <c r="E69" s="173" t="n">
        <v>22</v>
      </c>
      <c r="F69" s="173" t="n">
        <v>16</v>
      </c>
      <c r="G69" s="173" t="n">
        <v>5</v>
      </c>
      <c r="H69" s="173" t="n">
        <v>0</v>
      </c>
    </row>
    <row r="70" customFormat="false" ht="15" hidden="false" customHeight="false" outlineLevel="0" collapsed="false">
      <c r="A70" s="196" t="s">
        <v>66</v>
      </c>
      <c r="B70" s="201" t="n">
        <f aca="false">SUM(C70:H70)</f>
        <v>241</v>
      </c>
      <c r="C70" s="173" t="n">
        <v>198</v>
      </c>
      <c r="D70" s="173" t="n">
        <v>36</v>
      </c>
      <c r="E70" s="173" t="n">
        <v>6</v>
      </c>
      <c r="F70" s="173" t="n">
        <v>1</v>
      </c>
      <c r="G70" s="173" t="n">
        <v>0</v>
      </c>
      <c r="H70" s="173" t="n">
        <v>0</v>
      </c>
    </row>
    <row r="71" customFormat="false" ht="15" hidden="false" customHeight="false" outlineLevel="0" collapsed="false">
      <c r="A71" s="196" t="s">
        <v>16</v>
      </c>
      <c r="B71" s="201" t="n">
        <f aca="false">SUM(C71:H71)</f>
        <v>1</v>
      </c>
      <c r="C71" s="173" t="n">
        <v>0</v>
      </c>
      <c r="D71" s="173" t="n">
        <v>0</v>
      </c>
      <c r="E71" s="173" t="n">
        <v>0</v>
      </c>
      <c r="F71" s="173" t="n">
        <v>0</v>
      </c>
      <c r="G71" s="173" t="n">
        <v>1</v>
      </c>
      <c r="H71" s="173" t="n">
        <v>0</v>
      </c>
    </row>
    <row r="72" customFormat="false" ht="12.75" hidden="false" customHeight="false" outlineLevel="0" collapsed="false">
      <c r="A72" s="180" t="s">
        <v>14</v>
      </c>
      <c r="B72" s="202" t="n">
        <f aca="false">SUM(B67:B71)</f>
        <v>12033</v>
      </c>
      <c r="C72" s="203" t="n">
        <f aca="false">SUM(C67:C71)</f>
        <v>9617</v>
      </c>
      <c r="D72" s="203" t="n">
        <f aca="false">SUM(D67:D71)</f>
        <v>1996</v>
      </c>
      <c r="E72" s="203" t="n">
        <f aca="false">SUM(E67:E71)</f>
        <v>233</v>
      </c>
      <c r="F72" s="203" t="n">
        <f aca="false">SUM(F67:F71)</f>
        <v>161</v>
      </c>
      <c r="G72" s="203" t="n">
        <f aca="false">SUM(G67:G71)</f>
        <v>25</v>
      </c>
      <c r="H72" s="203" t="n">
        <f aca="false">SUM(H67:H71)</f>
        <v>1</v>
      </c>
    </row>
    <row r="73" customFormat="false" ht="12.75" hidden="false" customHeight="false" outlineLevel="0" collapsed="false">
      <c r="A73" s="204" t="s">
        <v>6</v>
      </c>
      <c r="B73" s="200" t="n">
        <f aca="false">B72*100/$B$72</f>
        <v>100</v>
      </c>
      <c r="C73" s="200" t="n">
        <f aca="false">C72*100/$B$72</f>
        <v>79.9218814925621</v>
      </c>
      <c r="D73" s="200" t="n">
        <f aca="false">D72*100/$B$72</f>
        <v>16.5877171112773</v>
      </c>
      <c r="E73" s="200" t="n">
        <f aca="false">E72*100/$B$72</f>
        <v>1.93634172691764</v>
      </c>
      <c r="F73" s="200" t="n">
        <f aca="false">F72*100/$B$72</f>
        <v>1.33798720186155</v>
      </c>
      <c r="G73" s="200" t="n">
        <f aca="false">G72*100/$B$72</f>
        <v>0.2077619878667</v>
      </c>
      <c r="H73" s="200" t="n">
        <f aca="false">H72*100/$B$72</f>
        <v>0.008310479514668</v>
      </c>
    </row>
    <row r="74" customFormat="false" ht="12.7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6.5" hidden="false" customHeight="false" outlineLevel="0" collapsed="false">
      <c r="A75" s="167" t="s">
        <v>67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</row>
    <row r="76" customFormat="false" ht="12.7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</row>
    <row r="77" customFormat="false" ht="25.5" hidden="false" customHeight="false" outlineLevel="0" collapsed="false">
      <c r="A77" s="170" t="s">
        <v>68</v>
      </c>
      <c r="B77" s="170" t="s">
        <v>14</v>
      </c>
      <c r="C77" s="171" t="s">
        <v>34</v>
      </c>
      <c r="D77" s="171" t="s">
        <v>36</v>
      </c>
      <c r="E77" s="171" t="s">
        <v>38</v>
      </c>
      <c r="F77" s="171" t="s">
        <v>40</v>
      </c>
      <c r="G77" s="171" t="s">
        <v>42</v>
      </c>
      <c r="H77" s="171" t="s">
        <v>43</v>
      </c>
      <c r="I77" s="171" t="s">
        <v>44</v>
      </c>
      <c r="J77" s="171" t="s">
        <v>11</v>
      </c>
      <c r="K77" s="171" t="s">
        <v>46</v>
      </c>
      <c r="L77" s="171" t="s">
        <v>57</v>
      </c>
    </row>
    <row r="78" customFormat="false" ht="15" hidden="false" customHeight="false" outlineLevel="0" collapsed="false">
      <c r="A78" s="196" t="s">
        <v>69</v>
      </c>
      <c r="B78" s="205" t="n">
        <f aca="false">SUM(C78:L78)</f>
        <v>191</v>
      </c>
      <c r="C78" s="173" t="n">
        <v>1</v>
      </c>
      <c r="D78" s="173" t="n">
        <v>55</v>
      </c>
      <c r="E78" s="173" t="n">
        <v>45</v>
      </c>
      <c r="F78" s="173" t="n">
        <v>42</v>
      </c>
      <c r="G78" s="173" t="n">
        <v>30</v>
      </c>
      <c r="H78" s="173" t="n">
        <v>11</v>
      </c>
      <c r="I78" s="173" t="n">
        <v>6</v>
      </c>
      <c r="J78" s="173" t="n">
        <v>1</v>
      </c>
      <c r="K78" s="173" t="n">
        <v>0</v>
      </c>
      <c r="L78" s="173" t="n">
        <v>0</v>
      </c>
    </row>
    <row r="79" customFormat="false" ht="15" hidden="false" customHeight="false" outlineLevel="0" collapsed="false">
      <c r="A79" s="196" t="s">
        <v>70</v>
      </c>
      <c r="B79" s="205" t="n">
        <f aca="false">SUM(C79:L79)</f>
        <v>11839</v>
      </c>
      <c r="C79" s="173" t="n">
        <v>110</v>
      </c>
      <c r="D79" s="173" t="n">
        <v>3114</v>
      </c>
      <c r="E79" s="173" t="n">
        <v>4065</v>
      </c>
      <c r="F79" s="173" t="n">
        <v>2465</v>
      </c>
      <c r="G79" s="173" t="n">
        <v>1377</v>
      </c>
      <c r="H79" s="173" t="n">
        <v>542</v>
      </c>
      <c r="I79" s="173" t="n">
        <v>153</v>
      </c>
      <c r="J79" s="173" t="n">
        <v>13</v>
      </c>
      <c r="K79" s="173" t="n">
        <v>0</v>
      </c>
      <c r="L79" s="173" t="n">
        <v>0</v>
      </c>
    </row>
    <row r="80" customFormat="false" ht="15" hidden="false" customHeight="false" outlineLevel="0" collapsed="false">
      <c r="A80" s="196" t="s">
        <v>71</v>
      </c>
      <c r="B80" s="205" t="n">
        <v>0</v>
      </c>
      <c r="C80" s="173" t="n">
        <v>0</v>
      </c>
      <c r="D80" s="173" t="n">
        <v>0</v>
      </c>
      <c r="E80" s="173" t="n"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3</v>
      </c>
      <c r="L80" s="173" t="n">
        <v>0</v>
      </c>
    </row>
    <row r="81" customFormat="false" ht="12.75" hidden="false" customHeight="false" outlineLevel="0" collapsed="false">
      <c r="A81" s="180" t="s">
        <v>14</v>
      </c>
      <c r="B81" s="206" t="n">
        <f aca="false">SUM(C81:L81)</f>
        <v>12033</v>
      </c>
      <c r="C81" s="207" t="n">
        <f aca="false">SUM(C78:C80)</f>
        <v>111</v>
      </c>
      <c r="D81" s="207" t="n">
        <f aca="false">SUM(D78:D80)</f>
        <v>3169</v>
      </c>
      <c r="E81" s="207" t="n">
        <f aca="false">SUM(E78:E80)</f>
        <v>4110</v>
      </c>
      <c r="F81" s="207" t="n">
        <f aca="false">SUM(F78:F80)</f>
        <v>2507</v>
      </c>
      <c r="G81" s="207" t="n">
        <f aca="false">SUM(G78:G80)</f>
        <v>1407</v>
      </c>
      <c r="H81" s="207" t="n">
        <f aca="false">SUM(H78:H80)</f>
        <v>553</v>
      </c>
      <c r="I81" s="207" t="n">
        <f aca="false">SUM(I78:I80)</f>
        <v>159</v>
      </c>
      <c r="J81" s="207" t="n">
        <f aca="false">SUM(J78:J80)</f>
        <v>14</v>
      </c>
      <c r="K81" s="207" t="n">
        <f aca="false">SUM(K78:K80)</f>
        <v>3</v>
      </c>
      <c r="L81" s="207" t="n">
        <f aca="false">SUM(L78:L80)</f>
        <v>0</v>
      </c>
    </row>
    <row r="82" customFormat="false" ht="12.75" hidden="false" customHeight="false" outlineLevel="0" collapsed="false">
      <c r="A82" s="204" t="s">
        <v>6</v>
      </c>
      <c r="B82" s="200" t="n">
        <f aca="false">B81*100/$B$81</f>
        <v>100</v>
      </c>
      <c r="C82" s="200" t="n">
        <f aca="false">C81*100/$B$81</f>
        <v>0.922463226128148</v>
      </c>
      <c r="D82" s="200" t="n">
        <f aca="false">D81*100/$B$81</f>
        <v>26.3359095819829</v>
      </c>
      <c r="E82" s="200" t="n">
        <f aca="false">E81*100/$B$81</f>
        <v>34.1560708052855</v>
      </c>
      <c r="F82" s="200" t="n">
        <f aca="false">F81*100/$B$81</f>
        <v>20.8343721432727</v>
      </c>
      <c r="G82" s="200" t="n">
        <f aca="false">G81*100/$B$81</f>
        <v>11.6928446771379</v>
      </c>
      <c r="H82" s="200" t="n">
        <f aca="false">H81*100/$B$81</f>
        <v>4.5956951716114</v>
      </c>
      <c r="I82" s="200" t="n">
        <f aca="false">I81*100/$B$81</f>
        <v>1.32136624283221</v>
      </c>
      <c r="J82" s="200" t="n">
        <f aca="false">J81*100/$B$81</f>
        <v>0.116346713205352</v>
      </c>
      <c r="K82" s="200" t="n">
        <f aca="false">K81*100/$B$81</f>
        <v>0.024931438544004</v>
      </c>
      <c r="L82" s="200" t="n">
        <f aca="false">L81*100/$B$81</f>
        <v>0</v>
      </c>
    </row>
    <row r="84" customFormat="false" ht="16.5" hidden="false" customHeight="false" outlineLevel="0" collapsed="false">
      <c r="A84" s="208" t="s">
        <v>72</v>
      </c>
      <c r="B84" s="208"/>
      <c r="C84" s="208"/>
      <c r="D84" s="208"/>
    </row>
    <row r="86" customFormat="false" ht="12.75" hidden="false" customHeight="true" outlineLevel="0" collapsed="false">
      <c r="A86" s="170" t="s">
        <v>73</v>
      </c>
      <c r="B86" s="170"/>
      <c r="C86" s="171" t="s">
        <v>5</v>
      </c>
      <c r="D86" s="170" t="s">
        <v>6</v>
      </c>
    </row>
    <row r="87" customFormat="false" ht="15" hidden="false" customHeight="false" outlineLevel="0" collapsed="false">
      <c r="A87" s="209" t="s">
        <v>74</v>
      </c>
      <c r="B87" s="210"/>
      <c r="C87" s="173" t="n">
        <v>13</v>
      </c>
      <c r="D87" s="174" t="n">
        <f aca="false">C87*100/C96</f>
        <v>0.108036233690684</v>
      </c>
    </row>
    <row r="88" customFormat="false" ht="15" hidden="false" customHeight="false" outlineLevel="0" collapsed="false">
      <c r="A88" s="209" t="s">
        <v>76</v>
      </c>
      <c r="B88" s="210"/>
      <c r="C88" s="173" t="n">
        <v>0</v>
      </c>
      <c r="D88" s="174" t="n">
        <f aca="false">C88*100/C96</f>
        <v>0</v>
      </c>
    </row>
    <row r="89" customFormat="false" ht="15" hidden="false" customHeight="false" outlineLevel="0" collapsed="false">
      <c r="A89" s="209" t="s">
        <v>77</v>
      </c>
      <c r="B89" s="210"/>
      <c r="C89" s="173" t="n">
        <v>0</v>
      </c>
      <c r="D89" s="174" t="n">
        <f aca="false">C89*100/C96</f>
        <v>0</v>
      </c>
    </row>
    <row r="90" customFormat="false" ht="15" hidden="false" customHeight="false" outlineLevel="0" collapsed="false">
      <c r="A90" s="209" t="s">
        <v>78</v>
      </c>
      <c r="B90" s="210"/>
      <c r="C90" s="173" t="n">
        <v>1</v>
      </c>
      <c r="D90" s="174" t="n">
        <f aca="false">C90*100/C96</f>
        <v>0.008310479514668</v>
      </c>
    </row>
    <row r="91" customFormat="false" ht="15" hidden="false" customHeight="false" outlineLevel="0" collapsed="false">
      <c r="A91" s="209" t="s">
        <v>79</v>
      </c>
      <c r="B91" s="210"/>
      <c r="C91" s="173" t="n">
        <v>0</v>
      </c>
      <c r="D91" s="174" t="n">
        <f aca="false">C91*100/C96</f>
        <v>0</v>
      </c>
    </row>
    <row r="92" customFormat="false" ht="15" hidden="false" customHeight="false" outlineLevel="0" collapsed="false">
      <c r="A92" s="209" t="s">
        <v>80</v>
      </c>
      <c r="B92" s="210"/>
      <c r="C92" s="173" t="n">
        <v>12015</v>
      </c>
      <c r="D92" s="174" t="n">
        <f aca="false">C92*100/C96</f>
        <v>99.850411368736</v>
      </c>
    </row>
    <row r="93" customFormat="false" ht="15" hidden="false" customHeight="false" outlineLevel="0" collapsed="false">
      <c r="A93" s="209" t="s">
        <v>81</v>
      </c>
      <c r="B93" s="210"/>
      <c r="C93" s="173" t="n">
        <v>0</v>
      </c>
      <c r="D93" s="174" t="n">
        <f aca="false">C93*100/C96</f>
        <v>0</v>
      </c>
    </row>
    <row r="94" customFormat="false" ht="15" hidden="false" customHeight="false" outlineLevel="0" collapsed="false">
      <c r="A94" s="209" t="s">
        <v>82</v>
      </c>
      <c r="B94" s="210"/>
      <c r="C94" s="173" t="n">
        <v>2</v>
      </c>
      <c r="D94" s="174" t="n">
        <f aca="false">C94*100/C96</f>
        <v>0.016620959029336</v>
      </c>
    </row>
    <row r="95" customFormat="false" ht="15" hidden="false" customHeight="true" outlineLevel="0" collapsed="false">
      <c r="A95" s="211" t="s">
        <v>252</v>
      </c>
      <c r="B95" s="211"/>
      <c r="C95" s="173" t="n">
        <v>2</v>
      </c>
      <c r="D95" s="174" t="n">
        <f aca="false">C95*100/C96</f>
        <v>0.016620959029336</v>
      </c>
      <c r="G95" s="212"/>
    </row>
    <row r="96" customFormat="false" ht="12.75" hidden="false" customHeight="false" outlineLevel="0" collapsed="false">
      <c r="A96" s="213" t="s">
        <v>14</v>
      </c>
      <c r="B96" s="214"/>
      <c r="C96" s="177" t="n">
        <f aca="false">SUM(C87:C95)</f>
        <v>12033</v>
      </c>
      <c r="D96" s="178" t="n">
        <f aca="false">C96*100/C96</f>
        <v>100</v>
      </c>
      <c r="G96" s="212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  <c r="K97" s="168"/>
      <c r="L97" s="168"/>
    </row>
    <row r="98" customFormat="false" ht="16.5" hidden="false" customHeight="true" outlineLevel="0" collapsed="false">
      <c r="A98" s="112" t="s">
        <v>86</v>
      </c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2.75" hidden="false" customHeight="false" outlineLevel="0" collapsed="false">
      <c r="B99" s="215"/>
    </row>
    <row r="100" customFormat="false" ht="12.75" hidden="false" customHeight="true" outlineLevel="0" collapsed="false">
      <c r="A100" s="114" t="s">
        <v>87</v>
      </c>
      <c r="B100" s="114" t="s">
        <v>88</v>
      </c>
      <c r="C100" s="114"/>
      <c r="D100" s="114"/>
      <c r="E100" s="114"/>
      <c r="F100" s="114"/>
      <c r="G100" s="114"/>
      <c r="H100" s="114" t="s">
        <v>5</v>
      </c>
      <c r="I100" s="114" t="s">
        <v>6</v>
      </c>
    </row>
    <row r="101" customFormat="false" ht="12.75" hidden="false" customHeight="false" outlineLevel="0" collapsed="false">
      <c r="A101" s="216" t="s">
        <v>129</v>
      </c>
      <c r="B101" s="117" t="s">
        <v>224</v>
      </c>
      <c r="C101" s="118"/>
      <c r="D101" s="118"/>
      <c r="E101" s="118"/>
      <c r="F101" s="118"/>
      <c r="G101" s="119"/>
      <c r="H101" s="66" t="n">
        <v>11843</v>
      </c>
      <c r="I101" s="121" t="n">
        <f aca="false">H101*100/$H$122</f>
        <v>98.4210088922131</v>
      </c>
    </row>
    <row r="102" customFormat="false" ht="12.75" hidden="false" customHeight="false" outlineLevel="0" collapsed="false">
      <c r="A102" s="217" t="s">
        <v>143</v>
      </c>
      <c r="B102" s="124" t="s">
        <v>225</v>
      </c>
      <c r="C102" s="125"/>
      <c r="D102" s="125"/>
      <c r="E102" s="125"/>
      <c r="F102" s="125"/>
      <c r="G102" s="126"/>
      <c r="H102" s="218" t="n">
        <v>51</v>
      </c>
      <c r="I102" s="121" t="n">
        <f aca="false">H102*100/$H$122</f>
        <v>0.423834455248068</v>
      </c>
    </row>
    <row r="103" customFormat="false" ht="12.75" hidden="false" customHeight="false" outlineLevel="0" collapsed="false">
      <c r="A103" s="217" t="s">
        <v>104</v>
      </c>
      <c r="B103" s="219" t="s">
        <v>227</v>
      </c>
      <c r="C103" s="125"/>
      <c r="D103" s="125"/>
      <c r="E103" s="125"/>
      <c r="F103" s="125"/>
      <c r="G103" s="126"/>
      <c r="H103" s="218" t="n">
        <v>24</v>
      </c>
      <c r="I103" s="121" t="n">
        <f aca="false">H103*100/$H$122</f>
        <v>0.199451508352032</v>
      </c>
    </row>
    <row r="104" customFormat="false" ht="12.75" hidden="false" customHeight="false" outlineLevel="0" collapsed="false">
      <c r="A104" s="217" t="s">
        <v>253</v>
      </c>
      <c r="B104" s="124" t="s">
        <v>254</v>
      </c>
      <c r="C104" s="220"/>
      <c r="D104" s="220"/>
      <c r="E104" s="220"/>
      <c r="F104" s="220"/>
      <c r="G104" s="221"/>
      <c r="H104" s="218" t="n">
        <v>21</v>
      </c>
      <c r="I104" s="121" t="n">
        <f aca="false">H104*100/$H$122</f>
        <v>0.174520069808028</v>
      </c>
    </row>
    <row r="105" customFormat="false" ht="12.75" hidden="false" customHeight="false" outlineLevel="0" collapsed="false">
      <c r="A105" s="217" t="s">
        <v>96</v>
      </c>
      <c r="B105" s="124" t="s">
        <v>226</v>
      </c>
      <c r="C105" s="220"/>
      <c r="D105" s="220"/>
      <c r="E105" s="220"/>
      <c r="F105" s="220"/>
      <c r="G105" s="221"/>
      <c r="H105" s="218" t="n">
        <v>12</v>
      </c>
      <c r="I105" s="121" t="n">
        <f aca="false">H105*100/$H$122</f>
        <v>0.099725754176016</v>
      </c>
    </row>
    <row r="106" customFormat="false" ht="12.75" hidden="false" customHeight="false" outlineLevel="0" collapsed="false">
      <c r="A106" s="217" t="s">
        <v>190</v>
      </c>
      <c r="B106" s="219" t="s">
        <v>228</v>
      </c>
      <c r="C106" s="132"/>
      <c r="D106" s="132"/>
      <c r="E106" s="132"/>
      <c r="F106" s="132"/>
      <c r="G106" s="133"/>
      <c r="H106" s="218" t="n">
        <v>10</v>
      </c>
      <c r="I106" s="121" t="n">
        <f aca="false">H106*100/$H$122</f>
        <v>0.08310479514668</v>
      </c>
    </row>
    <row r="107" customFormat="false" ht="12.75" hidden="false" customHeight="false" outlineLevel="0" collapsed="false">
      <c r="A107" s="217" t="s">
        <v>110</v>
      </c>
      <c r="B107" s="219" t="s">
        <v>229</v>
      </c>
      <c r="C107" s="220"/>
      <c r="D107" s="220"/>
      <c r="E107" s="220"/>
      <c r="F107" s="220"/>
      <c r="G107" s="221"/>
      <c r="H107" s="218" t="n">
        <v>5</v>
      </c>
      <c r="I107" s="121" t="n">
        <f aca="false">H107*100/$H$122</f>
        <v>0.04155239757334</v>
      </c>
    </row>
    <row r="108" customFormat="false" ht="12.75" hidden="false" customHeight="false" outlineLevel="0" collapsed="false">
      <c r="A108" s="217" t="s">
        <v>162</v>
      </c>
      <c r="B108" s="219" t="s">
        <v>255</v>
      </c>
      <c r="C108" s="220"/>
      <c r="D108" s="220"/>
      <c r="E108" s="220"/>
      <c r="F108" s="220"/>
      <c r="G108" s="221"/>
      <c r="H108" s="218" t="n">
        <v>4</v>
      </c>
      <c r="I108" s="121" t="n">
        <f aca="false">H108*100/$H$122</f>
        <v>0.033241918058672</v>
      </c>
    </row>
    <row r="109" customFormat="false" ht="12.75" hidden="false" customHeight="false" outlineLevel="0" collapsed="false">
      <c r="A109" s="134" t="s">
        <v>210</v>
      </c>
      <c r="B109" s="219" t="s">
        <v>256</v>
      </c>
      <c r="C109" s="220"/>
      <c r="D109" s="220"/>
      <c r="E109" s="220"/>
      <c r="F109" s="220"/>
      <c r="G109" s="221"/>
      <c r="H109" s="218" t="n">
        <v>4</v>
      </c>
      <c r="I109" s="121" t="n">
        <f aca="false">H109*100/$H$122</f>
        <v>0.033241918058672</v>
      </c>
    </row>
    <row r="110" customFormat="false" ht="12.75" hidden="false" customHeight="false" outlineLevel="0" collapsed="false">
      <c r="A110" s="217" t="s">
        <v>257</v>
      </c>
      <c r="B110" s="219" t="s">
        <v>258</v>
      </c>
      <c r="C110" s="220"/>
      <c r="D110" s="220"/>
      <c r="E110" s="220"/>
      <c r="F110" s="220"/>
      <c r="G110" s="221"/>
      <c r="H110" s="218" t="n">
        <v>3</v>
      </c>
      <c r="I110" s="121" t="n">
        <f aca="false">H110*100/$H$122</f>
        <v>0.024931438544004</v>
      </c>
    </row>
    <row r="111" customFormat="false" ht="12.75" hidden="false" customHeight="false" outlineLevel="0" collapsed="false">
      <c r="A111" s="217" t="s">
        <v>259</v>
      </c>
      <c r="B111" s="219" t="s">
        <v>260</v>
      </c>
      <c r="C111" s="220"/>
      <c r="D111" s="220"/>
      <c r="E111" s="220"/>
      <c r="F111" s="220"/>
      <c r="G111" s="221"/>
      <c r="H111" s="218" t="n">
        <v>3</v>
      </c>
      <c r="I111" s="121" t="n">
        <f aca="false">H111*100/$H$122</f>
        <v>0.024931438544004</v>
      </c>
    </row>
    <row r="112" customFormat="false" ht="12.75" hidden="false" customHeight="false" outlineLevel="0" collapsed="false">
      <c r="A112" s="217" t="s">
        <v>166</v>
      </c>
      <c r="B112" s="219" t="s">
        <v>233</v>
      </c>
      <c r="C112" s="220"/>
      <c r="D112" s="220"/>
      <c r="E112" s="220"/>
      <c r="F112" s="220"/>
      <c r="G112" s="221"/>
      <c r="H112" s="218" t="n">
        <v>2</v>
      </c>
      <c r="I112" s="121" t="n">
        <f aca="false">H112*100/$H$122</f>
        <v>0.016620959029336</v>
      </c>
    </row>
    <row r="113" customFormat="false" ht="12.75" hidden="false" customHeight="false" outlineLevel="0" collapsed="false">
      <c r="A113" s="217" t="s">
        <v>145</v>
      </c>
      <c r="B113" s="124" t="s">
        <v>261</v>
      </c>
      <c r="C113" s="220"/>
      <c r="D113" s="220"/>
      <c r="E113" s="220"/>
      <c r="F113" s="220"/>
      <c r="G113" s="221"/>
      <c r="H113" s="218" t="n">
        <v>2</v>
      </c>
      <c r="I113" s="121" t="n">
        <f aca="false">H113*100/$H$122</f>
        <v>0.016620959029336</v>
      </c>
    </row>
    <row r="114" customFormat="false" ht="12.75" hidden="false" customHeight="false" outlineLevel="0" collapsed="false">
      <c r="A114" s="217" t="s">
        <v>120</v>
      </c>
      <c r="B114" s="219" t="s">
        <v>242</v>
      </c>
      <c r="C114" s="220"/>
      <c r="D114" s="220"/>
      <c r="E114" s="220"/>
      <c r="F114" s="220"/>
      <c r="G114" s="221"/>
      <c r="H114" s="218" t="n">
        <v>2</v>
      </c>
      <c r="I114" s="121" t="n">
        <f aca="false">H114*100/$H$122</f>
        <v>0.016620959029336</v>
      </c>
    </row>
    <row r="115" customFormat="false" ht="12.75" hidden="false" customHeight="false" outlineLevel="0" collapsed="false">
      <c r="A115" s="217" t="s">
        <v>262</v>
      </c>
      <c r="B115" s="219" t="s">
        <v>263</v>
      </c>
      <c r="C115" s="220"/>
      <c r="D115" s="220"/>
      <c r="E115" s="220"/>
      <c r="F115" s="220"/>
      <c r="G115" s="221"/>
      <c r="H115" s="218" t="n">
        <v>2</v>
      </c>
      <c r="I115" s="121" t="n">
        <f aca="false">H115*100/$H$122</f>
        <v>0.016620959029336</v>
      </c>
    </row>
    <row r="116" customFormat="false" ht="12.75" hidden="false" customHeight="false" outlineLevel="0" collapsed="false">
      <c r="A116" s="217" t="s">
        <v>219</v>
      </c>
      <c r="B116" s="219" t="s">
        <v>264</v>
      </c>
      <c r="C116" s="220"/>
      <c r="D116" s="220"/>
      <c r="E116" s="220"/>
      <c r="F116" s="220"/>
      <c r="G116" s="221"/>
      <c r="H116" s="218" t="n">
        <v>2</v>
      </c>
      <c r="I116" s="121" t="n">
        <f aca="false">H116*100/$H$122</f>
        <v>0.016620959029336</v>
      </c>
    </row>
    <row r="117" customFormat="false" ht="76.5" hidden="false" customHeight="false" outlineLevel="0" collapsed="false">
      <c r="A117" s="217" t="s">
        <v>118</v>
      </c>
      <c r="B117" s="222" t="s">
        <v>265</v>
      </c>
      <c r="C117" s="223"/>
      <c r="D117" s="223"/>
      <c r="E117" s="223"/>
      <c r="F117" s="223"/>
      <c r="G117" s="224"/>
      <c r="H117" s="218" t="n">
        <v>2</v>
      </c>
      <c r="I117" s="121" t="n">
        <f aca="false">H117*100/$H$122</f>
        <v>0.016620959029336</v>
      </c>
    </row>
    <row r="118" customFormat="false" ht="12.75" hidden="false" customHeight="false" outlineLevel="0" collapsed="false">
      <c r="A118" s="217" t="s">
        <v>266</v>
      </c>
      <c r="B118" s="219" t="s">
        <v>267</v>
      </c>
      <c r="C118" s="220"/>
      <c r="D118" s="220"/>
      <c r="E118" s="220"/>
      <c r="F118" s="220"/>
      <c r="G118" s="221"/>
      <c r="H118" s="218" t="n">
        <v>2</v>
      </c>
      <c r="I118" s="121" t="n">
        <f aca="false">H118*100/$H$122</f>
        <v>0.016620959029336</v>
      </c>
    </row>
    <row r="119" customFormat="false" ht="12.75" hidden="false" customHeight="false" outlineLevel="0" collapsed="false">
      <c r="A119" s="217" t="s">
        <v>112</v>
      </c>
      <c r="B119" s="219" t="s">
        <v>235</v>
      </c>
      <c r="C119" s="220"/>
      <c r="D119" s="220"/>
      <c r="E119" s="220"/>
      <c r="F119" s="220"/>
      <c r="G119" s="221"/>
      <c r="H119" s="218" t="n">
        <v>2</v>
      </c>
      <c r="I119" s="121" t="n">
        <f aca="false">H119*100/$H$122</f>
        <v>0.016620959029336</v>
      </c>
    </row>
    <row r="120" customFormat="false" ht="12.75" hidden="false" customHeight="false" outlineLevel="0" collapsed="false">
      <c r="A120" s="217" t="s">
        <v>268</v>
      </c>
      <c r="B120" s="219" t="s">
        <v>269</v>
      </c>
      <c r="C120" s="220"/>
      <c r="D120" s="220"/>
      <c r="E120" s="220"/>
      <c r="F120" s="220"/>
      <c r="G120" s="221"/>
      <c r="H120" s="218" t="n">
        <v>2</v>
      </c>
      <c r="I120" s="121" t="n">
        <f aca="false">H120*100/$H$122</f>
        <v>0.016620959029336</v>
      </c>
    </row>
    <row r="121" customFormat="false" ht="12.75" hidden="false" customHeight="false" outlineLevel="0" collapsed="false">
      <c r="A121" s="217"/>
      <c r="B121" s="219" t="s">
        <v>248</v>
      </c>
      <c r="C121" s="220"/>
      <c r="D121" s="220"/>
      <c r="E121" s="220"/>
      <c r="F121" s="220"/>
      <c r="G121" s="221"/>
      <c r="H121" s="218" t="n">
        <v>35</v>
      </c>
      <c r="I121" s="121" t="n">
        <f aca="false">H121*100/$H$122</f>
        <v>0.29086678301338</v>
      </c>
    </row>
    <row r="122" customFormat="false" ht="12.75" hidden="false" customHeight="false" outlineLevel="0" collapsed="false">
      <c r="A122" s="135" t="s">
        <v>14</v>
      </c>
      <c r="B122" s="135"/>
      <c r="C122" s="135"/>
      <c r="D122" s="135"/>
      <c r="E122" s="135"/>
      <c r="F122" s="135"/>
      <c r="G122" s="135"/>
      <c r="H122" s="136" t="n">
        <f aca="false">SUM(H101:H121)</f>
        <v>12033</v>
      </c>
      <c r="I122" s="121" t="n">
        <f aca="false">H122*100/$H$122</f>
        <v>100</v>
      </c>
    </row>
    <row r="123" customFormat="false" ht="12.75" hidden="false" customHeight="false" outlineLevel="0" collapsed="false">
      <c r="A123" s="225" t="n">
        <v>32741</v>
      </c>
    </row>
    <row r="124" customFormat="false" ht="12.75" hidden="false" customHeight="false" outlineLevel="0" collapsed="false">
      <c r="A124" s="138" t="s">
        <v>221</v>
      </c>
      <c r="G124" s="139" t="s">
        <v>83</v>
      </c>
    </row>
    <row r="125" customFormat="false" ht="12.75" hidden="false" customHeight="false" outlineLevel="0" collapsed="false">
      <c r="G125" s="139" t="s">
        <v>84</v>
      </c>
    </row>
  </sheetData>
  <sheetProtection sheet="true" password="de6d" sort="false" autoFilter="false" pivotTables="false"/>
  <mergeCells count="44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95:B95"/>
    <mergeCell ref="A98:K98"/>
    <mergeCell ref="B100:G100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3" width="19.56"/>
    <col collapsed="false" customWidth="true" hidden="false" outlineLevel="0" max="8" min="2" style="163" width="11.13"/>
    <col collapsed="false" customWidth="true" hidden="false" outlineLevel="0" max="9" min="9" style="163" width="12.42"/>
    <col collapsed="false" customWidth="true" hidden="false" outlineLevel="0" max="10" min="10" style="163" width="8.56"/>
    <col collapsed="false" customWidth="true" hidden="false" outlineLevel="0" max="11" min="11" style="163" width="9.14"/>
    <col collapsed="false" customWidth="true" hidden="false" outlineLevel="0" max="12" min="12" style="163" width="8.56"/>
    <col collapsed="false" customWidth="true" hidden="false" outlineLevel="0" max="15" min="13" style="163" width="11.42"/>
  </cols>
  <sheetData>
    <row r="3" customFormat="false" ht="26.25" hidden="false" customHeight="false" outlineLevel="0" collapsed="false">
      <c r="A3" s="164" t="s">
        <v>27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8.75" hidden="false" customHeight="fals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8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16.5" hidden="false" customHeight="false" outlineLevel="0" collapsed="false">
      <c r="A6" s="167" t="s">
        <v>3</v>
      </c>
      <c r="B6" s="167"/>
      <c r="C6" s="167"/>
      <c r="D6" s="168"/>
      <c r="F6" s="167" t="s">
        <v>4</v>
      </c>
      <c r="G6" s="167"/>
      <c r="H6" s="167"/>
      <c r="I6" s="167"/>
      <c r="J6" s="168"/>
      <c r="K6" s="168"/>
      <c r="L6" s="168"/>
    </row>
    <row r="7" customFormat="false" ht="17.25" hidden="false" customHeight="false" outlineLevel="0" collapsed="false">
      <c r="A7" s="169"/>
      <c r="B7" s="169"/>
      <c r="C7" s="169"/>
      <c r="D7" s="168"/>
      <c r="F7" s="168"/>
      <c r="G7" s="168"/>
      <c r="H7" s="168"/>
      <c r="I7" s="168"/>
      <c r="J7" s="168"/>
      <c r="K7" s="168"/>
      <c r="L7" s="168"/>
    </row>
    <row r="8" customFormat="false" ht="12.75" hidden="false" customHeight="true" outlineLevel="0" collapsed="false">
      <c r="A8" s="226" t="s">
        <v>3</v>
      </c>
      <c r="B8" s="227" t="s">
        <v>5</v>
      </c>
      <c r="C8" s="226" t="s">
        <v>6</v>
      </c>
      <c r="D8" s="168"/>
      <c r="F8" s="226" t="s">
        <v>7</v>
      </c>
      <c r="G8" s="226"/>
      <c r="H8" s="227" t="s">
        <v>5</v>
      </c>
      <c r="I8" s="226" t="s">
        <v>6</v>
      </c>
      <c r="J8" s="168"/>
      <c r="K8" s="168"/>
      <c r="L8" s="168"/>
    </row>
    <row r="9" customFormat="false" ht="15" hidden="false" customHeight="true" outlineLevel="0" collapsed="false">
      <c r="A9" s="172" t="s">
        <v>8</v>
      </c>
      <c r="B9" s="173" t="n">
        <v>6302</v>
      </c>
      <c r="C9" s="174" t="n">
        <f aca="false">B9*100/B12</f>
        <v>51.5416700744255</v>
      </c>
      <c r="D9" s="168"/>
      <c r="F9" s="175" t="s">
        <v>9</v>
      </c>
      <c r="G9" s="175"/>
      <c r="H9" s="173" t="n">
        <v>561</v>
      </c>
      <c r="I9" s="174" t="n">
        <f aca="false">H9*100/H14</f>
        <v>4.58820642839617</v>
      </c>
      <c r="J9" s="168"/>
      <c r="K9" s="168"/>
      <c r="L9" s="168"/>
    </row>
    <row r="10" customFormat="false" ht="15" hidden="false" customHeight="true" outlineLevel="0" collapsed="false">
      <c r="A10" s="172" t="s">
        <v>10</v>
      </c>
      <c r="B10" s="173" t="n">
        <v>5925</v>
      </c>
      <c r="C10" s="174" t="n">
        <f aca="false">B10*100/B12</f>
        <v>48.4583299255745</v>
      </c>
      <c r="D10" s="168"/>
      <c r="F10" s="175" t="s">
        <v>11</v>
      </c>
      <c r="G10" s="175"/>
      <c r="H10" s="173" t="n">
        <v>4451</v>
      </c>
      <c r="I10" s="174" t="n">
        <f aca="false">H10*100/H14</f>
        <v>36.4030424470434</v>
      </c>
      <c r="J10" s="168"/>
      <c r="K10" s="168"/>
      <c r="L10" s="168"/>
    </row>
    <row r="11" customFormat="false" ht="15" hidden="false" customHeight="true" outlineLevel="0" collapsed="false">
      <c r="A11" s="172" t="s">
        <v>12</v>
      </c>
      <c r="B11" s="173" t="n">
        <v>0</v>
      </c>
      <c r="C11" s="174" t="n">
        <f aca="false">B11*100/B12</f>
        <v>0</v>
      </c>
      <c r="D11" s="168"/>
      <c r="F11" s="175" t="s">
        <v>13</v>
      </c>
      <c r="G11" s="175"/>
      <c r="H11" s="173" t="n">
        <v>7041</v>
      </c>
      <c r="I11" s="174" t="n">
        <f aca="false">H11*100/H14</f>
        <v>57.58567105586</v>
      </c>
      <c r="J11" s="168"/>
      <c r="K11" s="168"/>
      <c r="L11" s="168"/>
    </row>
    <row r="12" customFormat="false" ht="15" hidden="false" customHeight="true" outlineLevel="0" collapsed="false">
      <c r="A12" s="176" t="s">
        <v>14</v>
      </c>
      <c r="B12" s="177" t="n">
        <f aca="false">SUM(B9:B11)</f>
        <v>12227</v>
      </c>
      <c r="C12" s="178" t="n">
        <f aca="false">B12*100/B12</f>
        <v>100</v>
      </c>
      <c r="D12" s="168"/>
      <c r="F12" s="175" t="s">
        <v>15</v>
      </c>
      <c r="G12" s="175"/>
      <c r="H12" s="173" t="n">
        <v>174</v>
      </c>
      <c r="I12" s="174" t="n">
        <f aca="false">H12*100/H14</f>
        <v>1.42308006870042</v>
      </c>
      <c r="J12" s="168"/>
      <c r="K12" s="168"/>
      <c r="L12" s="168"/>
    </row>
    <row r="13" customFormat="false" ht="15" hidden="false" customHeight="true" outlineLevel="0" collapsed="false">
      <c r="A13" s="168"/>
      <c r="B13" s="168"/>
      <c r="C13" s="168"/>
      <c r="D13" s="168"/>
      <c r="F13" s="175" t="s">
        <v>16</v>
      </c>
      <c r="G13" s="175"/>
      <c r="H13" s="173" t="n">
        <v>0</v>
      </c>
      <c r="I13" s="174" t="n">
        <f aca="false">H13*100/H14</f>
        <v>0</v>
      </c>
      <c r="J13" s="168"/>
      <c r="K13" s="168"/>
      <c r="L13" s="168"/>
    </row>
    <row r="14" customFormat="false" ht="12.75" hidden="false" customHeight="true" outlineLevel="0" collapsed="false">
      <c r="D14" s="168"/>
      <c r="F14" s="179" t="s">
        <v>14</v>
      </c>
      <c r="G14" s="179"/>
      <c r="H14" s="177" t="n">
        <f aca="false">SUM(H9:H13)</f>
        <v>12227</v>
      </c>
      <c r="I14" s="178" t="n">
        <f aca="false">H14*100/H14</f>
        <v>100</v>
      </c>
      <c r="J14" s="168"/>
      <c r="K14" s="168"/>
      <c r="L14" s="168"/>
    </row>
    <row r="15" customFormat="false" ht="12.75" hidden="false" customHeight="false" outlineLevel="0" collapsed="false">
      <c r="D15" s="168"/>
      <c r="E15" s="168"/>
      <c r="F15" s="168"/>
      <c r="G15" s="168"/>
      <c r="H15" s="168"/>
      <c r="I15" s="168"/>
      <c r="J15" s="168"/>
      <c r="K15" s="168"/>
      <c r="L15" s="168"/>
    </row>
    <row r="16" customFormat="false" ht="16.5" hidden="false" customHeight="false" outlineLevel="0" collapsed="false">
      <c r="A16" s="167" t="s">
        <v>17</v>
      </c>
      <c r="B16" s="167"/>
      <c r="C16" s="167"/>
      <c r="D16" s="168"/>
      <c r="E16" s="168"/>
      <c r="F16" s="167" t="s">
        <v>18</v>
      </c>
      <c r="G16" s="167"/>
      <c r="H16" s="167"/>
      <c r="I16" s="167"/>
      <c r="J16" s="168"/>
      <c r="K16" s="168"/>
      <c r="L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</row>
    <row r="18" customFormat="false" ht="12.75" hidden="false" customHeight="true" outlineLevel="0" collapsed="false">
      <c r="A18" s="226" t="s">
        <v>19</v>
      </c>
      <c r="B18" s="227" t="s">
        <v>5</v>
      </c>
      <c r="C18" s="226" t="s">
        <v>6</v>
      </c>
      <c r="D18" s="168"/>
      <c r="E18" s="168"/>
      <c r="F18" s="226" t="s">
        <v>20</v>
      </c>
      <c r="G18" s="226"/>
      <c r="H18" s="227" t="s">
        <v>5</v>
      </c>
      <c r="I18" s="226" t="s">
        <v>6</v>
      </c>
      <c r="J18" s="168"/>
      <c r="K18" s="168"/>
      <c r="L18" s="168"/>
    </row>
    <row r="19" customFormat="false" ht="15" hidden="false" customHeight="true" outlineLevel="0" collapsed="false">
      <c r="A19" s="172" t="s">
        <v>21</v>
      </c>
      <c r="B19" s="173" t="n">
        <v>1448</v>
      </c>
      <c r="C19" s="174" t="n">
        <f aca="false">B19*100/B24</f>
        <v>11.8426433303345</v>
      </c>
      <c r="D19" s="168"/>
      <c r="E19" s="168"/>
      <c r="F19" s="175" t="s">
        <v>22</v>
      </c>
      <c r="G19" s="175"/>
      <c r="H19" s="173" t="n">
        <v>58</v>
      </c>
      <c r="I19" s="174" t="n">
        <f aca="false">H19*100/H24</f>
        <v>0.474360022900139</v>
      </c>
      <c r="J19" s="168"/>
      <c r="K19" s="168"/>
      <c r="L19" s="168"/>
    </row>
    <row r="20" customFormat="false" ht="15" hidden="false" customHeight="true" outlineLevel="0" collapsed="false">
      <c r="A20" s="172" t="s">
        <v>23</v>
      </c>
      <c r="B20" s="173" t="n">
        <v>8869</v>
      </c>
      <c r="C20" s="174" t="n">
        <f aca="false">B20*100/B24</f>
        <v>72.5361903982988</v>
      </c>
      <c r="D20" s="168"/>
      <c r="E20" s="168"/>
      <c r="F20" s="175" t="s">
        <v>24</v>
      </c>
      <c r="G20" s="175"/>
      <c r="H20" s="173" t="n">
        <v>1000</v>
      </c>
      <c r="I20" s="174" t="n">
        <f aca="false">H20*100/H24</f>
        <v>8.17862108448516</v>
      </c>
      <c r="J20" s="168"/>
      <c r="K20" s="168"/>
      <c r="L20" s="168"/>
    </row>
    <row r="21" customFormat="false" ht="15" hidden="false" customHeight="true" outlineLevel="0" collapsed="false">
      <c r="A21" s="172" t="s">
        <v>25</v>
      </c>
      <c r="B21" s="173" t="n">
        <v>1645</v>
      </c>
      <c r="C21" s="174" t="n">
        <f aca="false">B21*100/B24</f>
        <v>13.4538316839781</v>
      </c>
      <c r="D21" s="168"/>
      <c r="E21" s="168"/>
      <c r="F21" s="175" t="s">
        <v>26</v>
      </c>
      <c r="G21" s="175"/>
      <c r="H21" s="173" t="n">
        <v>11169</v>
      </c>
      <c r="I21" s="174" t="n">
        <f aca="false">H21*100/H24</f>
        <v>91.3470188926147</v>
      </c>
      <c r="J21" s="168"/>
      <c r="K21" s="168"/>
      <c r="L21" s="168"/>
    </row>
    <row r="22" customFormat="false" ht="15" hidden="false" customHeight="true" outlineLevel="0" collapsed="false">
      <c r="A22" s="172" t="s">
        <v>27</v>
      </c>
      <c r="B22" s="173" t="n">
        <v>265</v>
      </c>
      <c r="C22" s="174" t="n">
        <f aca="false">B22*100/B24</f>
        <v>2.16733458738857</v>
      </c>
      <c r="D22" s="168"/>
      <c r="E22" s="168"/>
      <c r="F22" s="175" t="s">
        <v>16</v>
      </c>
      <c r="G22" s="175"/>
      <c r="H22" s="173" t="n">
        <v>0</v>
      </c>
      <c r="I22" s="174" t="n">
        <f aca="false">H22*100/H24</f>
        <v>0</v>
      </c>
      <c r="J22" s="168"/>
      <c r="K22" s="168"/>
      <c r="L22" s="168"/>
    </row>
    <row r="23" customFormat="false" ht="15" hidden="false" customHeight="true" outlineLevel="0" collapsed="false">
      <c r="A23" s="172" t="s">
        <v>16</v>
      </c>
      <c r="B23" s="173" t="n">
        <v>0</v>
      </c>
      <c r="C23" s="174" t="n">
        <f aca="false">B23*100/B24</f>
        <v>0</v>
      </c>
      <c r="D23" s="168"/>
      <c r="E23" s="168"/>
      <c r="F23" s="175"/>
      <c r="G23" s="175"/>
      <c r="H23" s="173"/>
      <c r="I23" s="174" t="n">
        <f aca="false">H23*100/H24</f>
        <v>0</v>
      </c>
      <c r="J23" s="168"/>
      <c r="K23" s="168"/>
      <c r="L23" s="168"/>
    </row>
    <row r="24" customFormat="false" ht="12.75" hidden="false" customHeight="true" outlineLevel="0" collapsed="false">
      <c r="A24" s="180" t="s">
        <v>14</v>
      </c>
      <c r="B24" s="181" t="n">
        <f aca="false">SUM(B19:B23)</f>
        <v>12227</v>
      </c>
      <c r="C24" s="178" t="n">
        <f aca="false">B24*100/B24</f>
        <v>100</v>
      </c>
      <c r="D24" s="168"/>
      <c r="E24" s="168"/>
      <c r="F24" s="179" t="s">
        <v>14</v>
      </c>
      <c r="G24" s="179"/>
      <c r="H24" s="177" t="n">
        <f aca="false">SUM(H19:H23)</f>
        <v>12227</v>
      </c>
      <c r="I24" s="178" t="n">
        <f aca="false">H24*100/H24</f>
        <v>100</v>
      </c>
      <c r="J24" s="168"/>
      <c r="K24" s="168"/>
      <c r="L24" s="168"/>
    </row>
    <row r="25" customFormat="false" ht="12.75" hidden="false" customHeight="false" outlineLevel="0" collapsed="false">
      <c r="A25" s="182"/>
      <c r="B25" s="183"/>
      <c r="C25" s="184"/>
      <c r="D25" s="168"/>
      <c r="E25" s="168"/>
      <c r="F25" s="185"/>
      <c r="G25" s="185"/>
      <c r="H25" s="185"/>
      <c r="I25" s="186"/>
      <c r="J25" s="168"/>
      <c r="K25" s="168"/>
      <c r="L25" s="168"/>
    </row>
    <row r="26" customFormat="false" ht="12.75" hidden="false" customHeight="false" outlineLevel="0" collapsed="false">
      <c r="A26" s="182"/>
      <c r="B26" s="183"/>
      <c r="C26" s="184"/>
      <c r="D26" s="168"/>
      <c r="E26" s="168"/>
      <c r="F26" s="185"/>
      <c r="G26" s="185"/>
      <c r="H26" s="185"/>
      <c r="I26" s="186"/>
      <c r="J26" s="168"/>
      <c r="K26" s="168"/>
      <c r="L26" s="168"/>
    </row>
    <row r="27" customFormat="false" ht="12.75" hidden="false" customHeight="false" outlineLevel="0" collapsed="false">
      <c r="D27" s="168"/>
      <c r="E27" s="168"/>
      <c r="F27" s="168"/>
      <c r="G27" s="168"/>
      <c r="H27" s="168"/>
      <c r="I27" s="168"/>
      <c r="J27" s="168"/>
      <c r="K27" s="168"/>
      <c r="L27" s="168"/>
    </row>
    <row r="28" customFormat="false" ht="16.5" hidden="false" customHeight="true" outlineLevel="0" collapsed="false">
      <c r="A28" s="187" t="s">
        <v>29</v>
      </c>
      <c r="B28" s="187"/>
      <c r="C28" s="187"/>
      <c r="D28" s="188"/>
      <c r="E28" s="188"/>
      <c r="F28" s="187" t="s">
        <v>30</v>
      </c>
      <c r="G28" s="187"/>
      <c r="H28" s="187"/>
      <c r="I28" s="187"/>
      <c r="J28" s="168"/>
      <c r="K28" s="168"/>
      <c r="L28" s="168"/>
    </row>
    <row r="29" customFormat="false" ht="16.5" hidden="false" customHeight="false" outlineLevel="0" collapsed="false">
      <c r="A29" s="187"/>
      <c r="B29" s="187"/>
      <c r="C29" s="187"/>
      <c r="D29" s="188"/>
      <c r="E29" s="188"/>
      <c r="F29" s="187"/>
      <c r="G29" s="187"/>
      <c r="H29" s="187"/>
      <c r="I29" s="187"/>
      <c r="J29" s="168"/>
      <c r="K29" s="168"/>
      <c r="L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customFormat="false" ht="12.75" hidden="false" customHeight="true" outlineLevel="0" collapsed="false">
      <c r="A31" s="226" t="s">
        <v>31</v>
      </c>
      <c r="B31" s="227" t="s">
        <v>5</v>
      </c>
      <c r="C31" s="226" t="s">
        <v>6</v>
      </c>
      <c r="D31" s="168"/>
      <c r="E31" s="168"/>
      <c r="F31" s="226" t="s">
        <v>32</v>
      </c>
      <c r="G31" s="226"/>
      <c r="H31" s="227" t="s">
        <v>5</v>
      </c>
      <c r="I31" s="226" t="s">
        <v>6</v>
      </c>
      <c r="J31" s="168"/>
      <c r="K31" s="168"/>
      <c r="L31" s="168"/>
    </row>
    <row r="32" customFormat="false" ht="15" hidden="false" customHeight="true" outlineLevel="0" collapsed="false">
      <c r="A32" s="172" t="s">
        <v>250</v>
      </c>
      <c r="B32" s="173" t="n">
        <v>8073</v>
      </c>
      <c r="C32" s="174" t="n">
        <f aca="false">B32*100/B37</f>
        <v>66.0260080150487</v>
      </c>
      <c r="D32" s="168"/>
      <c r="E32" s="168"/>
      <c r="F32" s="175" t="s">
        <v>34</v>
      </c>
      <c r="G32" s="175"/>
      <c r="H32" s="173" t="n">
        <v>2</v>
      </c>
      <c r="I32" s="174" t="n">
        <f aca="false">H32*100/H42</f>
        <v>0.0485554746297645</v>
      </c>
      <c r="J32" s="168"/>
      <c r="K32" s="168"/>
      <c r="L32" s="168"/>
    </row>
    <row r="33" customFormat="false" ht="15" hidden="false" customHeight="true" outlineLevel="0" collapsed="false">
      <c r="A33" s="172" t="s">
        <v>35</v>
      </c>
      <c r="B33" s="173" t="n">
        <v>4119</v>
      </c>
      <c r="C33" s="174" t="n">
        <f aca="false">B33*100/B37</f>
        <v>33.6877402469944</v>
      </c>
      <c r="D33" s="168"/>
      <c r="E33" s="168"/>
      <c r="F33" s="175" t="s">
        <v>36</v>
      </c>
      <c r="G33" s="175"/>
      <c r="H33" s="173" t="n">
        <v>674</v>
      </c>
      <c r="I33" s="174" t="n">
        <f aca="false">H33*100/H42</f>
        <v>16.3631949502306</v>
      </c>
      <c r="J33" s="168"/>
      <c r="K33" s="168"/>
      <c r="L33" s="168"/>
    </row>
    <row r="34" customFormat="false" ht="15" hidden="false" customHeight="true" outlineLevel="0" collapsed="false">
      <c r="A34" s="172" t="s">
        <v>37</v>
      </c>
      <c r="B34" s="173" t="n">
        <v>35</v>
      </c>
      <c r="C34" s="174" t="n">
        <f aca="false">B34*100/B37</f>
        <v>0.28625173795698</v>
      </c>
      <c r="D34" s="168"/>
      <c r="E34" s="168"/>
      <c r="F34" s="175" t="s">
        <v>38</v>
      </c>
      <c r="G34" s="175"/>
      <c r="H34" s="173" t="n">
        <v>1329</v>
      </c>
      <c r="I34" s="174" t="n">
        <f aca="false">H34*100/H42</f>
        <v>32.2651128914785</v>
      </c>
      <c r="J34" s="168"/>
      <c r="K34" s="168"/>
      <c r="L34" s="168"/>
    </row>
    <row r="35" customFormat="false" ht="15" hidden="false" customHeight="true" outlineLevel="0" collapsed="false">
      <c r="A35" s="172" t="s">
        <v>39</v>
      </c>
      <c r="B35" s="173" t="n">
        <v>0</v>
      </c>
      <c r="C35" s="174" t="n">
        <f aca="false">B35*100/B37</f>
        <v>0</v>
      </c>
      <c r="D35" s="168"/>
      <c r="E35" s="168"/>
      <c r="F35" s="175" t="s">
        <v>40</v>
      </c>
      <c r="G35" s="175"/>
      <c r="H35" s="173" t="n">
        <v>1026</v>
      </c>
      <c r="I35" s="174" t="n">
        <f aca="false">H35*100/H42</f>
        <v>24.9089584850692</v>
      </c>
      <c r="J35" s="168"/>
      <c r="K35" s="168"/>
      <c r="L35" s="168"/>
    </row>
    <row r="36" customFormat="false" ht="15" hidden="false" customHeight="true" outlineLevel="0" collapsed="false">
      <c r="A36" s="172" t="s">
        <v>41</v>
      </c>
      <c r="B36" s="173" t="n">
        <v>0</v>
      </c>
      <c r="C36" s="174" t="n">
        <f aca="false">B36*100/B37</f>
        <v>0</v>
      </c>
      <c r="D36" s="168"/>
      <c r="E36" s="168"/>
      <c r="F36" s="175" t="s">
        <v>42</v>
      </c>
      <c r="G36" s="175"/>
      <c r="H36" s="173" t="n">
        <v>614</v>
      </c>
      <c r="I36" s="174" t="n">
        <f aca="false">H36*100/H42</f>
        <v>14.9065307113377</v>
      </c>
      <c r="J36" s="168"/>
      <c r="K36" s="168"/>
      <c r="L36" s="168"/>
    </row>
    <row r="37" customFormat="false" ht="15" hidden="false" customHeight="true" outlineLevel="0" collapsed="false">
      <c r="A37" s="176" t="s">
        <v>14</v>
      </c>
      <c r="B37" s="177" t="n">
        <f aca="false">SUM(B32:B36)</f>
        <v>12227</v>
      </c>
      <c r="C37" s="178" t="n">
        <f aca="false">B37*100/B37</f>
        <v>100</v>
      </c>
      <c r="D37" s="168"/>
      <c r="E37" s="168"/>
      <c r="F37" s="175" t="s">
        <v>43</v>
      </c>
      <c r="G37" s="175"/>
      <c r="H37" s="173" t="n">
        <v>335</v>
      </c>
      <c r="I37" s="174" t="n">
        <f aca="false">H37*100/H42</f>
        <v>8.13304200048555</v>
      </c>
      <c r="J37" s="168"/>
      <c r="K37" s="168"/>
      <c r="L37" s="168"/>
    </row>
    <row r="38" customFormat="false" ht="15" hidden="false" customHeight="true" outlineLevel="0" collapsed="false">
      <c r="A38" s="168"/>
      <c r="B38" s="168"/>
      <c r="C38" s="168"/>
      <c r="D38" s="168"/>
      <c r="E38" s="168"/>
      <c r="F38" s="175" t="s">
        <v>44</v>
      </c>
      <c r="G38" s="175"/>
      <c r="H38" s="173" t="n">
        <v>126</v>
      </c>
      <c r="I38" s="174" t="n">
        <f aca="false">H38*100/H42</f>
        <v>3.05899490167516</v>
      </c>
      <c r="J38" s="168"/>
      <c r="K38" s="168"/>
      <c r="L38" s="168"/>
    </row>
    <row r="39" customFormat="false" ht="16.5" hidden="false" customHeight="true" outlineLevel="0" collapsed="false">
      <c r="A39" s="167" t="s">
        <v>45</v>
      </c>
      <c r="B39" s="167"/>
      <c r="C39" s="167"/>
      <c r="D39" s="188"/>
      <c r="E39" s="168"/>
      <c r="F39" s="175" t="s">
        <v>11</v>
      </c>
      <c r="G39" s="175"/>
      <c r="H39" s="173" t="n">
        <v>11</v>
      </c>
      <c r="I39" s="174" t="n">
        <f aca="false">H39*100/H42</f>
        <v>0.267055110463705</v>
      </c>
      <c r="J39" s="168"/>
      <c r="K39" s="168"/>
      <c r="L39" s="168"/>
    </row>
    <row r="40" customFormat="false" ht="16.5" hidden="false" customHeight="true" outlineLevel="0" collapsed="false">
      <c r="A40" s="167"/>
      <c r="B40" s="167"/>
      <c r="C40" s="167"/>
      <c r="D40" s="188"/>
      <c r="E40" s="168"/>
      <c r="F40" s="175" t="s">
        <v>46</v>
      </c>
      <c r="G40" s="175"/>
      <c r="H40" s="173" t="n">
        <v>0</v>
      </c>
      <c r="I40" s="174" t="n">
        <f aca="false">H40*100/H42</f>
        <v>0</v>
      </c>
      <c r="J40" s="168"/>
      <c r="K40" s="168"/>
      <c r="L40" s="168"/>
    </row>
    <row r="41" customFormat="false" ht="15" hidden="false" customHeight="true" outlineLevel="0" collapsed="false">
      <c r="E41" s="168"/>
      <c r="F41" s="175" t="s">
        <v>16</v>
      </c>
      <c r="G41" s="175"/>
      <c r="H41" s="173" t="n">
        <v>2</v>
      </c>
      <c r="I41" s="174" t="n">
        <f aca="false">H41*100/H42</f>
        <v>0.0485554746297645</v>
      </c>
      <c r="J41" s="168"/>
      <c r="K41" s="168"/>
      <c r="L41" s="168"/>
    </row>
    <row r="42" customFormat="false" ht="12.75" hidden="false" customHeight="true" outlineLevel="0" collapsed="false">
      <c r="A42" s="228" t="s">
        <v>47</v>
      </c>
      <c r="B42" s="227" t="s">
        <v>5</v>
      </c>
      <c r="C42" s="226" t="s">
        <v>6</v>
      </c>
      <c r="E42" s="168"/>
      <c r="F42" s="190" t="s">
        <v>14</v>
      </c>
      <c r="G42" s="190"/>
      <c r="H42" s="177" t="n">
        <f aca="false">SUM(H32:H41)</f>
        <v>4119</v>
      </c>
      <c r="I42" s="191" t="n">
        <f aca="false">H42*100/H42</f>
        <v>100</v>
      </c>
      <c r="J42" s="168"/>
      <c r="K42" s="168"/>
      <c r="L42" s="168"/>
    </row>
    <row r="43" customFormat="false" ht="15" hidden="false" customHeight="false" outlineLevel="0" collapsed="false">
      <c r="A43" s="172" t="s">
        <v>48</v>
      </c>
      <c r="B43" s="173" t="n">
        <v>12227</v>
      </c>
      <c r="C43" s="174" t="n">
        <f aca="false">B43*100/B49</f>
        <v>100</v>
      </c>
      <c r="E43" s="168"/>
      <c r="F43" s="168"/>
      <c r="J43" s="168"/>
      <c r="K43" s="168"/>
      <c r="L43" s="168"/>
    </row>
    <row r="44" customFormat="false" ht="15" hidden="false" customHeight="false" outlineLevel="0" collapsed="false">
      <c r="A44" s="172" t="s">
        <v>49</v>
      </c>
      <c r="B44" s="173" t="n">
        <v>0</v>
      </c>
      <c r="C44" s="174" t="n">
        <f aca="false">B44*100/B49</f>
        <v>0</v>
      </c>
      <c r="E44" s="168"/>
      <c r="F44" s="168"/>
      <c r="J44" s="168"/>
      <c r="K44" s="168"/>
      <c r="L44" s="168"/>
    </row>
    <row r="45" customFormat="false" ht="15" hidden="false" customHeight="false" outlineLevel="0" collapsed="false">
      <c r="A45" s="172" t="s">
        <v>50</v>
      </c>
      <c r="B45" s="173" t="n">
        <v>0</v>
      </c>
      <c r="C45" s="174" t="n">
        <f aca="false">B45*100/B49</f>
        <v>0</v>
      </c>
      <c r="E45" s="168"/>
      <c r="F45" s="168"/>
      <c r="J45" s="168"/>
      <c r="K45" s="168"/>
      <c r="L45" s="168"/>
    </row>
    <row r="46" customFormat="false" ht="15" hidden="false" customHeight="false" outlineLevel="0" collapsed="false">
      <c r="A46" s="172" t="s">
        <v>51</v>
      </c>
      <c r="B46" s="173" t="n">
        <v>0</v>
      </c>
      <c r="C46" s="174" t="n">
        <f aca="false">B46*100/B49</f>
        <v>0</v>
      </c>
      <c r="E46" s="168"/>
      <c r="F46" s="168"/>
      <c r="J46" s="168"/>
      <c r="K46" s="168"/>
      <c r="L46" s="168"/>
    </row>
    <row r="47" customFormat="false" ht="15" hidden="false" customHeight="false" outlineLevel="0" collapsed="false">
      <c r="A47" s="172" t="s">
        <v>39</v>
      </c>
      <c r="B47" s="173" t="n">
        <v>0</v>
      </c>
      <c r="C47" s="174" t="n">
        <f aca="false">B47*100/B49</f>
        <v>0</v>
      </c>
      <c r="E47" s="168"/>
      <c r="F47" s="168"/>
      <c r="J47" s="168"/>
      <c r="K47" s="168"/>
      <c r="L47" s="168"/>
    </row>
    <row r="48" customFormat="false" ht="15" hidden="false" customHeight="false" outlineLevel="0" collapsed="false">
      <c r="A48" s="172" t="s">
        <v>41</v>
      </c>
      <c r="B48" s="192" t="n">
        <v>0</v>
      </c>
      <c r="C48" s="174" t="n">
        <f aca="false">B48*100/B49</f>
        <v>0</v>
      </c>
      <c r="D48" s="168"/>
      <c r="E48" s="193"/>
      <c r="F48" s="194"/>
      <c r="J48" s="168"/>
      <c r="K48" s="168"/>
      <c r="L48" s="168"/>
    </row>
    <row r="49" customFormat="false" ht="12.75" hidden="false" customHeight="false" outlineLevel="0" collapsed="false">
      <c r="A49" s="195" t="s">
        <v>14</v>
      </c>
      <c r="B49" s="177" t="n">
        <f aca="false">SUM(B43:B48)</f>
        <v>12227</v>
      </c>
      <c r="C49" s="178" t="n">
        <f aca="false">B49*100/B49</f>
        <v>100</v>
      </c>
      <c r="D49" s="168"/>
      <c r="E49" s="168"/>
      <c r="F49" s="168"/>
      <c r="J49" s="168"/>
      <c r="K49" s="168"/>
      <c r="L49" s="168"/>
    </row>
    <row r="50" customFormat="false" ht="12.75" hidden="false" customHeight="false" outlineLevel="0" collapsed="false">
      <c r="D50" s="168"/>
      <c r="E50" s="168"/>
      <c r="F50" s="168"/>
      <c r="J50" s="168"/>
      <c r="K50" s="168"/>
      <c r="L50" s="168"/>
    </row>
    <row r="51" customFormat="false" ht="12.75" hidden="false" customHeight="false" outlineLevel="0" collapsed="false"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6.5" hidden="false" customHeight="fals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8"/>
      <c r="I52" s="168"/>
      <c r="J52" s="168"/>
      <c r="K52" s="168"/>
      <c r="L52" s="168"/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25.5" hidden="false" customHeight="false" outlineLevel="0" collapsed="false">
      <c r="A54" s="226" t="s">
        <v>19</v>
      </c>
      <c r="B54" s="226" t="s">
        <v>14</v>
      </c>
      <c r="C54" s="227" t="s">
        <v>53</v>
      </c>
      <c r="D54" s="227" t="s">
        <v>54</v>
      </c>
      <c r="E54" s="227" t="s">
        <v>55</v>
      </c>
      <c r="F54" s="227" t="s">
        <v>56</v>
      </c>
      <c r="G54" s="227" t="s">
        <v>57</v>
      </c>
      <c r="H54" s="168"/>
      <c r="I54" s="168"/>
      <c r="J54" s="168"/>
      <c r="K54" s="168"/>
      <c r="L54" s="168"/>
    </row>
    <row r="55" customFormat="false" ht="15" hidden="false" customHeight="false" outlineLevel="0" collapsed="false">
      <c r="A55" s="196" t="s">
        <v>21</v>
      </c>
      <c r="B55" s="197" t="n">
        <f aca="false">SUM(C55:G55)</f>
        <v>1448</v>
      </c>
      <c r="C55" s="173" t="n">
        <v>42</v>
      </c>
      <c r="D55" s="173" t="n">
        <v>709</v>
      </c>
      <c r="E55" s="173" t="n">
        <v>697</v>
      </c>
      <c r="F55" s="173" t="n">
        <v>0</v>
      </c>
      <c r="G55" s="173" t="n">
        <v>0</v>
      </c>
      <c r="H55" s="168"/>
      <c r="I55" s="168"/>
      <c r="J55" s="168"/>
      <c r="K55" s="168"/>
      <c r="L55" s="168"/>
    </row>
    <row r="56" customFormat="false" ht="15" hidden="false" customHeight="false" outlineLevel="0" collapsed="false">
      <c r="A56" s="196" t="s">
        <v>23</v>
      </c>
      <c r="B56" s="197" t="n">
        <f aca="false">SUM(C56:G56)</f>
        <v>8869</v>
      </c>
      <c r="C56" s="173" t="n">
        <v>0</v>
      </c>
      <c r="D56" s="173" t="n">
        <v>281</v>
      </c>
      <c r="E56" s="173" t="n">
        <v>8588</v>
      </c>
      <c r="F56" s="173" t="n">
        <v>0</v>
      </c>
      <c r="G56" s="173" t="n">
        <v>0</v>
      </c>
      <c r="H56" s="168"/>
      <c r="I56" s="168"/>
      <c r="J56" s="168"/>
      <c r="K56" s="168"/>
      <c r="L56" s="168"/>
    </row>
    <row r="57" customFormat="false" ht="15" hidden="false" customHeight="false" outlineLevel="0" collapsed="false">
      <c r="A57" s="196" t="s">
        <v>25</v>
      </c>
      <c r="B57" s="197" t="n">
        <f aca="false">SUM(C57:G57)</f>
        <v>1645</v>
      </c>
      <c r="C57" s="173" t="n">
        <v>1</v>
      </c>
      <c r="D57" s="173" t="n">
        <v>18</v>
      </c>
      <c r="E57" s="173" t="n">
        <v>1626</v>
      </c>
      <c r="F57" s="173" t="n">
        <v>0</v>
      </c>
      <c r="G57" s="173" t="n">
        <v>0</v>
      </c>
      <c r="H57" s="168"/>
      <c r="I57" s="168"/>
      <c r="J57" s="168"/>
      <c r="K57" s="168"/>
      <c r="L57" s="168"/>
    </row>
    <row r="58" customFormat="false" ht="15" hidden="false" customHeight="false" outlineLevel="0" collapsed="false">
      <c r="A58" s="196" t="s">
        <v>27</v>
      </c>
      <c r="B58" s="197" t="n">
        <f aca="false">SUM(C58:G58)</f>
        <v>265</v>
      </c>
      <c r="C58" s="173" t="n">
        <v>0</v>
      </c>
      <c r="D58" s="173" t="n">
        <v>7</v>
      </c>
      <c r="E58" s="173" t="n">
        <v>258</v>
      </c>
      <c r="F58" s="173" t="n">
        <v>0</v>
      </c>
      <c r="G58" s="173" t="n">
        <v>0</v>
      </c>
      <c r="H58" s="168"/>
      <c r="I58" s="168"/>
      <c r="J58" s="168"/>
      <c r="K58" s="168"/>
      <c r="L58" s="168"/>
    </row>
    <row r="59" customFormat="false" ht="15" hidden="false" customHeight="false" outlineLevel="0" collapsed="false">
      <c r="A59" s="196" t="s">
        <v>16</v>
      </c>
      <c r="B59" s="197" t="n">
        <v>0</v>
      </c>
      <c r="C59" s="173" t="n">
        <v>0</v>
      </c>
      <c r="D59" s="173" t="n">
        <v>0</v>
      </c>
      <c r="E59" s="173" t="n">
        <v>0</v>
      </c>
      <c r="F59" s="173" t="n">
        <v>0</v>
      </c>
      <c r="G59" s="173" t="n">
        <v>0</v>
      </c>
      <c r="H59" s="168"/>
      <c r="I59" s="168"/>
      <c r="J59" s="168"/>
      <c r="K59" s="168"/>
      <c r="L59" s="168"/>
    </row>
    <row r="60" customFormat="false" ht="12.75" hidden="false" customHeight="false" outlineLevel="0" collapsed="false">
      <c r="A60" s="190" t="s">
        <v>14</v>
      </c>
      <c r="B60" s="198" t="n">
        <f aca="false">SUM(B55:B59)</f>
        <v>12227</v>
      </c>
      <c r="C60" s="199" t="n">
        <f aca="false">SUM(C55:C59)</f>
        <v>43</v>
      </c>
      <c r="D60" s="199" t="n">
        <f aca="false">SUM(D55:D59)</f>
        <v>1015</v>
      </c>
      <c r="E60" s="199" t="n">
        <f aca="false">SUM(E55:E59)</f>
        <v>11169</v>
      </c>
      <c r="F60" s="199" t="n">
        <f aca="false">SUM(F55:F59)</f>
        <v>0</v>
      </c>
      <c r="G60" s="199" t="n">
        <f aca="false">SUM(G55:G59)</f>
        <v>0</v>
      </c>
      <c r="H60" s="168"/>
      <c r="I60" s="168"/>
      <c r="J60" s="168"/>
      <c r="K60" s="168"/>
      <c r="L60" s="168"/>
    </row>
    <row r="61" customFormat="false" ht="12.75" hidden="false" customHeight="false" outlineLevel="0" collapsed="false">
      <c r="A61" s="190" t="s">
        <v>6</v>
      </c>
      <c r="B61" s="200" t="n">
        <f aca="false">SUM(C61:G61)</f>
        <v>146.589137993046</v>
      </c>
      <c r="C61" s="200" t="n">
        <f aca="false">C60*100/8341</f>
        <v>0.515525716340966</v>
      </c>
      <c r="D61" s="200" t="n">
        <f aca="false">D60*100/8341</f>
        <v>12.1688046996763</v>
      </c>
      <c r="E61" s="200" t="n">
        <f aca="false">E60*100/8341</f>
        <v>133.904807577029</v>
      </c>
      <c r="F61" s="200" t="n">
        <f aca="false">F60*100/8341</f>
        <v>0</v>
      </c>
      <c r="G61" s="200" t="n">
        <f aca="false">G60*100/8341</f>
        <v>0</v>
      </c>
      <c r="H61" s="168"/>
      <c r="I61" s="168"/>
      <c r="J61" s="168"/>
      <c r="K61" s="168"/>
      <c r="L61" s="168"/>
    </row>
    <row r="62" customFormat="false" ht="37.5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</row>
    <row r="63" customFormat="false" ht="12.75" hidden="false" customHeight="true" outlineLevel="0" collapsed="false">
      <c r="A63" s="187" t="s">
        <v>58</v>
      </c>
      <c r="B63" s="187"/>
      <c r="C63" s="187"/>
      <c r="D63" s="187"/>
      <c r="E63" s="187"/>
      <c r="F63" s="187"/>
      <c r="G63" s="187"/>
      <c r="H63" s="168"/>
      <c r="I63" s="168"/>
      <c r="J63" s="168"/>
      <c r="K63" s="168"/>
      <c r="L63" s="168"/>
    </row>
    <row r="64" customFormat="false" ht="27.75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68"/>
      <c r="I64" s="168"/>
      <c r="J64" s="168"/>
      <c r="K64" s="168"/>
      <c r="L64" s="168"/>
    </row>
    <row r="65" customFormat="false" ht="12.7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</row>
    <row r="66" customFormat="false" ht="25.5" hidden="false" customHeight="false" outlineLevel="0" collapsed="false">
      <c r="A66" s="226" t="s">
        <v>19</v>
      </c>
      <c r="B66" s="226" t="s">
        <v>14</v>
      </c>
      <c r="C66" s="227" t="s">
        <v>59</v>
      </c>
      <c r="D66" s="227" t="s">
        <v>60</v>
      </c>
      <c r="E66" s="227" t="s">
        <v>61</v>
      </c>
      <c r="F66" s="227" t="s">
        <v>62</v>
      </c>
      <c r="G66" s="227" t="s">
        <v>63</v>
      </c>
      <c r="H66" s="227" t="s">
        <v>251</v>
      </c>
    </row>
    <row r="67" customFormat="false" ht="15" hidden="false" customHeight="false" outlineLevel="0" collapsed="false">
      <c r="A67" s="196" t="s">
        <v>21</v>
      </c>
      <c r="B67" s="201" t="n">
        <f aca="false">SUM(C67:H67)</f>
        <v>1448</v>
      </c>
      <c r="C67" s="173" t="n">
        <v>1050</v>
      </c>
      <c r="D67" s="173" t="n">
        <v>339</v>
      </c>
      <c r="E67" s="173" t="n">
        <v>34</v>
      </c>
      <c r="F67" s="173" t="n">
        <v>21</v>
      </c>
      <c r="G67" s="173" t="n">
        <v>4</v>
      </c>
      <c r="H67" s="173" t="n">
        <v>0</v>
      </c>
    </row>
    <row r="68" customFormat="false" ht="15" hidden="false" customHeight="false" outlineLevel="0" collapsed="false">
      <c r="A68" s="196" t="s">
        <v>64</v>
      </c>
      <c r="B68" s="201" t="n">
        <f aca="false">SUM(C68:H68)</f>
        <v>8869</v>
      </c>
      <c r="C68" s="173" t="n">
        <v>6141</v>
      </c>
      <c r="D68" s="173" t="n">
        <v>2378</v>
      </c>
      <c r="E68" s="173" t="n">
        <v>265</v>
      </c>
      <c r="F68" s="173" t="n">
        <v>79</v>
      </c>
      <c r="G68" s="173" t="n">
        <v>6</v>
      </c>
      <c r="H68" s="173" t="n">
        <v>0</v>
      </c>
    </row>
    <row r="69" customFormat="false" ht="15" hidden="false" customHeight="false" outlineLevel="0" collapsed="false">
      <c r="A69" s="196" t="s">
        <v>65</v>
      </c>
      <c r="B69" s="201" t="n">
        <f aca="false">SUM(C69:H69)</f>
        <v>1645</v>
      </c>
      <c r="C69" s="173" t="n">
        <v>1181</v>
      </c>
      <c r="D69" s="173" t="n">
        <v>414</v>
      </c>
      <c r="E69" s="173" t="n">
        <v>36</v>
      </c>
      <c r="F69" s="173" t="n">
        <v>13</v>
      </c>
      <c r="G69" s="173" t="n">
        <v>1</v>
      </c>
      <c r="H69" s="173" t="n">
        <v>0</v>
      </c>
    </row>
    <row r="70" customFormat="false" ht="15" hidden="false" customHeight="false" outlineLevel="0" collapsed="false">
      <c r="A70" s="196" t="s">
        <v>66</v>
      </c>
      <c r="B70" s="201" t="n">
        <f aca="false">SUM(C70:H70)</f>
        <v>265</v>
      </c>
      <c r="C70" s="173" t="n">
        <v>174</v>
      </c>
      <c r="D70" s="173" t="n">
        <v>81</v>
      </c>
      <c r="E70" s="173" t="n">
        <v>7</v>
      </c>
      <c r="F70" s="173" t="n">
        <v>1</v>
      </c>
      <c r="G70" s="173" t="n">
        <v>2</v>
      </c>
      <c r="H70" s="173" t="n">
        <v>0</v>
      </c>
    </row>
    <row r="71" customFormat="false" ht="15" hidden="false" customHeight="false" outlineLevel="0" collapsed="false">
      <c r="A71" s="196" t="s">
        <v>16</v>
      </c>
      <c r="B71" s="201" t="n">
        <v>0</v>
      </c>
      <c r="C71" s="173" t="n">
        <v>0</v>
      </c>
      <c r="D71" s="173" t="n">
        <v>0</v>
      </c>
      <c r="E71" s="173" t="n">
        <v>0</v>
      </c>
      <c r="F71" s="173" t="n">
        <v>0</v>
      </c>
      <c r="G71" s="173" t="n">
        <v>0</v>
      </c>
      <c r="H71" s="173" t="n">
        <v>0</v>
      </c>
    </row>
    <row r="72" customFormat="false" ht="12.75" hidden="false" customHeight="false" outlineLevel="0" collapsed="false">
      <c r="A72" s="180" t="s">
        <v>14</v>
      </c>
      <c r="B72" s="202" t="n">
        <f aca="false">SUM(B67:B71)</f>
        <v>12227</v>
      </c>
      <c r="C72" s="203" t="n">
        <f aca="false">SUM(C67:C71)</f>
        <v>8546</v>
      </c>
      <c r="D72" s="203" t="n">
        <f aca="false">SUM(D67:D71)</f>
        <v>3212</v>
      </c>
      <c r="E72" s="203" t="n">
        <f aca="false">SUM(E67:E71)</f>
        <v>342</v>
      </c>
      <c r="F72" s="203" t="n">
        <f aca="false">SUM(F67:F71)</f>
        <v>114</v>
      </c>
      <c r="G72" s="203" t="n">
        <f aca="false">SUM(G67:G71)</f>
        <v>13</v>
      </c>
      <c r="H72" s="203" t="n">
        <f aca="false">SUM(H67:H71)</f>
        <v>0</v>
      </c>
    </row>
    <row r="73" customFormat="false" ht="12.75" hidden="false" customHeight="false" outlineLevel="0" collapsed="false">
      <c r="A73" s="204" t="s">
        <v>6</v>
      </c>
      <c r="B73" s="200" t="n">
        <f aca="false">B72*100/$B$72</f>
        <v>100</v>
      </c>
      <c r="C73" s="200" t="n">
        <f aca="false">C72*100/$B$72</f>
        <v>69.8944957880102</v>
      </c>
      <c r="D73" s="200" t="n">
        <f aca="false">D72*100/$B$72</f>
        <v>26.2697309233663</v>
      </c>
      <c r="E73" s="200" t="n">
        <f aca="false">E72*100/$B$72</f>
        <v>2.79708841089392</v>
      </c>
      <c r="F73" s="200" t="n">
        <f aca="false">F72*100/$B$72</f>
        <v>0.932362803631308</v>
      </c>
      <c r="G73" s="200" t="n">
        <f aca="false">G72*100/$B$72</f>
        <v>0.106322074098307</v>
      </c>
      <c r="H73" s="200" t="n">
        <f aca="false">H72*100/$B$72</f>
        <v>0</v>
      </c>
    </row>
    <row r="74" customFormat="false" ht="12.7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6.5" hidden="false" customHeight="false" outlineLevel="0" collapsed="false">
      <c r="A75" s="167" t="s">
        <v>67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</row>
    <row r="76" customFormat="false" ht="12.7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</row>
    <row r="77" customFormat="false" ht="25.5" hidden="false" customHeight="false" outlineLevel="0" collapsed="false">
      <c r="A77" s="226" t="s">
        <v>68</v>
      </c>
      <c r="B77" s="226" t="s">
        <v>14</v>
      </c>
      <c r="C77" s="227" t="s">
        <v>34</v>
      </c>
      <c r="D77" s="227" t="s">
        <v>36</v>
      </c>
      <c r="E77" s="227" t="s">
        <v>38</v>
      </c>
      <c r="F77" s="227" t="s">
        <v>40</v>
      </c>
      <c r="G77" s="227" t="s">
        <v>42</v>
      </c>
      <c r="H77" s="227" t="s">
        <v>43</v>
      </c>
      <c r="I77" s="227" t="s">
        <v>44</v>
      </c>
      <c r="J77" s="227" t="s">
        <v>11</v>
      </c>
      <c r="K77" s="227" t="s">
        <v>46</v>
      </c>
      <c r="L77" s="227" t="s">
        <v>57</v>
      </c>
    </row>
    <row r="78" customFormat="false" ht="15" hidden="false" customHeight="false" outlineLevel="0" collapsed="false">
      <c r="A78" s="196" t="s">
        <v>69</v>
      </c>
      <c r="B78" s="205" t="n">
        <f aca="false">SUM(C78:L78)</f>
        <v>246</v>
      </c>
      <c r="C78" s="173" t="n">
        <v>1</v>
      </c>
      <c r="D78" s="173" t="n">
        <v>49</v>
      </c>
      <c r="E78" s="173" t="n">
        <v>81</v>
      </c>
      <c r="F78" s="173" t="n">
        <v>49</v>
      </c>
      <c r="G78" s="173" t="n">
        <v>33</v>
      </c>
      <c r="H78" s="173" t="n">
        <v>27</v>
      </c>
      <c r="I78" s="173" t="n">
        <v>5</v>
      </c>
      <c r="J78" s="173" t="n">
        <v>1</v>
      </c>
      <c r="K78" s="173" t="n">
        <v>0</v>
      </c>
      <c r="L78" s="173" t="n">
        <v>0</v>
      </c>
    </row>
    <row r="79" customFormat="false" ht="15" hidden="false" customHeight="false" outlineLevel="0" collapsed="false">
      <c r="A79" s="196" t="s">
        <v>70</v>
      </c>
      <c r="B79" s="205" t="n">
        <f aca="false">SUM(C79:L79)</f>
        <v>11981</v>
      </c>
      <c r="C79" s="173" t="n">
        <v>65</v>
      </c>
      <c r="D79" s="173" t="n">
        <v>3074</v>
      </c>
      <c r="E79" s="173" t="n">
        <v>4197</v>
      </c>
      <c r="F79" s="173" t="n">
        <v>2505</v>
      </c>
      <c r="G79" s="173" t="n">
        <v>1302</v>
      </c>
      <c r="H79" s="173" t="n">
        <v>645</v>
      </c>
      <c r="I79" s="173" t="n">
        <v>176</v>
      </c>
      <c r="J79" s="173" t="n">
        <v>12</v>
      </c>
      <c r="K79" s="173" t="n">
        <v>1</v>
      </c>
      <c r="L79" s="173" t="n">
        <v>4</v>
      </c>
    </row>
    <row r="80" customFormat="false" ht="15" hidden="false" customHeight="false" outlineLevel="0" collapsed="false">
      <c r="A80" s="196" t="s">
        <v>71</v>
      </c>
      <c r="B80" s="205" t="n">
        <v>0</v>
      </c>
      <c r="C80" s="173" t="n">
        <v>0</v>
      </c>
      <c r="D80" s="173" t="n">
        <v>0</v>
      </c>
      <c r="E80" s="173" t="n"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 t="n">
        <v>0</v>
      </c>
    </row>
    <row r="81" customFormat="false" ht="12.75" hidden="false" customHeight="false" outlineLevel="0" collapsed="false">
      <c r="A81" s="180" t="s">
        <v>14</v>
      </c>
      <c r="B81" s="206" t="n">
        <f aca="false">SUM(C81:L81)</f>
        <v>12227</v>
      </c>
      <c r="C81" s="207" t="n">
        <f aca="false">SUM(C78:C80)</f>
        <v>66</v>
      </c>
      <c r="D81" s="207" t="n">
        <f aca="false">SUM(D78:D80)</f>
        <v>3123</v>
      </c>
      <c r="E81" s="207" t="n">
        <f aca="false">SUM(E78:E80)</f>
        <v>4278</v>
      </c>
      <c r="F81" s="207" t="n">
        <f aca="false">SUM(F78:F80)</f>
        <v>2554</v>
      </c>
      <c r="G81" s="207" t="n">
        <f aca="false">SUM(G78:G80)</f>
        <v>1335</v>
      </c>
      <c r="H81" s="207" t="n">
        <f aca="false">SUM(H78:H80)</f>
        <v>672</v>
      </c>
      <c r="I81" s="207" t="n">
        <f aca="false">SUM(I78:I80)</f>
        <v>181</v>
      </c>
      <c r="J81" s="207" t="n">
        <f aca="false">SUM(J78:J80)</f>
        <v>13</v>
      </c>
      <c r="K81" s="207" t="n">
        <f aca="false">SUM(K78:K80)</f>
        <v>1</v>
      </c>
      <c r="L81" s="207" t="n">
        <f aca="false">SUM(L78:L80)</f>
        <v>4</v>
      </c>
    </row>
    <row r="82" customFormat="false" ht="12.75" hidden="false" customHeight="false" outlineLevel="0" collapsed="false">
      <c r="A82" s="204" t="s">
        <v>6</v>
      </c>
      <c r="B82" s="200" t="n">
        <f aca="false">B81*100/$B$81</f>
        <v>100</v>
      </c>
      <c r="C82" s="200" t="n">
        <f aca="false">C81*100/$B$81</f>
        <v>0.53978899157602</v>
      </c>
      <c r="D82" s="200" t="n">
        <f aca="false">D81*100/$B$81</f>
        <v>25.5418336468471</v>
      </c>
      <c r="E82" s="200" t="n">
        <f aca="false">E81*100/$B$81</f>
        <v>34.9881409994275</v>
      </c>
      <c r="F82" s="200" t="n">
        <f aca="false">F81*100/$B$81</f>
        <v>20.8881982497751</v>
      </c>
      <c r="G82" s="200" t="n">
        <f aca="false">G81*100/$B$81</f>
        <v>10.9184591477877</v>
      </c>
      <c r="H82" s="200" t="n">
        <f aca="false">H81*100/$B$81</f>
        <v>5.49603336877402</v>
      </c>
      <c r="I82" s="200" t="n">
        <f aca="false">I81*100/$B$81</f>
        <v>1.48033041629181</v>
      </c>
      <c r="J82" s="200" t="n">
        <f aca="false">J81*100/$B$81</f>
        <v>0.106322074098307</v>
      </c>
      <c r="K82" s="200" t="n">
        <f aca="false">K81*100/$B$81</f>
        <v>0.00817862108448516</v>
      </c>
      <c r="L82" s="200" t="n">
        <f aca="false">L81*100/$B$81</f>
        <v>0.0327144843379406</v>
      </c>
    </row>
    <row r="84" customFormat="false" ht="16.5" hidden="false" customHeight="false" outlineLevel="0" collapsed="false">
      <c r="A84" s="208" t="s">
        <v>72</v>
      </c>
      <c r="B84" s="208"/>
      <c r="C84" s="208"/>
      <c r="D84" s="208"/>
    </row>
    <row r="86" customFormat="false" ht="12.75" hidden="false" customHeight="true" outlineLevel="0" collapsed="false">
      <c r="A86" s="226" t="s">
        <v>73</v>
      </c>
      <c r="B86" s="226"/>
      <c r="C86" s="227" t="s">
        <v>5</v>
      </c>
      <c r="D86" s="226" t="s">
        <v>6</v>
      </c>
    </row>
    <row r="87" customFormat="false" ht="15" hidden="false" customHeight="false" outlineLevel="0" collapsed="false">
      <c r="A87" s="209" t="s">
        <v>74</v>
      </c>
      <c r="B87" s="210"/>
      <c r="C87" s="173" t="n">
        <v>1</v>
      </c>
      <c r="D87" s="174" t="n">
        <f aca="false">C87*100/C96</f>
        <v>0.00817862108448516</v>
      </c>
    </row>
    <row r="88" customFormat="false" ht="15" hidden="false" customHeight="false" outlineLevel="0" collapsed="false">
      <c r="A88" s="209" t="s">
        <v>76</v>
      </c>
      <c r="B88" s="210"/>
      <c r="C88" s="173" t="n">
        <v>0</v>
      </c>
      <c r="D88" s="174" t="n">
        <f aca="false">C88*100/C96</f>
        <v>0</v>
      </c>
    </row>
    <row r="89" customFormat="false" ht="15" hidden="false" customHeight="false" outlineLevel="0" collapsed="false">
      <c r="A89" s="209" t="s">
        <v>77</v>
      </c>
      <c r="B89" s="210"/>
      <c r="C89" s="173" t="n">
        <v>1</v>
      </c>
      <c r="D89" s="174" t="n">
        <f aca="false">C89*100/C96</f>
        <v>0.00817862108448516</v>
      </c>
    </row>
    <row r="90" customFormat="false" ht="15" hidden="false" customHeight="false" outlineLevel="0" collapsed="false">
      <c r="A90" s="209" t="s">
        <v>78</v>
      </c>
      <c r="B90" s="210"/>
      <c r="C90" s="173" t="n">
        <v>0</v>
      </c>
      <c r="D90" s="174" t="n">
        <f aca="false">C90*100/C96</f>
        <v>0</v>
      </c>
    </row>
    <row r="91" customFormat="false" ht="15" hidden="false" customHeight="false" outlineLevel="0" collapsed="false">
      <c r="A91" s="209" t="s">
        <v>79</v>
      </c>
      <c r="B91" s="210"/>
      <c r="C91" s="173" t="n">
        <v>0</v>
      </c>
      <c r="D91" s="174" t="n">
        <f aca="false">C91*100/C96</f>
        <v>0</v>
      </c>
    </row>
    <row r="92" customFormat="false" ht="15" hidden="false" customHeight="false" outlineLevel="0" collapsed="false">
      <c r="A92" s="209" t="s">
        <v>80</v>
      </c>
      <c r="B92" s="210"/>
      <c r="C92" s="173" t="n">
        <v>12223</v>
      </c>
      <c r="D92" s="174" t="n">
        <f aca="false">C92*100/C96</f>
        <v>99.9672855156621</v>
      </c>
    </row>
    <row r="93" customFormat="false" ht="15" hidden="false" customHeight="false" outlineLevel="0" collapsed="false">
      <c r="A93" s="209" t="s">
        <v>81</v>
      </c>
      <c r="B93" s="210"/>
      <c r="C93" s="173" t="n">
        <v>0</v>
      </c>
      <c r="D93" s="174" t="n">
        <f aca="false">C93*100/C96</f>
        <v>0</v>
      </c>
    </row>
    <row r="94" customFormat="false" ht="15" hidden="false" customHeight="false" outlineLevel="0" collapsed="false">
      <c r="A94" s="209" t="s">
        <v>82</v>
      </c>
      <c r="B94" s="210"/>
      <c r="C94" s="173" t="n">
        <v>0</v>
      </c>
      <c r="D94" s="174" t="n">
        <f aca="false">C94*100/C96</f>
        <v>0</v>
      </c>
    </row>
    <row r="95" customFormat="false" ht="15" hidden="false" customHeight="true" outlineLevel="0" collapsed="false">
      <c r="A95" s="211" t="s">
        <v>252</v>
      </c>
      <c r="B95" s="211"/>
      <c r="C95" s="173" t="n">
        <v>2</v>
      </c>
      <c r="D95" s="174" t="n">
        <f aca="false">C95*100/C96</f>
        <v>0.0163572421689703</v>
      </c>
      <c r="G95" s="212"/>
    </row>
    <row r="96" customFormat="false" ht="12.75" hidden="false" customHeight="false" outlineLevel="0" collapsed="false">
      <c r="A96" s="213" t="s">
        <v>14</v>
      </c>
      <c r="B96" s="214"/>
      <c r="C96" s="177" t="n">
        <f aca="false">SUM(C87:C95)</f>
        <v>12227</v>
      </c>
      <c r="D96" s="178" t="n">
        <f aca="false">C96*100/C96</f>
        <v>100</v>
      </c>
      <c r="G96" s="212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  <c r="K97" s="168"/>
      <c r="L97" s="168"/>
    </row>
    <row r="98" customFormat="false" ht="16.5" hidden="false" customHeight="true" outlineLevel="0" collapsed="false">
      <c r="A98" s="112" t="s">
        <v>86</v>
      </c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2.75" hidden="false" customHeight="false" outlineLevel="0" collapsed="false">
      <c r="B99" s="215"/>
    </row>
    <row r="100" customFormat="false" ht="12.75" hidden="false" customHeight="true" outlineLevel="0" collapsed="false">
      <c r="A100" s="229" t="s">
        <v>87</v>
      </c>
      <c r="B100" s="229" t="s">
        <v>88</v>
      </c>
      <c r="C100" s="229"/>
      <c r="D100" s="229"/>
      <c r="E100" s="229"/>
      <c r="F100" s="229"/>
      <c r="G100" s="229"/>
      <c r="H100" s="229" t="s">
        <v>5</v>
      </c>
      <c r="I100" s="229" t="s">
        <v>6</v>
      </c>
    </row>
    <row r="101" customFormat="false" ht="12.75" hidden="false" customHeight="false" outlineLevel="0" collapsed="false">
      <c r="A101" s="216" t="n">
        <v>0</v>
      </c>
      <c r="B101" s="117" t="s">
        <v>175</v>
      </c>
      <c r="C101" s="118"/>
      <c r="D101" s="118"/>
      <c r="E101" s="118"/>
      <c r="F101" s="118"/>
      <c r="G101" s="119"/>
      <c r="H101" s="66" t="n">
        <v>11981</v>
      </c>
      <c r="I101" s="121" t="n">
        <f aca="false">H101*100/$H$122</f>
        <v>97.9880592132167</v>
      </c>
    </row>
    <row r="102" customFormat="false" ht="12.75" hidden="false" customHeight="false" outlineLevel="0" collapsed="false">
      <c r="A102" s="217" t="s">
        <v>96</v>
      </c>
      <c r="B102" s="124" t="s">
        <v>176</v>
      </c>
      <c r="C102" s="125"/>
      <c r="D102" s="125"/>
      <c r="E102" s="125"/>
      <c r="F102" s="125"/>
      <c r="G102" s="126"/>
      <c r="H102" s="218" t="n">
        <v>156</v>
      </c>
      <c r="I102" s="121" t="n">
        <f aca="false">H102*100/$H$122</f>
        <v>1.27586488917968</v>
      </c>
    </row>
    <row r="103" customFormat="false" ht="12.75" hidden="false" customHeight="false" outlineLevel="0" collapsed="false">
      <c r="A103" s="217" t="s">
        <v>143</v>
      </c>
      <c r="B103" s="219" t="s">
        <v>214</v>
      </c>
      <c r="C103" s="125"/>
      <c r="D103" s="125"/>
      <c r="E103" s="125"/>
      <c r="F103" s="125"/>
      <c r="G103" s="126"/>
      <c r="H103" s="218" t="n">
        <v>16</v>
      </c>
      <c r="I103" s="121" t="n">
        <f aca="false">H103*100/$H$122</f>
        <v>0.130857937351763</v>
      </c>
    </row>
    <row r="104" customFormat="false" ht="12.75" hidden="false" customHeight="false" outlineLevel="0" collapsed="false">
      <c r="A104" s="217" t="s">
        <v>268</v>
      </c>
      <c r="B104" s="124" t="s">
        <v>271</v>
      </c>
      <c r="C104" s="220"/>
      <c r="D104" s="220"/>
      <c r="E104" s="220"/>
      <c r="F104" s="220"/>
      <c r="G104" s="221"/>
      <c r="H104" s="218" t="n">
        <v>7</v>
      </c>
      <c r="I104" s="121" t="n">
        <f aca="false">H104*100/$H$122</f>
        <v>0.0572503475913961</v>
      </c>
    </row>
    <row r="105" customFormat="false" ht="12.75" hidden="false" customHeight="false" outlineLevel="0" collapsed="false">
      <c r="A105" s="217" t="s">
        <v>106</v>
      </c>
      <c r="B105" s="124" t="s">
        <v>186</v>
      </c>
      <c r="C105" s="220"/>
      <c r="D105" s="220"/>
      <c r="E105" s="220"/>
      <c r="F105" s="220"/>
      <c r="G105" s="221"/>
      <c r="H105" s="218" t="n">
        <v>5</v>
      </c>
      <c r="I105" s="121" t="n">
        <f aca="false">H105*100/$H$122</f>
        <v>0.0408931054224258</v>
      </c>
    </row>
    <row r="106" customFormat="false" ht="12.75" hidden="false" customHeight="false" outlineLevel="0" collapsed="false">
      <c r="A106" s="217" t="s">
        <v>162</v>
      </c>
      <c r="B106" s="219" t="s">
        <v>196</v>
      </c>
      <c r="C106" s="132"/>
      <c r="D106" s="132"/>
      <c r="E106" s="132"/>
      <c r="F106" s="132"/>
      <c r="G106" s="133"/>
      <c r="H106" s="218" t="n">
        <v>4</v>
      </c>
      <c r="I106" s="121" t="n">
        <f aca="false">H106*100/$H$122</f>
        <v>0.0327144843379406</v>
      </c>
    </row>
    <row r="107" customFormat="false" ht="12.75" hidden="false" customHeight="false" outlineLevel="0" collapsed="false">
      <c r="A107" s="217" t="s">
        <v>104</v>
      </c>
      <c r="B107" s="219" t="s">
        <v>188</v>
      </c>
      <c r="C107" s="220"/>
      <c r="D107" s="220"/>
      <c r="E107" s="220"/>
      <c r="F107" s="220"/>
      <c r="G107" s="221"/>
      <c r="H107" s="218" t="n">
        <v>4</v>
      </c>
      <c r="I107" s="121" t="n">
        <f aca="false">H107*100/$H$122</f>
        <v>0.0327144843379406</v>
      </c>
    </row>
    <row r="108" customFormat="false" ht="12.75" hidden="false" customHeight="false" outlineLevel="0" collapsed="false">
      <c r="A108" s="217" t="s">
        <v>110</v>
      </c>
      <c r="B108" s="219" t="s">
        <v>183</v>
      </c>
      <c r="C108" s="220"/>
      <c r="D108" s="220"/>
      <c r="E108" s="220"/>
      <c r="F108" s="220"/>
      <c r="G108" s="221"/>
      <c r="H108" s="218" t="n">
        <v>4</v>
      </c>
      <c r="I108" s="121" t="n">
        <f aca="false">H108*100/$H$122</f>
        <v>0.0327144843379406</v>
      </c>
    </row>
    <row r="109" customFormat="false" ht="12.75" hidden="false" customHeight="false" outlineLevel="0" collapsed="false">
      <c r="A109" s="134" t="s">
        <v>136</v>
      </c>
      <c r="B109" s="219" t="s">
        <v>184</v>
      </c>
      <c r="C109" s="220"/>
      <c r="D109" s="220"/>
      <c r="E109" s="220"/>
      <c r="F109" s="220"/>
      <c r="G109" s="221"/>
      <c r="H109" s="218" t="n">
        <v>4</v>
      </c>
      <c r="I109" s="121" t="n">
        <f aca="false">H109*100/$H$122</f>
        <v>0.0327144843379406</v>
      </c>
    </row>
    <row r="110" customFormat="false" ht="12.75" hidden="false" customHeight="false" outlineLevel="0" collapsed="false">
      <c r="A110" s="217" t="s">
        <v>138</v>
      </c>
      <c r="B110" s="219" t="s">
        <v>212</v>
      </c>
      <c r="C110" s="220"/>
      <c r="D110" s="220"/>
      <c r="E110" s="220"/>
      <c r="F110" s="220"/>
      <c r="G110" s="221"/>
      <c r="H110" s="218" t="n">
        <v>4</v>
      </c>
      <c r="I110" s="121" t="n">
        <f aca="false">H110*100/$H$122</f>
        <v>0.0327144843379406</v>
      </c>
    </row>
    <row r="111" customFormat="false" ht="12.75" hidden="false" customHeight="false" outlineLevel="0" collapsed="false">
      <c r="A111" s="217" t="s">
        <v>190</v>
      </c>
      <c r="B111" s="219" t="s">
        <v>191</v>
      </c>
      <c r="C111" s="220"/>
      <c r="D111" s="220"/>
      <c r="E111" s="220"/>
      <c r="F111" s="220"/>
      <c r="G111" s="221"/>
      <c r="H111" s="218" t="n">
        <v>3</v>
      </c>
      <c r="I111" s="121" t="n">
        <f aca="false">H111*100/$H$122</f>
        <v>0.0245358632534555</v>
      </c>
    </row>
    <row r="112" customFormat="false" ht="12.75" hidden="false" customHeight="false" outlineLevel="0" collapsed="false">
      <c r="A112" s="217" t="s">
        <v>210</v>
      </c>
      <c r="B112" s="219" t="s">
        <v>203</v>
      </c>
      <c r="C112" s="220"/>
      <c r="D112" s="220"/>
      <c r="E112" s="220"/>
      <c r="F112" s="220"/>
      <c r="G112" s="221"/>
      <c r="H112" s="218" t="n">
        <v>3</v>
      </c>
      <c r="I112" s="121" t="n">
        <f aca="false">H112*100/$H$122</f>
        <v>0.0245358632534555</v>
      </c>
    </row>
    <row r="113" customFormat="false" ht="12.75" hidden="false" customHeight="false" outlineLevel="0" collapsed="false">
      <c r="A113" s="217" t="s">
        <v>120</v>
      </c>
      <c r="B113" s="124" t="s">
        <v>180</v>
      </c>
      <c r="C113" s="220"/>
      <c r="D113" s="220"/>
      <c r="E113" s="220"/>
      <c r="F113" s="220"/>
      <c r="G113" s="221"/>
      <c r="H113" s="218" t="n">
        <v>3</v>
      </c>
      <c r="I113" s="121" t="n">
        <f aca="false">H113*100/$H$122</f>
        <v>0.0245358632534555</v>
      </c>
    </row>
    <row r="114" customFormat="false" ht="12.75" hidden="false" customHeight="false" outlineLevel="0" collapsed="false">
      <c r="A114" s="217" t="s">
        <v>166</v>
      </c>
      <c r="B114" s="219" t="s">
        <v>189</v>
      </c>
      <c r="C114" s="220"/>
      <c r="D114" s="220"/>
      <c r="E114" s="220"/>
      <c r="F114" s="220"/>
      <c r="G114" s="221"/>
      <c r="H114" s="218" t="n">
        <v>2</v>
      </c>
      <c r="I114" s="121" t="n">
        <f aca="false">H114*100/$H$122</f>
        <v>0.0163572421689703</v>
      </c>
    </row>
    <row r="115" customFormat="false" ht="12.75" hidden="false" customHeight="false" outlineLevel="0" collapsed="false">
      <c r="A115" s="217" t="s">
        <v>215</v>
      </c>
      <c r="B115" s="219" t="s">
        <v>216</v>
      </c>
      <c r="C115" s="220"/>
      <c r="D115" s="220"/>
      <c r="E115" s="220"/>
      <c r="F115" s="220"/>
      <c r="G115" s="221"/>
      <c r="H115" s="218" t="n">
        <v>2</v>
      </c>
      <c r="I115" s="121" t="n">
        <f aca="false">H115*100/$H$122</f>
        <v>0.0163572421689703</v>
      </c>
    </row>
    <row r="116" customFormat="false" ht="12.75" hidden="false" customHeight="false" outlineLevel="0" collapsed="false">
      <c r="A116" s="217" t="s">
        <v>272</v>
      </c>
      <c r="B116" s="219" t="s">
        <v>273</v>
      </c>
      <c r="C116" s="220"/>
      <c r="D116" s="220"/>
      <c r="E116" s="220"/>
      <c r="F116" s="220"/>
      <c r="G116" s="221"/>
      <c r="H116" s="218" t="n">
        <v>2</v>
      </c>
      <c r="I116" s="121" t="n">
        <f aca="false">H116*100/$H$122</f>
        <v>0.0163572421689703</v>
      </c>
    </row>
    <row r="117" customFormat="false" ht="12.75" hidden="false" customHeight="false" outlineLevel="0" collapsed="false">
      <c r="A117" s="217" t="s">
        <v>274</v>
      </c>
      <c r="B117" s="219" t="s">
        <v>275</v>
      </c>
      <c r="C117" s="223"/>
      <c r="D117" s="223"/>
      <c r="E117" s="223"/>
      <c r="F117" s="223"/>
      <c r="G117" s="224"/>
      <c r="H117" s="218" t="n">
        <v>2</v>
      </c>
      <c r="I117" s="121" t="n">
        <f aca="false">H117*100/$H$122</f>
        <v>0.0163572421689703</v>
      </c>
    </row>
    <row r="118" customFormat="false" ht="12.75" hidden="false" customHeight="false" outlineLevel="0" collapsed="false">
      <c r="A118" s="217" t="s">
        <v>126</v>
      </c>
      <c r="B118" s="219" t="s">
        <v>276</v>
      </c>
      <c r="C118" s="220"/>
      <c r="D118" s="220"/>
      <c r="E118" s="220"/>
      <c r="F118" s="220"/>
      <c r="G118" s="221"/>
      <c r="H118" s="218" t="n">
        <v>2</v>
      </c>
      <c r="I118" s="121" t="n">
        <f aca="false">H118*100/$H$122</f>
        <v>0.0163572421689703</v>
      </c>
    </row>
    <row r="119" customFormat="false" ht="12.75" hidden="false" customHeight="false" outlineLevel="0" collapsed="false">
      <c r="A119" s="217" t="s">
        <v>277</v>
      </c>
      <c r="B119" s="219" t="s">
        <v>278</v>
      </c>
      <c r="C119" s="220"/>
      <c r="D119" s="220"/>
      <c r="E119" s="220"/>
      <c r="F119" s="220"/>
      <c r="G119" s="221"/>
      <c r="H119" s="218" t="n">
        <v>2</v>
      </c>
      <c r="I119" s="121" t="n">
        <f aca="false">H119*100/$H$122</f>
        <v>0.0163572421689703</v>
      </c>
    </row>
    <row r="120" customFormat="false" ht="12.75" hidden="false" customHeight="false" outlineLevel="0" collapsed="false">
      <c r="A120" s="217" t="s">
        <v>279</v>
      </c>
      <c r="B120" s="219" t="s">
        <v>280</v>
      </c>
      <c r="C120" s="220"/>
      <c r="D120" s="220"/>
      <c r="E120" s="220"/>
      <c r="F120" s="220"/>
      <c r="G120" s="221"/>
      <c r="H120" s="218" t="n">
        <v>2</v>
      </c>
      <c r="I120" s="121" t="n">
        <f aca="false">H120*100/$H$122</f>
        <v>0.0163572421689703</v>
      </c>
    </row>
    <row r="121" customFormat="false" ht="12.75" hidden="false" customHeight="false" outlineLevel="0" collapsed="false">
      <c r="A121" s="217"/>
      <c r="B121" s="219" t="s">
        <v>248</v>
      </c>
      <c r="C121" s="220"/>
      <c r="D121" s="220"/>
      <c r="E121" s="220"/>
      <c r="F121" s="220"/>
      <c r="G121" s="221"/>
      <c r="H121" s="218" t="n">
        <v>19</v>
      </c>
      <c r="I121" s="121" t="n">
        <f aca="false">H121*100/$H$122</f>
        <v>0.155393800605218</v>
      </c>
    </row>
    <row r="122" customFormat="false" ht="12.75" hidden="false" customHeight="false" outlineLevel="0" collapsed="false">
      <c r="A122" s="135" t="s">
        <v>14</v>
      </c>
      <c r="B122" s="135"/>
      <c r="C122" s="135"/>
      <c r="D122" s="135"/>
      <c r="E122" s="135"/>
      <c r="F122" s="135"/>
      <c r="G122" s="135"/>
      <c r="H122" s="136" t="n">
        <f aca="false">SUM(H101:H121)</f>
        <v>12227</v>
      </c>
      <c r="I122" s="121" t="n">
        <f aca="false">H122*100/$H$122</f>
        <v>100</v>
      </c>
    </row>
    <row r="123" customFormat="false" ht="12.75" hidden="false" customHeight="false" outlineLevel="0" collapsed="false">
      <c r="A123" s="225" t="n">
        <v>32741</v>
      </c>
    </row>
    <row r="124" customFormat="false" ht="12.75" hidden="false" customHeight="false" outlineLevel="0" collapsed="false">
      <c r="A124" s="138"/>
      <c r="G124" s="139" t="s">
        <v>83</v>
      </c>
    </row>
    <row r="125" customFormat="false" ht="12.75" hidden="false" customHeight="false" outlineLevel="0" collapsed="false">
      <c r="G125" s="139" t="s">
        <v>84</v>
      </c>
    </row>
  </sheetData>
  <sheetProtection sheet="true" password="de6d" sort="false" autoFilter="false" pivotTables="false"/>
  <mergeCells count="44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95:B95"/>
    <mergeCell ref="A98:K98"/>
    <mergeCell ref="B100:G100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2:36:05Z</dcterms:created>
  <dc:creator>EDDAS</dc:creator>
  <dc:description/>
  <dc:language>en-US</dc:language>
  <cp:lastModifiedBy>LILIANA JUAREZ RAMIREZ</cp:lastModifiedBy>
  <cp:lastPrinted>2011-09-28T09:55:57Z</cp:lastPrinted>
  <dcterms:modified xsi:type="dcterms:W3CDTF">2019-09-26T16:28:36Z</dcterms:modified>
  <cp:revision>0</cp:revision>
  <dc:subject/>
  <dc:title/>
</cp:coreProperties>
</file>