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8" sheetId="11" state="visible" r:id="rId12"/>
  </sheets>
  <definedNames>
    <definedName function="false" hidden="false" localSheetId="0" name="_xlnm.Print_Titles" vbProcedure="false">'2007'!$1:$5</definedName>
    <definedName function="false" hidden="false" localSheetId="1" name="_xlnm.Print_Titles" vbProcedure="false">'2008'!$1:$5</definedName>
    <definedName function="false" hidden="false" localSheetId="2" name="_xlnm.Print_Titles" vbProcedure="false">'2009'!$1:$5</definedName>
    <definedName function="false" hidden="false" localSheetId="3" name="_xlnm.Print_Titles" vbProcedure="false">'2010'!$1:$5</definedName>
    <definedName function="false" hidden="false" localSheetId="4" name="_xlnm.Print_Titles" vbProcedure="false">'2011'!$1:$5</definedName>
    <definedName function="false" hidden="false" localSheetId="5" name="_xlnm.Print_Titles" vbProcedure="false">'2012'!$1:$4</definedName>
    <definedName function="false" hidden="false" localSheetId="6" name="_xlnm.Print_Titles" vbProcedure="false">'2013'!$1:$4</definedName>
    <definedName function="false" hidden="false" localSheetId="7" name="_xlnm.Print_Titles" vbProcedure="false">'2014'!$1:$4</definedName>
    <definedName function="false" hidden="false" localSheetId="8" name="_xlnm.Print_Titles" vbProcedure="false">'2015'!$1:$4</definedName>
    <definedName function="false" hidden="false" localSheetId="9" name="_xlnm.Print_Titles" vbProcedure="false">'2016'!$1:$4</definedName>
    <definedName function="false" hidden="false" localSheetId="10" name="_xlnm.Print_Titles" vbProcedure="false">'201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279">
  <si>
    <t xml:space="preserve">REPORTES SINAC 2007</t>
  </si>
  <si>
    <t xml:space="preserve">SEPTIEMBRE A DICIEMBRE</t>
  </si>
  <si>
    <t xml:space="preserve">HOSPITAL GENERAL JALPAN</t>
  </si>
  <si>
    <t xml:space="preserve">SEXO</t>
  </si>
  <si>
    <t xml:space="preserve">TALLA</t>
  </si>
  <si>
    <t xml:space="preserve">NUMERO</t>
  </si>
  <si>
    <t xml:space="preserve">%</t>
  </si>
  <si>
    <t xml:space="preserve">TALLA (cms)</t>
  </si>
  <si>
    <t xml:space="preserve">Masculino</t>
  </si>
  <si>
    <t xml:space="preserve">&lt; 45</t>
  </si>
  <si>
    <t xml:space="preserve">Femenino</t>
  </si>
  <si>
    <t xml:space="preserve">De 45 a 49</t>
  </si>
  <si>
    <t xml:space="preserve">No especificado</t>
  </si>
  <si>
    <t xml:space="preserve">De 50 a 54</t>
  </si>
  <si>
    <t xml:space="preserve">TOTAL</t>
  </si>
  <si>
    <t xml:space="preserve">De 55 y más</t>
  </si>
  <si>
    <t xml:space="preserve">No Especificado</t>
  </si>
  <si>
    <t xml:space="preserve">PESO</t>
  </si>
  <si>
    <t xml:space="preserve">SEMANAS DE GESTACION</t>
  </si>
  <si>
    <t xml:space="preserve">PESO (grms.)</t>
  </si>
  <si>
    <t xml:space="preserve">SEMANAS</t>
  </si>
  <si>
    <t xml:space="preserve">&lt; 2500</t>
  </si>
  <si>
    <t xml:space="preserve">&lt; 28</t>
  </si>
  <si>
    <t xml:space="preserve">De 2500 a 3499</t>
  </si>
  <si>
    <t xml:space="preserve">De 28 a 36</t>
  </si>
  <si>
    <t xml:space="preserve">De 3500 a 3999</t>
  </si>
  <si>
    <t xml:space="preserve">De 37 a 42</t>
  </si>
  <si>
    <t xml:space="preserve">De 4000 y más</t>
  </si>
  <si>
    <t xml:space="preserve">Mas de  42</t>
  </si>
  <si>
    <t xml:space="preserve">PROCEDIMIENTO UTILIZADO EN EL NACIMIENTO</t>
  </si>
  <si>
    <t xml:space="preserve">CESAREAS POR GRUPO DE EDAD DE LA MADRE</t>
  </si>
  <si>
    <t xml:space="preserve">PROCEDIMIENTO</t>
  </si>
  <si>
    <t xml:space="preserve">GRUPOS DE EDAD</t>
  </si>
  <si>
    <t xml:space="preserve">1.- Parto Normal</t>
  </si>
  <si>
    <t xml:space="preserve">De 10 a 14</t>
  </si>
  <si>
    <t xml:space="preserve">2.- Cesarea</t>
  </si>
  <si>
    <t xml:space="preserve">De 15 a 19</t>
  </si>
  <si>
    <t xml:space="preserve">3.- Forceps</t>
  </si>
  <si>
    <t xml:space="preserve">De 20 a 24</t>
  </si>
  <si>
    <t xml:space="preserve">8.- Otro</t>
  </si>
  <si>
    <t xml:space="preserve">De 25 a 29</t>
  </si>
  <si>
    <t xml:space="preserve">9.- No Especificado</t>
  </si>
  <si>
    <t xml:space="preserve">De 30 a 34</t>
  </si>
  <si>
    <t xml:space="preserve">De 35 a 39</t>
  </si>
  <si>
    <t xml:space="preserve">De 40 a 44</t>
  </si>
  <si>
    <t xml:space="preserve">PERSONA QUE ATENDIO EL PARTO</t>
  </si>
  <si>
    <t xml:space="preserve">De 50 a 59</t>
  </si>
  <si>
    <t xml:space="preserve">PERSONA</t>
  </si>
  <si>
    <t xml:space="preserve">1.- Médico</t>
  </si>
  <si>
    <t xml:space="preserve">2.- Enfermera</t>
  </si>
  <si>
    <t xml:space="preserve">3.- Auxiliar de Salud</t>
  </si>
  <si>
    <t xml:space="preserve">4.- Partera</t>
  </si>
  <si>
    <t xml:space="preserve">PESO DEL NACIDO VIVO SEGUN EDAD GESTACIONAL</t>
  </si>
  <si>
    <t xml:space="preserve">&lt; 28 Semanas</t>
  </si>
  <si>
    <t xml:space="preserve">De 28 a 36 Semanas</t>
  </si>
  <si>
    <t xml:space="preserve">De 37 a 42 Semanas</t>
  </si>
  <si>
    <t xml:space="preserve">Mas de 42 Samanas</t>
  </si>
  <si>
    <t xml:space="preserve">N.E.</t>
  </si>
  <si>
    <t xml:space="preserve">PESO DEL NACIDO VIVO SEGUN TRIMESTRE EN EL QUE RECIBIO LA PRIMERA CONSULTA PRENATAL</t>
  </si>
  <si>
    <t xml:space="preserve">PRIMERO</t>
  </si>
  <si>
    <t xml:space="preserve">SEGUNDO</t>
  </si>
  <si>
    <t xml:space="preserve">TERCERO</t>
  </si>
  <si>
    <t xml:space="preserve">NO RECIBIO</t>
  </si>
  <si>
    <t xml:space="preserve">SE IGNORA</t>
  </si>
  <si>
    <t xml:space="preserve">DE 2500 a 3499</t>
  </si>
  <si>
    <t xml:space="preserve">DE 3500 a 3999</t>
  </si>
  <si>
    <t xml:space="preserve">DE 4000 y mas</t>
  </si>
  <si>
    <t xml:space="preserve">PRESENCIA DE ANOMALIAS CONGENITAS, ENFERMEDADES Y LESIONES SEGUN EDAD DE LA MADRE</t>
  </si>
  <si>
    <t xml:space="preserve">ANOMALIA</t>
  </si>
  <si>
    <t xml:space="preserve">1.- SI</t>
  </si>
  <si>
    <t xml:space="preserve">2.- NO</t>
  </si>
  <si>
    <t xml:space="preserve">3.- N.E.</t>
  </si>
  <si>
    <t xml:space="preserve">DERECHOHABIENCIA DE LA MADRE</t>
  </si>
  <si>
    <t xml:space="preserve">DERECHOHABIENCIA</t>
  </si>
  <si>
    <t xml:space="preserve">1.- Ninguna</t>
  </si>
  <si>
    <t xml:space="preserve">2.- IMSS</t>
  </si>
  <si>
    <t xml:space="preserve">3.- ISSSTE</t>
  </si>
  <si>
    <t xml:space="preserve">4.- PEMEX</t>
  </si>
  <si>
    <t xml:space="preserve">5.- SEDENA</t>
  </si>
  <si>
    <t xml:space="preserve">6.- SEMAR</t>
  </si>
  <si>
    <t xml:space="preserve">7.- Seguro Popular</t>
  </si>
  <si>
    <t xml:space="preserve">8.- Otra</t>
  </si>
  <si>
    <t xml:space="preserve">9.- Se ignora</t>
  </si>
  <si>
    <t xml:space="preserve">Elaborado: Dpto. Estadìstica de la Direcciòn de Planeaciòn</t>
  </si>
  <si>
    <t xml:space="preserve">Responsable: Edda Suaste Guzmàn</t>
  </si>
  <si>
    <t xml:space="preserve">REPORTES SINAC </t>
  </si>
  <si>
    <t xml:space="preserve">20 PRINCIPALES ANOMALIAS CONGENITAS, ENFERMEDADES O LESIONES DEL NACIDO VIVO</t>
  </si>
  <si>
    <t xml:space="preserve">CLAVE</t>
  </si>
  <si>
    <t xml:space="preserve">CAUSA</t>
  </si>
  <si>
    <t xml:space="preserve">TASA X 10,000</t>
  </si>
  <si>
    <t xml:space="preserve">0000</t>
  </si>
  <si>
    <t xml:space="preserve">NINGUNA</t>
  </si>
  <si>
    <t xml:space="preserve">SIN INFORMACION</t>
  </si>
  <si>
    <t xml:space="preserve">P220</t>
  </si>
  <si>
    <t xml:space="preserve">POLIHIDRAMNIOS/ ENFERMEDAD MEMBRANA HIAL</t>
  </si>
  <si>
    <t xml:space="preserve">FLACIDEZ PARED ABDOMINAL</t>
  </si>
  <si>
    <t xml:space="preserve">P219</t>
  </si>
  <si>
    <t xml:space="preserve">APGAR BAJO RECUPERADO ASFIXIA</t>
  </si>
  <si>
    <t xml:space="preserve">Q531</t>
  </si>
  <si>
    <t xml:space="preserve">CRIPTORQUIDEA DERECHA</t>
  </si>
  <si>
    <t xml:space="preserve">P211</t>
  </si>
  <si>
    <t xml:space="preserve">APGAR BAJO RECUPERADO DESC. ASFIXIA PERI</t>
  </si>
  <si>
    <t xml:space="preserve">P073</t>
  </si>
  <si>
    <t xml:space="preserve">RN PRETERMINO 35 SSDG/CRIPTORQUIDEA</t>
  </si>
  <si>
    <t xml:space="preserve">Q668</t>
  </si>
  <si>
    <t xml:space="preserve">PIE TALO DERECHO POSICIONAL</t>
  </si>
  <si>
    <t xml:space="preserve">Q699</t>
  </si>
  <si>
    <t xml:space="preserve">POLIDACTILIA DEDO MANO IZQUIERDA</t>
  </si>
  <si>
    <t xml:space="preserve">Q360</t>
  </si>
  <si>
    <t xml:space="preserve">LABIO Y PALADAR HENDIDO</t>
  </si>
  <si>
    <t xml:space="preserve">P121</t>
  </si>
  <si>
    <t xml:space="preserve">CAPUT SUCCEDANEUM</t>
  </si>
  <si>
    <t xml:space="preserve">Q532</t>
  </si>
  <si>
    <t xml:space="preserve">HIDROCELE BILATERAL</t>
  </si>
  <si>
    <t xml:space="preserve">P369</t>
  </si>
  <si>
    <t xml:space="preserve">SEPSIS NEONATAL SIN GERMEN AISLADO</t>
  </si>
  <si>
    <t xml:space="preserve">Q663</t>
  </si>
  <si>
    <t xml:space="preserve">GENO VARO BILATERAL</t>
  </si>
  <si>
    <t xml:space="preserve">Q652</t>
  </si>
  <si>
    <t xml:space="preserve">LUXACION CONGENITA DE CADERA</t>
  </si>
  <si>
    <t xml:space="preserve">P050</t>
  </si>
  <si>
    <t xml:space="preserve">PRETERMINO CON PESO BAJO PARA EDAD GESTA</t>
  </si>
  <si>
    <t xml:space="preserve">NINGUNA APARENTE</t>
  </si>
  <si>
    <t xml:space="preserve">NO</t>
  </si>
  <si>
    <t xml:space="preserve">P011</t>
  </si>
  <si>
    <t xml:space="preserve">RN PREMATURO MEMBRANA</t>
  </si>
  <si>
    <t xml:space="preserve">SINDROME DE DIF RESEP TRANSITORIO</t>
  </si>
  <si>
    <t xml:space="preserve">ASFIXIA PERINATAL</t>
  </si>
  <si>
    <t xml:space="preserve">MULTIPLES MALFORMACIONES CONGENITAS</t>
  </si>
  <si>
    <t xml:space="preserve">Q559</t>
  </si>
  <si>
    <t xml:space="preserve">CRIPTORQUIDIA</t>
  </si>
  <si>
    <t xml:space="preserve">RECIEN NACIDO DE PRETERMINO CON DIFICULT</t>
  </si>
  <si>
    <t xml:space="preserve">P071</t>
  </si>
  <si>
    <t xml:space="preserve">HIPOTROFICO</t>
  </si>
  <si>
    <t xml:space="preserve">P368</t>
  </si>
  <si>
    <t xml:space="preserve">SEPSIS NEONATAL</t>
  </si>
  <si>
    <t xml:space="preserve">P080</t>
  </si>
  <si>
    <t xml:space="preserve">MACROSOMICO</t>
  </si>
  <si>
    <t xml:space="preserve">P835</t>
  </si>
  <si>
    <t xml:space="preserve">HIDROCELE</t>
  </si>
  <si>
    <t xml:space="preserve">P228</t>
  </si>
  <si>
    <t xml:space="preserve">PREMATURO CON DIFICULTAD RESPIRATORIA</t>
  </si>
  <si>
    <t xml:space="preserve">P059</t>
  </si>
  <si>
    <t xml:space="preserve">HIPOTROFICO/RETRASO EN CRECIMIENTO RN DE</t>
  </si>
  <si>
    <t xml:space="preserve">Q558</t>
  </si>
  <si>
    <t xml:space="preserve">P229</t>
  </si>
  <si>
    <t xml:space="preserve">APGAR BAJO/SDR</t>
  </si>
  <si>
    <t xml:space="preserve">D180</t>
  </si>
  <si>
    <t xml:space="preserve">HEMANGIOMA PLANO</t>
  </si>
  <si>
    <t xml:space="preserve">Q184</t>
  </si>
  <si>
    <t xml:space="preserve">P288</t>
  </si>
  <si>
    <t xml:space="preserve">RECIEN NACIDO SDR</t>
  </si>
  <si>
    <t xml:space="preserve">CAPUT FRONTAL</t>
  </si>
  <si>
    <t xml:space="preserve">PREMATURO</t>
  </si>
  <si>
    <t xml:space="preserve">SINDROME DE DIFICULTAD RESPIRATORIA LEVE</t>
  </si>
  <si>
    <t xml:space="preserve">PROBABLE LUXACION CONGENITA CADERA</t>
  </si>
  <si>
    <t xml:space="preserve">POLIDACTILIA DEL PIE DERECHO</t>
  </si>
  <si>
    <t xml:space="preserve">RECIEN NACIDO PRETERMINO LIMITROFE 365</t>
  </si>
  <si>
    <t xml:space="preserve">HIDROCELE GILATERAL</t>
  </si>
  <si>
    <t xml:space="preserve">RIESGO SEPSIS POR RUPTURA PREMATURA DE M</t>
  </si>
  <si>
    <t xml:space="preserve">PROB. ASFIXIA AL NACER PERINATAL</t>
  </si>
  <si>
    <t xml:space="preserve">P221</t>
  </si>
  <si>
    <t xml:space="preserve">TAQUIPNEA TRANSITORIA DEL RN</t>
  </si>
  <si>
    <t xml:space="preserve">P072</t>
  </si>
  <si>
    <t xml:space="preserve">INMADUREZ EXTREMA 25 SMD</t>
  </si>
  <si>
    <t xml:space="preserve">Ninguna aparente</t>
  </si>
  <si>
    <t xml:space="preserve">Otras anomalías</t>
  </si>
  <si>
    <t xml:space="preserve">P073 </t>
  </si>
  <si>
    <t xml:space="preserve">Otros recién nacidos pretérmino</t>
  </si>
  <si>
    <t xml:space="preserve">P219 </t>
  </si>
  <si>
    <t xml:space="preserve">Asfixia del nacimiento, no especificada</t>
  </si>
  <si>
    <t xml:space="preserve">P835 </t>
  </si>
  <si>
    <t xml:space="preserve">Hidrocele congénito</t>
  </si>
  <si>
    <t xml:space="preserve">P059 </t>
  </si>
  <si>
    <t xml:space="preserve">Retardo del crecimiento fetal, no especificado</t>
  </si>
  <si>
    <t xml:space="preserve">P120</t>
  </si>
  <si>
    <t xml:space="preserve">Cefalohematoma debido a traumatismo del nacimiento</t>
  </si>
  <si>
    <t xml:space="preserve">P220 </t>
  </si>
  <si>
    <t xml:space="preserve">Síndrome de dificultad respiratoria del recién nacido</t>
  </si>
  <si>
    <t xml:space="preserve">Sepsis bacteriana del recién nacido, no especificada</t>
  </si>
  <si>
    <t xml:space="preserve">Q909</t>
  </si>
  <si>
    <t xml:space="preserve">Síndrome de Down, no especificado</t>
  </si>
  <si>
    <t xml:space="preserve">D180 </t>
  </si>
  <si>
    <t xml:space="preserve">Hemangioma, de cualquier sitio</t>
  </si>
  <si>
    <t xml:space="preserve">P011 </t>
  </si>
  <si>
    <t xml:space="preserve">Feto y recién nacido afectados por ruptura prematura de las membranas</t>
  </si>
  <si>
    <t xml:space="preserve">P036 </t>
  </si>
  <si>
    <t xml:space="preserve">Feto y recién nacido afectados por contracciones uterinas anormales</t>
  </si>
  <si>
    <t xml:space="preserve">P050 </t>
  </si>
  <si>
    <t xml:space="preserve">Bajo peso para la edad gestacional</t>
  </si>
  <si>
    <t xml:space="preserve">Otro peso bajo al nacer</t>
  </si>
  <si>
    <t xml:space="preserve">P080 </t>
  </si>
  <si>
    <t xml:space="preserve">Recién nacido excepcionalmente grande</t>
  </si>
  <si>
    <t xml:space="preserve">P081 </t>
  </si>
  <si>
    <t xml:space="preserve">Otros recién nacidos con sobrepeso para la edad gestacional</t>
  </si>
  <si>
    <t xml:space="preserve">P134</t>
  </si>
  <si>
    <t xml:space="preserve">Fractura de la clavícula debida a traumatismo del nacimiento</t>
  </si>
  <si>
    <t xml:space="preserve">P154</t>
  </si>
  <si>
    <t xml:space="preserve">Traumatismo facial durante el nacimiento</t>
  </si>
  <si>
    <t xml:space="preserve">Las demas causas</t>
  </si>
  <si>
    <t xml:space="preserve">REPORTES SINAC 2012</t>
  </si>
  <si>
    <t xml:space="preserve">HOSPITAL GENERAL DE JALPAN</t>
  </si>
  <si>
    <t xml:space="preserve">REPORTES SINAC 2013</t>
  </si>
  <si>
    <t xml:space="preserve">7.- IMSS Oportunidades</t>
  </si>
  <si>
    <t xml:space="preserve">8.- Seguro Popular</t>
  </si>
  <si>
    <t xml:space="preserve"> Ninguna aparente</t>
  </si>
  <si>
    <t xml:space="preserve"> Sepsis bacteriana del recién nacido, no especificada</t>
  </si>
  <si>
    <t xml:space="preserve"> Recién nacido excepcionalmente grande</t>
  </si>
  <si>
    <t xml:space="preserve"> Síndrome de dificultad respiratoria del recién nacido</t>
  </si>
  <si>
    <t xml:space="preserve"> Otros recién nacidos pretérmino</t>
  </si>
  <si>
    <t xml:space="preserve"> Hidrocele congénito</t>
  </si>
  <si>
    <t xml:space="preserve"> Bajo peso para la edad gestacional</t>
  </si>
  <si>
    <t xml:space="preserve"> Asfixia del nacimiento, no especificada</t>
  </si>
  <si>
    <t xml:space="preserve">P081</t>
  </si>
  <si>
    <t xml:space="preserve"> Otros recién nacidos con sobrepeso para la edad gestacional</t>
  </si>
  <si>
    <t xml:space="preserve"> Testículo no descendido, unilateral</t>
  </si>
  <si>
    <t xml:space="preserve"> Otras deformidades congénitas de los pies</t>
  </si>
  <si>
    <t xml:space="preserve"> Caput succedaneum debido a traumatismo del nacimiento</t>
  </si>
  <si>
    <t xml:space="preserve">P969</t>
  </si>
  <si>
    <t xml:space="preserve"> Afección no especificada originada en el período perinatal</t>
  </si>
  <si>
    <t xml:space="preserve">P052</t>
  </si>
  <si>
    <t xml:space="preserve"> Desnutrición fetal, sin mención de peso o talla bajos para la edad ge</t>
  </si>
  <si>
    <t xml:space="preserve"> Retardo del crecimiento fetal, no especificado</t>
  </si>
  <si>
    <t xml:space="preserve"> Otro peso bajo al nacer</t>
  </si>
  <si>
    <t xml:space="preserve"> Inmaturidad extrema</t>
  </si>
  <si>
    <t xml:space="preserve">P210</t>
  </si>
  <si>
    <t xml:space="preserve"> Asfixia del nacimiento, severa</t>
  </si>
  <si>
    <t xml:space="preserve">Q170</t>
  </si>
  <si>
    <t xml:space="preserve"> Oreja supernumeraria</t>
  </si>
  <si>
    <t xml:space="preserve">Q666</t>
  </si>
  <si>
    <t xml:space="preserve"> Otras deformidades valgus congénitas de los pies</t>
  </si>
  <si>
    <t xml:space="preserve">  Las demas afecciones</t>
  </si>
  <si>
    <t xml:space="preserve">REPORTES SINAC CIERRE 2014</t>
  </si>
  <si>
    <t xml:space="preserve">1.- Eutócico</t>
  </si>
  <si>
    <t xml:space="preserve">N.E</t>
  </si>
  <si>
    <t xml:space="preserve">88.N.E</t>
  </si>
  <si>
    <t xml:space="preserve">Q752</t>
  </si>
  <si>
    <t xml:space="preserve"> Hipertelorismo</t>
  </si>
  <si>
    <t xml:space="preserve">P070</t>
  </si>
  <si>
    <t xml:space="preserve"> Peso extremadamente bajo al nacer</t>
  </si>
  <si>
    <t xml:space="preserve">P968</t>
  </si>
  <si>
    <t xml:space="preserve"> Otras afecciones especificadas originadas en el período perinatal</t>
  </si>
  <si>
    <t xml:space="preserve">P051</t>
  </si>
  <si>
    <t xml:space="preserve"> Pequeño para la edad gestacional</t>
  </si>
  <si>
    <t xml:space="preserve">Q669</t>
  </si>
  <si>
    <t xml:space="preserve"> Deformidad congénita de los pies, no especificada</t>
  </si>
  <si>
    <t xml:space="preserve"> Feto y recién nacido afectados por ruptura prematura de las membranas</t>
  </si>
  <si>
    <t xml:space="preserve">P123</t>
  </si>
  <si>
    <t xml:space="preserve"> Equimosis del cuero cabelludo debida a traumatismo del nacimiento</t>
  </si>
  <si>
    <t xml:space="preserve"> Testículo no descendido, bilateral</t>
  </si>
  <si>
    <t xml:space="preserve">Las demás afecciones</t>
  </si>
  <si>
    <t xml:space="preserve">REPORTES SINAC CIERRE 2015 PREELIMINAR</t>
  </si>
  <si>
    <t xml:space="preserve">Feto y recién nacido afectados por ruptura prematura de las membra</t>
  </si>
  <si>
    <t xml:space="preserve">Desnutrición fetal, sin mención de peso o talla bajos para la edad</t>
  </si>
  <si>
    <t xml:space="preserve">Otras afecciones especificadas originadas en el período perinatal</t>
  </si>
  <si>
    <t xml:space="preserve">P038</t>
  </si>
  <si>
    <t xml:space="preserve">Feto y recién nacido afectados por otras complicaciones especifica</t>
  </si>
  <si>
    <t xml:space="preserve">Caput succedaneum debido a traumatismo del nacimiento</t>
  </si>
  <si>
    <t xml:space="preserve">Testículo no descendido, unilateral</t>
  </si>
  <si>
    <t xml:space="preserve">Dificultad respiratoria del recién nacido, no especificada</t>
  </si>
  <si>
    <t xml:space="preserve">P701</t>
  </si>
  <si>
    <t xml:space="preserve">Síndrome del recién nacido de madre diabética</t>
  </si>
  <si>
    <t xml:space="preserve">Q173</t>
  </si>
  <si>
    <t xml:space="preserve">Otras deformidades del pabellón auricular</t>
  </si>
  <si>
    <t xml:space="preserve">Q650</t>
  </si>
  <si>
    <t xml:space="preserve">Luxación congénita de la cadera, unilateral</t>
  </si>
  <si>
    <t xml:space="preserve">Otras deformidades varus congénitas de los pies</t>
  </si>
  <si>
    <t xml:space="preserve">REPORTES SINAC CIERRE 2016</t>
  </si>
  <si>
    <t xml:space="preserve">4.-Distócico</t>
  </si>
  <si>
    <t xml:space="preserve">11.- Gineco-Obstetra</t>
  </si>
  <si>
    <t xml:space="preserve">13.- Residente</t>
  </si>
  <si>
    <t xml:space="preserve">41.-General</t>
  </si>
  <si>
    <t xml:space="preserve">16.-MIP</t>
  </si>
  <si>
    <t xml:space="preserve">9.- N.E</t>
  </si>
  <si>
    <t xml:space="preserve">REPORTES SINAC CIERRE 2018</t>
  </si>
  <si>
    <t xml:space="preserve">14.- General</t>
  </si>
  <si>
    <t xml:space="preserve">16.- MIP</t>
  </si>
  <si>
    <t xml:space="preserve">8.- Otros</t>
  </si>
  <si>
    <t xml:space="preserve">16.-Med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General"/>
    <numFmt numFmtId="169" formatCode="#,##0"/>
    <numFmt numFmtId="170" formatCode="@"/>
    <numFmt numFmtId="171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.95"/>
      <color rgb="FF000000"/>
      <name val="Arial"/>
      <family val="2"/>
    </font>
    <font>
      <b val="true"/>
      <sz val="10"/>
      <color rgb="FFFFFFFF"/>
      <name val="MS Sans Serif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CUADROS SINAC ENERO-DICIEMBRE 2013 REVISADO" xfId="21"/>
    <cellStyle name="Normal 2_sinac_Estatal_2014" xfId="22"/>
    <cellStyle name="Normal 3" xfId="23"/>
    <cellStyle name="Normal 4" xfId="24"/>
    <cellStyle name="Normal_CUADROS SINAC ENERO-DICIEMBRE 2013 REVISADO" xfId="25"/>
    <cellStyle name="Normal_FORMATOS" xfId="26"/>
    <cellStyle name="Normal_REPORTES SINAC ESTATAL" xfId="27"/>
    <cellStyle name="Normal_REPORTES SINAC ESTATAL ANUAL" xfId="28"/>
    <cellStyle name="Normal_REPORTES SINAC ESTATAL_SINAC HG JALPAN MARZO" xfId="29"/>
    <cellStyle name="Normal_SINAC HENM MARZO" xfId="30"/>
    <cellStyle name="Normal_SINAC HG JALPAN MARZO" xfId="31"/>
    <cellStyle name="Normal_sinac_Estatal_201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75960</xdr:rowOff>
    </xdr:from>
    <xdr:to>
      <xdr:col>0</xdr:col>
      <xdr:colOff>1188000</xdr:colOff>
      <xdr:row>2</xdr:row>
      <xdr:rowOff>123840</xdr:rowOff>
    </xdr:to>
    <xdr:pic>
      <xdr:nvPicPr>
        <xdr:cNvPr id="0" name="Picture 17" descr="Nueva imagen (11)"/>
        <xdr:cNvPicPr/>
      </xdr:nvPicPr>
      <xdr:blipFill>
        <a:blip r:embed="rId1"/>
        <a:stretch/>
      </xdr:blipFill>
      <xdr:spPr>
        <a:xfrm>
          <a:off x="171000" y="237960"/>
          <a:ext cx="1017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9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10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</xdr:row>
      <xdr:rowOff>75600</xdr:rowOff>
    </xdr:from>
    <xdr:to>
      <xdr:col>0</xdr:col>
      <xdr:colOff>1188720</xdr:colOff>
      <xdr:row>3</xdr:row>
      <xdr:rowOff>124200</xdr:rowOff>
    </xdr:to>
    <xdr:pic>
      <xdr:nvPicPr>
        <xdr:cNvPr id="1" name="Picture 9" descr="Nueva imagen (11)"/>
        <xdr:cNvPicPr/>
      </xdr:nvPicPr>
      <xdr:blipFill>
        <a:blip r:embed="rId1"/>
        <a:stretch/>
      </xdr:blipFill>
      <xdr:spPr>
        <a:xfrm>
          <a:off x="171000" y="399600"/>
          <a:ext cx="101772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</xdr:row>
      <xdr:rowOff>75600</xdr:rowOff>
    </xdr:from>
    <xdr:to>
      <xdr:col>0</xdr:col>
      <xdr:colOff>1188720</xdr:colOff>
      <xdr:row>3</xdr:row>
      <xdr:rowOff>124200</xdr:rowOff>
    </xdr:to>
    <xdr:pic>
      <xdr:nvPicPr>
        <xdr:cNvPr id="2" name="Picture 9" descr="Nueva imagen (11)"/>
        <xdr:cNvPicPr/>
      </xdr:nvPicPr>
      <xdr:blipFill>
        <a:blip r:embed="rId1"/>
        <a:stretch/>
      </xdr:blipFill>
      <xdr:spPr>
        <a:xfrm>
          <a:off x="171000" y="399600"/>
          <a:ext cx="101772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</xdr:row>
      <xdr:rowOff>75600</xdr:rowOff>
    </xdr:from>
    <xdr:to>
      <xdr:col>0</xdr:col>
      <xdr:colOff>1188720</xdr:colOff>
      <xdr:row>3</xdr:row>
      <xdr:rowOff>124200</xdr:rowOff>
    </xdr:to>
    <xdr:pic>
      <xdr:nvPicPr>
        <xdr:cNvPr id="3" name="Picture 10" descr="Nueva imagen (11)"/>
        <xdr:cNvPicPr/>
      </xdr:nvPicPr>
      <xdr:blipFill>
        <a:blip r:embed="rId1"/>
        <a:stretch/>
      </xdr:blipFill>
      <xdr:spPr>
        <a:xfrm>
          <a:off x="171000" y="399600"/>
          <a:ext cx="101772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</xdr:row>
      <xdr:rowOff>75600</xdr:rowOff>
    </xdr:from>
    <xdr:to>
      <xdr:col>0</xdr:col>
      <xdr:colOff>1188720</xdr:colOff>
      <xdr:row>3</xdr:row>
      <xdr:rowOff>124200</xdr:rowOff>
    </xdr:to>
    <xdr:pic>
      <xdr:nvPicPr>
        <xdr:cNvPr id="4" name="Picture 3" descr="Nueva imagen (11)"/>
        <xdr:cNvPicPr/>
      </xdr:nvPicPr>
      <xdr:blipFill>
        <a:blip r:embed="rId1"/>
        <a:stretch/>
      </xdr:blipFill>
      <xdr:spPr>
        <a:xfrm>
          <a:off x="171000" y="399600"/>
          <a:ext cx="101772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5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6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7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8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" activeCellId="2" sqref="A67:G67 A78:L78 A87: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9" min="2" style="0" width="11.13"/>
    <col collapsed="false" customWidth="true" hidden="false" outlineLevel="0" max="12" min="10" style="0" width="8.56"/>
  </cols>
  <sheetData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3.1" hidden="false" customHeight="true" outlineLevel="0" collapsed="false">
      <c r="A7" s="5" t="s">
        <v>3</v>
      </c>
      <c r="B7" s="5"/>
      <c r="C7" s="5"/>
      <c r="D7" s="6"/>
      <c r="F7" s="5" t="s">
        <v>4</v>
      </c>
      <c r="G7" s="5"/>
      <c r="H7" s="5"/>
      <c r="I7" s="5"/>
      <c r="J7" s="6"/>
      <c r="K7" s="6"/>
      <c r="L7" s="6"/>
    </row>
    <row r="8" customFormat="false" ht="15" hidden="false" customHeight="true" outlineLevel="0" collapsed="false">
      <c r="A8" s="7"/>
      <c r="B8" s="7"/>
      <c r="C8" s="7"/>
      <c r="D8" s="6"/>
      <c r="F8" s="6"/>
      <c r="G8" s="6"/>
      <c r="H8" s="6"/>
      <c r="I8" s="6"/>
      <c r="J8" s="6"/>
      <c r="K8" s="6"/>
      <c r="L8" s="6"/>
    </row>
    <row r="9" customFormat="false" ht="23.1" hidden="false" customHeight="true" outlineLevel="0" collapsed="false">
      <c r="A9" s="8" t="s">
        <v>3</v>
      </c>
      <c r="B9" s="8" t="s">
        <v>5</v>
      </c>
      <c r="C9" s="8" t="s">
        <v>6</v>
      </c>
      <c r="D9" s="6"/>
      <c r="F9" s="8" t="s">
        <v>7</v>
      </c>
      <c r="G9" s="8"/>
      <c r="H9" s="8" t="s">
        <v>5</v>
      </c>
      <c r="I9" s="8" t="s">
        <v>6</v>
      </c>
      <c r="J9" s="6"/>
      <c r="K9" s="6"/>
      <c r="L9" s="6"/>
    </row>
    <row r="10" customFormat="false" ht="23.1" hidden="false" customHeight="true" outlineLevel="0" collapsed="false">
      <c r="A10" s="9" t="s">
        <v>8</v>
      </c>
      <c r="B10" s="10" t="n">
        <v>315</v>
      </c>
      <c r="C10" s="11" t="n">
        <f aca="false">B10*100/B13</f>
        <v>52.1523178807947</v>
      </c>
      <c r="D10" s="6"/>
      <c r="F10" s="12" t="s">
        <v>9</v>
      </c>
      <c r="G10" s="12"/>
      <c r="H10" s="10" t="n">
        <v>14</v>
      </c>
      <c r="I10" s="11" t="n">
        <f aca="false">H10*100/H15</f>
        <v>2.31788079470199</v>
      </c>
      <c r="J10" s="6"/>
      <c r="K10" s="6"/>
      <c r="L10" s="6"/>
    </row>
    <row r="11" customFormat="false" ht="23.1" hidden="false" customHeight="true" outlineLevel="0" collapsed="false">
      <c r="A11" s="9" t="s">
        <v>10</v>
      </c>
      <c r="B11" s="10" t="n">
        <v>289</v>
      </c>
      <c r="C11" s="11" t="n">
        <f aca="false">B11*100/B13</f>
        <v>47.8476821192053</v>
      </c>
      <c r="D11" s="6"/>
      <c r="F11" s="12" t="s">
        <v>11</v>
      </c>
      <c r="G11" s="12"/>
      <c r="H11" s="10" t="n">
        <v>208</v>
      </c>
      <c r="I11" s="11" t="n">
        <f aca="false">H11*100/H15</f>
        <v>34.4370860927152</v>
      </c>
      <c r="J11" s="6"/>
      <c r="K11" s="6"/>
      <c r="L11" s="6"/>
    </row>
    <row r="12" customFormat="false" ht="23.1" hidden="false" customHeight="true" outlineLevel="0" collapsed="false">
      <c r="A12" s="9" t="s">
        <v>12</v>
      </c>
      <c r="B12" s="10" t="n">
        <v>0</v>
      </c>
      <c r="C12" s="11" t="n">
        <f aca="false">B12*100/B13</f>
        <v>0</v>
      </c>
      <c r="D12" s="6"/>
      <c r="F12" s="12" t="s">
        <v>13</v>
      </c>
      <c r="G12" s="12"/>
      <c r="H12" s="10" t="n">
        <v>377</v>
      </c>
      <c r="I12" s="11" t="n">
        <f aca="false">H12*100/H15</f>
        <v>62.4172185430464</v>
      </c>
      <c r="J12" s="6"/>
      <c r="K12" s="6"/>
      <c r="L12" s="6"/>
    </row>
    <row r="13" customFormat="false" ht="23.1" hidden="false" customHeight="true" outlineLevel="0" collapsed="false">
      <c r="A13" s="13" t="s">
        <v>14</v>
      </c>
      <c r="B13" s="14" t="n">
        <f aca="false">SUM(B10:B12)</f>
        <v>604</v>
      </c>
      <c r="C13" s="15" t="n">
        <f aca="false">B13*100/B13</f>
        <v>100</v>
      </c>
      <c r="D13" s="6"/>
      <c r="F13" s="12" t="s">
        <v>15</v>
      </c>
      <c r="G13" s="12"/>
      <c r="H13" s="10" t="n">
        <v>5</v>
      </c>
      <c r="I13" s="11" t="n">
        <f aca="false">H13*100/H15</f>
        <v>0.827814569536424</v>
      </c>
      <c r="J13" s="6"/>
      <c r="K13" s="6"/>
      <c r="L13" s="6"/>
    </row>
    <row r="14" customFormat="false" ht="23.1" hidden="false" customHeight="true" outlineLevel="0" collapsed="false">
      <c r="A14" s="6"/>
      <c r="B14" s="6"/>
      <c r="C14" s="6"/>
      <c r="D14" s="6"/>
      <c r="F14" s="12" t="s">
        <v>16</v>
      </c>
      <c r="G14" s="12"/>
      <c r="H14" s="10" t="n">
        <v>0</v>
      </c>
      <c r="I14" s="11" t="n">
        <f aca="false">H14*100/H15</f>
        <v>0</v>
      </c>
      <c r="J14" s="6"/>
      <c r="K14" s="6"/>
      <c r="L14" s="6"/>
    </row>
    <row r="15" customFormat="false" ht="23.1" hidden="false" customHeight="true" outlineLevel="0" collapsed="false">
      <c r="D15" s="6"/>
      <c r="F15" s="16" t="s">
        <v>14</v>
      </c>
      <c r="G15" s="16"/>
      <c r="H15" s="17" t="n">
        <f aca="false">SUM(H10:H14)</f>
        <v>604</v>
      </c>
      <c r="I15" s="15" t="n">
        <f aca="false">H15*100/H15</f>
        <v>100</v>
      </c>
      <c r="J15" s="6"/>
      <c r="K15" s="6"/>
      <c r="L15" s="6"/>
    </row>
    <row r="16" customFormat="false" ht="23.1" hidden="false" customHeight="true" outlineLevel="0" collapsed="false"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3.1" hidden="false" customHeight="true" outlineLevel="0" collapsed="false">
      <c r="A17" s="5" t="s">
        <v>17</v>
      </c>
      <c r="B17" s="5"/>
      <c r="C17" s="5"/>
      <c r="D17" s="6"/>
      <c r="E17" s="6"/>
      <c r="F17" s="5" t="s">
        <v>18</v>
      </c>
      <c r="G17" s="5"/>
      <c r="H17" s="5"/>
      <c r="I17" s="5"/>
      <c r="J17" s="6"/>
      <c r="K17" s="6"/>
      <c r="L17" s="6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3.1" hidden="false" customHeight="true" outlineLevel="0" collapsed="false">
      <c r="A19" s="8" t="s">
        <v>19</v>
      </c>
      <c r="B19" s="8" t="s">
        <v>5</v>
      </c>
      <c r="C19" s="8" t="s">
        <v>6</v>
      </c>
      <c r="D19" s="6"/>
      <c r="E19" s="6"/>
      <c r="F19" s="8" t="s">
        <v>20</v>
      </c>
      <c r="G19" s="8"/>
      <c r="H19" s="8" t="s">
        <v>5</v>
      </c>
      <c r="I19" s="8" t="s">
        <v>6</v>
      </c>
      <c r="J19" s="6"/>
      <c r="K19" s="6"/>
      <c r="L19" s="6"/>
    </row>
    <row r="20" customFormat="false" ht="23.1" hidden="false" customHeight="true" outlineLevel="0" collapsed="false">
      <c r="A20" s="9" t="s">
        <v>21</v>
      </c>
      <c r="B20" s="10" t="n">
        <v>46</v>
      </c>
      <c r="C20" s="11" t="n">
        <f aca="false">B20*100/B25</f>
        <v>7.6158940397351</v>
      </c>
      <c r="D20" s="6"/>
      <c r="E20" s="6"/>
      <c r="F20" s="12" t="s">
        <v>22</v>
      </c>
      <c r="G20" s="12"/>
      <c r="H20" s="10" t="n">
        <v>0</v>
      </c>
      <c r="I20" s="11" t="n">
        <f aca="false">H20*100/H25</f>
        <v>0</v>
      </c>
      <c r="J20" s="6"/>
      <c r="K20" s="6"/>
      <c r="L20" s="6"/>
    </row>
    <row r="21" customFormat="false" ht="23.1" hidden="false" customHeight="true" outlineLevel="0" collapsed="false">
      <c r="A21" s="9" t="s">
        <v>23</v>
      </c>
      <c r="B21" s="10" t="n">
        <v>403</v>
      </c>
      <c r="C21" s="11" t="n">
        <f aca="false">B21*100/B25</f>
        <v>66.7218543046358</v>
      </c>
      <c r="D21" s="6"/>
      <c r="E21" s="6"/>
      <c r="F21" s="12" t="s">
        <v>24</v>
      </c>
      <c r="G21" s="12"/>
      <c r="H21" s="10" t="n">
        <v>7</v>
      </c>
      <c r="I21" s="11" t="n">
        <f aca="false">H21*100/H25</f>
        <v>1.15894039735099</v>
      </c>
      <c r="J21" s="6"/>
      <c r="K21" s="6"/>
      <c r="L21" s="6"/>
    </row>
    <row r="22" customFormat="false" ht="23.1" hidden="false" customHeight="true" outlineLevel="0" collapsed="false">
      <c r="A22" s="9" t="s">
        <v>25</v>
      </c>
      <c r="B22" s="10" t="n">
        <v>120</v>
      </c>
      <c r="C22" s="11" t="n">
        <f aca="false">B22*100/B25</f>
        <v>19.8675496688742</v>
      </c>
      <c r="D22" s="6"/>
      <c r="E22" s="6"/>
      <c r="F22" s="12" t="s">
        <v>26</v>
      </c>
      <c r="G22" s="12"/>
      <c r="H22" s="10" t="n">
        <v>597</v>
      </c>
      <c r="I22" s="11" t="n">
        <f aca="false">H22*100/H25</f>
        <v>98.841059602649</v>
      </c>
      <c r="J22" s="6"/>
      <c r="K22" s="6"/>
      <c r="L22" s="6"/>
    </row>
    <row r="23" customFormat="false" ht="23.1" hidden="false" customHeight="true" outlineLevel="0" collapsed="false">
      <c r="A23" s="9" t="s">
        <v>27</v>
      </c>
      <c r="B23" s="10" t="n">
        <v>35</v>
      </c>
      <c r="C23" s="11" t="n">
        <f aca="false">B23*100/B25</f>
        <v>5.79470198675497</v>
      </c>
      <c r="D23" s="6"/>
      <c r="E23" s="6"/>
      <c r="F23" s="12" t="s">
        <v>28</v>
      </c>
      <c r="G23" s="12"/>
      <c r="H23" s="10" t="n">
        <v>0</v>
      </c>
      <c r="I23" s="11" t="n">
        <f aca="false">H23*100/H25</f>
        <v>0</v>
      </c>
      <c r="J23" s="6"/>
      <c r="K23" s="6"/>
      <c r="L23" s="6"/>
    </row>
    <row r="24" customFormat="false" ht="23.1" hidden="false" customHeight="true" outlineLevel="0" collapsed="false">
      <c r="A24" s="9" t="s">
        <v>16</v>
      </c>
      <c r="B24" s="10" t="n">
        <v>0</v>
      </c>
      <c r="C24" s="11" t="n">
        <f aca="false">B24*100/B25</f>
        <v>0</v>
      </c>
      <c r="D24" s="6"/>
      <c r="E24" s="6"/>
      <c r="F24" s="12" t="s">
        <v>16</v>
      </c>
      <c r="G24" s="12"/>
      <c r="H24" s="10" t="n">
        <v>0</v>
      </c>
      <c r="I24" s="11" t="n">
        <f aca="false">H24*100/H25</f>
        <v>0</v>
      </c>
      <c r="J24" s="6"/>
      <c r="K24" s="6"/>
      <c r="L24" s="6"/>
    </row>
    <row r="25" customFormat="false" ht="23.1" hidden="false" customHeight="true" outlineLevel="0" collapsed="false">
      <c r="A25" s="18" t="s">
        <v>14</v>
      </c>
      <c r="B25" s="19" t="n">
        <f aca="false">SUM(B20:B24)</f>
        <v>604</v>
      </c>
      <c r="C25" s="15" t="n">
        <f aca="false">B25*100/B25</f>
        <v>100</v>
      </c>
      <c r="D25" s="6"/>
      <c r="E25" s="6"/>
      <c r="F25" s="16" t="s">
        <v>14</v>
      </c>
      <c r="G25" s="16"/>
      <c r="H25" s="17" t="n">
        <f aca="false">SUM(H20:H24)</f>
        <v>604</v>
      </c>
      <c r="I25" s="15" t="n">
        <f aca="false">H25*100/H25</f>
        <v>100</v>
      </c>
      <c r="J25" s="6"/>
      <c r="K25" s="6"/>
      <c r="L25" s="6"/>
    </row>
    <row r="26" customFormat="false" ht="24.75" hidden="false" customHeight="true" outlineLevel="0" collapsed="false">
      <c r="A26" s="20"/>
      <c r="B26" s="21"/>
      <c r="C26" s="22"/>
      <c r="D26" s="6"/>
      <c r="E26" s="6"/>
      <c r="F26" s="23"/>
      <c r="G26" s="23"/>
      <c r="H26" s="23"/>
      <c r="I26" s="24"/>
      <c r="J26" s="6"/>
      <c r="K26" s="6"/>
      <c r="L26" s="6"/>
    </row>
    <row r="27" customFormat="false" ht="21.75" hidden="false" customHeight="true" outlineLevel="0" collapsed="false">
      <c r="A27" s="20"/>
      <c r="B27" s="21"/>
      <c r="C27" s="22"/>
      <c r="D27" s="6"/>
      <c r="E27" s="6"/>
      <c r="F27" s="23"/>
      <c r="G27" s="23"/>
      <c r="H27" s="23"/>
      <c r="I27" s="24"/>
      <c r="J27" s="6"/>
      <c r="K27" s="6"/>
      <c r="L27" s="6"/>
    </row>
    <row r="28" customFormat="false" ht="21" hidden="false" customHeight="true" outlineLevel="0" collapsed="false"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0.1" hidden="false" customHeight="true" outlineLevel="0" collapsed="false">
      <c r="A29" s="25" t="s">
        <v>29</v>
      </c>
      <c r="B29" s="25"/>
      <c r="C29" s="25"/>
      <c r="D29" s="26"/>
      <c r="E29" s="26"/>
      <c r="F29" s="25" t="s">
        <v>30</v>
      </c>
      <c r="G29" s="25"/>
      <c r="H29" s="25"/>
      <c r="I29" s="25"/>
      <c r="J29" s="6"/>
      <c r="K29" s="6"/>
      <c r="L29" s="6"/>
    </row>
    <row r="30" customFormat="false" ht="20.1" hidden="false" customHeight="true" outlineLevel="0" collapsed="false">
      <c r="A30" s="25"/>
      <c r="B30" s="25"/>
      <c r="C30" s="25"/>
      <c r="D30" s="26"/>
      <c r="E30" s="26"/>
      <c r="F30" s="25"/>
      <c r="G30" s="25"/>
      <c r="H30" s="25"/>
      <c r="I30" s="25"/>
      <c r="J30" s="6"/>
      <c r="K30" s="6"/>
      <c r="L30" s="6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23.1" hidden="false" customHeight="true" outlineLevel="0" collapsed="false">
      <c r="A32" s="8" t="s">
        <v>31</v>
      </c>
      <c r="B32" s="8" t="s">
        <v>5</v>
      </c>
      <c r="C32" s="8" t="s">
        <v>6</v>
      </c>
      <c r="D32" s="6"/>
      <c r="E32" s="6"/>
      <c r="F32" s="8" t="s">
        <v>32</v>
      </c>
      <c r="G32" s="8"/>
      <c r="H32" s="8" t="s">
        <v>5</v>
      </c>
      <c r="I32" s="8" t="s">
        <v>6</v>
      </c>
      <c r="J32" s="6"/>
      <c r="K32" s="6"/>
      <c r="L32" s="6"/>
    </row>
    <row r="33" customFormat="false" ht="20.1" hidden="false" customHeight="true" outlineLevel="0" collapsed="false">
      <c r="A33" s="9" t="s">
        <v>33</v>
      </c>
      <c r="B33" s="10" t="n">
        <v>428</v>
      </c>
      <c r="C33" s="11" t="n">
        <f aca="false">B33*100/B38</f>
        <v>70.8609271523179</v>
      </c>
      <c r="D33" s="6"/>
      <c r="E33" s="6"/>
      <c r="F33" s="12" t="s">
        <v>34</v>
      </c>
      <c r="G33" s="12"/>
      <c r="H33" s="10" t="n">
        <v>0</v>
      </c>
      <c r="I33" s="11" t="n">
        <f aca="false">H33*100/H43</f>
        <v>0</v>
      </c>
      <c r="J33" s="6"/>
      <c r="K33" s="6"/>
      <c r="L33" s="6"/>
    </row>
    <row r="34" customFormat="false" ht="20.1" hidden="false" customHeight="true" outlineLevel="0" collapsed="false">
      <c r="A34" s="9" t="s">
        <v>35</v>
      </c>
      <c r="B34" s="10" t="n">
        <v>171</v>
      </c>
      <c r="C34" s="11" t="n">
        <f aca="false">B34*100/B38</f>
        <v>28.3112582781457</v>
      </c>
      <c r="D34" s="6"/>
      <c r="E34" s="6"/>
      <c r="F34" s="12" t="s">
        <v>36</v>
      </c>
      <c r="G34" s="12"/>
      <c r="H34" s="10" t="n">
        <v>1</v>
      </c>
      <c r="I34" s="11" t="n">
        <f aca="false">H34*100/H43</f>
        <v>0.584795321637427</v>
      </c>
      <c r="J34" s="6"/>
      <c r="K34" s="6"/>
      <c r="L34" s="6"/>
    </row>
    <row r="35" customFormat="false" ht="20.1" hidden="false" customHeight="true" outlineLevel="0" collapsed="false">
      <c r="A35" s="9" t="s">
        <v>37</v>
      </c>
      <c r="B35" s="10" t="n">
        <v>5</v>
      </c>
      <c r="C35" s="11" t="n">
        <f aca="false">B35*100/B38</f>
        <v>0.827814569536424</v>
      </c>
      <c r="D35" s="6"/>
      <c r="E35" s="6"/>
      <c r="F35" s="12" t="s">
        <v>38</v>
      </c>
      <c r="G35" s="12"/>
      <c r="H35" s="10" t="n">
        <v>36</v>
      </c>
      <c r="I35" s="11" t="n">
        <f aca="false">H35*100/H43</f>
        <v>21.0526315789474</v>
      </c>
      <c r="J35" s="6"/>
      <c r="K35" s="6"/>
      <c r="L35" s="6"/>
    </row>
    <row r="36" customFormat="false" ht="20.1" hidden="false" customHeight="true" outlineLevel="0" collapsed="false">
      <c r="A36" s="9" t="s">
        <v>39</v>
      </c>
      <c r="B36" s="10" t="n">
        <v>0</v>
      </c>
      <c r="C36" s="11" t="n">
        <f aca="false">B36*100/B38</f>
        <v>0</v>
      </c>
      <c r="D36" s="6"/>
      <c r="E36" s="6"/>
      <c r="F36" s="12" t="s">
        <v>40</v>
      </c>
      <c r="G36" s="12"/>
      <c r="H36" s="10" t="n">
        <v>55</v>
      </c>
      <c r="I36" s="11" t="n">
        <f aca="false">H36*100/H43</f>
        <v>32.1637426900585</v>
      </c>
      <c r="J36" s="6"/>
      <c r="K36" s="6"/>
      <c r="L36" s="6"/>
    </row>
    <row r="37" customFormat="false" ht="20.1" hidden="false" customHeight="true" outlineLevel="0" collapsed="false">
      <c r="A37" s="9" t="s">
        <v>41</v>
      </c>
      <c r="B37" s="10" t="n">
        <v>0</v>
      </c>
      <c r="C37" s="11" t="n">
        <f aca="false">B37*100/B38</f>
        <v>0</v>
      </c>
      <c r="D37" s="6"/>
      <c r="E37" s="6"/>
      <c r="F37" s="12" t="s">
        <v>42</v>
      </c>
      <c r="G37" s="12"/>
      <c r="H37" s="10" t="n">
        <v>42</v>
      </c>
      <c r="I37" s="11" t="n">
        <f aca="false">H37*100/H43</f>
        <v>24.5614035087719</v>
      </c>
      <c r="J37" s="6"/>
      <c r="K37" s="6"/>
      <c r="L37" s="6"/>
    </row>
    <row r="38" customFormat="false" ht="20.1" hidden="false" customHeight="true" outlineLevel="0" collapsed="false">
      <c r="A38" s="13" t="s">
        <v>14</v>
      </c>
      <c r="B38" s="17" t="n">
        <f aca="false">SUM(B33:B37)</f>
        <v>604</v>
      </c>
      <c r="C38" s="15" t="n">
        <f aca="false">B38*100/B38</f>
        <v>100</v>
      </c>
      <c r="D38" s="6"/>
      <c r="E38" s="6"/>
      <c r="F38" s="12" t="s">
        <v>43</v>
      </c>
      <c r="G38" s="12"/>
      <c r="H38" s="10" t="n">
        <v>15</v>
      </c>
      <c r="I38" s="11" t="n">
        <f aca="false">H38*100/H43</f>
        <v>8.7719298245614</v>
      </c>
      <c r="J38" s="6"/>
      <c r="K38" s="6"/>
      <c r="L38" s="6"/>
    </row>
    <row r="39" customFormat="false" ht="20.1" hidden="false" customHeight="true" outlineLevel="0" collapsed="false">
      <c r="A39" s="6"/>
      <c r="B39" s="6"/>
      <c r="C39" s="6"/>
      <c r="D39" s="6"/>
      <c r="E39" s="6"/>
      <c r="F39" s="12" t="s">
        <v>44</v>
      </c>
      <c r="G39" s="12"/>
      <c r="H39" s="10" t="n">
        <v>17</v>
      </c>
      <c r="I39" s="11" t="n">
        <f aca="false">H39*100/H43</f>
        <v>9.94152046783626</v>
      </c>
      <c r="J39" s="6"/>
      <c r="K39" s="6"/>
      <c r="L39" s="6"/>
    </row>
    <row r="40" customFormat="false" ht="23.1" hidden="false" customHeight="true" outlineLevel="0" collapsed="false">
      <c r="A40" s="5" t="s">
        <v>45</v>
      </c>
      <c r="B40" s="5"/>
      <c r="C40" s="5"/>
      <c r="D40" s="26"/>
      <c r="E40" s="6"/>
      <c r="F40" s="12" t="s">
        <v>11</v>
      </c>
      <c r="G40" s="12"/>
      <c r="H40" s="10" t="n">
        <v>4</v>
      </c>
      <c r="I40" s="11" t="n">
        <f aca="false">H40*100/H43</f>
        <v>2.33918128654971</v>
      </c>
      <c r="J40" s="6"/>
      <c r="K40" s="6"/>
      <c r="L40" s="6"/>
    </row>
    <row r="41" customFormat="false" ht="23.1" hidden="false" customHeight="true" outlineLevel="0" collapsed="false">
      <c r="A41" s="5"/>
      <c r="B41" s="5"/>
      <c r="C41" s="5"/>
      <c r="D41" s="26"/>
      <c r="E41" s="6"/>
      <c r="F41" s="12" t="s">
        <v>46</v>
      </c>
      <c r="G41" s="12"/>
      <c r="H41" s="10" t="n">
        <v>1</v>
      </c>
      <c r="I41" s="11" t="n">
        <f aca="false">H41*100/H43</f>
        <v>0.584795321637427</v>
      </c>
      <c r="J41" s="6"/>
      <c r="K41" s="6"/>
      <c r="L41" s="6"/>
    </row>
    <row r="42" customFormat="false" ht="23.1" hidden="false" customHeight="true" outlineLevel="0" collapsed="false">
      <c r="E42" s="6"/>
      <c r="F42" s="12" t="s">
        <v>16</v>
      </c>
      <c r="G42" s="12"/>
      <c r="H42" s="10" t="n">
        <v>0</v>
      </c>
      <c r="I42" s="11" t="n">
        <f aca="false">H42*100/H43</f>
        <v>0</v>
      </c>
      <c r="J42" s="6"/>
      <c r="K42" s="6"/>
      <c r="L42" s="6"/>
    </row>
    <row r="43" customFormat="false" ht="23.1" hidden="false" customHeight="true" outlineLevel="0" collapsed="false">
      <c r="A43" s="27" t="s">
        <v>47</v>
      </c>
      <c r="B43" s="8" t="s">
        <v>5</v>
      </c>
      <c r="C43" s="8" t="s">
        <v>6</v>
      </c>
      <c r="E43" s="6"/>
      <c r="F43" s="28" t="s">
        <v>14</v>
      </c>
      <c r="G43" s="28"/>
      <c r="H43" s="29" t="n">
        <f aca="false">SUM(H33:H42)</f>
        <v>171</v>
      </c>
      <c r="I43" s="30" t="n">
        <f aca="false">H43*100/H43</f>
        <v>100</v>
      </c>
      <c r="J43" s="6"/>
      <c r="K43" s="6"/>
      <c r="L43" s="6"/>
    </row>
    <row r="44" customFormat="false" ht="20.1" hidden="false" customHeight="true" outlineLevel="0" collapsed="false">
      <c r="A44" s="31" t="s">
        <v>48</v>
      </c>
      <c r="B44" s="10" t="n">
        <v>604</v>
      </c>
      <c r="C44" s="11" t="n">
        <f aca="false">B44*100/B50</f>
        <v>100</v>
      </c>
      <c r="E44" s="6"/>
      <c r="F44" s="6"/>
      <c r="J44" s="6"/>
      <c r="K44" s="6"/>
      <c r="L44" s="6"/>
    </row>
    <row r="45" customFormat="false" ht="20.1" hidden="false" customHeight="true" outlineLevel="0" collapsed="false">
      <c r="A45" s="31" t="s">
        <v>49</v>
      </c>
      <c r="B45" s="10" t="n">
        <v>0</v>
      </c>
      <c r="C45" s="11" t="n">
        <f aca="false">B45*100/B50</f>
        <v>0</v>
      </c>
      <c r="E45" s="6"/>
      <c r="F45" s="6"/>
      <c r="J45" s="6"/>
      <c r="K45" s="6"/>
      <c r="L45" s="6"/>
    </row>
    <row r="46" customFormat="false" ht="20.1" hidden="false" customHeight="true" outlineLevel="0" collapsed="false">
      <c r="A46" s="31" t="s">
        <v>50</v>
      </c>
      <c r="B46" s="10" t="n">
        <v>0</v>
      </c>
      <c r="C46" s="11" t="n">
        <f aca="false">B46*100/B50</f>
        <v>0</v>
      </c>
      <c r="E46" s="6"/>
      <c r="F46" s="6"/>
      <c r="J46" s="6"/>
      <c r="K46" s="6"/>
      <c r="L46" s="6"/>
    </row>
    <row r="47" customFormat="false" ht="20.1" hidden="false" customHeight="true" outlineLevel="0" collapsed="false">
      <c r="A47" s="31" t="s">
        <v>51</v>
      </c>
      <c r="B47" s="10" t="n">
        <v>0</v>
      </c>
      <c r="C47" s="11" t="n">
        <f aca="false">B47*100/B50</f>
        <v>0</v>
      </c>
      <c r="E47" s="6"/>
      <c r="F47" s="6"/>
      <c r="J47" s="6"/>
      <c r="K47" s="6"/>
      <c r="L47" s="6"/>
    </row>
    <row r="48" customFormat="false" ht="20.1" hidden="false" customHeight="true" outlineLevel="0" collapsed="false">
      <c r="A48" s="31" t="s">
        <v>39</v>
      </c>
      <c r="B48" s="10" t="n">
        <v>0</v>
      </c>
      <c r="C48" s="11" t="n">
        <f aca="false">B48*100/B50</f>
        <v>0</v>
      </c>
      <c r="E48" s="6"/>
      <c r="F48" s="6"/>
      <c r="J48" s="6"/>
      <c r="K48" s="6"/>
      <c r="L48" s="6"/>
    </row>
    <row r="49" customFormat="false" ht="20.1" hidden="false" customHeight="true" outlineLevel="0" collapsed="false">
      <c r="A49" s="31" t="s">
        <v>41</v>
      </c>
      <c r="B49" s="10" t="n">
        <v>0</v>
      </c>
      <c r="C49" s="11" t="n">
        <f aca="false">B49*100/B50</f>
        <v>0</v>
      </c>
      <c r="D49" s="6"/>
      <c r="E49" s="6"/>
      <c r="F49" s="6"/>
      <c r="J49" s="6"/>
      <c r="K49" s="6"/>
      <c r="L49" s="6"/>
    </row>
    <row r="50" customFormat="false" ht="20.1" hidden="false" customHeight="true" outlineLevel="0" collapsed="false">
      <c r="A50" s="32" t="s">
        <v>14</v>
      </c>
      <c r="B50" s="17" t="n">
        <f aca="false">SUM(B44:B49)</f>
        <v>604</v>
      </c>
      <c r="C50" s="15" t="n">
        <f aca="false">B50*100/B50</f>
        <v>100</v>
      </c>
      <c r="D50" s="6"/>
      <c r="E50" s="6"/>
      <c r="F50" s="6"/>
      <c r="J50" s="6"/>
      <c r="K50" s="6"/>
      <c r="L50" s="6"/>
    </row>
    <row r="51" customFormat="false" ht="27.75" hidden="false" customHeight="true" outlineLevel="0" collapsed="false">
      <c r="D51" s="6"/>
      <c r="E51" s="6"/>
      <c r="F51" s="6"/>
      <c r="J51" s="6"/>
      <c r="K51" s="6"/>
      <c r="L51" s="6"/>
    </row>
    <row r="52" customFormat="false" ht="14.25" hidden="false" customHeight="true" outlineLevel="0" collapsed="false">
      <c r="D52" s="6"/>
      <c r="E52" s="6"/>
      <c r="F52" s="6"/>
      <c r="G52" s="6"/>
      <c r="H52" s="6"/>
      <c r="I52" s="6"/>
      <c r="J52" s="6"/>
      <c r="K52" s="6"/>
      <c r="L52" s="6"/>
    </row>
    <row r="53" customFormat="false" ht="26.25" hidden="false" customHeight="true" outlineLevel="0" collapsed="false">
      <c r="A53" s="5" t="s">
        <v>52</v>
      </c>
      <c r="B53" s="5"/>
      <c r="C53" s="5"/>
      <c r="D53" s="5"/>
      <c r="E53" s="5"/>
      <c r="F53" s="5"/>
      <c r="G53" s="5"/>
      <c r="H53" s="6"/>
      <c r="I53" s="6"/>
      <c r="J53" s="6"/>
      <c r="K53" s="6"/>
      <c r="L53" s="6"/>
    </row>
    <row r="54" customFormat="false" ht="11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23.1" hidden="false" customHeight="true" outlineLevel="0" collapsed="false">
      <c r="A55" s="8" t="s">
        <v>19</v>
      </c>
      <c r="B55" s="8" t="s">
        <v>14</v>
      </c>
      <c r="C55" s="8" t="s">
        <v>53</v>
      </c>
      <c r="D55" s="8" t="s">
        <v>54</v>
      </c>
      <c r="E55" s="8" t="s">
        <v>55</v>
      </c>
      <c r="F55" s="8" t="s">
        <v>56</v>
      </c>
      <c r="G55" s="8" t="s">
        <v>57</v>
      </c>
      <c r="H55" s="6"/>
      <c r="I55" s="6"/>
      <c r="J55" s="6"/>
      <c r="K55" s="6"/>
      <c r="L55" s="6"/>
    </row>
    <row r="56" customFormat="false" ht="23.1" hidden="false" customHeight="true" outlineLevel="0" collapsed="false">
      <c r="A56" s="9" t="s">
        <v>21</v>
      </c>
      <c r="B56" s="33" t="n">
        <f aca="false">SUM(C56:G56)</f>
        <v>46</v>
      </c>
      <c r="C56" s="10" t="n">
        <v>0</v>
      </c>
      <c r="D56" s="10" t="n">
        <v>5</v>
      </c>
      <c r="E56" s="10" t="n">
        <v>41</v>
      </c>
      <c r="F56" s="10" t="n">
        <v>0</v>
      </c>
      <c r="G56" s="10" t="n">
        <v>0</v>
      </c>
      <c r="H56" s="6"/>
      <c r="I56" s="6"/>
      <c r="J56" s="6"/>
      <c r="K56" s="6"/>
      <c r="L56" s="6"/>
    </row>
    <row r="57" customFormat="false" ht="23.1" hidden="false" customHeight="true" outlineLevel="0" collapsed="false">
      <c r="A57" s="9" t="s">
        <v>23</v>
      </c>
      <c r="B57" s="33" t="n">
        <f aca="false">SUM(C57:G57)</f>
        <v>403</v>
      </c>
      <c r="C57" s="10" t="n">
        <v>0</v>
      </c>
      <c r="D57" s="10" t="n">
        <v>2</v>
      </c>
      <c r="E57" s="10" t="n">
        <v>401</v>
      </c>
      <c r="F57" s="10" t="n">
        <v>0</v>
      </c>
      <c r="G57" s="10" t="n">
        <v>0</v>
      </c>
      <c r="H57" s="6"/>
      <c r="I57" s="6"/>
      <c r="J57" s="6"/>
      <c r="K57" s="6"/>
      <c r="L57" s="6"/>
    </row>
    <row r="58" customFormat="false" ht="23.1" hidden="false" customHeight="true" outlineLevel="0" collapsed="false">
      <c r="A58" s="9" t="s">
        <v>25</v>
      </c>
      <c r="B58" s="33" t="n">
        <f aca="false">SUM(C58:G58)</f>
        <v>120</v>
      </c>
      <c r="C58" s="10" t="n">
        <v>0</v>
      </c>
      <c r="D58" s="10" t="n">
        <v>0</v>
      </c>
      <c r="E58" s="10" t="n">
        <v>120</v>
      </c>
      <c r="F58" s="10" t="n">
        <v>0</v>
      </c>
      <c r="G58" s="10" t="n">
        <v>0</v>
      </c>
      <c r="H58" s="6"/>
      <c r="I58" s="6"/>
      <c r="J58" s="6"/>
      <c r="K58" s="6"/>
      <c r="L58" s="6"/>
    </row>
    <row r="59" customFormat="false" ht="23.1" hidden="false" customHeight="true" outlineLevel="0" collapsed="false">
      <c r="A59" s="9" t="s">
        <v>27</v>
      </c>
      <c r="B59" s="33" t="n">
        <f aca="false">SUM(C59:G59)</f>
        <v>35</v>
      </c>
      <c r="C59" s="10" t="n">
        <v>0</v>
      </c>
      <c r="D59" s="10" t="n">
        <v>0</v>
      </c>
      <c r="E59" s="10" t="n">
        <v>35</v>
      </c>
      <c r="F59" s="10" t="n">
        <v>0</v>
      </c>
      <c r="G59" s="10" t="n">
        <v>0</v>
      </c>
      <c r="H59" s="6"/>
      <c r="I59" s="6"/>
      <c r="J59" s="6"/>
      <c r="K59" s="6"/>
      <c r="L59" s="6"/>
    </row>
    <row r="60" customFormat="false" ht="23.1" hidden="false" customHeight="true" outlineLevel="0" collapsed="false">
      <c r="A60" s="9" t="s">
        <v>16</v>
      </c>
      <c r="B60" s="33" t="n">
        <f aca="false">SUM(C60:G60)</f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6"/>
      <c r="I60" s="6"/>
      <c r="J60" s="6"/>
      <c r="K60" s="6"/>
      <c r="L60" s="6"/>
    </row>
    <row r="61" customFormat="false" ht="23.1" hidden="false" customHeight="true" outlineLevel="0" collapsed="false">
      <c r="A61" s="28" t="s">
        <v>14</v>
      </c>
      <c r="B61" s="34" t="n">
        <f aca="false">SUM(B56:B60)</f>
        <v>604</v>
      </c>
      <c r="C61" s="35" t="n">
        <f aca="false">SUM(C56:C60)</f>
        <v>0</v>
      </c>
      <c r="D61" s="35" t="n">
        <f aca="false">SUM(D56:D60)</f>
        <v>7</v>
      </c>
      <c r="E61" s="35" t="n">
        <f aca="false">SUM(E56:E60)</f>
        <v>597</v>
      </c>
      <c r="F61" s="35" t="n">
        <f aca="false">SUM(F56:F60)</f>
        <v>0</v>
      </c>
      <c r="G61" s="35" t="n">
        <f aca="false">SUM(G56:G60)</f>
        <v>0</v>
      </c>
      <c r="H61" s="6"/>
      <c r="I61" s="6"/>
      <c r="J61" s="6"/>
      <c r="K61" s="6"/>
      <c r="L61" s="6"/>
    </row>
    <row r="62" customFormat="false" ht="23.1" hidden="false" customHeight="true" outlineLevel="0" collapsed="false">
      <c r="A62" s="28" t="s">
        <v>6</v>
      </c>
      <c r="B62" s="36" t="n">
        <f aca="false">B61*100/$B$61</f>
        <v>100</v>
      </c>
      <c r="C62" s="36" t="n">
        <f aca="false">C61*100/$B$61</f>
        <v>0</v>
      </c>
      <c r="D62" s="36" t="n">
        <f aca="false">D61*100/$B$61</f>
        <v>1.15894039735099</v>
      </c>
      <c r="E62" s="36" t="n">
        <f aca="false">E61*100/$B$61</f>
        <v>98.841059602649</v>
      </c>
      <c r="F62" s="36" t="n">
        <f aca="false">F61*100/$B$61</f>
        <v>0</v>
      </c>
      <c r="G62" s="36" t="n">
        <f aca="false">G61*100/8341</f>
        <v>0</v>
      </c>
      <c r="H62" s="6"/>
      <c r="I62" s="6"/>
      <c r="J62" s="6"/>
      <c r="K62" s="6"/>
      <c r="L62" s="6"/>
    </row>
    <row r="63" customFormat="false" ht="23.1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21.75" hidden="false" customHeight="true" outlineLevel="0" collapsed="false">
      <c r="A64" s="25" t="s">
        <v>58</v>
      </c>
      <c r="B64" s="25"/>
      <c r="C64" s="25"/>
      <c r="D64" s="25"/>
      <c r="E64" s="25"/>
      <c r="F64" s="25"/>
      <c r="G64" s="25"/>
      <c r="H64" s="6"/>
      <c r="I64" s="6"/>
      <c r="J64" s="6"/>
      <c r="K64" s="6"/>
      <c r="L64" s="6"/>
    </row>
    <row r="65" customFormat="false" ht="21.75" hidden="false" customHeight="true" outlineLevel="0" collapsed="false">
      <c r="A65" s="25"/>
      <c r="B65" s="25"/>
      <c r="C65" s="25"/>
      <c r="D65" s="25"/>
      <c r="E65" s="25"/>
      <c r="F65" s="25"/>
      <c r="G65" s="25"/>
      <c r="H65" s="6"/>
      <c r="I65" s="6"/>
      <c r="J65" s="6"/>
      <c r="K65" s="6"/>
      <c r="L65" s="6"/>
    </row>
    <row r="66" customFormat="false" ht="1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23.1" hidden="false" customHeight="true" outlineLevel="0" collapsed="false">
      <c r="A67" s="8" t="s">
        <v>19</v>
      </c>
      <c r="B67" s="8" t="s">
        <v>14</v>
      </c>
      <c r="C67" s="8" t="s">
        <v>59</v>
      </c>
      <c r="D67" s="8" t="s">
        <v>60</v>
      </c>
      <c r="E67" s="8" t="s">
        <v>61</v>
      </c>
      <c r="F67" s="8" t="s">
        <v>62</v>
      </c>
      <c r="G67" s="8" t="s">
        <v>63</v>
      </c>
    </row>
    <row r="68" customFormat="false" ht="23.1" hidden="false" customHeight="true" outlineLevel="0" collapsed="false">
      <c r="A68" s="9" t="s">
        <v>21</v>
      </c>
      <c r="B68" s="37" t="n">
        <f aca="false">SUM(C68:G68)</f>
        <v>46</v>
      </c>
      <c r="C68" s="10" t="n">
        <v>32</v>
      </c>
      <c r="D68" s="10" t="n">
        <v>12</v>
      </c>
      <c r="E68" s="10" t="n">
        <v>1</v>
      </c>
      <c r="F68" s="10" t="n">
        <v>1</v>
      </c>
      <c r="G68" s="10" t="n">
        <v>0</v>
      </c>
    </row>
    <row r="69" customFormat="false" ht="23.1" hidden="false" customHeight="true" outlineLevel="0" collapsed="false">
      <c r="A69" s="9" t="s">
        <v>64</v>
      </c>
      <c r="B69" s="37" t="n">
        <f aca="false">SUM(C69:G69)</f>
        <v>403</v>
      </c>
      <c r="C69" s="10" t="n">
        <v>283</v>
      </c>
      <c r="D69" s="10" t="n">
        <v>105</v>
      </c>
      <c r="E69" s="10" t="n">
        <v>11</v>
      </c>
      <c r="F69" s="10" t="n">
        <v>3</v>
      </c>
      <c r="G69" s="10" t="n">
        <v>1</v>
      </c>
    </row>
    <row r="70" customFormat="false" ht="23.1" hidden="false" customHeight="true" outlineLevel="0" collapsed="false">
      <c r="A70" s="9" t="s">
        <v>65</v>
      </c>
      <c r="B70" s="37" t="n">
        <f aca="false">SUM(C70:G70)</f>
        <v>120</v>
      </c>
      <c r="C70" s="10" t="n">
        <v>92</v>
      </c>
      <c r="D70" s="10" t="n">
        <v>25</v>
      </c>
      <c r="E70" s="10" t="n">
        <v>2</v>
      </c>
      <c r="F70" s="10" t="n">
        <v>1</v>
      </c>
      <c r="G70" s="10" t="n">
        <v>0</v>
      </c>
    </row>
    <row r="71" customFormat="false" ht="23.1" hidden="false" customHeight="true" outlineLevel="0" collapsed="false">
      <c r="A71" s="9" t="s">
        <v>66</v>
      </c>
      <c r="B71" s="37" t="n">
        <f aca="false">SUM(C71:G71)</f>
        <v>35</v>
      </c>
      <c r="C71" s="10" t="n">
        <v>26</v>
      </c>
      <c r="D71" s="10" t="n">
        <v>9</v>
      </c>
      <c r="E71" s="10" t="n">
        <v>0</v>
      </c>
      <c r="F71" s="10" t="n">
        <v>0</v>
      </c>
      <c r="G71" s="10" t="n">
        <v>0</v>
      </c>
    </row>
    <row r="72" customFormat="false" ht="23.1" hidden="false" customHeight="true" outlineLevel="0" collapsed="false">
      <c r="A72" s="9" t="s">
        <v>16</v>
      </c>
      <c r="B72" s="37" t="n">
        <f aca="false">SUM(C72:G72)</f>
        <v>0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</row>
    <row r="73" customFormat="false" ht="23.1" hidden="false" customHeight="true" outlineLevel="0" collapsed="false">
      <c r="A73" s="18" t="s">
        <v>14</v>
      </c>
      <c r="B73" s="38" t="n">
        <f aca="false">SUM(C73:G73)</f>
        <v>604</v>
      </c>
      <c r="C73" s="39" t="n">
        <f aca="false">SUM(C68:C72)</f>
        <v>433</v>
      </c>
      <c r="D73" s="39" t="n">
        <f aca="false">SUM(D68:D72)</f>
        <v>151</v>
      </c>
      <c r="E73" s="39" t="n">
        <f aca="false">SUM(E68:E72)</f>
        <v>14</v>
      </c>
      <c r="F73" s="39" t="n">
        <f aca="false">SUM(F68:F72)</f>
        <v>5</v>
      </c>
      <c r="G73" s="39" t="n">
        <f aca="false">SUM(G68:G72)</f>
        <v>1</v>
      </c>
    </row>
    <row r="74" customFormat="false" ht="23.1" hidden="false" customHeight="true" outlineLevel="0" collapsed="false">
      <c r="A74" s="40" t="s">
        <v>6</v>
      </c>
      <c r="B74" s="36" t="n">
        <f aca="false">B73*100/$B$73</f>
        <v>100</v>
      </c>
      <c r="C74" s="36" t="n">
        <f aca="false">C73*100/$B$73</f>
        <v>71.6887417218543</v>
      </c>
      <c r="D74" s="36" t="n">
        <f aca="false">D73*100/$B$73</f>
        <v>25</v>
      </c>
      <c r="E74" s="36" t="n">
        <f aca="false">E73*100/$B$73</f>
        <v>2.31788079470199</v>
      </c>
      <c r="F74" s="36" t="n">
        <f aca="false">F73*100/$B$73</f>
        <v>0.827814569536424</v>
      </c>
      <c r="G74" s="36" t="n">
        <f aca="false">G73*100/$B$73</f>
        <v>0.165562913907285</v>
      </c>
    </row>
    <row r="75" customFormat="false" ht="12.75" hidden="false" customHeight="true" outlineLevel="0" collapsed="false">
      <c r="D75" s="6"/>
      <c r="E75" s="6"/>
      <c r="F75" s="6"/>
      <c r="G75" s="6"/>
      <c r="H75" s="6"/>
      <c r="I75" s="6"/>
      <c r="J75" s="6"/>
      <c r="K75" s="6"/>
      <c r="L75" s="6"/>
    </row>
    <row r="76" customFormat="false" ht="23.1" hidden="false" customHeight="true" outlineLevel="0" collapsed="false">
      <c r="A76" s="5" t="s">
        <v>67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0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30.75" hidden="false" customHeight="true" outlineLevel="0" collapsed="false">
      <c r="A78" s="8" t="s">
        <v>68</v>
      </c>
      <c r="B78" s="8" t="s">
        <v>14</v>
      </c>
      <c r="C78" s="8" t="s">
        <v>34</v>
      </c>
      <c r="D78" s="8" t="s">
        <v>36</v>
      </c>
      <c r="E78" s="8" t="s">
        <v>38</v>
      </c>
      <c r="F78" s="8" t="s">
        <v>40</v>
      </c>
      <c r="G78" s="8" t="s">
        <v>42</v>
      </c>
      <c r="H78" s="8" t="s">
        <v>43</v>
      </c>
      <c r="I78" s="8" t="s">
        <v>44</v>
      </c>
      <c r="J78" s="8" t="s">
        <v>11</v>
      </c>
      <c r="K78" s="8" t="s">
        <v>46</v>
      </c>
      <c r="L78" s="8" t="s">
        <v>57</v>
      </c>
    </row>
    <row r="79" customFormat="false" ht="23.1" hidden="false" customHeight="true" outlineLevel="0" collapsed="false">
      <c r="A79" s="9" t="s">
        <v>69</v>
      </c>
      <c r="B79" s="41" t="n">
        <f aca="false">SUM(C79:L79)</f>
        <v>0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</row>
    <row r="80" customFormat="false" ht="23.1" hidden="false" customHeight="true" outlineLevel="0" collapsed="false">
      <c r="A80" s="9" t="s">
        <v>70</v>
      </c>
      <c r="B80" s="41" t="n">
        <f aca="false">SUM(C80:L80)</f>
        <v>604</v>
      </c>
      <c r="C80" s="10" t="n">
        <v>1</v>
      </c>
      <c r="D80" s="10" t="n">
        <v>111</v>
      </c>
      <c r="E80" s="10" t="n">
        <v>191</v>
      </c>
      <c r="F80" s="10" t="n">
        <v>132</v>
      </c>
      <c r="G80" s="10" t="n">
        <v>98</v>
      </c>
      <c r="H80" s="10" t="n">
        <v>50</v>
      </c>
      <c r="I80" s="10" t="n">
        <v>19</v>
      </c>
      <c r="J80" s="10" t="n">
        <v>1</v>
      </c>
      <c r="K80" s="10" t="n">
        <v>1</v>
      </c>
      <c r="L80" s="10" t="n">
        <v>0</v>
      </c>
    </row>
    <row r="81" customFormat="false" ht="23.1" hidden="false" customHeight="true" outlineLevel="0" collapsed="false">
      <c r="A81" s="9" t="s">
        <v>71</v>
      </c>
      <c r="B81" s="41" t="n">
        <f aca="false">SUM(C81:L81)</f>
        <v>0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</row>
    <row r="82" customFormat="false" ht="23.1" hidden="false" customHeight="true" outlineLevel="0" collapsed="false">
      <c r="A82" s="18" t="s">
        <v>14</v>
      </c>
      <c r="B82" s="14" t="n">
        <f aca="false">SUM(B79:B81)</f>
        <v>604</v>
      </c>
      <c r="C82" s="39" t="n">
        <f aca="false">SUM(C79:C81)</f>
        <v>1</v>
      </c>
      <c r="D82" s="39" t="n">
        <f aca="false">SUM(D79:D81)</f>
        <v>111</v>
      </c>
      <c r="E82" s="39" t="n">
        <f aca="false">SUM(E79:E81)</f>
        <v>191</v>
      </c>
      <c r="F82" s="39" t="n">
        <f aca="false">SUM(F79:F81)</f>
        <v>132</v>
      </c>
      <c r="G82" s="39" t="n">
        <f aca="false">SUM(G79:G81)</f>
        <v>98</v>
      </c>
      <c r="H82" s="39" t="n">
        <f aca="false">SUM(H79:H81)</f>
        <v>50</v>
      </c>
      <c r="I82" s="39" t="n">
        <f aca="false">SUM(I79:I81)</f>
        <v>19</v>
      </c>
      <c r="J82" s="39" t="n">
        <f aca="false">SUM(J79:J81)</f>
        <v>1</v>
      </c>
      <c r="K82" s="39" t="n">
        <f aca="false">SUM(K79:K81)</f>
        <v>1</v>
      </c>
      <c r="L82" s="39" t="n">
        <f aca="false">SUM(L79:L81)</f>
        <v>0</v>
      </c>
    </row>
    <row r="83" customFormat="false" ht="23.1" hidden="false" customHeight="true" outlineLevel="0" collapsed="false">
      <c r="A83" s="40" t="s">
        <v>6</v>
      </c>
      <c r="B83" s="36" t="n">
        <f aca="false">B82*100/$B$82</f>
        <v>100</v>
      </c>
      <c r="C83" s="36" t="n">
        <f aca="false">C82*100/$B$82</f>
        <v>0.165562913907285</v>
      </c>
      <c r="D83" s="36" t="n">
        <f aca="false">D82*100/$B$82</f>
        <v>18.3774834437086</v>
      </c>
      <c r="E83" s="36" t="n">
        <f aca="false">E82*100/$B$82</f>
        <v>31.6225165562914</v>
      </c>
      <c r="F83" s="36" t="n">
        <f aca="false">F82*100/$B$82</f>
        <v>21.8543046357616</v>
      </c>
      <c r="G83" s="36" t="n">
        <f aca="false">G82*100/$B$82</f>
        <v>16.2251655629139</v>
      </c>
      <c r="H83" s="36" t="n">
        <f aca="false">H82*100/$B$82</f>
        <v>8.27814569536424</v>
      </c>
      <c r="I83" s="36" t="n">
        <f aca="false">I82*100/$B$82</f>
        <v>3.14569536423841</v>
      </c>
      <c r="J83" s="36" t="n">
        <f aca="false">J82*100/$B$82</f>
        <v>0.165562913907285</v>
      </c>
      <c r="K83" s="36" t="n">
        <f aca="false">K82*100/$B$82</f>
        <v>0.165562913907285</v>
      </c>
      <c r="L83" s="36" t="n">
        <f aca="false">L82*100/$B$82</f>
        <v>0</v>
      </c>
    </row>
    <row r="84" customFormat="false" ht="19.5" hidden="false" customHeight="true" outlineLevel="0" collapsed="false"/>
    <row r="85" customFormat="false" ht="23.1" hidden="false" customHeight="true" outlineLevel="0" collapsed="false">
      <c r="A85" s="42" t="s">
        <v>72</v>
      </c>
      <c r="B85" s="42"/>
      <c r="C85" s="42"/>
    </row>
    <row r="86" customFormat="false" ht="10.5" hidden="false" customHeight="true" outlineLevel="0" collapsed="false"/>
    <row r="87" customFormat="false" ht="23.1" hidden="false" customHeight="true" outlineLevel="0" collapsed="false">
      <c r="A87" s="8" t="s">
        <v>73</v>
      </c>
      <c r="B87" s="8"/>
      <c r="C87" s="8" t="s">
        <v>5</v>
      </c>
      <c r="D87" s="8" t="s">
        <v>6</v>
      </c>
    </row>
    <row r="88" customFormat="false" ht="23.1" hidden="false" customHeight="true" outlineLevel="0" collapsed="false">
      <c r="A88" s="43" t="s">
        <v>74</v>
      </c>
      <c r="B88" s="43"/>
      <c r="C88" s="10" t="n">
        <v>211</v>
      </c>
      <c r="D88" s="11" t="n">
        <f aca="false">C88*100/C97</f>
        <v>34.9337748344371</v>
      </c>
    </row>
    <row r="89" customFormat="false" ht="23.1" hidden="false" customHeight="true" outlineLevel="0" collapsed="false">
      <c r="A89" s="43" t="s">
        <v>75</v>
      </c>
      <c r="B89" s="43"/>
      <c r="C89" s="10" t="n">
        <v>13</v>
      </c>
      <c r="D89" s="11" t="n">
        <f aca="false">C89*100/C97</f>
        <v>2.1523178807947</v>
      </c>
    </row>
    <row r="90" customFormat="false" ht="23.1" hidden="false" customHeight="true" outlineLevel="0" collapsed="false">
      <c r="A90" s="43" t="s">
        <v>76</v>
      </c>
      <c r="B90" s="43"/>
      <c r="C90" s="10" t="n">
        <v>6</v>
      </c>
      <c r="D90" s="11" t="n">
        <f aca="false">C90*100/C97</f>
        <v>0.993377483443709</v>
      </c>
    </row>
    <row r="91" customFormat="false" ht="23.1" hidden="false" customHeight="true" outlineLevel="0" collapsed="false">
      <c r="A91" s="43" t="s">
        <v>77</v>
      </c>
      <c r="B91" s="43"/>
      <c r="C91" s="10" t="n">
        <v>0</v>
      </c>
      <c r="D91" s="11" t="n">
        <f aca="false">C91*100/C97</f>
        <v>0</v>
      </c>
    </row>
    <row r="92" customFormat="false" ht="23.1" hidden="false" customHeight="true" outlineLevel="0" collapsed="false">
      <c r="A92" s="43" t="s">
        <v>78</v>
      </c>
      <c r="B92" s="43"/>
      <c r="C92" s="10" t="n">
        <v>0</v>
      </c>
      <c r="D92" s="11" t="n">
        <f aca="false">C92*100/C97</f>
        <v>0</v>
      </c>
    </row>
    <row r="93" customFormat="false" ht="23.1" hidden="false" customHeight="true" outlineLevel="0" collapsed="false">
      <c r="A93" s="43" t="s">
        <v>79</v>
      </c>
      <c r="B93" s="43"/>
      <c r="C93" s="10" t="n">
        <v>1</v>
      </c>
      <c r="D93" s="11" t="n">
        <f aca="false">C93*100/C97</f>
        <v>0.165562913907285</v>
      </c>
    </row>
    <row r="94" customFormat="false" ht="23.1" hidden="false" customHeight="true" outlineLevel="0" collapsed="false">
      <c r="A94" s="43" t="s">
        <v>80</v>
      </c>
      <c r="B94" s="43"/>
      <c r="C94" s="10" t="n">
        <v>371</v>
      </c>
      <c r="D94" s="11" t="n">
        <f aca="false">C94*100/C97</f>
        <v>61.4238410596027</v>
      </c>
    </row>
    <row r="95" customFormat="false" ht="23.1" hidden="false" customHeight="true" outlineLevel="0" collapsed="false">
      <c r="A95" s="43" t="s">
        <v>81</v>
      </c>
      <c r="B95" s="43"/>
      <c r="C95" s="10" t="n">
        <v>1</v>
      </c>
      <c r="D95" s="11" t="n">
        <f aca="false">C95*100/C97</f>
        <v>0.165562913907285</v>
      </c>
    </row>
    <row r="96" customFormat="false" ht="23.1" hidden="false" customHeight="true" outlineLevel="0" collapsed="false">
      <c r="A96" s="43" t="s">
        <v>82</v>
      </c>
      <c r="B96" s="43"/>
      <c r="C96" s="10" t="n">
        <v>1</v>
      </c>
      <c r="D96" s="11" t="n">
        <f aca="false">C96*100/C97</f>
        <v>0.165562913907285</v>
      </c>
      <c r="G96" s="44" t="s">
        <v>83</v>
      </c>
    </row>
    <row r="97" customFormat="false" ht="23.1" hidden="false" customHeight="true" outlineLevel="0" collapsed="false">
      <c r="A97" s="45" t="s">
        <v>14</v>
      </c>
      <c r="B97" s="45"/>
      <c r="C97" s="17" t="n">
        <f aca="false">SUM(C88:C96)</f>
        <v>604</v>
      </c>
      <c r="D97" s="15" t="n">
        <f aca="false">C97*100/C97</f>
        <v>100</v>
      </c>
      <c r="G97" s="44" t="s">
        <v>84</v>
      </c>
    </row>
    <row r="98" customFormat="false" ht="12.75" hidden="false" customHeight="true" outlineLevel="0" collapsed="false">
      <c r="D98" s="6"/>
      <c r="E98" s="6"/>
      <c r="F98" s="6"/>
      <c r="G98" s="6"/>
      <c r="H98" s="6"/>
      <c r="I98" s="6"/>
      <c r="J98" s="6"/>
      <c r="K98" s="6"/>
      <c r="L98" s="6"/>
    </row>
    <row r="99" customFormat="false" ht="6.75" hidden="false" customHeight="true" outlineLevel="0" collapsed="false"/>
    <row r="100" customFormat="false" ht="12.75" hidden="false" customHeight="false" outlineLevel="0" collapsed="false">
      <c r="B100" s="46"/>
    </row>
    <row r="101" customFormat="false" ht="12.75" hidden="false" customHeight="false" outlineLevel="0" collapsed="false">
      <c r="B101" s="46"/>
    </row>
  </sheetData>
  <mergeCells count="52">
    <mergeCell ref="A2:L2"/>
    <mergeCell ref="A3:L3"/>
    <mergeCell ref="A4:L4"/>
    <mergeCell ref="A5:L5"/>
    <mergeCell ref="A7:C7"/>
    <mergeCell ref="F7:I7"/>
    <mergeCell ref="F9:G9"/>
    <mergeCell ref="F10:G10"/>
    <mergeCell ref="F11:G11"/>
    <mergeCell ref="F12:G12"/>
    <mergeCell ref="F13:G13"/>
    <mergeCell ref="F14:G14"/>
    <mergeCell ref="F15:G15"/>
    <mergeCell ref="A17:C17"/>
    <mergeCell ref="F17:I17"/>
    <mergeCell ref="F19:G19"/>
    <mergeCell ref="F20:G20"/>
    <mergeCell ref="F21:G21"/>
    <mergeCell ref="F22:G22"/>
    <mergeCell ref="F23:G23"/>
    <mergeCell ref="F24:G24"/>
    <mergeCell ref="F25:G25"/>
    <mergeCell ref="A29:C30"/>
    <mergeCell ref="F29:I30"/>
    <mergeCell ref="F32:G32"/>
    <mergeCell ref="F33:G33"/>
    <mergeCell ref="F34:G34"/>
    <mergeCell ref="F35:G35"/>
    <mergeCell ref="F36:G36"/>
    <mergeCell ref="F37:G37"/>
    <mergeCell ref="F38:G38"/>
    <mergeCell ref="F39:G39"/>
    <mergeCell ref="A40:C41"/>
    <mergeCell ref="F40:G40"/>
    <mergeCell ref="F41:G41"/>
    <mergeCell ref="F42:G42"/>
    <mergeCell ref="F43:G43"/>
    <mergeCell ref="A53:G53"/>
    <mergeCell ref="A64:G65"/>
    <mergeCell ref="A76:L76"/>
    <mergeCell ref="A85:C85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19.56"/>
    <col collapsed="false" customWidth="true" hidden="false" outlineLevel="0" max="9" min="2" style="71" width="11.13"/>
    <col collapsed="false" customWidth="true" hidden="false" outlineLevel="0" max="12" min="10" style="71" width="8.56"/>
    <col collapsed="false" customWidth="false" hidden="false" outlineLevel="0" max="257" min="13" style="71" width="11.42"/>
  </cols>
  <sheetData>
    <row r="3" customFormat="false" ht="30" hidden="false" customHeight="true" outlineLevel="0" collapsed="false">
      <c r="A3" s="72" t="s">
        <v>267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</row>
    <row r="4" customFormat="false" ht="18.75" hidden="false" customHeight="false" outlineLevel="0" collapsed="false">
      <c r="A4" s="73" t="s">
        <v>201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</row>
    <row r="5" customFormat="false" ht="24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</row>
    <row r="6" customFormat="false" ht="23.1" hidden="false" customHeight="true" outlineLevel="0" collapsed="false">
      <c r="A6" s="75" t="s">
        <v>3</v>
      </c>
      <c r="B6" s="75"/>
      <c r="C6" s="75"/>
      <c r="D6" s="76"/>
      <c r="F6" s="75" t="s">
        <v>4</v>
      </c>
      <c r="G6" s="75"/>
      <c r="H6" s="75"/>
      <c r="I6" s="75"/>
      <c r="J6" s="76"/>
      <c r="K6" s="76"/>
      <c r="L6" s="76"/>
    </row>
    <row r="7" customFormat="false" ht="15" hidden="false" customHeight="true" outlineLevel="0" collapsed="false">
      <c r="A7" s="77"/>
      <c r="B7" s="77"/>
      <c r="C7" s="77"/>
      <c r="D7" s="76"/>
      <c r="F7" s="76"/>
      <c r="G7" s="76"/>
      <c r="H7" s="76"/>
      <c r="I7" s="76"/>
      <c r="J7" s="76"/>
      <c r="K7" s="76"/>
      <c r="L7" s="76"/>
    </row>
    <row r="8" customFormat="false" ht="23.1" hidden="false" customHeight="true" outlineLevel="0" collapsed="false">
      <c r="A8" s="172" t="s">
        <v>3</v>
      </c>
      <c r="B8" s="172" t="s">
        <v>5</v>
      </c>
      <c r="C8" s="172" t="s">
        <v>6</v>
      </c>
      <c r="D8" s="76"/>
      <c r="F8" s="172" t="s">
        <v>7</v>
      </c>
      <c r="G8" s="172"/>
      <c r="H8" s="172" t="s">
        <v>5</v>
      </c>
      <c r="I8" s="172" t="s">
        <v>6</v>
      </c>
      <c r="J8" s="76"/>
      <c r="K8" s="76"/>
      <c r="L8" s="76"/>
    </row>
    <row r="9" customFormat="false" ht="23.1" hidden="false" customHeight="true" outlineLevel="0" collapsed="false">
      <c r="A9" s="79" t="s">
        <v>8</v>
      </c>
      <c r="B9" s="80" t="n">
        <v>748</v>
      </c>
      <c r="C9" s="81" t="n">
        <f aca="false">B9*100/B12</f>
        <v>49.3403693931398</v>
      </c>
      <c r="D9" s="76"/>
      <c r="F9" s="82" t="s">
        <v>9</v>
      </c>
      <c r="G9" s="82"/>
      <c r="H9" s="80" t="n">
        <v>36</v>
      </c>
      <c r="I9" s="81" t="n">
        <f aca="false">H9*100/H14</f>
        <v>2.37467018469657</v>
      </c>
      <c r="J9" s="76"/>
      <c r="K9" s="76"/>
      <c r="L9" s="76"/>
    </row>
    <row r="10" customFormat="false" ht="23.1" hidden="false" customHeight="true" outlineLevel="0" collapsed="false">
      <c r="A10" s="79" t="s">
        <v>10</v>
      </c>
      <c r="B10" s="80" t="n">
        <v>768</v>
      </c>
      <c r="C10" s="81" t="n">
        <f aca="false">B10*100/B12</f>
        <v>50.6596306068602</v>
      </c>
      <c r="D10" s="76"/>
      <c r="F10" s="82" t="s">
        <v>11</v>
      </c>
      <c r="G10" s="82"/>
      <c r="H10" s="80" t="n">
        <v>573</v>
      </c>
      <c r="I10" s="81" t="n">
        <f aca="false">H10*100/H14</f>
        <v>37.7968337730871</v>
      </c>
      <c r="J10" s="76"/>
      <c r="K10" s="76"/>
      <c r="L10" s="76"/>
    </row>
    <row r="11" customFormat="false" ht="23.1" hidden="false" customHeight="true" outlineLevel="0" collapsed="false">
      <c r="A11" s="79" t="s">
        <v>12</v>
      </c>
      <c r="B11" s="80" t="n">
        <v>0</v>
      </c>
      <c r="C11" s="81" t="n">
        <f aca="false">B11*100/B12</f>
        <v>0</v>
      </c>
      <c r="D11" s="76"/>
      <c r="F11" s="82" t="s">
        <v>13</v>
      </c>
      <c r="G11" s="82"/>
      <c r="H11" s="80" t="n">
        <v>888</v>
      </c>
      <c r="I11" s="81" t="n">
        <f aca="false">H11*100/H14</f>
        <v>58.5751978891821</v>
      </c>
      <c r="J11" s="76"/>
      <c r="K11" s="76"/>
      <c r="L11" s="76"/>
    </row>
    <row r="12" customFormat="false" ht="23.1" hidden="false" customHeight="true" outlineLevel="0" collapsed="false">
      <c r="A12" s="83" t="s">
        <v>14</v>
      </c>
      <c r="B12" s="84" t="n">
        <f aca="false">SUM(B9:B11)</f>
        <v>1516</v>
      </c>
      <c r="C12" s="85" t="n">
        <f aca="false">B12*100/B12</f>
        <v>100</v>
      </c>
      <c r="D12" s="76"/>
      <c r="F12" s="82" t="s">
        <v>15</v>
      </c>
      <c r="G12" s="82"/>
      <c r="H12" s="80" t="n">
        <v>19</v>
      </c>
      <c r="I12" s="81" t="n">
        <f aca="false">H12*100/H14</f>
        <v>1.2532981530343</v>
      </c>
      <c r="J12" s="76"/>
      <c r="K12" s="76"/>
      <c r="L12" s="76"/>
    </row>
    <row r="13" customFormat="false" ht="23.1" hidden="false" customHeight="true" outlineLevel="0" collapsed="false">
      <c r="A13" s="76"/>
      <c r="B13" s="76"/>
      <c r="C13" s="76"/>
      <c r="D13" s="76"/>
      <c r="F13" s="82" t="s">
        <v>16</v>
      </c>
      <c r="G13" s="82"/>
      <c r="H13" s="80" t="n">
        <v>0</v>
      </c>
      <c r="I13" s="81" t="n">
        <f aca="false">H13*100/H14</f>
        <v>0</v>
      </c>
      <c r="J13" s="76"/>
      <c r="K13" s="76"/>
      <c r="L13" s="76"/>
    </row>
    <row r="14" customFormat="false" ht="23.1" hidden="false" customHeight="true" outlineLevel="0" collapsed="false">
      <c r="D14" s="76"/>
      <c r="F14" s="86" t="s">
        <v>14</v>
      </c>
      <c r="G14" s="86"/>
      <c r="H14" s="87" t="n">
        <f aca="false">SUM(H9:H13)</f>
        <v>1516</v>
      </c>
      <c r="I14" s="85" t="n">
        <f aca="false">H14*100/H14</f>
        <v>100</v>
      </c>
      <c r="J14" s="76"/>
      <c r="K14" s="76"/>
      <c r="L14" s="76"/>
    </row>
    <row r="15" customFormat="false" ht="23.1" hidden="false" customHeight="true" outlineLevel="0" collapsed="false">
      <c r="D15" s="76"/>
      <c r="E15" s="76"/>
      <c r="F15" s="76"/>
      <c r="G15" s="76"/>
      <c r="H15" s="76"/>
      <c r="I15" s="76"/>
      <c r="J15" s="76"/>
      <c r="K15" s="76"/>
      <c r="L15" s="76"/>
    </row>
    <row r="16" customFormat="false" ht="23.1" hidden="false" customHeight="true" outlineLevel="0" collapsed="false">
      <c r="A16" s="75" t="s">
        <v>17</v>
      </c>
      <c r="B16" s="75"/>
      <c r="C16" s="75"/>
      <c r="D16" s="76"/>
      <c r="E16" s="76"/>
      <c r="F16" s="75" t="s">
        <v>18</v>
      </c>
      <c r="G16" s="75"/>
      <c r="H16" s="75"/>
      <c r="I16" s="75"/>
      <c r="J16" s="76"/>
      <c r="K16" s="76"/>
      <c r="L16" s="76"/>
    </row>
    <row r="17" customFormat="false" ht="1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</row>
    <row r="18" customFormat="false" ht="23.1" hidden="false" customHeight="true" outlineLevel="0" collapsed="false">
      <c r="A18" s="172" t="s">
        <v>19</v>
      </c>
      <c r="B18" s="172" t="s">
        <v>5</v>
      </c>
      <c r="C18" s="172" t="s">
        <v>6</v>
      </c>
      <c r="D18" s="76"/>
      <c r="E18" s="76"/>
      <c r="F18" s="172" t="s">
        <v>20</v>
      </c>
      <c r="G18" s="172"/>
      <c r="H18" s="172" t="s">
        <v>5</v>
      </c>
      <c r="I18" s="172" t="s">
        <v>6</v>
      </c>
      <c r="J18" s="76"/>
      <c r="K18" s="76"/>
      <c r="L18" s="76"/>
    </row>
    <row r="19" customFormat="false" ht="23.1" hidden="false" customHeight="true" outlineLevel="0" collapsed="false">
      <c r="A19" s="79" t="s">
        <v>21</v>
      </c>
      <c r="B19" s="80" t="n">
        <v>95</v>
      </c>
      <c r="C19" s="81" t="n">
        <f aca="false">B19*100/B24</f>
        <v>6.2664907651715</v>
      </c>
      <c r="D19" s="76"/>
      <c r="E19" s="76"/>
      <c r="F19" s="82" t="s">
        <v>22</v>
      </c>
      <c r="G19" s="82"/>
      <c r="H19" s="80" t="n">
        <v>1</v>
      </c>
      <c r="I19" s="81" t="n">
        <f aca="false">H19*100/H24</f>
        <v>0.0659630606860158</v>
      </c>
      <c r="J19" s="76"/>
      <c r="K19" s="76"/>
      <c r="L19" s="76"/>
    </row>
    <row r="20" customFormat="false" ht="23.1" hidden="false" customHeight="true" outlineLevel="0" collapsed="false">
      <c r="A20" s="79" t="s">
        <v>23</v>
      </c>
      <c r="B20" s="80" t="n">
        <v>1014</v>
      </c>
      <c r="C20" s="81" t="n">
        <f aca="false">B20*100/B24</f>
        <v>66.8865435356201</v>
      </c>
      <c r="D20" s="76"/>
      <c r="E20" s="76"/>
      <c r="F20" s="82" t="s">
        <v>24</v>
      </c>
      <c r="G20" s="82"/>
      <c r="H20" s="80" t="n">
        <v>58</v>
      </c>
      <c r="I20" s="81" t="n">
        <f aca="false">H20*100/H24</f>
        <v>3.82585751978892</v>
      </c>
      <c r="J20" s="76"/>
      <c r="K20" s="76"/>
      <c r="L20" s="76"/>
    </row>
    <row r="21" customFormat="false" ht="23.1" hidden="false" customHeight="true" outlineLevel="0" collapsed="false">
      <c r="A21" s="79" t="s">
        <v>25</v>
      </c>
      <c r="B21" s="80" t="n">
        <v>346</v>
      </c>
      <c r="C21" s="81" t="n">
        <f aca="false">B21*100/B24</f>
        <v>22.8232189973615</v>
      </c>
      <c r="D21" s="76"/>
      <c r="E21" s="76"/>
      <c r="F21" s="82" t="s">
        <v>26</v>
      </c>
      <c r="G21" s="82"/>
      <c r="H21" s="80" t="n">
        <v>1457</v>
      </c>
      <c r="I21" s="81" t="n">
        <f aca="false">H21*100/H24</f>
        <v>96.1081794195251</v>
      </c>
      <c r="J21" s="76"/>
      <c r="K21" s="76"/>
      <c r="L21" s="76"/>
    </row>
    <row r="22" customFormat="false" ht="23.1" hidden="false" customHeight="true" outlineLevel="0" collapsed="false">
      <c r="A22" s="79" t="s">
        <v>27</v>
      </c>
      <c r="B22" s="80" t="n">
        <v>61</v>
      </c>
      <c r="C22" s="81" t="n">
        <f aca="false">B22*100/B24</f>
        <v>4.02374670184697</v>
      </c>
      <c r="D22" s="76"/>
      <c r="E22" s="76"/>
      <c r="F22" s="82" t="s">
        <v>28</v>
      </c>
      <c r="G22" s="82"/>
      <c r="H22" s="80" t="n">
        <v>0</v>
      </c>
      <c r="I22" s="81" t="n">
        <f aca="false">H22*100/H24</f>
        <v>0</v>
      </c>
      <c r="J22" s="76"/>
      <c r="K22" s="76"/>
      <c r="L22" s="76"/>
    </row>
    <row r="23" customFormat="false" ht="23.1" hidden="false" customHeight="true" outlineLevel="0" collapsed="false">
      <c r="A23" s="79" t="s">
        <v>16</v>
      </c>
      <c r="B23" s="80" t="n">
        <v>0</v>
      </c>
      <c r="C23" s="81" t="n">
        <f aca="false">B23*100/B24</f>
        <v>0</v>
      </c>
      <c r="D23" s="76"/>
      <c r="E23" s="76"/>
      <c r="F23" s="82" t="s">
        <v>16</v>
      </c>
      <c r="G23" s="82"/>
      <c r="H23" s="80" t="n">
        <v>0</v>
      </c>
      <c r="I23" s="81" t="n">
        <f aca="false">H23*100/H24</f>
        <v>0</v>
      </c>
      <c r="J23" s="76"/>
      <c r="K23" s="76"/>
      <c r="L23" s="76"/>
    </row>
    <row r="24" customFormat="false" ht="23.1" hidden="false" customHeight="true" outlineLevel="0" collapsed="false">
      <c r="A24" s="88" t="s">
        <v>14</v>
      </c>
      <c r="B24" s="89" t="n">
        <f aca="false">SUM(B19:B23)</f>
        <v>1516</v>
      </c>
      <c r="C24" s="85" t="n">
        <f aca="false">B24*100/B24</f>
        <v>100</v>
      </c>
      <c r="D24" s="76"/>
      <c r="E24" s="76"/>
      <c r="F24" s="86" t="s">
        <v>14</v>
      </c>
      <c r="G24" s="86"/>
      <c r="H24" s="87" t="n">
        <f aca="false">SUM(H19:H23)</f>
        <v>1516</v>
      </c>
      <c r="I24" s="85" t="n">
        <f aca="false">H24*100/H24</f>
        <v>100</v>
      </c>
      <c r="J24" s="76"/>
      <c r="K24" s="76"/>
      <c r="L24" s="76"/>
    </row>
    <row r="25" customFormat="false" ht="24.75" hidden="false" customHeight="true" outlineLevel="0" collapsed="false">
      <c r="A25" s="90"/>
      <c r="B25" s="91"/>
      <c r="C25" s="92"/>
      <c r="D25" s="76"/>
      <c r="E25" s="76"/>
      <c r="F25" s="93"/>
      <c r="G25" s="93"/>
      <c r="H25" s="93"/>
      <c r="I25" s="94"/>
      <c r="J25" s="76"/>
      <c r="K25" s="76"/>
      <c r="L25" s="76"/>
    </row>
    <row r="26" customFormat="false" ht="21.75" hidden="false" customHeight="true" outlineLevel="0" collapsed="false">
      <c r="A26" s="90"/>
      <c r="B26" s="91"/>
      <c r="C26" s="92"/>
      <c r="D26" s="76"/>
      <c r="E26" s="76"/>
      <c r="F26" s="93"/>
      <c r="G26" s="93"/>
      <c r="H26" s="93"/>
      <c r="I26" s="94"/>
      <c r="J26" s="76"/>
      <c r="K26" s="76"/>
      <c r="L26" s="76"/>
    </row>
    <row r="27" customFormat="false" ht="21" hidden="false" customHeight="true" outlineLevel="0" collapsed="false">
      <c r="D27" s="76"/>
      <c r="E27" s="76"/>
      <c r="F27" s="76"/>
      <c r="G27" s="76"/>
      <c r="H27" s="76"/>
      <c r="I27" s="76"/>
      <c r="J27" s="76"/>
      <c r="K27" s="76"/>
      <c r="L27" s="76"/>
    </row>
    <row r="28" customFormat="false" ht="20.1" hidden="false" customHeight="true" outlineLevel="0" collapsed="false">
      <c r="A28" s="95" t="s">
        <v>29</v>
      </c>
      <c r="B28" s="95"/>
      <c r="C28" s="95"/>
      <c r="D28" s="96"/>
      <c r="E28" s="96"/>
      <c r="F28" s="95" t="s">
        <v>30</v>
      </c>
      <c r="G28" s="95"/>
      <c r="H28" s="95"/>
      <c r="I28" s="95"/>
      <c r="J28" s="76"/>
      <c r="K28" s="76"/>
      <c r="L28" s="76"/>
    </row>
    <row r="29" customFormat="false" ht="20.1" hidden="false" customHeight="true" outlineLevel="0" collapsed="false">
      <c r="A29" s="95"/>
      <c r="B29" s="95"/>
      <c r="C29" s="95"/>
      <c r="D29" s="96"/>
      <c r="E29" s="96"/>
      <c r="F29" s="95"/>
      <c r="G29" s="95"/>
      <c r="H29" s="95"/>
      <c r="I29" s="95"/>
      <c r="J29" s="76"/>
      <c r="K29" s="76"/>
      <c r="L29" s="76"/>
    </row>
    <row r="30" customFormat="false" ht="1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</row>
    <row r="31" customFormat="false" ht="23.1" hidden="false" customHeight="true" outlineLevel="0" collapsed="false">
      <c r="A31" s="172" t="s">
        <v>31</v>
      </c>
      <c r="B31" s="172" t="s">
        <v>5</v>
      </c>
      <c r="C31" s="172" t="s">
        <v>6</v>
      </c>
      <c r="D31" s="76"/>
      <c r="E31" s="76"/>
      <c r="F31" s="172" t="s">
        <v>32</v>
      </c>
      <c r="G31" s="172"/>
      <c r="H31" s="172" t="s">
        <v>5</v>
      </c>
      <c r="I31" s="172" t="s">
        <v>6</v>
      </c>
      <c r="J31" s="76"/>
      <c r="K31" s="76"/>
      <c r="L31" s="76"/>
    </row>
    <row r="32" customFormat="false" ht="20.1" hidden="false" customHeight="true" outlineLevel="0" collapsed="false">
      <c r="A32" s="79" t="s">
        <v>233</v>
      </c>
      <c r="B32" s="80" t="n">
        <v>1108</v>
      </c>
      <c r="C32" s="81" t="n">
        <f aca="false">B32*100/B37</f>
        <v>73.0870712401055</v>
      </c>
      <c r="D32" s="76"/>
      <c r="E32" s="76"/>
      <c r="F32" s="82" t="s">
        <v>34</v>
      </c>
      <c r="G32" s="82"/>
      <c r="H32" s="80" t="n">
        <v>1</v>
      </c>
      <c r="I32" s="81" t="n">
        <f aca="false">H32*100/H42</f>
        <v>0.247524752475248</v>
      </c>
      <c r="J32" s="76"/>
      <c r="K32" s="76"/>
      <c r="L32" s="76"/>
    </row>
    <row r="33" customFormat="false" ht="20.1" hidden="false" customHeight="true" outlineLevel="0" collapsed="false">
      <c r="A33" s="79" t="s">
        <v>35</v>
      </c>
      <c r="B33" s="80" t="n">
        <v>404</v>
      </c>
      <c r="C33" s="81" t="n">
        <f aca="false">B33*100/B37</f>
        <v>26.6490765171504</v>
      </c>
      <c r="D33" s="76"/>
      <c r="E33" s="76"/>
      <c r="F33" s="82" t="s">
        <v>36</v>
      </c>
      <c r="G33" s="82"/>
      <c r="H33" s="80" t="n">
        <v>53</v>
      </c>
      <c r="I33" s="81" t="n">
        <f aca="false">H33*100/H42</f>
        <v>13.1188118811881</v>
      </c>
      <c r="J33" s="76"/>
      <c r="K33" s="76"/>
      <c r="L33" s="76"/>
    </row>
    <row r="34" customFormat="false" ht="20.1" hidden="false" customHeight="true" outlineLevel="0" collapsed="false">
      <c r="A34" s="79" t="s">
        <v>268</v>
      </c>
      <c r="B34" s="80" t="n">
        <v>2</v>
      </c>
      <c r="C34" s="81" t="n">
        <f aca="false">B34*100/B37</f>
        <v>0.131926121372032</v>
      </c>
      <c r="D34" s="76"/>
      <c r="E34" s="76"/>
      <c r="F34" s="82" t="s">
        <v>38</v>
      </c>
      <c r="G34" s="82"/>
      <c r="H34" s="80" t="n">
        <v>111</v>
      </c>
      <c r="I34" s="81" t="n">
        <f aca="false">H34*100/H42</f>
        <v>27.4752475247525</v>
      </c>
      <c r="J34" s="76"/>
      <c r="K34" s="76"/>
      <c r="L34" s="76"/>
    </row>
    <row r="35" customFormat="false" ht="20.1" hidden="false" customHeight="true" outlineLevel="0" collapsed="false">
      <c r="A35" s="79" t="s">
        <v>39</v>
      </c>
      <c r="B35" s="80" t="n">
        <v>0</v>
      </c>
      <c r="C35" s="81" t="n">
        <f aca="false">B35*100/B37</f>
        <v>0</v>
      </c>
      <c r="D35" s="76"/>
      <c r="E35" s="76"/>
      <c r="F35" s="82" t="s">
        <v>40</v>
      </c>
      <c r="G35" s="82"/>
      <c r="H35" s="80" t="n">
        <v>103</v>
      </c>
      <c r="I35" s="81" t="n">
        <f aca="false">H35*100/H42</f>
        <v>25.4950495049505</v>
      </c>
      <c r="J35" s="76"/>
      <c r="K35" s="76"/>
      <c r="L35" s="76"/>
    </row>
    <row r="36" customFormat="false" ht="20.1" hidden="false" customHeight="true" outlineLevel="0" collapsed="false">
      <c r="A36" s="79" t="s">
        <v>41</v>
      </c>
      <c r="B36" s="80" t="n">
        <v>2</v>
      </c>
      <c r="C36" s="81" t="n">
        <f aca="false">B36*100/B37</f>
        <v>0.131926121372032</v>
      </c>
      <c r="D36" s="76"/>
      <c r="E36" s="76"/>
      <c r="F36" s="82" t="s">
        <v>42</v>
      </c>
      <c r="G36" s="82"/>
      <c r="H36" s="80" t="n">
        <v>91</v>
      </c>
      <c r="I36" s="81" t="n">
        <f aca="false">H36*100/H42</f>
        <v>22.5247524752475</v>
      </c>
      <c r="J36" s="76"/>
      <c r="K36" s="76"/>
      <c r="L36" s="76"/>
    </row>
    <row r="37" customFormat="false" ht="20.1" hidden="false" customHeight="true" outlineLevel="0" collapsed="false">
      <c r="A37" s="83" t="s">
        <v>14</v>
      </c>
      <c r="B37" s="87" t="n">
        <f aca="false">SUM(B32:B36)</f>
        <v>1516</v>
      </c>
      <c r="C37" s="85" t="n">
        <f aca="false">B37*100/B37</f>
        <v>100</v>
      </c>
      <c r="D37" s="76"/>
      <c r="E37" s="76"/>
      <c r="F37" s="82" t="s">
        <v>43</v>
      </c>
      <c r="G37" s="82"/>
      <c r="H37" s="80" t="n">
        <v>38</v>
      </c>
      <c r="I37" s="81" t="n">
        <f aca="false">H37*100/H42</f>
        <v>9.40594059405941</v>
      </c>
      <c r="J37" s="76"/>
      <c r="K37" s="76"/>
      <c r="L37" s="76"/>
    </row>
    <row r="38" customFormat="false" ht="20.1" hidden="false" customHeight="true" outlineLevel="0" collapsed="false">
      <c r="A38" s="76"/>
      <c r="B38" s="76"/>
      <c r="C38" s="76"/>
      <c r="D38" s="76"/>
      <c r="E38" s="76"/>
      <c r="F38" s="82" t="s">
        <v>44</v>
      </c>
      <c r="G38" s="82"/>
      <c r="H38" s="80" t="n">
        <v>7</v>
      </c>
      <c r="I38" s="81" t="n">
        <f aca="false">H38*100/H42</f>
        <v>1.73267326732673</v>
      </c>
      <c r="J38" s="76"/>
      <c r="K38" s="76"/>
      <c r="L38" s="76"/>
    </row>
    <row r="39" customFormat="false" ht="23.1" hidden="false" customHeight="true" outlineLevel="0" collapsed="false">
      <c r="A39" s="173" t="s">
        <v>45</v>
      </c>
      <c r="B39" s="173"/>
      <c r="C39" s="173"/>
      <c r="D39" s="96"/>
      <c r="E39" s="76"/>
      <c r="F39" s="82" t="s">
        <v>11</v>
      </c>
      <c r="G39" s="82"/>
      <c r="H39" s="80" t="n">
        <v>0</v>
      </c>
      <c r="I39" s="81" t="n">
        <f aca="false">H39*100/H42</f>
        <v>0</v>
      </c>
      <c r="J39" s="76"/>
      <c r="K39" s="76"/>
      <c r="L39" s="76"/>
    </row>
    <row r="40" customFormat="false" ht="23.1" hidden="false" customHeight="true" outlineLevel="0" collapsed="false">
      <c r="A40" s="173"/>
      <c r="B40" s="173"/>
      <c r="C40" s="173"/>
      <c r="D40" s="96"/>
      <c r="E40" s="76"/>
      <c r="F40" s="82" t="s">
        <v>46</v>
      </c>
      <c r="G40" s="82"/>
      <c r="H40" s="80" t="n">
        <v>0</v>
      </c>
      <c r="I40" s="81" t="n">
        <f aca="false">H40*100/H42</f>
        <v>0</v>
      </c>
      <c r="J40" s="76"/>
      <c r="K40" s="76"/>
      <c r="L40" s="76"/>
    </row>
    <row r="41" customFormat="false" ht="23.1" hidden="false" customHeight="true" outlineLevel="0" collapsed="false">
      <c r="A41" s="174"/>
      <c r="B41" s="174"/>
      <c r="C41" s="174"/>
      <c r="E41" s="76"/>
      <c r="F41" s="82" t="s">
        <v>16</v>
      </c>
      <c r="G41" s="82"/>
      <c r="H41" s="80" t="n">
        <v>0</v>
      </c>
      <c r="I41" s="81" t="n">
        <f aca="false">H41*100/H42</f>
        <v>0</v>
      </c>
      <c r="J41" s="76"/>
      <c r="K41" s="76"/>
      <c r="L41" s="76"/>
    </row>
    <row r="42" customFormat="false" ht="23.1" hidden="false" customHeight="true" outlineLevel="0" collapsed="false">
      <c r="A42" s="175" t="s">
        <v>47</v>
      </c>
      <c r="B42" s="176" t="s">
        <v>5</v>
      </c>
      <c r="C42" s="177" t="s">
        <v>6</v>
      </c>
      <c r="E42" s="76"/>
      <c r="F42" s="98" t="s">
        <v>14</v>
      </c>
      <c r="G42" s="98"/>
      <c r="H42" s="99" t="n">
        <f aca="false">SUM(H32:H41)</f>
        <v>404</v>
      </c>
      <c r="I42" s="100" t="n">
        <f aca="false">H42*100/H42</f>
        <v>100</v>
      </c>
      <c r="J42" s="76"/>
      <c r="K42" s="76"/>
      <c r="L42" s="76"/>
    </row>
    <row r="43" customFormat="false" ht="20.1" hidden="false" customHeight="true" outlineLevel="0" collapsed="false">
      <c r="A43" s="178" t="s">
        <v>269</v>
      </c>
      <c r="B43" s="179" t="n">
        <v>234</v>
      </c>
      <c r="C43" s="180" t="n">
        <f aca="false">B43*100/B$79</f>
        <v>16.7501789549034</v>
      </c>
      <c r="E43" s="76"/>
      <c r="F43" s="76"/>
      <c r="J43" s="76"/>
      <c r="K43" s="76"/>
      <c r="L43" s="76"/>
    </row>
    <row r="44" customFormat="false" ht="20.1" hidden="false" customHeight="true" outlineLevel="0" collapsed="false">
      <c r="A44" s="178" t="s">
        <v>270</v>
      </c>
      <c r="B44" s="179" t="n">
        <v>18</v>
      </c>
      <c r="C44" s="180" t="n">
        <f aca="false">B44*100/B$79</f>
        <v>1.28847530422334</v>
      </c>
      <c r="E44" s="76"/>
      <c r="F44" s="76"/>
      <c r="J44" s="76"/>
      <c r="K44" s="76"/>
      <c r="L44" s="76"/>
    </row>
    <row r="45" customFormat="false" ht="20.1" hidden="false" customHeight="true" outlineLevel="0" collapsed="false">
      <c r="A45" s="178" t="s">
        <v>271</v>
      </c>
      <c r="B45" s="179" t="n">
        <v>245</v>
      </c>
      <c r="C45" s="180" t="n">
        <f aca="false">B45*100/B$79</f>
        <v>17.5375805297065</v>
      </c>
      <c r="E45" s="76"/>
      <c r="F45" s="76"/>
      <c r="J45" s="76"/>
      <c r="K45" s="76"/>
      <c r="L45" s="76"/>
    </row>
    <row r="46" customFormat="false" ht="20.1" hidden="false" customHeight="true" outlineLevel="0" collapsed="false">
      <c r="A46" s="178" t="s">
        <v>48</v>
      </c>
      <c r="B46" s="179" t="n">
        <v>976</v>
      </c>
      <c r="C46" s="180" t="n">
        <f aca="false">B46*100/B$79</f>
        <v>69.8639942734431</v>
      </c>
      <c r="E46" s="76"/>
      <c r="F46" s="76"/>
      <c r="J46" s="76"/>
      <c r="K46" s="76"/>
      <c r="L46" s="76"/>
    </row>
    <row r="47" customFormat="false" ht="20.1" hidden="false" customHeight="true" outlineLevel="0" collapsed="false">
      <c r="A47" s="178" t="s">
        <v>49</v>
      </c>
      <c r="B47" s="179" t="n">
        <v>12</v>
      </c>
      <c r="C47" s="180" t="n">
        <f aca="false">B47*100/B$79</f>
        <v>0.85898353614889</v>
      </c>
      <c r="E47" s="76"/>
      <c r="F47" s="76"/>
      <c r="J47" s="76"/>
      <c r="K47" s="76"/>
      <c r="L47" s="76"/>
    </row>
    <row r="48" customFormat="false" ht="20.1" hidden="false" customHeight="true" outlineLevel="0" collapsed="false">
      <c r="A48" s="178" t="s">
        <v>272</v>
      </c>
      <c r="B48" s="179" t="n">
        <v>31</v>
      </c>
      <c r="C48" s="180" t="n">
        <f aca="false">B48*100/B$79</f>
        <v>2.21904080171797</v>
      </c>
      <c r="D48" s="76"/>
      <c r="E48" s="76"/>
      <c r="F48" s="76"/>
      <c r="J48" s="76"/>
      <c r="K48" s="76"/>
      <c r="L48" s="76"/>
    </row>
    <row r="49" customFormat="false" ht="20.1" hidden="false" customHeight="true" outlineLevel="0" collapsed="false">
      <c r="A49" s="178" t="s">
        <v>273</v>
      </c>
      <c r="B49" s="181" t="n">
        <v>0</v>
      </c>
      <c r="C49" s="180" t="n">
        <f aca="false">B49*100/B$79</f>
        <v>0</v>
      </c>
      <c r="D49" s="76"/>
      <c r="E49" s="76"/>
      <c r="F49" s="76"/>
      <c r="J49" s="76"/>
      <c r="K49" s="76"/>
      <c r="L49" s="76"/>
    </row>
    <row r="50" customFormat="false" ht="27.75" hidden="false" customHeight="true" outlineLevel="0" collapsed="false">
      <c r="A50" s="182" t="s">
        <v>14</v>
      </c>
      <c r="B50" s="183" t="n">
        <f aca="false">SUM(B43:B49)</f>
        <v>1516</v>
      </c>
      <c r="C50" s="184" t="n">
        <f aca="false">B50*100/B50</f>
        <v>100</v>
      </c>
      <c r="D50" s="76"/>
      <c r="E50" s="76"/>
      <c r="F50" s="76"/>
      <c r="J50" s="76"/>
      <c r="K50" s="76"/>
      <c r="L50" s="76"/>
    </row>
    <row r="51" customFormat="false" ht="14.25" hidden="false" customHeight="true" outlineLevel="0" collapsed="false">
      <c r="B51" s="76"/>
      <c r="D51" s="76"/>
      <c r="E51" s="76"/>
      <c r="F51" s="76"/>
      <c r="G51" s="76"/>
      <c r="H51" s="76"/>
      <c r="I51" s="76"/>
      <c r="J51" s="76"/>
      <c r="K51" s="76"/>
      <c r="L51" s="76"/>
    </row>
    <row r="52" customFormat="false" ht="26.25" hidden="false" customHeight="true" outlineLevel="0" collapsed="false">
      <c r="A52" s="75" t="s">
        <v>52</v>
      </c>
      <c r="B52" s="75"/>
      <c r="C52" s="75"/>
      <c r="D52" s="75"/>
      <c r="E52" s="75"/>
      <c r="F52" s="75"/>
      <c r="G52" s="75"/>
      <c r="H52" s="76"/>
      <c r="I52" s="76"/>
      <c r="J52" s="76"/>
      <c r="K52" s="76"/>
      <c r="L52" s="76"/>
    </row>
    <row r="53" customFormat="false" ht="11.2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</row>
    <row r="54" customFormat="false" ht="29.25" hidden="false" customHeight="true" outlineLevel="0" collapsed="false">
      <c r="A54" s="172" t="s">
        <v>19</v>
      </c>
      <c r="B54" s="172" t="s">
        <v>14</v>
      </c>
      <c r="C54" s="172" t="s">
        <v>53</v>
      </c>
      <c r="D54" s="172" t="s">
        <v>54</v>
      </c>
      <c r="E54" s="172" t="s">
        <v>55</v>
      </c>
      <c r="F54" s="172" t="s">
        <v>56</v>
      </c>
      <c r="G54" s="172" t="s">
        <v>57</v>
      </c>
      <c r="H54" s="76"/>
      <c r="I54" s="76"/>
      <c r="J54" s="76"/>
      <c r="K54" s="76"/>
      <c r="L54" s="76"/>
    </row>
    <row r="55" customFormat="false" ht="23.1" hidden="false" customHeight="true" outlineLevel="0" collapsed="false">
      <c r="A55" s="79" t="s">
        <v>21</v>
      </c>
      <c r="B55" s="103" t="n">
        <f aca="false">SUM(C55:G55)</f>
        <v>95</v>
      </c>
      <c r="C55" s="80" t="n">
        <v>1</v>
      </c>
      <c r="D55" s="80" t="n">
        <v>34</v>
      </c>
      <c r="E55" s="80" t="n">
        <v>60</v>
      </c>
      <c r="F55" s="80" t="n">
        <v>0</v>
      </c>
      <c r="G55" s="80" t="n">
        <v>0</v>
      </c>
      <c r="H55" s="76"/>
      <c r="I55" s="76"/>
      <c r="J55" s="76"/>
      <c r="K55" s="76"/>
      <c r="L55" s="76"/>
    </row>
    <row r="56" customFormat="false" ht="23.1" hidden="false" customHeight="true" outlineLevel="0" collapsed="false">
      <c r="A56" s="79" t="s">
        <v>23</v>
      </c>
      <c r="B56" s="103" t="n">
        <f aca="false">SUM(C56:G56)</f>
        <v>1014</v>
      </c>
      <c r="C56" s="80" t="n">
        <v>0</v>
      </c>
      <c r="D56" s="80" t="n">
        <v>24</v>
      </c>
      <c r="E56" s="80" t="n">
        <v>990</v>
      </c>
      <c r="F56" s="80" t="n">
        <v>0</v>
      </c>
      <c r="G56" s="80" t="n">
        <v>0</v>
      </c>
      <c r="H56" s="76"/>
      <c r="I56" s="76"/>
      <c r="J56" s="76"/>
      <c r="K56" s="76"/>
      <c r="L56" s="76"/>
    </row>
    <row r="57" customFormat="false" ht="23.1" hidden="false" customHeight="true" outlineLevel="0" collapsed="false">
      <c r="A57" s="79" t="s">
        <v>25</v>
      </c>
      <c r="B57" s="103" t="n">
        <v>0</v>
      </c>
      <c r="C57" s="80" t="n">
        <v>0</v>
      </c>
      <c r="D57" s="80" t="n">
        <v>0</v>
      </c>
      <c r="E57" s="80" t="n">
        <v>346</v>
      </c>
      <c r="F57" s="80" t="n">
        <v>0</v>
      </c>
      <c r="G57" s="80" t="n">
        <v>0</v>
      </c>
      <c r="H57" s="76"/>
      <c r="I57" s="76"/>
      <c r="J57" s="76"/>
      <c r="K57" s="76"/>
      <c r="L57" s="76"/>
    </row>
    <row r="58" customFormat="false" ht="23.1" hidden="false" customHeight="true" outlineLevel="0" collapsed="false">
      <c r="A58" s="79" t="s">
        <v>27</v>
      </c>
      <c r="B58" s="103" t="n">
        <v>0</v>
      </c>
      <c r="C58" s="80" t="n">
        <v>0</v>
      </c>
      <c r="D58" s="80" t="n">
        <v>0</v>
      </c>
      <c r="E58" s="80" t="n">
        <v>61</v>
      </c>
      <c r="F58" s="80" t="n">
        <v>0</v>
      </c>
      <c r="G58" s="80" t="n">
        <v>0</v>
      </c>
      <c r="H58" s="76"/>
      <c r="I58" s="76"/>
      <c r="J58" s="76"/>
      <c r="K58" s="76"/>
      <c r="L58" s="76"/>
    </row>
    <row r="59" customFormat="false" ht="23.1" hidden="false" customHeight="true" outlineLevel="0" collapsed="false">
      <c r="A59" s="79" t="s">
        <v>16</v>
      </c>
      <c r="B59" s="103" t="n">
        <f aca="false">SUM(C59:G59)</f>
        <v>0</v>
      </c>
      <c r="C59" s="80" t="n">
        <v>0</v>
      </c>
      <c r="D59" s="80" t="n">
        <v>0</v>
      </c>
      <c r="E59" s="80" t="n">
        <v>0</v>
      </c>
      <c r="F59" s="80" t="n">
        <v>0</v>
      </c>
      <c r="G59" s="80" t="n">
        <v>0</v>
      </c>
      <c r="H59" s="76"/>
      <c r="I59" s="104"/>
      <c r="J59" s="76"/>
      <c r="K59" s="76"/>
      <c r="L59" s="76"/>
    </row>
    <row r="60" customFormat="false" ht="23.1" hidden="false" customHeight="true" outlineLevel="0" collapsed="false">
      <c r="A60" s="98" t="s">
        <v>14</v>
      </c>
      <c r="B60" s="119" t="n">
        <f aca="false">SUM(C60:G60)</f>
        <v>1516</v>
      </c>
      <c r="C60" s="120" t="n">
        <f aca="false">SUM(C55:C59)</f>
        <v>1</v>
      </c>
      <c r="D60" s="120" t="n">
        <f aca="false">SUM(D55:D59)</f>
        <v>58</v>
      </c>
      <c r="E60" s="121" t="n">
        <f aca="false">SUM(E55:E59)</f>
        <v>1457</v>
      </c>
      <c r="F60" s="120" t="n">
        <f aca="false">SUM(F55:F59)</f>
        <v>0</v>
      </c>
      <c r="G60" s="120" t="n">
        <f aca="false">SUM(G55:G59)</f>
        <v>0</v>
      </c>
      <c r="H60" s="76"/>
      <c r="I60" s="76"/>
      <c r="J60" s="76"/>
      <c r="K60" s="76"/>
      <c r="L60" s="76"/>
    </row>
    <row r="61" customFormat="false" ht="23.1" hidden="false" customHeight="true" outlineLevel="0" collapsed="false">
      <c r="A61" s="98" t="s">
        <v>6</v>
      </c>
      <c r="B61" s="108" t="n">
        <f aca="false">SUM(C61:G61)</f>
        <v>100</v>
      </c>
      <c r="C61" s="108" t="n">
        <f aca="false">C60*100/$B$60</f>
        <v>0.0659630606860158</v>
      </c>
      <c r="D61" s="108" t="n">
        <f aca="false">D60*100/$B$60</f>
        <v>3.82585751978892</v>
      </c>
      <c r="E61" s="108" t="n">
        <f aca="false">E60*100/$B$60</f>
        <v>96.1081794195251</v>
      </c>
      <c r="F61" s="108" t="n">
        <f aca="false">F60*100/$B$60</f>
        <v>0</v>
      </c>
      <c r="G61" s="108" t="n">
        <f aca="false">G60*100/8341</f>
        <v>0</v>
      </c>
      <c r="H61" s="76"/>
      <c r="I61" s="76"/>
      <c r="J61" s="76"/>
      <c r="K61" s="76"/>
      <c r="L61" s="76"/>
    </row>
    <row r="62" customFormat="false" ht="23.1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</row>
    <row r="63" customFormat="false" ht="21.75" hidden="false" customHeight="true" outlineLevel="0" collapsed="false">
      <c r="A63" s="95" t="s">
        <v>58</v>
      </c>
      <c r="B63" s="95"/>
      <c r="C63" s="95"/>
      <c r="D63" s="95"/>
      <c r="E63" s="95"/>
      <c r="F63" s="95"/>
      <c r="G63" s="95"/>
      <c r="H63" s="76"/>
      <c r="I63" s="76"/>
      <c r="J63" s="76"/>
      <c r="K63" s="76"/>
      <c r="L63" s="76"/>
    </row>
    <row r="64" customFormat="false" ht="21.75" hidden="false" customHeight="true" outlineLevel="0" collapsed="false">
      <c r="A64" s="95"/>
      <c r="B64" s="95"/>
      <c r="C64" s="95"/>
      <c r="D64" s="95"/>
      <c r="E64" s="95"/>
      <c r="F64" s="95"/>
      <c r="G64" s="95"/>
      <c r="H64" s="76"/>
      <c r="I64" s="76"/>
      <c r="J64" s="76"/>
      <c r="K64" s="76"/>
      <c r="L64" s="76"/>
    </row>
    <row r="65" customFormat="false" ht="1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</row>
    <row r="66" customFormat="false" ht="23.1" hidden="false" customHeight="true" outlineLevel="0" collapsed="false">
      <c r="A66" s="172" t="s">
        <v>19</v>
      </c>
      <c r="B66" s="172" t="s">
        <v>14</v>
      </c>
      <c r="C66" s="172" t="s">
        <v>59</v>
      </c>
      <c r="D66" s="172" t="s">
        <v>60</v>
      </c>
      <c r="E66" s="172" t="s">
        <v>61</v>
      </c>
      <c r="F66" s="172" t="s">
        <v>62</v>
      </c>
      <c r="G66" s="172" t="s">
        <v>63</v>
      </c>
      <c r="H66" s="172" t="s">
        <v>234</v>
      </c>
    </row>
    <row r="67" customFormat="false" ht="23.1" hidden="false" customHeight="true" outlineLevel="0" collapsed="false">
      <c r="A67" s="79" t="s">
        <v>21</v>
      </c>
      <c r="B67" s="109" t="n">
        <f aca="false">SUM(C67:H67)</f>
        <v>95</v>
      </c>
      <c r="C67" s="80" t="n">
        <v>80</v>
      </c>
      <c r="D67" s="80" t="n">
        <v>9</v>
      </c>
      <c r="E67" s="80" t="n">
        <v>4</v>
      </c>
      <c r="F67" s="80" t="n">
        <v>1</v>
      </c>
      <c r="G67" s="80" t="n">
        <v>1</v>
      </c>
      <c r="H67" s="80" t="n">
        <v>0</v>
      </c>
    </row>
    <row r="68" customFormat="false" ht="23.1" hidden="false" customHeight="true" outlineLevel="0" collapsed="false">
      <c r="A68" s="79" t="s">
        <v>64</v>
      </c>
      <c r="B68" s="109" t="n">
        <f aca="false">SUM(C68:H68)</f>
        <v>1014</v>
      </c>
      <c r="C68" s="80" t="n">
        <v>799</v>
      </c>
      <c r="D68" s="80" t="n">
        <v>181</v>
      </c>
      <c r="E68" s="80" t="n">
        <v>24</v>
      </c>
      <c r="F68" s="80" t="n">
        <v>2</v>
      </c>
      <c r="G68" s="80" t="n">
        <v>8</v>
      </c>
      <c r="H68" s="80" t="n">
        <v>0</v>
      </c>
    </row>
    <row r="69" customFormat="false" ht="23.1" hidden="false" customHeight="true" outlineLevel="0" collapsed="false">
      <c r="A69" s="79" t="s">
        <v>65</v>
      </c>
      <c r="B69" s="109" t="n">
        <f aca="false">SUM(C69:H69)</f>
        <v>346</v>
      </c>
      <c r="C69" s="80" t="n">
        <v>268</v>
      </c>
      <c r="D69" s="80" t="n">
        <v>69</v>
      </c>
      <c r="E69" s="80" t="n">
        <v>9</v>
      </c>
      <c r="F69" s="80" t="n">
        <v>0</v>
      </c>
      <c r="G69" s="80" t="n">
        <v>0</v>
      </c>
      <c r="H69" s="80" t="n">
        <v>0</v>
      </c>
    </row>
    <row r="70" customFormat="false" ht="23.1" hidden="false" customHeight="true" outlineLevel="0" collapsed="false">
      <c r="A70" s="79" t="s">
        <v>66</v>
      </c>
      <c r="B70" s="109" t="n">
        <f aca="false">SUM(C70:H70)</f>
        <v>61</v>
      </c>
      <c r="C70" s="80" t="n">
        <v>51</v>
      </c>
      <c r="D70" s="80" t="n">
        <v>9</v>
      </c>
      <c r="E70" s="80" t="n">
        <v>0</v>
      </c>
      <c r="F70" s="80" t="n">
        <v>0</v>
      </c>
      <c r="G70" s="80" t="n">
        <v>1</v>
      </c>
      <c r="H70" s="80" t="n">
        <v>0</v>
      </c>
    </row>
    <row r="71" customFormat="false" ht="23.1" hidden="false" customHeight="true" outlineLevel="0" collapsed="false">
      <c r="A71" s="79" t="s">
        <v>16</v>
      </c>
      <c r="B71" s="109" t="n">
        <f aca="false">SUM(C71:H71)</f>
        <v>0</v>
      </c>
      <c r="C71" s="80" t="n">
        <v>0</v>
      </c>
      <c r="D71" s="80" t="n">
        <v>0</v>
      </c>
      <c r="E71" s="80" t="n">
        <v>0</v>
      </c>
      <c r="F71" s="80" t="n">
        <v>0</v>
      </c>
      <c r="G71" s="80" t="n">
        <v>0</v>
      </c>
      <c r="H71" s="80" t="n">
        <v>0</v>
      </c>
    </row>
    <row r="72" customFormat="false" ht="23.1" hidden="false" customHeight="true" outlineLevel="0" collapsed="false">
      <c r="A72" s="88" t="s">
        <v>14</v>
      </c>
      <c r="B72" s="110" t="n">
        <f aca="false">SUM(C72:H72)</f>
        <v>1516</v>
      </c>
      <c r="C72" s="122" t="n">
        <f aca="false">SUM(C67:C71)</f>
        <v>1198</v>
      </c>
      <c r="D72" s="122" t="n">
        <f aca="false">SUM(D67:D71)</f>
        <v>268</v>
      </c>
      <c r="E72" s="122" t="n">
        <f aca="false">SUM(E67:E71)</f>
        <v>37</v>
      </c>
      <c r="F72" s="122" t="n">
        <f aca="false">SUM(F67:F71)</f>
        <v>3</v>
      </c>
      <c r="G72" s="122" t="n">
        <f aca="false">SUM(G67:G71)</f>
        <v>10</v>
      </c>
      <c r="H72" s="122" t="n">
        <f aca="false">SUM(H67:H71)</f>
        <v>0</v>
      </c>
    </row>
    <row r="73" customFormat="false" ht="23.1" hidden="false" customHeight="true" outlineLevel="0" collapsed="false">
      <c r="A73" s="112" t="s">
        <v>6</v>
      </c>
      <c r="B73" s="108" t="n">
        <f aca="false">B72*100/$B$72</f>
        <v>100</v>
      </c>
      <c r="C73" s="108" t="n">
        <f aca="false">C72*100/$B$72</f>
        <v>79.023746701847</v>
      </c>
      <c r="D73" s="108" t="n">
        <f aca="false">D72*100/$B$72</f>
        <v>17.6781002638522</v>
      </c>
      <c r="E73" s="108" t="n">
        <f aca="false">E72*100/$B$72</f>
        <v>2.44063324538259</v>
      </c>
      <c r="F73" s="108" t="n">
        <f aca="false">F72*100/$B$72</f>
        <v>0.197889182058047</v>
      </c>
      <c r="G73" s="108" t="n">
        <f aca="false">G72*100/$B$72</f>
        <v>0.659630606860158</v>
      </c>
      <c r="H73" s="108" t="n">
        <f aca="false">H72*100/$B$72</f>
        <v>0</v>
      </c>
    </row>
    <row r="74" customFormat="false" ht="12.75" hidden="false" customHeight="true" outlineLevel="0" collapsed="false">
      <c r="D74" s="76"/>
      <c r="E74" s="76"/>
      <c r="F74" s="76"/>
      <c r="G74" s="76"/>
      <c r="H74" s="76"/>
      <c r="I74" s="76"/>
      <c r="J74" s="76"/>
      <c r="K74" s="76"/>
      <c r="L74" s="76"/>
    </row>
    <row r="75" customFormat="false" ht="23.1" hidden="false" customHeight="true" outlineLevel="0" collapsed="false">
      <c r="A75" s="75" t="s">
        <v>67</v>
      </c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</row>
    <row r="76" customFormat="false" ht="10.5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</row>
    <row r="77" customFormat="false" ht="30.75" hidden="false" customHeight="true" outlineLevel="0" collapsed="false">
      <c r="A77" s="172" t="s">
        <v>68</v>
      </c>
      <c r="B77" s="172" t="s">
        <v>14</v>
      </c>
      <c r="C77" s="172" t="s">
        <v>34</v>
      </c>
      <c r="D77" s="172" t="s">
        <v>36</v>
      </c>
      <c r="E77" s="172" t="s">
        <v>38</v>
      </c>
      <c r="F77" s="172" t="s">
        <v>40</v>
      </c>
      <c r="G77" s="172" t="s">
        <v>42</v>
      </c>
      <c r="H77" s="172" t="s">
        <v>43</v>
      </c>
      <c r="I77" s="172" t="s">
        <v>44</v>
      </c>
      <c r="J77" s="172" t="s">
        <v>11</v>
      </c>
      <c r="K77" s="172" t="s">
        <v>46</v>
      </c>
      <c r="L77" s="172" t="s">
        <v>57</v>
      </c>
    </row>
    <row r="78" customFormat="false" ht="23.1" hidden="false" customHeight="true" outlineLevel="0" collapsed="false">
      <c r="A78" s="79" t="s">
        <v>69</v>
      </c>
      <c r="B78" s="113" t="n">
        <f aca="false">SUM(C78:L78)</f>
        <v>119</v>
      </c>
      <c r="C78" s="80" t="n">
        <v>0</v>
      </c>
      <c r="D78" s="80" t="n">
        <v>22</v>
      </c>
      <c r="E78" s="80" t="n">
        <v>35</v>
      </c>
      <c r="F78" s="80" t="n">
        <v>31</v>
      </c>
      <c r="G78" s="80" t="n">
        <v>24</v>
      </c>
      <c r="H78" s="80" t="n">
        <v>6</v>
      </c>
      <c r="I78" s="80" t="n">
        <v>1</v>
      </c>
      <c r="J78" s="80" t="n">
        <v>0</v>
      </c>
      <c r="K78" s="80" t="n">
        <v>0</v>
      </c>
      <c r="L78" s="80" t="n">
        <v>0</v>
      </c>
    </row>
    <row r="79" customFormat="false" ht="23.1" hidden="false" customHeight="true" outlineLevel="0" collapsed="false">
      <c r="A79" s="79" t="s">
        <v>70</v>
      </c>
      <c r="B79" s="113" t="n">
        <f aca="false">SUM(C79:L79)</f>
        <v>1397</v>
      </c>
      <c r="C79" s="80" t="n">
        <v>7</v>
      </c>
      <c r="D79" s="80" t="n">
        <v>260</v>
      </c>
      <c r="E79" s="80" t="n">
        <v>428</v>
      </c>
      <c r="F79" s="80" t="n">
        <v>356</v>
      </c>
      <c r="G79" s="80" t="n">
        <v>231</v>
      </c>
      <c r="H79" s="80" t="n">
        <v>95</v>
      </c>
      <c r="I79" s="80" t="n">
        <v>20</v>
      </c>
      <c r="J79" s="80" t="n">
        <v>0</v>
      </c>
      <c r="K79" s="80" t="n">
        <v>0</v>
      </c>
      <c r="L79" s="80" t="n">
        <v>0</v>
      </c>
    </row>
    <row r="80" customFormat="false" ht="23.1" hidden="false" customHeight="true" outlineLevel="0" collapsed="false">
      <c r="A80" s="79" t="s">
        <v>71</v>
      </c>
      <c r="B80" s="113" t="n">
        <v>0</v>
      </c>
      <c r="C80" s="80" t="n">
        <v>0</v>
      </c>
      <c r="D80" s="80" t="n">
        <v>0</v>
      </c>
      <c r="E80" s="80" t="n">
        <v>0</v>
      </c>
      <c r="F80" s="80" t="n">
        <v>0</v>
      </c>
      <c r="G80" s="80" t="n">
        <v>0</v>
      </c>
      <c r="H80" s="80" t="n">
        <v>0</v>
      </c>
      <c r="I80" s="80" t="n">
        <v>0</v>
      </c>
      <c r="J80" s="80" t="n">
        <v>0</v>
      </c>
      <c r="K80" s="80" t="n">
        <v>0</v>
      </c>
      <c r="L80" s="80" t="n">
        <v>0</v>
      </c>
    </row>
    <row r="81" customFormat="false" ht="23.1" hidden="false" customHeight="true" outlineLevel="0" collapsed="false">
      <c r="A81" s="88" t="s">
        <v>14</v>
      </c>
      <c r="B81" s="84" t="n">
        <f aca="false">SUM(B78:B80)</f>
        <v>1516</v>
      </c>
      <c r="C81" s="122" t="n">
        <f aca="false">SUM(C78:C80)</f>
        <v>7</v>
      </c>
      <c r="D81" s="122" t="n">
        <f aca="false">SUM(D78:D80)</f>
        <v>282</v>
      </c>
      <c r="E81" s="122" t="n">
        <f aca="false">SUM(E78:E80)</f>
        <v>463</v>
      </c>
      <c r="F81" s="122" t="n">
        <f aca="false">SUM(F78:F80)</f>
        <v>387</v>
      </c>
      <c r="G81" s="122" t="n">
        <f aca="false">SUM(G78:G80)</f>
        <v>255</v>
      </c>
      <c r="H81" s="122" t="n">
        <f aca="false">SUM(H78:H80)</f>
        <v>101</v>
      </c>
      <c r="I81" s="122" t="n">
        <f aca="false">SUM(I78:I80)</f>
        <v>21</v>
      </c>
      <c r="J81" s="122" t="n">
        <f aca="false">SUM(J78:J80)</f>
        <v>0</v>
      </c>
      <c r="K81" s="122" t="n">
        <f aca="false">SUM(K78:K80)</f>
        <v>0</v>
      </c>
      <c r="L81" s="122" t="n">
        <f aca="false">SUM(L78:L80)</f>
        <v>0</v>
      </c>
    </row>
    <row r="82" customFormat="false" ht="23.1" hidden="false" customHeight="true" outlineLevel="0" collapsed="false">
      <c r="A82" s="112" t="s">
        <v>6</v>
      </c>
      <c r="B82" s="108" t="n">
        <f aca="false">B81*100/$B$81</f>
        <v>100</v>
      </c>
      <c r="C82" s="108" t="n">
        <f aca="false">C81*100/$B$81</f>
        <v>0.461741424802111</v>
      </c>
      <c r="D82" s="108" t="n">
        <f aca="false">D81*100/$B$81</f>
        <v>18.6015831134565</v>
      </c>
      <c r="E82" s="108" t="n">
        <f aca="false">E81*100/$B$81</f>
        <v>30.5408970976253</v>
      </c>
      <c r="F82" s="108" t="n">
        <f aca="false">F81*100/$B$81</f>
        <v>25.5277044854881</v>
      </c>
      <c r="G82" s="108" t="n">
        <f aca="false">G81*100/$B$81</f>
        <v>16.820580474934</v>
      </c>
      <c r="H82" s="108" t="n">
        <f aca="false">H81*100/$B$81</f>
        <v>6.6622691292876</v>
      </c>
      <c r="I82" s="108" t="n">
        <f aca="false">I81*100/$B$81</f>
        <v>1.38522427440633</v>
      </c>
      <c r="J82" s="108" t="n">
        <f aca="false">J81*100/$B$81</f>
        <v>0</v>
      </c>
      <c r="K82" s="108" t="n">
        <f aca="false">K81*100/$B$81</f>
        <v>0</v>
      </c>
      <c r="L82" s="108" t="n">
        <f aca="false">L81*100/$B$81</f>
        <v>0</v>
      </c>
    </row>
    <row r="83" customFormat="false" ht="19.5" hidden="false" customHeight="true" outlineLevel="0" collapsed="false"/>
    <row r="84" customFormat="false" ht="23.1" hidden="false" customHeight="true" outlineLevel="0" collapsed="false">
      <c r="A84" s="114" t="s">
        <v>72</v>
      </c>
      <c r="B84" s="114"/>
      <c r="C84" s="114"/>
      <c r="D84" s="114"/>
    </row>
    <row r="85" customFormat="false" ht="10.5" hidden="false" customHeight="true" outlineLevel="0" collapsed="false"/>
    <row r="86" customFormat="false" ht="23.1" hidden="false" customHeight="true" outlineLevel="0" collapsed="false">
      <c r="A86" s="172" t="s">
        <v>73</v>
      </c>
      <c r="B86" s="172"/>
      <c r="C86" s="172" t="s">
        <v>5</v>
      </c>
      <c r="D86" s="172" t="s">
        <v>6</v>
      </c>
    </row>
    <row r="87" customFormat="false" ht="23.1" hidden="false" customHeight="true" outlineLevel="0" collapsed="false">
      <c r="A87" s="115" t="s">
        <v>74</v>
      </c>
      <c r="B87" s="115"/>
      <c r="C87" s="80" t="n">
        <v>1</v>
      </c>
      <c r="D87" s="81" t="n">
        <f aca="false">C87*100/C97</f>
        <v>0.0659630606860158</v>
      </c>
    </row>
    <row r="88" customFormat="false" ht="23.1" hidden="false" customHeight="true" outlineLevel="0" collapsed="false">
      <c r="A88" s="115" t="s">
        <v>75</v>
      </c>
      <c r="B88" s="115"/>
      <c r="C88" s="80" t="n">
        <v>14</v>
      </c>
      <c r="D88" s="81" t="n">
        <f aca="false">C88*100/C97</f>
        <v>0.923482849604222</v>
      </c>
    </row>
    <row r="89" customFormat="false" ht="23.1" hidden="false" customHeight="true" outlineLevel="0" collapsed="false">
      <c r="A89" s="115" t="s">
        <v>76</v>
      </c>
      <c r="B89" s="115"/>
      <c r="C89" s="80" t="n">
        <v>10</v>
      </c>
      <c r="D89" s="81" t="n">
        <f aca="false">C89*100/C97</f>
        <v>0.659630606860158</v>
      </c>
    </row>
    <row r="90" customFormat="false" ht="23.1" hidden="false" customHeight="true" outlineLevel="0" collapsed="false">
      <c r="A90" s="115" t="s">
        <v>77</v>
      </c>
      <c r="B90" s="115"/>
      <c r="C90" s="80" t="n">
        <v>0</v>
      </c>
      <c r="D90" s="81" t="n">
        <f aca="false">C90*100/C97</f>
        <v>0</v>
      </c>
    </row>
    <row r="91" customFormat="false" ht="23.1" hidden="false" customHeight="true" outlineLevel="0" collapsed="false">
      <c r="A91" s="115" t="s">
        <v>78</v>
      </c>
      <c r="B91" s="115"/>
      <c r="C91" s="80" t="n">
        <v>0</v>
      </c>
      <c r="D91" s="81" t="n">
        <f aca="false">C91*100/C97</f>
        <v>0</v>
      </c>
    </row>
    <row r="92" customFormat="false" ht="23.1" hidden="false" customHeight="true" outlineLevel="0" collapsed="false">
      <c r="A92" s="115" t="s">
        <v>79</v>
      </c>
      <c r="B92" s="115"/>
      <c r="C92" s="80" t="n">
        <v>0</v>
      </c>
      <c r="D92" s="81" t="n">
        <f aca="false">C92*100/C97</f>
        <v>0</v>
      </c>
    </row>
    <row r="93" customFormat="false" ht="23.1" hidden="false" customHeight="true" outlineLevel="0" collapsed="false">
      <c r="A93" s="115" t="s">
        <v>80</v>
      </c>
      <c r="B93" s="115"/>
      <c r="C93" s="80" t="n">
        <v>1484</v>
      </c>
      <c r="D93" s="81" t="n">
        <f aca="false">C93*100/C97</f>
        <v>97.8891820580475</v>
      </c>
    </row>
    <row r="94" customFormat="false" ht="23.1" hidden="false" customHeight="true" outlineLevel="0" collapsed="false">
      <c r="A94" s="115" t="s">
        <v>81</v>
      </c>
      <c r="B94" s="115"/>
      <c r="C94" s="80" t="n">
        <v>2</v>
      </c>
      <c r="D94" s="81" t="n">
        <f aca="false">C94*100/C97</f>
        <v>0.131926121372032</v>
      </c>
    </row>
    <row r="95" customFormat="false" ht="23.1" hidden="false" customHeight="true" outlineLevel="0" collapsed="false">
      <c r="A95" s="115" t="s">
        <v>82</v>
      </c>
      <c r="B95" s="115"/>
      <c r="C95" s="80" t="n">
        <v>5</v>
      </c>
      <c r="D95" s="81" t="n">
        <f aca="false">C95*100/C97</f>
        <v>0.329815303430079</v>
      </c>
      <c r="G95" s="116" t="s">
        <v>83</v>
      </c>
    </row>
    <row r="96" customFormat="false" ht="23.1" hidden="false" customHeight="true" outlineLevel="0" collapsed="false">
      <c r="A96" s="152" t="s">
        <v>235</v>
      </c>
      <c r="B96" s="152"/>
      <c r="C96" s="185" t="n">
        <v>0</v>
      </c>
      <c r="D96" s="81" t="n">
        <f aca="false">C96*100/C97</f>
        <v>0</v>
      </c>
      <c r="G96" s="116" t="s">
        <v>84</v>
      </c>
    </row>
    <row r="97" customFormat="false" ht="23.25" hidden="false" customHeight="true" outlineLevel="0" collapsed="false">
      <c r="A97" s="117" t="s">
        <v>14</v>
      </c>
      <c r="B97" s="117"/>
      <c r="C97" s="87" t="n">
        <f aca="false">SUM(C87:C96)</f>
        <v>1516</v>
      </c>
      <c r="D97" s="100" t="n">
        <f aca="false">C97*100/C97</f>
        <v>100</v>
      </c>
      <c r="E97" s="76"/>
      <c r="F97" s="76"/>
      <c r="G97" s="76"/>
      <c r="H97" s="76"/>
      <c r="I97" s="76"/>
      <c r="J97" s="76"/>
      <c r="K97" s="76"/>
      <c r="L97" s="76"/>
    </row>
    <row r="98" customFormat="false" ht="12.75" hidden="false" customHeight="false" outlineLevel="0" collapsed="false">
      <c r="C98" s="76"/>
      <c r="D98" s="76"/>
    </row>
    <row r="100" customFormat="false" ht="12.75" hidden="false" customHeight="false" outlineLevel="0" collapsed="false">
      <c r="H100" s="168"/>
    </row>
  </sheetData>
  <sheetProtection sheet="true" password="de6d" formatCells="false" formatColumns="false" formatRows="false" sort="false" autoFilter="false" pivotTables="false"/>
  <mergeCells count="51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19.56"/>
    <col collapsed="false" customWidth="true" hidden="false" outlineLevel="0" max="9" min="2" style="71" width="11.13"/>
    <col collapsed="false" customWidth="true" hidden="false" outlineLevel="0" max="12" min="10" style="71" width="8.56"/>
    <col collapsed="false" customWidth="false" hidden="false" outlineLevel="0" max="257" min="13" style="71" width="11.42"/>
  </cols>
  <sheetData>
    <row r="3" customFormat="false" ht="30" hidden="false" customHeight="true" outlineLevel="0" collapsed="false">
      <c r="A3" s="72" t="s">
        <v>274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</row>
    <row r="4" customFormat="false" ht="18.75" hidden="false" customHeight="false" outlineLevel="0" collapsed="false">
      <c r="A4" s="73" t="s">
        <v>201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</row>
    <row r="5" customFormat="false" ht="24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</row>
    <row r="6" customFormat="false" ht="23.1" hidden="false" customHeight="true" outlineLevel="0" collapsed="false">
      <c r="A6" s="75" t="s">
        <v>3</v>
      </c>
      <c r="B6" s="75"/>
      <c r="C6" s="75"/>
      <c r="D6" s="76"/>
      <c r="F6" s="75" t="s">
        <v>4</v>
      </c>
      <c r="G6" s="75"/>
      <c r="H6" s="75"/>
      <c r="I6" s="75"/>
      <c r="J6" s="76"/>
      <c r="K6" s="76"/>
      <c r="L6" s="76"/>
    </row>
    <row r="7" customFormat="false" ht="15" hidden="false" customHeight="true" outlineLevel="0" collapsed="false">
      <c r="A7" s="77"/>
      <c r="B7" s="77"/>
      <c r="C7" s="77"/>
      <c r="D7" s="76"/>
      <c r="F7" s="76"/>
      <c r="G7" s="76"/>
      <c r="H7" s="76"/>
      <c r="I7" s="76"/>
      <c r="J7" s="76"/>
      <c r="K7" s="76"/>
      <c r="L7" s="76"/>
    </row>
    <row r="8" customFormat="false" ht="23.1" hidden="false" customHeight="true" outlineLevel="0" collapsed="false">
      <c r="A8" s="172" t="s">
        <v>3</v>
      </c>
      <c r="B8" s="172" t="s">
        <v>5</v>
      </c>
      <c r="C8" s="172" t="s">
        <v>6</v>
      </c>
      <c r="D8" s="76"/>
      <c r="F8" s="172" t="s">
        <v>7</v>
      </c>
      <c r="G8" s="172"/>
      <c r="H8" s="172" t="s">
        <v>5</v>
      </c>
      <c r="I8" s="172" t="s">
        <v>6</v>
      </c>
      <c r="J8" s="76"/>
      <c r="K8" s="76"/>
      <c r="L8" s="76"/>
    </row>
    <row r="9" customFormat="false" ht="23.1" hidden="false" customHeight="true" outlineLevel="0" collapsed="false">
      <c r="A9" s="79" t="s">
        <v>8</v>
      </c>
      <c r="B9" s="80" t="n">
        <v>770</v>
      </c>
      <c r="C9" s="81" t="n">
        <f aca="false">B9*100/B12</f>
        <v>52.2033898305085</v>
      </c>
      <c r="D9" s="76"/>
      <c r="F9" s="82" t="s">
        <v>9</v>
      </c>
      <c r="G9" s="82"/>
      <c r="H9" s="80" t="n">
        <v>35</v>
      </c>
      <c r="I9" s="81" t="n">
        <f aca="false">H9*100/H14</f>
        <v>2.3728813559322</v>
      </c>
      <c r="J9" s="76"/>
      <c r="K9" s="76"/>
      <c r="L9" s="76"/>
    </row>
    <row r="10" customFormat="false" ht="23.1" hidden="false" customHeight="true" outlineLevel="0" collapsed="false">
      <c r="A10" s="79" t="s">
        <v>10</v>
      </c>
      <c r="B10" s="80" t="n">
        <v>705</v>
      </c>
      <c r="C10" s="81" t="n">
        <f aca="false">B10*100/B12</f>
        <v>47.7966101694915</v>
      </c>
      <c r="D10" s="76"/>
      <c r="F10" s="82" t="s">
        <v>11</v>
      </c>
      <c r="G10" s="82"/>
      <c r="H10" s="80" t="n">
        <v>542</v>
      </c>
      <c r="I10" s="81" t="n">
        <f aca="false">H10*100/H14</f>
        <v>36.7457627118644</v>
      </c>
      <c r="J10" s="76"/>
      <c r="K10" s="76"/>
      <c r="L10" s="76"/>
    </row>
    <row r="11" customFormat="false" ht="23.1" hidden="false" customHeight="true" outlineLevel="0" collapsed="false">
      <c r="A11" s="79" t="s">
        <v>12</v>
      </c>
      <c r="B11" s="80" t="n">
        <v>0</v>
      </c>
      <c r="C11" s="81" t="n">
        <f aca="false">B11*100/B12</f>
        <v>0</v>
      </c>
      <c r="D11" s="76"/>
      <c r="F11" s="82" t="s">
        <v>13</v>
      </c>
      <c r="G11" s="82"/>
      <c r="H11" s="80" t="n">
        <v>865</v>
      </c>
      <c r="I11" s="81" t="n">
        <f aca="false">H11*100/H14</f>
        <v>58.6440677966102</v>
      </c>
      <c r="J11" s="76"/>
      <c r="K11" s="76"/>
      <c r="L11" s="76"/>
    </row>
    <row r="12" customFormat="false" ht="23.1" hidden="false" customHeight="true" outlineLevel="0" collapsed="false">
      <c r="A12" s="83" t="s">
        <v>14</v>
      </c>
      <c r="B12" s="84" t="n">
        <f aca="false">SUM(B9:B11)</f>
        <v>1475</v>
      </c>
      <c r="C12" s="85" t="n">
        <f aca="false">B12*100/B12</f>
        <v>100</v>
      </c>
      <c r="D12" s="76"/>
      <c r="F12" s="82" t="s">
        <v>15</v>
      </c>
      <c r="G12" s="82"/>
      <c r="H12" s="80" t="n">
        <v>33</v>
      </c>
      <c r="I12" s="81" t="n">
        <f aca="false">H12*100/H14</f>
        <v>2.23728813559322</v>
      </c>
      <c r="J12" s="76"/>
      <c r="K12" s="76"/>
      <c r="L12" s="76"/>
    </row>
    <row r="13" customFormat="false" ht="23.1" hidden="false" customHeight="true" outlineLevel="0" collapsed="false">
      <c r="A13" s="76"/>
      <c r="B13" s="76"/>
      <c r="C13" s="76"/>
      <c r="D13" s="76"/>
      <c r="F13" s="82" t="s">
        <v>16</v>
      </c>
      <c r="G13" s="82"/>
      <c r="H13" s="80" t="n">
        <v>0</v>
      </c>
      <c r="I13" s="81" t="n">
        <f aca="false">H13*100/H14</f>
        <v>0</v>
      </c>
      <c r="J13" s="76"/>
      <c r="K13" s="76"/>
      <c r="L13" s="76"/>
    </row>
    <row r="14" customFormat="false" ht="23.1" hidden="false" customHeight="true" outlineLevel="0" collapsed="false">
      <c r="D14" s="76"/>
      <c r="F14" s="86" t="s">
        <v>14</v>
      </c>
      <c r="G14" s="86"/>
      <c r="H14" s="87" t="n">
        <f aca="false">SUM(H9:H13)</f>
        <v>1475</v>
      </c>
      <c r="I14" s="85" t="n">
        <f aca="false">H14*100/H14</f>
        <v>100</v>
      </c>
      <c r="J14" s="76"/>
      <c r="K14" s="76"/>
      <c r="L14" s="76"/>
    </row>
    <row r="15" customFormat="false" ht="23.1" hidden="false" customHeight="true" outlineLevel="0" collapsed="false">
      <c r="D15" s="76"/>
      <c r="E15" s="76"/>
      <c r="F15" s="76"/>
      <c r="G15" s="76"/>
      <c r="H15" s="76"/>
      <c r="I15" s="76"/>
      <c r="J15" s="76"/>
      <c r="K15" s="76"/>
      <c r="L15" s="76"/>
    </row>
    <row r="16" customFormat="false" ht="23.1" hidden="false" customHeight="true" outlineLevel="0" collapsed="false">
      <c r="A16" s="75" t="s">
        <v>17</v>
      </c>
      <c r="B16" s="75"/>
      <c r="C16" s="75"/>
      <c r="D16" s="76"/>
      <c r="E16" s="76"/>
      <c r="F16" s="75" t="s">
        <v>18</v>
      </c>
      <c r="G16" s="75"/>
      <c r="H16" s="75"/>
      <c r="I16" s="75"/>
      <c r="J16" s="76"/>
      <c r="K16" s="76"/>
      <c r="L16" s="76"/>
    </row>
    <row r="17" customFormat="false" ht="1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</row>
    <row r="18" customFormat="false" ht="23.1" hidden="false" customHeight="true" outlineLevel="0" collapsed="false">
      <c r="A18" s="172" t="s">
        <v>19</v>
      </c>
      <c r="B18" s="172" t="s">
        <v>5</v>
      </c>
      <c r="C18" s="172" t="s">
        <v>6</v>
      </c>
      <c r="D18" s="76"/>
      <c r="E18" s="76"/>
      <c r="F18" s="172" t="s">
        <v>20</v>
      </c>
      <c r="G18" s="172"/>
      <c r="H18" s="172" t="s">
        <v>5</v>
      </c>
      <c r="I18" s="172" t="s">
        <v>6</v>
      </c>
      <c r="J18" s="76"/>
      <c r="K18" s="76"/>
      <c r="L18" s="76"/>
    </row>
    <row r="19" customFormat="false" ht="23.1" hidden="false" customHeight="true" outlineLevel="0" collapsed="false">
      <c r="A19" s="79" t="s">
        <v>21</v>
      </c>
      <c r="B19" s="80" t="n">
        <v>71</v>
      </c>
      <c r="C19" s="81" t="n">
        <f aca="false">B19*100/B24</f>
        <v>4.8135593220339</v>
      </c>
      <c r="D19" s="76"/>
      <c r="E19" s="76"/>
      <c r="F19" s="82" t="s">
        <v>22</v>
      </c>
      <c r="G19" s="82"/>
      <c r="H19" s="80" t="n">
        <v>3</v>
      </c>
      <c r="I19" s="81" t="n">
        <f aca="false">H19*100/H24</f>
        <v>0.203389830508475</v>
      </c>
      <c r="J19" s="76"/>
      <c r="K19" s="76"/>
      <c r="L19" s="76"/>
    </row>
    <row r="20" customFormat="false" ht="23.1" hidden="false" customHeight="true" outlineLevel="0" collapsed="false">
      <c r="A20" s="79" t="s">
        <v>23</v>
      </c>
      <c r="B20" s="80" t="n">
        <v>966</v>
      </c>
      <c r="C20" s="81" t="n">
        <f aca="false">B20*100/B24</f>
        <v>65.4915254237288</v>
      </c>
      <c r="D20" s="76"/>
      <c r="E20" s="76"/>
      <c r="F20" s="82" t="s">
        <v>24</v>
      </c>
      <c r="G20" s="82"/>
      <c r="H20" s="80" t="n">
        <v>52</v>
      </c>
      <c r="I20" s="81" t="n">
        <f aca="false">H20*100/H24</f>
        <v>3.52542372881356</v>
      </c>
      <c r="J20" s="76"/>
      <c r="K20" s="76"/>
      <c r="L20" s="76"/>
    </row>
    <row r="21" customFormat="false" ht="23.1" hidden="false" customHeight="true" outlineLevel="0" collapsed="false">
      <c r="A21" s="79" t="s">
        <v>25</v>
      </c>
      <c r="B21" s="80" t="n">
        <v>307</v>
      </c>
      <c r="C21" s="81" t="n">
        <f aca="false">B21*100/B24</f>
        <v>20.8135593220339</v>
      </c>
      <c r="D21" s="76"/>
      <c r="E21" s="76"/>
      <c r="F21" s="82" t="s">
        <v>26</v>
      </c>
      <c r="G21" s="82"/>
      <c r="H21" s="80" t="n">
        <v>1420</v>
      </c>
      <c r="I21" s="81" t="n">
        <f aca="false">H21*100/H24</f>
        <v>96.271186440678</v>
      </c>
      <c r="J21" s="76"/>
      <c r="K21" s="76"/>
      <c r="L21" s="76"/>
    </row>
    <row r="22" customFormat="false" ht="23.1" hidden="false" customHeight="true" outlineLevel="0" collapsed="false">
      <c r="A22" s="79" t="s">
        <v>27</v>
      </c>
      <c r="B22" s="80" t="n">
        <v>63</v>
      </c>
      <c r="C22" s="81" t="n">
        <f aca="false">B22*100/B24</f>
        <v>4.27118644067797</v>
      </c>
      <c r="D22" s="76"/>
      <c r="E22" s="76"/>
      <c r="F22" s="82" t="s">
        <v>28</v>
      </c>
      <c r="G22" s="82"/>
      <c r="H22" s="80" t="n">
        <v>0</v>
      </c>
      <c r="I22" s="81" t="n">
        <f aca="false">H22*100/H24</f>
        <v>0</v>
      </c>
      <c r="J22" s="76"/>
      <c r="K22" s="76"/>
      <c r="L22" s="76"/>
    </row>
    <row r="23" customFormat="false" ht="23.1" hidden="false" customHeight="true" outlineLevel="0" collapsed="false">
      <c r="A23" s="79" t="s">
        <v>16</v>
      </c>
      <c r="B23" s="80" t="n">
        <v>68</v>
      </c>
      <c r="C23" s="81" t="n">
        <f aca="false">B23*100/B24</f>
        <v>4.61016949152542</v>
      </c>
      <c r="D23" s="76"/>
      <c r="E23" s="76"/>
      <c r="F23" s="82" t="s">
        <v>16</v>
      </c>
      <c r="G23" s="82"/>
      <c r="H23" s="80" t="n">
        <v>0</v>
      </c>
      <c r="I23" s="81" t="n">
        <f aca="false">H23*100/H24</f>
        <v>0</v>
      </c>
      <c r="J23" s="76"/>
      <c r="K23" s="76"/>
      <c r="L23" s="76"/>
    </row>
    <row r="24" customFormat="false" ht="23.1" hidden="false" customHeight="true" outlineLevel="0" collapsed="false">
      <c r="A24" s="88" t="s">
        <v>14</v>
      </c>
      <c r="B24" s="89" t="n">
        <f aca="false">SUM(B19:B23)</f>
        <v>1475</v>
      </c>
      <c r="C24" s="85" t="n">
        <f aca="false">B24*100/B24</f>
        <v>100</v>
      </c>
      <c r="D24" s="76"/>
      <c r="E24" s="76"/>
      <c r="F24" s="86" t="s">
        <v>14</v>
      </c>
      <c r="G24" s="86"/>
      <c r="H24" s="87" t="n">
        <f aca="false">SUM(H19:H23)</f>
        <v>1475</v>
      </c>
      <c r="I24" s="85" t="n">
        <f aca="false">H24*100/H24</f>
        <v>100</v>
      </c>
      <c r="J24" s="76"/>
      <c r="K24" s="76"/>
      <c r="L24" s="76"/>
    </row>
    <row r="25" customFormat="false" ht="24.75" hidden="false" customHeight="true" outlineLevel="0" collapsed="false">
      <c r="A25" s="90"/>
      <c r="B25" s="91"/>
      <c r="C25" s="92"/>
      <c r="D25" s="76"/>
      <c r="E25" s="76"/>
      <c r="F25" s="93"/>
      <c r="G25" s="93"/>
      <c r="H25" s="93"/>
      <c r="I25" s="94"/>
      <c r="J25" s="76"/>
      <c r="K25" s="76"/>
      <c r="L25" s="76"/>
    </row>
    <row r="26" customFormat="false" ht="21.75" hidden="false" customHeight="true" outlineLevel="0" collapsed="false">
      <c r="A26" s="90"/>
      <c r="B26" s="91"/>
      <c r="C26" s="92"/>
      <c r="D26" s="76"/>
      <c r="E26" s="76"/>
      <c r="F26" s="93"/>
      <c r="G26" s="93"/>
      <c r="H26" s="93"/>
      <c r="I26" s="94"/>
      <c r="J26" s="76"/>
      <c r="K26" s="76"/>
      <c r="L26" s="76"/>
    </row>
    <row r="27" customFormat="false" ht="21" hidden="false" customHeight="true" outlineLevel="0" collapsed="false">
      <c r="D27" s="76"/>
      <c r="E27" s="76"/>
      <c r="F27" s="76"/>
      <c r="G27" s="76"/>
      <c r="H27" s="76"/>
      <c r="I27" s="76"/>
      <c r="J27" s="76"/>
      <c r="K27" s="76"/>
      <c r="L27" s="76"/>
    </row>
    <row r="28" customFormat="false" ht="20.1" hidden="false" customHeight="true" outlineLevel="0" collapsed="false">
      <c r="A28" s="95" t="s">
        <v>29</v>
      </c>
      <c r="B28" s="95"/>
      <c r="C28" s="95"/>
      <c r="D28" s="96"/>
      <c r="E28" s="96"/>
      <c r="F28" s="95" t="s">
        <v>30</v>
      </c>
      <c r="G28" s="95"/>
      <c r="H28" s="95"/>
      <c r="I28" s="95"/>
      <c r="J28" s="76"/>
      <c r="K28" s="76"/>
      <c r="L28" s="76"/>
    </row>
    <row r="29" customFormat="false" ht="20.1" hidden="false" customHeight="true" outlineLevel="0" collapsed="false">
      <c r="A29" s="95"/>
      <c r="B29" s="95"/>
      <c r="C29" s="95"/>
      <c r="D29" s="96"/>
      <c r="E29" s="96"/>
      <c r="F29" s="95"/>
      <c r="G29" s="95"/>
      <c r="H29" s="95"/>
      <c r="I29" s="95"/>
      <c r="J29" s="76"/>
      <c r="K29" s="76"/>
      <c r="L29" s="76"/>
    </row>
    <row r="30" customFormat="false" ht="1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</row>
    <row r="31" customFormat="false" ht="23.1" hidden="false" customHeight="true" outlineLevel="0" collapsed="false">
      <c r="A31" s="172" t="s">
        <v>31</v>
      </c>
      <c r="B31" s="172" t="s">
        <v>5</v>
      </c>
      <c r="C31" s="172" t="s">
        <v>6</v>
      </c>
      <c r="D31" s="76"/>
      <c r="E31" s="76"/>
      <c r="F31" s="172" t="s">
        <v>32</v>
      </c>
      <c r="G31" s="172"/>
      <c r="H31" s="172" t="s">
        <v>5</v>
      </c>
      <c r="I31" s="172" t="s">
        <v>6</v>
      </c>
      <c r="J31" s="76"/>
      <c r="K31" s="76"/>
      <c r="L31" s="76"/>
    </row>
    <row r="32" customFormat="false" ht="20.1" hidden="false" customHeight="true" outlineLevel="0" collapsed="false">
      <c r="A32" s="79" t="s">
        <v>233</v>
      </c>
      <c r="B32" s="80" t="n">
        <v>1072</v>
      </c>
      <c r="C32" s="81" t="n">
        <f aca="false">B32*100/B37</f>
        <v>72.6779661016949</v>
      </c>
      <c r="D32" s="76"/>
      <c r="E32" s="76"/>
      <c r="F32" s="82" t="s">
        <v>34</v>
      </c>
      <c r="G32" s="82"/>
      <c r="H32" s="80" t="n">
        <v>0</v>
      </c>
      <c r="I32" s="81" t="n">
        <f aca="false">H32*100/H42</f>
        <v>0</v>
      </c>
      <c r="J32" s="76"/>
      <c r="K32" s="76"/>
      <c r="L32" s="76"/>
    </row>
    <row r="33" customFormat="false" ht="20.1" hidden="false" customHeight="true" outlineLevel="0" collapsed="false">
      <c r="A33" s="79" t="s">
        <v>35</v>
      </c>
      <c r="B33" s="80" t="n">
        <v>401</v>
      </c>
      <c r="C33" s="81" t="n">
        <f aca="false">B33*100/B37</f>
        <v>27.1864406779661</v>
      </c>
      <c r="D33" s="76"/>
      <c r="E33" s="76"/>
      <c r="F33" s="82" t="s">
        <v>36</v>
      </c>
      <c r="G33" s="82"/>
      <c r="H33" s="80" t="n">
        <v>39</v>
      </c>
      <c r="I33" s="81" t="n">
        <f aca="false">H33*100/H42</f>
        <v>9.72568578553616</v>
      </c>
      <c r="J33" s="76"/>
      <c r="K33" s="76"/>
      <c r="L33" s="76"/>
    </row>
    <row r="34" customFormat="false" ht="20.1" hidden="false" customHeight="true" outlineLevel="0" collapsed="false">
      <c r="A34" s="79" t="s">
        <v>37</v>
      </c>
      <c r="B34" s="80" t="n">
        <v>0</v>
      </c>
      <c r="C34" s="81" t="n">
        <f aca="false">B34*100/B37</f>
        <v>0</v>
      </c>
      <c r="D34" s="76"/>
      <c r="E34" s="76"/>
      <c r="F34" s="82" t="s">
        <v>38</v>
      </c>
      <c r="G34" s="82"/>
      <c r="H34" s="80" t="n">
        <v>108</v>
      </c>
      <c r="I34" s="81" t="n">
        <f aca="false">H34*100/H42</f>
        <v>26.9326683291771</v>
      </c>
      <c r="J34" s="76"/>
      <c r="K34" s="76"/>
      <c r="L34" s="76"/>
    </row>
    <row r="35" customFormat="false" ht="20.1" hidden="false" customHeight="true" outlineLevel="0" collapsed="false">
      <c r="A35" s="79" t="s">
        <v>39</v>
      </c>
      <c r="B35" s="80" t="n">
        <v>2</v>
      </c>
      <c r="C35" s="81" t="n">
        <f aca="false">B35*100/B37</f>
        <v>0.135593220338983</v>
      </c>
      <c r="D35" s="76"/>
      <c r="E35" s="76"/>
      <c r="F35" s="82" t="s">
        <v>40</v>
      </c>
      <c r="G35" s="82"/>
      <c r="H35" s="80" t="n">
        <v>108</v>
      </c>
      <c r="I35" s="81" t="n">
        <f aca="false">H35*100/H42</f>
        <v>26.9326683291771</v>
      </c>
      <c r="J35" s="76"/>
      <c r="K35" s="76"/>
      <c r="L35" s="76"/>
    </row>
    <row r="36" customFormat="false" ht="20.1" hidden="false" customHeight="true" outlineLevel="0" collapsed="false">
      <c r="A36" s="79" t="s">
        <v>41</v>
      </c>
      <c r="B36" s="80" t="n">
        <v>0</v>
      </c>
      <c r="C36" s="81" t="n">
        <f aca="false">B36*100/B37</f>
        <v>0</v>
      </c>
      <c r="D36" s="76"/>
      <c r="E36" s="76"/>
      <c r="F36" s="82" t="s">
        <v>42</v>
      </c>
      <c r="G36" s="82"/>
      <c r="H36" s="80" t="n">
        <v>88</v>
      </c>
      <c r="I36" s="81" t="n">
        <f aca="false">H36*100/H42</f>
        <v>21.9451371571072</v>
      </c>
      <c r="J36" s="76"/>
      <c r="K36" s="76"/>
      <c r="L36" s="76"/>
    </row>
    <row r="37" customFormat="false" ht="20.1" hidden="false" customHeight="true" outlineLevel="0" collapsed="false">
      <c r="A37" s="83" t="s">
        <v>14</v>
      </c>
      <c r="B37" s="87" t="n">
        <f aca="false">SUM(B32:B36)</f>
        <v>1475</v>
      </c>
      <c r="C37" s="85" t="n">
        <f aca="false">B37*100/B37</f>
        <v>100</v>
      </c>
      <c r="D37" s="76"/>
      <c r="E37" s="76"/>
      <c r="F37" s="82" t="s">
        <v>43</v>
      </c>
      <c r="G37" s="82"/>
      <c r="H37" s="80" t="n">
        <v>39</v>
      </c>
      <c r="I37" s="81" t="n">
        <f aca="false">H37*100/H42</f>
        <v>9.72568578553616</v>
      </c>
      <c r="J37" s="76"/>
      <c r="K37" s="76"/>
      <c r="L37" s="76"/>
    </row>
    <row r="38" customFormat="false" ht="20.1" hidden="false" customHeight="true" outlineLevel="0" collapsed="false">
      <c r="A38" s="76"/>
      <c r="B38" s="76"/>
      <c r="C38" s="76"/>
      <c r="D38" s="76"/>
      <c r="E38" s="76"/>
      <c r="F38" s="82" t="s">
        <v>44</v>
      </c>
      <c r="G38" s="82"/>
      <c r="H38" s="80" t="n">
        <v>16</v>
      </c>
      <c r="I38" s="81" t="n">
        <f aca="false">H38*100/H42</f>
        <v>3.99002493765586</v>
      </c>
      <c r="J38" s="76"/>
      <c r="K38" s="76"/>
      <c r="L38" s="76"/>
    </row>
    <row r="39" customFormat="false" ht="23.1" hidden="false" customHeight="true" outlineLevel="0" collapsed="false">
      <c r="A39" s="173" t="s">
        <v>45</v>
      </c>
      <c r="B39" s="173"/>
      <c r="C39" s="173"/>
      <c r="D39" s="96"/>
      <c r="E39" s="76"/>
      <c r="F39" s="82" t="s">
        <v>11</v>
      </c>
      <c r="G39" s="82"/>
      <c r="H39" s="80" t="n">
        <v>3</v>
      </c>
      <c r="I39" s="81" t="n">
        <f aca="false">H39*100/H42</f>
        <v>0.748129675810474</v>
      </c>
      <c r="J39" s="76"/>
      <c r="K39" s="76"/>
      <c r="L39" s="76"/>
    </row>
    <row r="40" customFormat="false" ht="23.1" hidden="false" customHeight="true" outlineLevel="0" collapsed="false">
      <c r="A40" s="173"/>
      <c r="B40" s="173"/>
      <c r="C40" s="173"/>
      <c r="D40" s="96"/>
      <c r="E40" s="76"/>
      <c r="F40" s="82" t="s">
        <v>46</v>
      </c>
      <c r="G40" s="82"/>
      <c r="H40" s="80" t="n">
        <v>0</v>
      </c>
      <c r="I40" s="81" t="n">
        <f aca="false">H40*100/H42</f>
        <v>0</v>
      </c>
      <c r="J40" s="76"/>
      <c r="K40" s="76"/>
      <c r="L40" s="76"/>
    </row>
    <row r="41" customFormat="false" ht="23.1" hidden="false" customHeight="true" outlineLevel="0" collapsed="false">
      <c r="A41" s="174"/>
      <c r="B41" s="174"/>
      <c r="C41" s="174"/>
      <c r="E41" s="76"/>
      <c r="F41" s="82" t="s">
        <v>16</v>
      </c>
      <c r="G41" s="82"/>
      <c r="H41" s="80" t="n">
        <v>0</v>
      </c>
      <c r="I41" s="81" t="n">
        <f aca="false">H41*100/H42</f>
        <v>0</v>
      </c>
      <c r="J41" s="76"/>
      <c r="K41" s="76"/>
      <c r="L41" s="76"/>
    </row>
    <row r="42" customFormat="false" ht="23.1" hidden="false" customHeight="true" outlineLevel="0" collapsed="false">
      <c r="A42" s="175" t="s">
        <v>47</v>
      </c>
      <c r="B42" s="176" t="s">
        <v>5</v>
      </c>
      <c r="C42" s="177" t="s">
        <v>6</v>
      </c>
      <c r="E42" s="76"/>
      <c r="F42" s="98" t="s">
        <v>14</v>
      </c>
      <c r="G42" s="98"/>
      <c r="H42" s="99" t="n">
        <f aca="false">SUM(H32:H41)</f>
        <v>401</v>
      </c>
      <c r="I42" s="100" t="n">
        <f aca="false">H42*100/H42</f>
        <v>100</v>
      </c>
      <c r="J42" s="76"/>
      <c r="K42" s="76"/>
      <c r="L42" s="76"/>
    </row>
    <row r="43" customFormat="false" ht="20.1" hidden="false" customHeight="true" outlineLevel="0" collapsed="false">
      <c r="A43" s="178" t="s">
        <v>269</v>
      </c>
      <c r="B43" s="179" t="n">
        <v>273</v>
      </c>
      <c r="C43" s="180" t="n">
        <f aca="false">B43*100/B$50</f>
        <v>18.5084745762712</v>
      </c>
      <c r="E43" s="76"/>
      <c r="F43" s="76"/>
      <c r="J43" s="76"/>
      <c r="K43" s="76"/>
      <c r="L43" s="76"/>
    </row>
    <row r="44" customFormat="false" ht="20.1" hidden="false" customHeight="true" outlineLevel="0" collapsed="false">
      <c r="A44" s="178" t="s">
        <v>270</v>
      </c>
      <c r="B44" s="179" t="n">
        <v>55</v>
      </c>
      <c r="C44" s="180" t="n">
        <f aca="false">B44*100/B$50</f>
        <v>3.72881355932203</v>
      </c>
      <c r="E44" s="76"/>
      <c r="F44" s="76"/>
      <c r="J44" s="76"/>
      <c r="K44" s="76"/>
      <c r="L44" s="76"/>
    </row>
    <row r="45" customFormat="false" ht="20.1" hidden="false" customHeight="true" outlineLevel="0" collapsed="false">
      <c r="A45" s="178" t="s">
        <v>275</v>
      </c>
      <c r="B45" s="179" t="n">
        <v>667</v>
      </c>
      <c r="C45" s="180" t="n">
        <f aca="false">B45*100/B$50</f>
        <v>45.2203389830508</v>
      </c>
      <c r="E45" s="76"/>
      <c r="F45" s="76"/>
      <c r="J45" s="76"/>
      <c r="K45" s="76"/>
      <c r="L45" s="76"/>
    </row>
    <row r="46" customFormat="false" ht="20.1" hidden="false" customHeight="true" outlineLevel="0" collapsed="false">
      <c r="A46" s="178" t="s">
        <v>276</v>
      </c>
      <c r="B46" s="179" t="n">
        <v>26</v>
      </c>
      <c r="C46" s="180" t="n">
        <f aca="false">B46*100/B$50</f>
        <v>1.76271186440678</v>
      </c>
      <c r="E46" s="76"/>
      <c r="F46" s="76"/>
      <c r="J46" s="76"/>
      <c r="K46" s="76"/>
      <c r="L46" s="76"/>
    </row>
    <row r="47" customFormat="false" ht="20.1" hidden="false" customHeight="true" outlineLevel="0" collapsed="false">
      <c r="A47" s="178" t="s">
        <v>49</v>
      </c>
      <c r="B47" s="179" t="n">
        <v>3</v>
      </c>
      <c r="C47" s="180" t="n">
        <f aca="false">B47*100/B$50</f>
        <v>0.203389830508475</v>
      </c>
      <c r="E47" s="76"/>
      <c r="F47" s="76"/>
      <c r="J47" s="76"/>
      <c r="K47" s="76"/>
      <c r="L47" s="76"/>
    </row>
    <row r="48" customFormat="false" ht="20.1" hidden="false" customHeight="true" outlineLevel="0" collapsed="false">
      <c r="A48" s="178" t="s">
        <v>277</v>
      </c>
      <c r="B48" s="179" t="n">
        <v>9</v>
      </c>
      <c r="C48" s="180" t="n">
        <f aca="false">B48*100/B$50</f>
        <v>0.610169491525424</v>
      </c>
      <c r="D48" s="76"/>
      <c r="E48" s="76"/>
      <c r="F48" s="76"/>
      <c r="J48" s="76"/>
      <c r="K48" s="76"/>
      <c r="L48" s="76"/>
    </row>
    <row r="49" customFormat="false" ht="20.1" hidden="false" customHeight="true" outlineLevel="0" collapsed="false">
      <c r="A49" s="178" t="s">
        <v>278</v>
      </c>
      <c r="B49" s="181" t="n">
        <v>442</v>
      </c>
      <c r="C49" s="180" t="n">
        <f aca="false">B49*100/B$50</f>
        <v>29.9661016949153</v>
      </c>
      <c r="D49" s="76"/>
      <c r="E49" s="76"/>
      <c r="F49" s="76"/>
      <c r="J49" s="76"/>
      <c r="K49" s="76"/>
      <c r="L49" s="76"/>
    </row>
    <row r="50" customFormat="false" ht="27.75" hidden="false" customHeight="true" outlineLevel="0" collapsed="false">
      <c r="A50" s="182" t="s">
        <v>14</v>
      </c>
      <c r="B50" s="183" t="n">
        <f aca="false">SUM(B43:B49)</f>
        <v>1475</v>
      </c>
      <c r="C50" s="184" t="n">
        <f aca="false">B50*100/B50</f>
        <v>100</v>
      </c>
      <c r="D50" s="76"/>
      <c r="E50" s="76"/>
      <c r="F50" s="76"/>
      <c r="J50" s="76"/>
      <c r="K50" s="76"/>
      <c r="L50" s="76"/>
    </row>
    <row r="51" customFormat="false" ht="14.25" hidden="false" customHeight="true" outlineLevel="0" collapsed="false">
      <c r="B51" s="76"/>
      <c r="D51" s="76"/>
      <c r="E51" s="76"/>
      <c r="F51" s="76"/>
      <c r="G51" s="76"/>
      <c r="H51" s="76"/>
      <c r="I51" s="76"/>
      <c r="J51" s="76"/>
      <c r="K51" s="76"/>
      <c r="L51" s="76"/>
    </row>
    <row r="52" customFormat="false" ht="26.25" hidden="false" customHeight="true" outlineLevel="0" collapsed="false">
      <c r="A52" s="75" t="s">
        <v>52</v>
      </c>
      <c r="B52" s="75"/>
      <c r="C52" s="75"/>
      <c r="D52" s="75"/>
      <c r="E52" s="75"/>
      <c r="F52" s="75"/>
      <c r="G52" s="75"/>
      <c r="H52" s="76"/>
      <c r="I52" s="76"/>
      <c r="J52" s="76"/>
      <c r="K52" s="76"/>
      <c r="L52" s="76"/>
    </row>
    <row r="53" customFormat="false" ht="11.2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</row>
    <row r="54" customFormat="false" ht="29.25" hidden="false" customHeight="true" outlineLevel="0" collapsed="false">
      <c r="A54" s="172" t="s">
        <v>19</v>
      </c>
      <c r="B54" s="172" t="s">
        <v>14</v>
      </c>
      <c r="C54" s="172" t="s">
        <v>53</v>
      </c>
      <c r="D54" s="172" t="s">
        <v>54</v>
      </c>
      <c r="E54" s="172" t="s">
        <v>55</v>
      </c>
      <c r="F54" s="172" t="s">
        <v>56</v>
      </c>
      <c r="G54" s="172" t="s">
        <v>57</v>
      </c>
      <c r="H54" s="76"/>
      <c r="I54" s="76"/>
      <c r="J54" s="76"/>
      <c r="K54" s="76"/>
      <c r="L54" s="76"/>
    </row>
    <row r="55" customFormat="false" ht="23.1" hidden="false" customHeight="true" outlineLevel="0" collapsed="false">
      <c r="A55" s="79" t="s">
        <v>21</v>
      </c>
      <c r="B55" s="103" t="n">
        <f aca="false">SUM(C55:G55)</f>
        <v>71</v>
      </c>
      <c r="C55" s="80" t="n">
        <v>2</v>
      </c>
      <c r="D55" s="80" t="n">
        <v>35</v>
      </c>
      <c r="E55" s="80" t="n">
        <v>34</v>
      </c>
      <c r="F55" s="80" t="n">
        <v>0</v>
      </c>
      <c r="G55" s="80" t="n">
        <v>0</v>
      </c>
      <c r="H55" s="76"/>
      <c r="I55" s="76"/>
      <c r="J55" s="76"/>
      <c r="K55" s="76"/>
      <c r="L55" s="76"/>
    </row>
    <row r="56" customFormat="false" ht="23.1" hidden="false" customHeight="true" outlineLevel="0" collapsed="false">
      <c r="A56" s="79" t="s">
        <v>23</v>
      </c>
      <c r="B56" s="103" t="n">
        <f aca="false">SUM(C56:G56)</f>
        <v>966</v>
      </c>
      <c r="C56" s="80" t="n">
        <v>0</v>
      </c>
      <c r="D56" s="80" t="n">
        <v>15</v>
      </c>
      <c r="E56" s="80" t="n">
        <v>951</v>
      </c>
      <c r="F56" s="80" t="n">
        <v>0</v>
      </c>
      <c r="G56" s="80" t="n">
        <v>0</v>
      </c>
      <c r="H56" s="76"/>
      <c r="I56" s="76"/>
      <c r="J56" s="76"/>
      <c r="K56" s="76"/>
      <c r="L56" s="76"/>
    </row>
    <row r="57" customFormat="false" ht="23.1" hidden="false" customHeight="true" outlineLevel="0" collapsed="false">
      <c r="A57" s="79" t="s">
        <v>25</v>
      </c>
      <c r="B57" s="103" t="n">
        <v>0</v>
      </c>
      <c r="C57" s="80" t="n">
        <v>0</v>
      </c>
      <c r="D57" s="80" t="n">
        <v>0</v>
      </c>
      <c r="E57" s="80" t="n">
        <v>307</v>
      </c>
      <c r="F57" s="80" t="n">
        <v>0</v>
      </c>
      <c r="G57" s="80" t="n">
        <v>0</v>
      </c>
      <c r="H57" s="76"/>
      <c r="I57" s="76"/>
      <c r="J57" s="76"/>
      <c r="K57" s="76"/>
      <c r="L57" s="76"/>
    </row>
    <row r="58" customFormat="false" ht="23.1" hidden="false" customHeight="true" outlineLevel="0" collapsed="false">
      <c r="A58" s="79" t="s">
        <v>27</v>
      </c>
      <c r="B58" s="103" t="n">
        <v>0</v>
      </c>
      <c r="C58" s="80" t="n">
        <v>0</v>
      </c>
      <c r="D58" s="80" t="n">
        <v>0</v>
      </c>
      <c r="E58" s="80" t="n">
        <v>63</v>
      </c>
      <c r="F58" s="80" t="n">
        <v>0</v>
      </c>
      <c r="G58" s="80" t="n">
        <v>0</v>
      </c>
      <c r="H58" s="76"/>
      <c r="I58" s="76"/>
      <c r="J58" s="76"/>
      <c r="K58" s="76"/>
      <c r="L58" s="76"/>
    </row>
    <row r="59" customFormat="false" ht="23.1" hidden="false" customHeight="true" outlineLevel="0" collapsed="false">
      <c r="A59" s="79" t="s">
        <v>16</v>
      </c>
      <c r="B59" s="103" t="n">
        <f aca="false">SUM(C59:G59)</f>
        <v>68</v>
      </c>
      <c r="C59" s="80" t="n">
        <v>0</v>
      </c>
      <c r="D59" s="80" t="n">
        <v>3</v>
      </c>
      <c r="E59" s="80" t="n">
        <v>65</v>
      </c>
      <c r="F59" s="80" t="n">
        <v>0</v>
      </c>
      <c r="G59" s="80" t="n">
        <v>0</v>
      </c>
      <c r="H59" s="76"/>
      <c r="I59" s="104"/>
      <c r="J59" s="76"/>
      <c r="K59" s="76"/>
      <c r="L59" s="76"/>
    </row>
    <row r="60" customFormat="false" ht="23.1" hidden="false" customHeight="true" outlineLevel="0" collapsed="false">
      <c r="A60" s="98" t="s">
        <v>14</v>
      </c>
      <c r="B60" s="119" t="n">
        <f aca="false">SUM(C60:G60)</f>
        <v>1475</v>
      </c>
      <c r="C60" s="120" t="n">
        <f aca="false">SUM(C55:C59)</f>
        <v>2</v>
      </c>
      <c r="D60" s="120" t="n">
        <f aca="false">SUM(D55:D59)</f>
        <v>53</v>
      </c>
      <c r="E60" s="121" t="n">
        <f aca="false">SUM(E55:E59)</f>
        <v>1420</v>
      </c>
      <c r="F60" s="120" t="n">
        <f aca="false">SUM(F55:F59)</f>
        <v>0</v>
      </c>
      <c r="G60" s="120" t="n">
        <f aca="false">SUM(G55:G59)</f>
        <v>0</v>
      </c>
      <c r="H60" s="76"/>
      <c r="I60" s="76"/>
      <c r="J60" s="76"/>
      <c r="K60" s="76"/>
      <c r="L60" s="76"/>
    </row>
    <row r="61" customFormat="false" ht="23.1" hidden="false" customHeight="true" outlineLevel="0" collapsed="false">
      <c r="A61" s="98" t="s">
        <v>6</v>
      </c>
      <c r="B61" s="108" t="n">
        <f aca="false">SUM(C61:G61)</f>
        <v>100</v>
      </c>
      <c r="C61" s="108" t="n">
        <f aca="false">C60*100/$B$60</f>
        <v>0.135593220338983</v>
      </c>
      <c r="D61" s="108" t="n">
        <f aca="false">D60*100/$B$60</f>
        <v>3.59322033898305</v>
      </c>
      <c r="E61" s="108" t="n">
        <f aca="false">E60*100/$B$60</f>
        <v>96.271186440678</v>
      </c>
      <c r="F61" s="108" t="n">
        <f aca="false">F60*100/$B$60</f>
        <v>0</v>
      </c>
      <c r="G61" s="108" t="n">
        <f aca="false">G60*100/8341</f>
        <v>0</v>
      </c>
      <c r="H61" s="76"/>
      <c r="I61" s="76"/>
      <c r="J61" s="76"/>
      <c r="K61" s="76"/>
      <c r="L61" s="76"/>
    </row>
    <row r="62" customFormat="false" ht="23.1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</row>
    <row r="63" customFormat="false" ht="21.75" hidden="false" customHeight="true" outlineLevel="0" collapsed="false">
      <c r="A63" s="95" t="s">
        <v>58</v>
      </c>
      <c r="B63" s="95"/>
      <c r="C63" s="95"/>
      <c r="D63" s="95"/>
      <c r="E63" s="95"/>
      <c r="F63" s="95"/>
      <c r="G63" s="95"/>
      <c r="H63" s="76"/>
      <c r="I63" s="76"/>
      <c r="J63" s="76"/>
      <c r="K63" s="76"/>
      <c r="L63" s="76"/>
    </row>
    <row r="64" customFormat="false" ht="21.75" hidden="false" customHeight="true" outlineLevel="0" collapsed="false">
      <c r="A64" s="95"/>
      <c r="B64" s="95"/>
      <c r="C64" s="95"/>
      <c r="D64" s="95"/>
      <c r="E64" s="95"/>
      <c r="F64" s="95"/>
      <c r="G64" s="95"/>
      <c r="H64" s="76"/>
      <c r="I64" s="76"/>
      <c r="J64" s="76"/>
      <c r="K64" s="76"/>
      <c r="L64" s="76"/>
    </row>
    <row r="65" customFormat="false" ht="1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</row>
    <row r="66" customFormat="false" ht="23.1" hidden="false" customHeight="true" outlineLevel="0" collapsed="false">
      <c r="A66" s="172" t="s">
        <v>19</v>
      </c>
      <c r="B66" s="172" t="s">
        <v>14</v>
      </c>
      <c r="C66" s="172" t="s">
        <v>59</v>
      </c>
      <c r="D66" s="172" t="s">
        <v>60</v>
      </c>
      <c r="E66" s="172" t="s">
        <v>61</v>
      </c>
      <c r="F66" s="172" t="s">
        <v>62</v>
      </c>
      <c r="G66" s="172" t="s">
        <v>63</v>
      </c>
      <c r="H66" s="172" t="s">
        <v>234</v>
      </c>
    </row>
    <row r="67" customFormat="false" ht="23.1" hidden="false" customHeight="true" outlineLevel="0" collapsed="false">
      <c r="A67" s="79" t="s">
        <v>21</v>
      </c>
      <c r="B67" s="109" t="n">
        <f aca="false">SUM(C67:H67)</f>
        <v>71</v>
      </c>
      <c r="C67" s="80" t="n">
        <v>62</v>
      </c>
      <c r="D67" s="80" t="n">
        <v>5</v>
      </c>
      <c r="E67" s="80" t="n">
        <v>0</v>
      </c>
      <c r="F67" s="80" t="n">
        <v>1</v>
      </c>
      <c r="G67" s="80" t="n">
        <v>2</v>
      </c>
      <c r="H67" s="80" t="n">
        <v>1</v>
      </c>
    </row>
    <row r="68" customFormat="false" ht="23.1" hidden="false" customHeight="true" outlineLevel="0" collapsed="false">
      <c r="A68" s="79" t="s">
        <v>64</v>
      </c>
      <c r="B68" s="109" t="n">
        <f aca="false">SUM(C68:H68)</f>
        <v>966</v>
      </c>
      <c r="C68" s="80" t="n">
        <v>863</v>
      </c>
      <c r="D68" s="80" t="n">
        <v>88</v>
      </c>
      <c r="E68" s="80" t="n">
        <v>6</v>
      </c>
      <c r="F68" s="80" t="n">
        <v>0</v>
      </c>
      <c r="G68" s="80" t="n">
        <v>7</v>
      </c>
      <c r="H68" s="80" t="n">
        <v>2</v>
      </c>
    </row>
    <row r="69" customFormat="false" ht="23.1" hidden="false" customHeight="true" outlineLevel="0" collapsed="false">
      <c r="A69" s="79" t="s">
        <v>65</v>
      </c>
      <c r="B69" s="109" t="n">
        <f aca="false">SUM(C69:H69)</f>
        <v>307</v>
      </c>
      <c r="C69" s="80" t="n">
        <v>285</v>
      </c>
      <c r="D69" s="80" t="n">
        <v>18</v>
      </c>
      <c r="E69" s="80" t="n">
        <v>2</v>
      </c>
      <c r="F69" s="80" t="n">
        <v>0</v>
      </c>
      <c r="G69" s="80" t="n">
        <v>2</v>
      </c>
      <c r="H69" s="80" t="n">
        <v>0</v>
      </c>
    </row>
    <row r="70" customFormat="false" ht="23.1" hidden="false" customHeight="true" outlineLevel="0" collapsed="false">
      <c r="A70" s="79" t="s">
        <v>66</v>
      </c>
      <c r="B70" s="109" t="n">
        <f aca="false">SUM(C70:H70)</f>
        <v>63</v>
      </c>
      <c r="C70" s="80" t="n">
        <v>56</v>
      </c>
      <c r="D70" s="80" t="n">
        <v>7</v>
      </c>
      <c r="E70" s="80" t="n">
        <v>0</v>
      </c>
      <c r="F70" s="80" t="n">
        <v>0</v>
      </c>
      <c r="G70" s="80" t="n">
        <v>0</v>
      </c>
      <c r="H70" s="80" t="n">
        <v>0</v>
      </c>
    </row>
    <row r="71" customFormat="false" ht="23.1" hidden="false" customHeight="true" outlineLevel="0" collapsed="false">
      <c r="A71" s="79" t="s">
        <v>16</v>
      </c>
      <c r="B71" s="109" t="n">
        <f aca="false">SUM(C71:H71)</f>
        <v>68</v>
      </c>
      <c r="C71" s="80" t="n">
        <v>60</v>
      </c>
      <c r="D71" s="80" t="n">
        <v>6</v>
      </c>
      <c r="E71" s="80" t="n">
        <v>1</v>
      </c>
      <c r="F71" s="80" t="n">
        <v>0</v>
      </c>
      <c r="G71" s="80" t="n">
        <v>0</v>
      </c>
      <c r="H71" s="80" t="n">
        <v>1</v>
      </c>
    </row>
    <row r="72" customFormat="false" ht="23.1" hidden="false" customHeight="true" outlineLevel="0" collapsed="false">
      <c r="A72" s="88" t="s">
        <v>14</v>
      </c>
      <c r="B72" s="110" t="n">
        <f aca="false">SUM(C72:H72)</f>
        <v>1475</v>
      </c>
      <c r="C72" s="122" t="n">
        <f aca="false">SUM(C67:C71)</f>
        <v>1326</v>
      </c>
      <c r="D72" s="122" t="n">
        <f aca="false">SUM(D67:D71)</f>
        <v>124</v>
      </c>
      <c r="E72" s="122" t="n">
        <f aca="false">SUM(E67:E71)</f>
        <v>9</v>
      </c>
      <c r="F72" s="122" t="n">
        <f aca="false">SUM(F67:F71)</f>
        <v>1</v>
      </c>
      <c r="G72" s="122" t="n">
        <f aca="false">SUM(G67:G71)</f>
        <v>11</v>
      </c>
      <c r="H72" s="122" t="n">
        <f aca="false">SUM(H67:H71)</f>
        <v>4</v>
      </c>
    </row>
    <row r="73" customFormat="false" ht="23.1" hidden="false" customHeight="true" outlineLevel="0" collapsed="false">
      <c r="A73" s="112" t="s">
        <v>6</v>
      </c>
      <c r="B73" s="108" t="n">
        <f aca="false">B72*100/$B$72</f>
        <v>100</v>
      </c>
      <c r="C73" s="108" t="n">
        <f aca="false">C72*100/$B$72</f>
        <v>89.8983050847458</v>
      </c>
      <c r="D73" s="108" t="n">
        <f aca="false">D72*100/$B$72</f>
        <v>8.40677966101695</v>
      </c>
      <c r="E73" s="108" t="n">
        <f aca="false">E72*100/$B$72</f>
        <v>0.610169491525424</v>
      </c>
      <c r="F73" s="108" t="n">
        <f aca="false">F72*100/$B$72</f>
        <v>0.0677966101694915</v>
      </c>
      <c r="G73" s="108" t="n">
        <f aca="false">G72*100/$B$72</f>
        <v>0.745762711864407</v>
      </c>
      <c r="H73" s="108" t="n">
        <f aca="false">H72*100/$B$72</f>
        <v>0.271186440677966</v>
      </c>
    </row>
    <row r="74" customFormat="false" ht="12.75" hidden="false" customHeight="true" outlineLevel="0" collapsed="false">
      <c r="D74" s="76"/>
      <c r="E74" s="76"/>
      <c r="F74" s="76"/>
      <c r="G74" s="76"/>
      <c r="H74" s="76"/>
      <c r="I74" s="76"/>
      <c r="J74" s="76"/>
      <c r="K74" s="76"/>
      <c r="L74" s="76"/>
    </row>
    <row r="75" customFormat="false" ht="19.5" hidden="false" customHeight="true" outlineLevel="0" collapsed="false"/>
    <row r="76" customFormat="false" ht="23.1" hidden="false" customHeight="true" outlineLevel="0" collapsed="false">
      <c r="A76" s="114" t="s">
        <v>72</v>
      </c>
      <c r="B76" s="114"/>
      <c r="C76" s="114"/>
      <c r="D76" s="114"/>
    </row>
    <row r="77" customFormat="false" ht="10.5" hidden="false" customHeight="true" outlineLevel="0" collapsed="false"/>
    <row r="78" customFormat="false" ht="23.1" hidden="false" customHeight="true" outlineLevel="0" collapsed="false">
      <c r="A78" s="172" t="s">
        <v>73</v>
      </c>
      <c r="B78" s="172"/>
      <c r="C78" s="172" t="s">
        <v>5</v>
      </c>
      <c r="D78" s="172" t="s">
        <v>6</v>
      </c>
    </row>
    <row r="79" customFormat="false" ht="23.1" hidden="false" customHeight="true" outlineLevel="0" collapsed="false">
      <c r="A79" s="115" t="s">
        <v>74</v>
      </c>
      <c r="B79" s="115"/>
      <c r="C79" s="80" t="n">
        <v>1</v>
      </c>
      <c r="D79" s="81" t="n">
        <f aca="false">C79*100/C89</f>
        <v>0.0677966101694915</v>
      </c>
    </row>
    <row r="80" customFormat="false" ht="23.1" hidden="false" customHeight="true" outlineLevel="0" collapsed="false">
      <c r="A80" s="115" t="s">
        <v>75</v>
      </c>
      <c r="B80" s="115"/>
      <c r="C80" s="80" t="n">
        <v>3</v>
      </c>
      <c r="D80" s="81" t="n">
        <f aca="false">C80*100/C89</f>
        <v>0.203389830508475</v>
      </c>
    </row>
    <row r="81" customFormat="false" ht="23.1" hidden="false" customHeight="true" outlineLevel="0" collapsed="false">
      <c r="A81" s="115" t="s">
        <v>76</v>
      </c>
      <c r="B81" s="115"/>
      <c r="C81" s="80" t="n">
        <v>7</v>
      </c>
      <c r="D81" s="81" t="n">
        <f aca="false">C81*100/C89</f>
        <v>0.474576271186441</v>
      </c>
    </row>
    <row r="82" customFormat="false" ht="23.1" hidden="false" customHeight="true" outlineLevel="0" collapsed="false">
      <c r="A82" s="115" t="s">
        <v>77</v>
      </c>
      <c r="B82" s="115"/>
      <c r="C82" s="80" t="n">
        <v>0</v>
      </c>
      <c r="D82" s="81" t="n">
        <f aca="false">C82*100/C89</f>
        <v>0</v>
      </c>
    </row>
    <row r="83" customFormat="false" ht="23.1" hidden="false" customHeight="true" outlineLevel="0" collapsed="false">
      <c r="A83" s="115" t="s">
        <v>78</v>
      </c>
      <c r="B83" s="115"/>
      <c r="C83" s="80" t="n">
        <v>0</v>
      </c>
      <c r="D83" s="81" t="n">
        <f aca="false">C83*100/C89</f>
        <v>0</v>
      </c>
    </row>
    <row r="84" customFormat="false" ht="23.1" hidden="false" customHeight="true" outlineLevel="0" collapsed="false">
      <c r="A84" s="115" t="s">
        <v>79</v>
      </c>
      <c r="B84" s="115"/>
      <c r="C84" s="80" t="n">
        <v>0</v>
      </c>
      <c r="D84" s="81" t="n">
        <f aca="false">C84*100/C89</f>
        <v>0</v>
      </c>
    </row>
    <row r="85" customFormat="false" ht="23.1" hidden="false" customHeight="true" outlineLevel="0" collapsed="false">
      <c r="A85" s="115" t="s">
        <v>80</v>
      </c>
      <c r="B85" s="115"/>
      <c r="C85" s="80" t="n">
        <v>1171</v>
      </c>
      <c r="D85" s="81" t="n">
        <f aca="false">C85*100/C89</f>
        <v>79.3898305084746</v>
      </c>
    </row>
    <row r="86" customFormat="false" ht="23.1" hidden="false" customHeight="true" outlineLevel="0" collapsed="false">
      <c r="A86" s="115" t="s">
        <v>81</v>
      </c>
      <c r="B86" s="115"/>
      <c r="C86" s="80"/>
      <c r="D86" s="81" t="n">
        <f aca="false">C86*100/C89</f>
        <v>0</v>
      </c>
    </row>
    <row r="87" customFormat="false" ht="23.1" hidden="false" customHeight="true" outlineLevel="0" collapsed="false">
      <c r="A87" s="115" t="s">
        <v>82</v>
      </c>
      <c r="B87" s="115"/>
      <c r="C87" s="80" t="n">
        <v>254</v>
      </c>
      <c r="D87" s="81" t="n">
        <f aca="false">C87*100/C89</f>
        <v>17.2203389830508</v>
      </c>
      <c r="G87" s="116" t="s">
        <v>83</v>
      </c>
    </row>
    <row r="88" customFormat="false" ht="23.1" hidden="false" customHeight="true" outlineLevel="0" collapsed="false">
      <c r="A88" s="152" t="s">
        <v>235</v>
      </c>
      <c r="B88" s="152"/>
      <c r="C88" s="185" t="n">
        <v>39</v>
      </c>
      <c r="D88" s="81" t="n">
        <f aca="false">C88*100/C89</f>
        <v>2.64406779661017</v>
      </c>
      <c r="G88" s="116" t="s">
        <v>84</v>
      </c>
    </row>
    <row r="89" customFormat="false" ht="23.25" hidden="false" customHeight="true" outlineLevel="0" collapsed="false">
      <c r="A89" s="117" t="s">
        <v>14</v>
      </c>
      <c r="B89" s="117"/>
      <c r="C89" s="87" t="n">
        <f aca="false">SUM(C79:C88)</f>
        <v>1475</v>
      </c>
      <c r="D89" s="100" t="n">
        <f aca="false">C89*100/C89</f>
        <v>100</v>
      </c>
      <c r="E89" s="76"/>
      <c r="F89" s="76"/>
      <c r="G89" s="76"/>
      <c r="H89" s="76"/>
      <c r="I89" s="76"/>
      <c r="J89" s="76"/>
      <c r="K89" s="76"/>
      <c r="L89" s="76"/>
    </row>
    <row r="90" customFormat="false" ht="12.75" hidden="false" customHeight="false" outlineLevel="0" collapsed="false">
      <c r="C90" s="76"/>
      <c r="D90" s="76"/>
    </row>
    <row r="92" customFormat="false" ht="12.75" hidden="false" customHeight="false" outlineLevel="0" collapsed="false">
      <c r="H92" s="168"/>
    </row>
  </sheetData>
  <sheetProtection sheet="true" password="de6d" formatCells="false" formatColumns="false" formatRows="false" sort="false" autoFilter="false" pivotTables="false"/>
  <mergeCells count="50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6:D76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4" activeCellId="0" sqref="M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9" min="2" style="0" width="11.13"/>
    <col collapsed="false" customWidth="true" hidden="false" outlineLevel="0" max="12" min="10" style="0" width="8.56"/>
  </cols>
  <sheetData>
    <row r="3" customFormat="false" ht="30" hidden="false" customHeight="true" outlineLevel="0" collapsed="false">
      <c r="A3" s="1" t="s">
        <v>8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7.25" hidden="false" customHeight="true" outlineLevel="0" collapsed="false">
      <c r="A4" s="2" t="n">
        <v>200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3.1" hidden="false" customHeight="true" outlineLevel="0" collapsed="false">
      <c r="A7" s="5" t="s">
        <v>3</v>
      </c>
      <c r="B7" s="5"/>
      <c r="C7" s="5"/>
      <c r="D7" s="6"/>
      <c r="F7" s="5" t="s">
        <v>4</v>
      </c>
      <c r="G7" s="5"/>
      <c r="H7" s="5"/>
      <c r="I7" s="5"/>
      <c r="J7" s="6"/>
      <c r="K7" s="6"/>
      <c r="L7" s="6"/>
    </row>
    <row r="8" customFormat="false" ht="15" hidden="false" customHeight="true" outlineLevel="0" collapsed="false">
      <c r="A8" s="7"/>
      <c r="B8" s="7"/>
      <c r="C8" s="7"/>
      <c r="D8" s="6"/>
      <c r="F8" s="6"/>
      <c r="G8" s="6"/>
      <c r="H8" s="6"/>
      <c r="I8" s="6"/>
      <c r="J8" s="6"/>
      <c r="K8" s="6"/>
      <c r="L8" s="6"/>
    </row>
    <row r="9" customFormat="false" ht="23.1" hidden="false" customHeight="true" outlineLevel="0" collapsed="false">
      <c r="A9" s="8" t="s">
        <v>3</v>
      </c>
      <c r="B9" s="8" t="s">
        <v>5</v>
      </c>
      <c r="C9" s="8" t="s">
        <v>6</v>
      </c>
      <c r="D9" s="6"/>
      <c r="F9" s="8" t="s">
        <v>7</v>
      </c>
      <c r="G9" s="8"/>
      <c r="H9" s="8" t="s">
        <v>5</v>
      </c>
      <c r="I9" s="8" t="s">
        <v>6</v>
      </c>
      <c r="J9" s="6"/>
      <c r="K9" s="6"/>
      <c r="L9" s="6"/>
    </row>
    <row r="10" customFormat="false" ht="23.1" hidden="false" customHeight="true" outlineLevel="0" collapsed="false">
      <c r="A10" s="9" t="s">
        <v>8</v>
      </c>
      <c r="B10" s="10" t="n">
        <v>849</v>
      </c>
      <c r="C10" s="11" t="n">
        <f aca="false">B10*100/B13</f>
        <v>51.2990936555891</v>
      </c>
      <c r="D10" s="6"/>
      <c r="F10" s="12" t="s">
        <v>9</v>
      </c>
      <c r="G10" s="12"/>
      <c r="H10" s="10" t="n">
        <v>36</v>
      </c>
      <c r="I10" s="11" t="n">
        <f aca="false">H10*100/H15</f>
        <v>2.17522658610272</v>
      </c>
      <c r="J10" s="6"/>
      <c r="K10" s="6"/>
      <c r="L10" s="6"/>
    </row>
    <row r="11" customFormat="false" ht="23.1" hidden="false" customHeight="true" outlineLevel="0" collapsed="false">
      <c r="A11" s="9" t="s">
        <v>10</v>
      </c>
      <c r="B11" s="10" t="n">
        <v>806</v>
      </c>
      <c r="C11" s="11" t="n">
        <f aca="false">B11*100/B13</f>
        <v>48.7009063444109</v>
      </c>
      <c r="D11" s="6"/>
      <c r="F11" s="12" t="s">
        <v>11</v>
      </c>
      <c r="G11" s="12"/>
      <c r="H11" s="10" t="n">
        <v>574</v>
      </c>
      <c r="I11" s="11" t="n">
        <f aca="false">H11*100/H15</f>
        <v>34.6827794561934</v>
      </c>
      <c r="J11" s="6"/>
      <c r="K11" s="6"/>
      <c r="L11" s="6"/>
    </row>
    <row r="12" customFormat="false" ht="23.1" hidden="false" customHeight="true" outlineLevel="0" collapsed="false">
      <c r="A12" s="9" t="s">
        <v>12</v>
      </c>
      <c r="B12" s="10" t="n">
        <v>0</v>
      </c>
      <c r="C12" s="11" t="n">
        <f aca="false">B12*100/B13</f>
        <v>0</v>
      </c>
      <c r="D12" s="6"/>
      <c r="F12" s="12" t="s">
        <v>13</v>
      </c>
      <c r="G12" s="12"/>
      <c r="H12" s="10" t="n">
        <v>1012</v>
      </c>
      <c r="I12" s="11" t="n">
        <f aca="false">H12*100/H15</f>
        <v>61.1480362537764</v>
      </c>
      <c r="J12" s="6"/>
      <c r="K12" s="6"/>
      <c r="L12" s="6"/>
    </row>
    <row r="13" customFormat="false" ht="23.1" hidden="false" customHeight="true" outlineLevel="0" collapsed="false">
      <c r="A13" s="13" t="s">
        <v>14</v>
      </c>
      <c r="B13" s="14" t="n">
        <f aca="false">SUM(B10:B12)</f>
        <v>1655</v>
      </c>
      <c r="C13" s="15" t="n">
        <f aca="false">B13*100/B13</f>
        <v>100</v>
      </c>
      <c r="D13" s="6"/>
      <c r="F13" s="12" t="s">
        <v>15</v>
      </c>
      <c r="G13" s="12"/>
      <c r="H13" s="10" t="n">
        <v>33</v>
      </c>
      <c r="I13" s="11" t="n">
        <f aca="false">H13*100/H15</f>
        <v>1.99395770392749</v>
      </c>
      <c r="J13" s="6"/>
      <c r="K13" s="6"/>
      <c r="L13" s="6"/>
    </row>
    <row r="14" customFormat="false" ht="23.1" hidden="false" customHeight="true" outlineLevel="0" collapsed="false">
      <c r="A14" s="6"/>
      <c r="B14" s="6"/>
      <c r="C14" s="6"/>
      <c r="D14" s="6"/>
      <c r="F14" s="12" t="s">
        <v>16</v>
      </c>
      <c r="G14" s="12"/>
      <c r="H14" s="10" t="n">
        <v>0</v>
      </c>
      <c r="I14" s="11" t="n">
        <f aca="false">H14*100/H15</f>
        <v>0</v>
      </c>
      <c r="J14" s="6"/>
      <c r="K14" s="6"/>
      <c r="L14" s="6"/>
    </row>
    <row r="15" customFormat="false" ht="23.1" hidden="false" customHeight="true" outlineLevel="0" collapsed="false">
      <c r="D15" s="6"/>
      <c r="F15" s="16" t="s">
        <v>14</v>
      </c>
      <c r="G15" s="16"/>
      <c r="H15" s="17" t="n">
        <f aca="false">SUM(H10:H14)</f>
        <v>1655</v>
      </c>
      <c r="I15" s="15" t="n">
        <f aca="false">H15*100/H15</f>
        <v>100</v>
      </c>
      <c r="J15" s="6"/>
      <c r="K15" s="6"/>
      <c r="L15" s="6"/>
    </row>
    <row r="16" customFormat="false" ht="23.1" hidden="false" customHeight="true" outlineLevel="0" collapsed="false"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3.1" hidden="false" customHeight="true" outlineLevel="0" collapsed="false">
      <c r="A17" s="5" t="s">
        <v>17</v>
      </c>
      <c r="B17" s="5"/>
      <c r="C17" s="5"/>
      <c r="D17" s="6"/>
      <c r="E17" s="6"/>
      <c r="F17" s="5" t="s">
        <v>18</v>
      </c>
      <c r="G17" s="5"/>
      <c r="H17" s="5"/>
      <c r="I17" s="5"/>
      <c r="J17" s="6"/>
      <c r="K17" s="6"/>
      <c r="L17" s="6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3.1" hidden="false" customHeight="true" outlineLevel="0" collapsed="false">
      <c r="A19" s="8" t="s">
        <v>19</v>
      </c>
      <c r="B19" s="8" t="s">
        <v>5</v>
      </c>
      <c r="C19" s="8" t="s">
        <v>6</v>
      </c>
      <c r="D19" s="6"/>
      <c r="E19" s="6"/>
      <c r="F19" s="8" t="s">
        <v>20</v>
      </c>
      <c r="G19" s="8"/>
      <c r="H19" s="8" t="s">
        <v>5</v>
      </c>
      <c r="I19" s="8" t="s">
        <v>6</v>
      </c>
      <c r="J19" s="6"/>
      <c r="K19" s="6"/>
      <c r="L19" s="6"/>
    </row>
    <row r="20" customFormat="false" ht="23.1" hidden="false" customHeight="true" outlineLevel="0" collapsed="false">
      <c r="A20" s="9" t="s">
        <v>21</v>
      </c>
      <c r="B20" s="10" t="n">
        <v>111</v>
      </c>
      <c r="C20" s="11" t="n">
        <f aca="false">B20*100/B25</f>
        <v>6.70694864048338</v>
      </c>
      <c r="D20" s="6"/>
      <c r="E20" s="6"/>
      <c r="F20" s="12" t="s">
        <v>22</v>
      </c>
      <c r="G20" s="12"/>
      <c r="H20" s="10" t="n">
        <v>3</v>
      </c>
      <c r="I20" s="11" t="n">
        <f aca="false">H20*100/H25</f>
        <v>0.181268882175227</v>
      </c>
      <c r="J20" s="6"/>
      <c r="K20" s="6"/>
      <c r="L20" s="6"/>
    </row>
    <row r="21" customFormat="false" ht="23.1" hidden="false" customHeight="true" outlineLevel="0" collapsed="false">
      <c r="A21" s="9" t="s">
        <v>23</v>
      </c>
      <c r="B21" s="10" t="n">
        <v>1157</v>
      </c>
      <c r="C21" s="11" t="n">
        <f aca="false">B21*100/B25</f>
        <v>69.9093655589124</v>
      </c>
      <c r="D21" s="6"/>
      <c r="E21" s="6"/>
      <c r="F21" s="12" t="s">
        <v>24</v>
      </c>
      <c r="G21" s="12"/>
      <c r="H21" s="10" t="n">
        <v>49</v>
      </c>
      <c r="I21" s="11" t="n">
        <f aca="false">H21*100/H25</f>
        <v>2.9607250755287</v>
      </c>
      <c r="J21" s="6"/>
      <c r="K21" s="6"/>
      <c r="L21" s="6"/>
    </row>
    <row r="22" customFormat="false" ht="23.1" hidden="false" customHeight="true" outlineLevel="0" collapsed="false">
      <c r="A22" s="9" t="s">
        <v>25</v>
      </c>
      <c r="B22" s="10" t="n">
        <v>320</v>
      </c>
      <c r="C22" s="11" t="n">
        <f aca="false">B22*100/B25</f>
        <v>19.3353474320242</v>
      </c>
      <c r="D22" s="6"/>
      <c r="E22" s="6"/>
      <c r="F22" s="12" t="s">
        <v>26</v>
      </c>
      <c r="G22" s="12"/>
      <c r="H22" s="10" t="n">
        <v>1598</v>
      </c>
      <c r="I22" s="11" t="n">
        <f aca="false">H22*100/H25</f>
        <v>96.5558912386707</v>
      </c>
      <c r="J22" s="6"/>
      <c r="K22" s="6"/>
      <c r="L22" s="6"/>
    </row>
    <row r="23" customFormat="false" ht="23.1" hidden="false" customHeight="true" outlineLevel="0" collapsed="false">
      <c r="A23" s="9" t="s">
        <v>27</v>
      </c>
      <c r="B23" s="10" t="n">
        <v>67</v>
      </c>
      <c r="C23" s="11" t="n">
        <f aca="false">B23*100/B25</f>
        <v>4.04833836858006</v>
      </c>
      <c r="D23" s="6"/>
      <c r="E23" s="6"/>
      <c r="F23" s="12" t="s">
        <v>28</v>
      </c>
      <c r="G23" s="12"/>
      <c r="H23" s="10" t="n">
        <v>4</v>
      </c>
      <c r="I23" s="11" t="n">
        <f aca="false">H23*100/H25</f>
        <v>0.241691842900302</v>
      </c>
      <c r="J23" s="6"/>
      <c r="K23" s="6"/>
      <c r="L23" s="6"/>
    </row>
    <row r="24" customFormat="false" ht="23.1" hidden="false" customHeight="true" outlineLevel="0" collapsed="false">
      <c r="A24" s="9" t="s">
        <v>16</v>
      </c>
      <c r="B24" s="10" t="n">
        <v>0</v>
      </c>
      <c r="C24" s="11" t="n">
        <f aca="false">B24*100/B25</f>
        <v>0</v>
      </c>
      <c r="D24" s="6"/>
      <c r="E24" s="6"/>
      <c r="F24" s="12" t="s">
        <v>16</v>
      </c>
      <c r="G24" s="12"/>
      <c r="H24" s="10" t="n">
        <v>1</v>
      </c>
      <c r="I24" s="11" t="n">
        <f aca="false">H24*100/H25</f>
        <v>0.0604229607250755</v>
      </c>
      <c r="J24" s="6"/>
      <c r="K24" s="6"/>
      <c r="L24" s="6"/>
    </row>
    <row r="25" customFormat="false" ht="23.1" hidden="false" customHeight="true" outlineLevel="0" collapsed="false">
      <c r="A25" s="18" t="s">
        <v>14</v>
      </c>
      <c r="B25" s="19" t="n">
        <f aca="false">SUM(B20:B24)</f>
        <v>1655</v>
      </c>
      <c r="C25" s="15" t="n">
        <f aca="false">B25*100/B25</f>
        <v>100</v>
      </c>
      <c r="D25" s="6"/>
      <c r="E25" s="6"/>
      <c r="F25" s="16" t="s">
        <v>14</v>
      </c>
      <c r="G25" s="16"/>
      <c r="H25" s="17" t="n">
        <f aca="false">SUM(H20:H24)</f>
        <v>1655</v>
      </c>
      <c r="I25" s="15" t="n">
        <f aca="false">H25*100/H25</f>
        <v>100</v>
      </c>
      <c r="J25" s="6"/>
      <c r="K25" s="6"/>
      <c r="L25" s="6"/>
    </row>
    <row r="26" customFormat="false" ht="24.75" hidden="false" customHeight="true" outlineLevel="0" collapsed="false">
      <c r="A26" s="20"/>
      <c r="B26" s="21"/>
      <c r="C26" s="22"/>
      <c r="D26" s="6"/>
      <c r="E26" s="6"/>
      <c r="F26" s="23"/>
      <c r="G26" s="23"/>
      <c r="H26" s="23"/>
      <c r="I26" s="24"/>
      <c r="J26" s="6"/>
      <c r="K26" s="6"/>
      <c r="L26" s="6"/>
    </row>
    <row r="27" customFormat="false" ht="21.75" hidden="false" customHeight="true" outlineLevel="0" collapsed="false">
      <c r="A27" s="20"/>
      <c r="B27" s="21"/>
      <c r="C27" s="22"/>
      <c r="D27" s="6"/>
      <c r="E27" s="6"/>
      <c r="F27" s="23"/>
      <c r="G27" s="23"/>
      <c r="H27" s="23"/>
      <c r="I27" s="24"/>
      <c r="J27" s="6"/>
      <c r="K27" s="6"/>
      <c r="L27" s="6"/>
    </row>
    <row r="28" customFormat="false" ht="21" hidden="false" customHeight="true" outlineLevel="0" collapsed="false"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0.1" hidden="false" customHeight="true" outlineLevel="0" collapsed="false">
      <c r="A29" s="25" t="s">
        <v>29</v>
      </c>
      <c r="B29" s="25"/>
      <c r="C29" s="25"/>
      <c r="D29" s="26"/>
      <c r="E29" s="26"/>
      <c r="F29" s="25" t="s">
        <v>30</v>
      </c>
      <c r="G29" s="25"/>
      <c r="H29" s="25"/>
      <c r="I29" s="25"/>
      <c r="J29" s="6"/>
      <c r="K29" s="6"/>
      <c r="L29" s="6"/>
    </row>
    <row r="30" customFormat="false" ht="20.1" hidden="false" customHeight="true" outlineLevel="0" collapsed="false">
      <c r="A30" s="25"/>
      <c r="B30" s="25"/>
      <c r="C30" s="25"/>
      <c r="D30" s="26"/>
      <c r="E30" s="26"/>
      <c r="F30" s="25"/>
      <c r="G30" s="25"/>
      <c r="H30" s="25"/>
      <c r="I30" s="25"/>
      <c r="J30" s="6"/>
      <c r="K30" s="6"/>
      <c r="L30" s="6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23.1" hidden="false" customHeight="true" outlineLevel="0" collapsed="false">
      <c r="A32" s="8" t="s">
        <v>31</v>
      </c>
      <c r="B32" s="8" t="s">
        <v>5</v>
      </c>
      <c r="C32" s="8" t="s">
        <v>6</v>
      </c>
      <c r="D32" s="6"/>
      <c r="E32" s="6"/>
      <c r="F32" s="8" t="s">
        <v>32</v>
      </c>
      <c r="G32" s="8"/>
      <c r="H32" s="8" t="s">
        <v>5</v>
      </c>
      <c r="I32" s="8" t="s">
        <v>6</v>
      </c>
      <c r="J32" s="6"/>
      <c r="K32" s="6"/>
      <c r="L32" s="6"/>
    </row>
    <row r="33" customFormat="false" ht="20.1" hidden="false" customHeight="true" outlineLevel="0" collapsed="false">
      <c r="A33" s="9" t="s">
        <v>33</v>
      </c>
      <c r="B33" s="10" t="n">
        <v>1136</v>
      </c>
      <c r="C33" s="11" t="n">
        <f aca="false">B33*100/B38</f>
        <v>68.6404833836858</v>
      </c>
      <c r="D33" s="6"/>
      <c r="E33" s="6"/>
      <c r="F33" s="12" t="s">
        <v>34</v>
      </c>
      <c r="G33" s="12"/>
      <c r="H33" s="10" t="n">
        <v>0</v>
      </c>
      <c r="I33" s="11" t="n">
        <f aca="false">H33*100/H43</f>
        <v>0</v>
      </c>
      <c r="J33" s="6"/>
      <c r="K33" s="6"/>
      <c r="L33" s="6"/>
    </row>
    <row r="34" customFormat="false" ht="20.1" hidden="false" customHeight="true" outlineLevel="0" collapsed="false">
      <c r="A34" s="9" t="s">
        <v>35</v>
      </c>
      <c r="B34" s="10" t="n">
        <v>517</v>
      </c>
      <c r="C34" s="11" t="n">
        <f aca="false">B34*100/B38</f>
        <v>31.238670694864</v>
      </c>
      <c r="D34" s="6"/>
      <c r="E34" s="6"/>
      <c r="F34" s="12" t="s">
        <v>36</v>
      </c>
      <c r="G34" s="12"/>
      <c r="H34" s="10" t="n">
        <v>87</v>
      </c>
      <c r="I34" s="11" t="n">
        <f aca="false">H34*100/H43</f>
        <v>16.8278529980658</v>
      </c>
      <c r="J34" s="6"/>
      <c r="K34" s="6"/>
      <c r="L34" s="6"/>
    </row>
    <row r="35" customFormat="false" ht="20.1" hidden="false" customHeight="true" outlineLevel="0" collapsed="false">
      <c r="A35" s="9" t="s">
        <v>37</v>
      </c>
      <c r="B35" s="10" t="n">
        <v>1</v>
      </c>
      <c r="C35" s="11" t="n">
        <f aca="false">B35*100/B38</f>
        <v>0.0604229607250755</v>
      </c>
      <c r="D35" s="6"/>
      <c r="E35" s="6"/>
      <c r="F35" s="12" t="s">
        <v>38</v>
      </c>
      <c r="G35" s="12"/>
      <c r="H35" s="10" t="n">
        <v>160</v>
      </c>
      <c r="I35" s="11" t="n">
        <f aca="false">H35*100/H43</f>
        <v>30.9477756286267</v>
      </c>
      <c r="J35" s="6"/>
      <c r="K35" s="6"/>
      <c r="L35" s="6"/>
    </row>
    <row r="36" customFormat="false" ht="20.1" hidden="false" customHeight="true" outlineLevel="0" collapsed="false">
      <c r="A36" s="9" t="s">
        <v>39</v>
      </c>
      <c r="B36" s="10" t="n">
        <v>1</v>
      </c>
      <c r="C36" s="11" t="n">
        <f aca="false">B36*100/B38</f>
        <v>0.0604229607250755</v>
      </c>
      <c r="D36" s="6"/>
      <c r="E36" s="6"/>
      <c r="F36" s="12" t="s">
        <v>40</v>
      </c>
      <c r="G36" s="12"/>
      <c r="H36" s="10" t="n">
        <v>124</v>
      </c>
      <c r="I36" s="11" t="n">
        <f aca="false">H36*100/H43</f>
        <v>23.9845261121857</v>
      </c>
      <c r="J36" s="6"/>
      <c r="K36" s="6"/>
      <c r="L36" s="6"/>
    </row>
    <row r="37" customFormat="false" ht="20.1" hidden="false" customHeight="true" outlineLevel="0" collapsed="false">
      <c r="A37" s="9" t="s">
        <v>41</v>
      </c>
      <c r="B37" s="10" t="n">
        <v>0</v>
      </c>
      <c r="C37" s="11" t="n">
        <f aca="false">B37*100/B38</f>
        <v>0</v>
      </c>
      <c r="D37" s="6"/>
      <c r="E37" s="6"/>
      <c r="F37" s="12" t="s">
        <v>42</v>
      </c>
      <c r="G37" s="12"/>
      <c r="H37" s="10" t="n">
        <v>91</v>
      </c>
      <c r="I37" s="11" t="n">
        <f aca="false">H37*100/H43</f>
        <v>17.6015473887814</v>
      </c>
      <c r="J37" s="6"/>
      <c r="K37" s="6"/>
      <c r="L37" s="6"/>
    </row>
    <row r="38" customFormat="false" ht="20.1" hidden="false" customHeight="true" outlineLevel="0" collapsed="false">
      <c r="A38" s="13" t="s">
        <v>14</v>
      </c>
      <c r="B38" s="17" t="n">
        <f aca="false">SUM(B33:B37)</f>
        <v>1655</v>
      </c>
      <c r="C38" s="15" t="n">
        <f aca="false">B38*100/B38</f>
        <v>100</v>
      </c>
      <c r="D38" s="6"/>
      <c r="E38" s="6"/>
      <c r="F38" s="12" t="s">
        <v>43</v>
      </c>
      <c r="G38" s="12"/>
      <c r="H38" s="10" t="n">
        <v>35</v>
      </c>
      <c r="I38" s="11" t="n">
        <f aca="false">H38*100/H43</f>
        <v>6.76982591876209</v>
      </c>
      <c r="J38" s="6"/>
      <c r="K38" s="6"/>
      <c r="L38" s="6"/>
    </row>
    <row r="39" customFormat="false" ht="20.1" hidden="false" customHeight="true" outlineLevel="0" collapsed="false">
      <c r="A39" s="6"/>
      <c r="B39" s="6"/>
      <c r="C39" s="6"/>
      <c r="D39" s="6"/>
      <c r="E39" s="6"/>
      <c r="F39" s="12" t="s">
        <v>44</v>
      </c>
      <c r="G39" s="12"/>
      <c r="H39" s="10" t="n">
        <v>19</v>
      </c>
      <c r="I39" s="11" t="n">
        <f aca="false">H39*100/H43</f>
        <v>3.67504835589942</v>
      </c>
      <c r="J39" s="6"/>
      <c r="K39" s="6"/>
      <c r="L39" s="6"/>
    </row>
    <row r="40" customFormat="false" ht="23.1" hidden="false" customHeight="true" outlineLevel="0" collapsed="false">
      <c r="A40" s="5" t="s">
        <v>45</v>
      </c>
      <c r="B40" s="5"/>
      <c r="C40" s="5"/>
      <c r="D40" s="26"/>
      <c r="E40" s="6"/>
      <c r="F40" s="12" t="s">
        <v>11</v>
      </c>
      <c r="G40" s="12"/>
      <c r="H40" s="10" t="n">
        <v>1</v>
      </c>
      <c r="I40" s="11" t="n">
        <f aca="false">H40*100/H43</f>
        <v>0.193423597678917</v>
      </c>
      <c r="J40" s="6"/>
      <c r="K40" s="6"/>
      <c r="L40" s="6"/>
    </row>
    <row r="41" customFormat="false" ht="23.1" hidden="false" customHeight="true" outlineLevel="0" collapsed="false">
      <c r="A41" s="5"/>
      <c r="B41" s="5"/>
      <c r="C41" s="5"/>
      <c r="D41" s="26"/>
      <c r="E41" s="6"/>
      <c r="F41" s="12" t="s">
        <v>46</v>
      </c>
      <c r="G41" s="12"/>
      <c r="H41" s="10" t="n">
        <v>0</v>
      </c>
      <c r="I41" s="11" t="n">
        <f aca="false">H41*100/H43</f>
        <v>0</v>
      </c>
      <c r="J41" s="6"/>
      <c r="K41" s="6"/>
      <c r="L41" s="6"/>
    </row>
    <row r="42" customFormat="false" ht="23.1" hidden="false" customHeight="true" outlineLevel="0" collapsed="false">
      <c r="E42" s="6"/>
      <c r="F42" s="12" t="s">
        <v>16</v>
      </c>
      <c r="G42" s="12"/>
      <c r="H42" s="10" t="n">
        <v>0</v>
      </c>
      <c r="I42" s="11" t="n">
        <f aca="false">H42*100/H43</f>
        <v>0</v>
      </c>
      <c r="J42" s="6"/>
      <c r="K42" s="6"/>
      <c r="L42" s="6"/>
    </row>
    <row r="43" customFormat="false" ht="23.1" hidden="false" customHeight="true" outlineLevel="0" collapsed="false">
      <c r="A43" s="27" t="s">
        <v>47</v>
      </c>
      <c r="B43" s="8" t="s">
        <v>5</v>
      </c>
      <c r="C43" s="8" t="s">
        <v>6</v>
      </c>
      <c r="E43" s="6"/>
      <c r="F43" s="28" t="s">
        <v>14</v>
      </c>
      <c r="G43" s="28"/>
      <c r="H43" s="29" t="n">
        <f aca="false">SUM(H33:H42)</f>
        <v>517</v>
      </c>
      <c r="I43" s="30" t="n">
        <f aca="false">H43*100/H43</f>
        <v>100</v>
      </c>
      <c r="J43" s="6"/>
      <c r="K43" s="6"/>
      <c r="L43" s="6"/>
    </row>
    <row r="44" customFormat="false" ht="20.1" hidden="false" customHeight="true" outlineLevel="0" collapsed="false">
      <c r="A44" s="31" t="s">
        <v>48</v>
      </c>
      <c r="B44" s="10" t="n">
        <v>1651</v>
      </c>
      <c r="C44" s="11" t="n">
        <f aca="false">B44*100/B50</f>
        <v>99.7583081570997</v>
      </c>
      <c r="E44" s="6"/>
      <c r="F44" s="6"/>
      <c r="J44" s="6"/>
      <c r="K44" s="6"/>
      <c r="L44" s="6"/>
    </row>
    <row r="45" customFormat="false" ht="20.1" hidden="false" customHeight="true" outlineLevel="0" collapsed="false">
      <c r="A45" s="31" t="s">
        <v>49</v>
      </c>
      <c r="B45" s="10" t="n">
        <v>4</v>
      </c>
      <c r="C45" s="11" t="n">
        <f aca="false">B45*100/B50</f>
        <v>0.241691842900302</v>
      </c>
      <c r="E45" s="6"/>
      <c r="F45" s="6"/>
      <c r="J45" s="6"/>
      <c r="K45" s="6"/>
      <c r="L45" s="6"/>
    </row>
    <row r="46" customFormat="false" ht="20.1" hidden="false" customHeight="true" outlineLevel="0" collapsed="false">
      <c r="A46" s="31" t="s">
        <v>50</v>
      </c>
      <c r="B46" s="10" t="n">
        <v>0</v>
      </c>
      <c r="C46" s="11" t="n">
        <f aca="false">B46*100/B50</f>
        <v>0</v>
      </c>
      <c r="E46" s="6"/>
      <c r="F46" s="6"/>
      <c r="J46" s="6"/>
      <c r="K46" s="6"/>
      <c r="L46" s="6"/>
    </row>
    <row r="47" customFormat="false" ht="20.1" hidden="false" customHeight="true" outlineLevel="0" collapsed="false">
      <c r="A47" s="31" t="s">
        <v>51</v>
      </c>
      <c r="B47" s="10" t="n">
        <v>0</v>
      </c>
      <c r="C47" s="11" t="n">
        <f aca="false">B47*100/B50</f>
        <v>0</v>
      </c>
      <c r="E47" s="6"/>
      <c r="F47" s="6"/>
      <c r="J47" s="6"/>
      <c r="K47" s="6"/>
      <c r="L47" s="6"/>
    </row>
    <row r="48" customFormat="false" ht="20.1" hidden="false" customHeight="true" outlineLevel="0" collapsed="false">
      <c r="A48" s="31" t="s">
        <v>39</v>
      </c>
      <c r="B48" s="10" t="n">
        <v>0</v>
      </c>
      <c r="C48" s="11" t="n">
        <f aca="false">B48*100/B50</f>
        <v>0</v>
      </c>
      <c r="E48" s="6"/>
      <c r="F48" s="6"/>
      <c r="J48" s="6"/>
      <c r="K48" s="6"/>
      <c r="L48" s="6"/>
    </row>
    <row r="49" customFormat="false" ht="20.1" hidden="false" customHeight="true" outlineLevel="0" collapsed="false">
      <c r="A49" s="31" t="s">
        <v>41</v>
      </c>
      <c r="B49" s="10" t="n">
        <v>0</v>
      </c>
      <c r="C49" s="11" t="n">
        <f aca="false">B49*100/B50</f>
        <v>0</v>
      </c>
      <c r="D49" s="6"/>
      <c r="E49" s="6"/>
      <c r="F49" s="6"/>
      <c r="J49" s="6"/>
      <c r="K49" s="6"/>
      <c r="L49" s="6"/>
    </row>
    <row r="50" customFormat="false" ht="20.1" hidden="false" customHeight="true" outlineLevel="0" collapsed="false">
      <c r="A50" s="32" t="s">
        <v>14</v>
      </c>
      <c r="B50" s="17" t="n">
        <f aca="false">SUM(B44:B49)</f>
        <v>1655</v>
      </c>
      <c r="C50" s="15" t="n">
        <f aca="false">B50*100/B50</f>
        <v>100</v>
      </c>
      <c r="D50" s="6"/>
      <c r="E50" s="6"/>
      <c r="F50" s="6"/>
      <c r="J50" s="6"/>
      <c r="K50" s="6"/>
      <c r="L50" s="6"/>
    </row>
    <row r="51" customFormat="false" ht="27.75" hidden="false" customHeight="true" outlineLevel="0" collapsed="false">
      <c r="D51" s="6"/>
      <c r="E51" s="6"/>
      <c r="F51" s="6"/>
      <c r="J51" s="6"/>
      <c r="K51" s="6"/>
      <c r="L51" s="6"/>
    </row>
    <row r="52" customFormat="false" ht="14.25" hidden="false" customHeight="true" outlineLevel="0" collapsed="false">
      <c r="D52" s="6"/>
      <c r="E52" s="6"/>
      <c r="F52" s="6"/>
      <c r="G52" s="6"/>
      <c r="H52" s="6"/>
      <c r="I52" s="6"/>
      <c r="J52" s="6"/>
      <c r="K52" s="6"/>
      <c r="L52" s="6"/>
    </row>
    <row r="53" customFormat="false" ht="26.25" hidden="false" customHeight="true" outlineLevel="0" collapsed="false">
      <c r="A53" s="5" t="s">
        <v>52</v>
      </c>
      <c r="B53" s="5"/>
      <c r="C53" s="5"/>
      <c r="D53" s="5"/>
      <c r="E53" s="5"/>
      <c r="F53" s="5"/>
      <c r="G53" s="5"/>
      <c r="H53" s="6"/>
      <c r="I53" s="6"/>
      <c r="J53" s="6"/>
      <c r="K53" s="6"/>
      <c r="L53" s="6"/>
    </row>
    <row r="54" customFormat="false" ht="11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23.1" hidden="false" customHeight="true" outlineLevel="0" collapsed="false">
      <c r="A55" s="8" t="s">
        <v>19</v>
      </c>
      <c r="B55" s="8" t="s">
        <v>14</v>
      </c>
      <c r="C55" s="8" t="s">
        <v>53</v>
      </c>
      <c r="D55" s="8" t="s">
        <v>54</v>
      </c>
      <c r="E55" s="8" t="s">
        <v>55</v>
      </c>
      <c r="F55" s="8" t="s">
        <v>56</v>
      </c>
      <c r="G55" s="8" t="s">
        <v>57</v>
      </c>
      <c r="H55" s="6"/>
      <c r="I55" s="6"/>
      <c r="J55" s="6"/>
      <c r="K55" s="6"/>
      <c r="L55" s="6"/>
    </row>
    <row r="56" customFormat="false" ht="23.1" hidden="false" customHeight="true" outlineLevel="0" collapsed="false">
      <c r="A56" s="9" t="s">
        <v>21</v>
      </c>
      <c r="B56" s="33" t="n">
        <f aca="false">SUM(C56:G56)</f>
        <v>111</v>
      </c>
      <c r="C56" s="10" t="n">
        <v>2</v>
      </c>
      <c r="D56" s="10" t="n">
        <v>27</v>
      </c>
      <c r="E56" s="10" t="n">
        <v>81</v>
      </c>
      <c r="F56" s="10" t="n">
        <v>1</v>
      </c>
      <c r="G56" s="10" t="n">
        <v>0</v>
      </c>
      <c r="H56" s="6"/>
      <c r="I56" s="6"/>
      <c r="J56" s="6"/>
      <c r="K56" s="6"/>
      <c r="L56" s="6"/>
    </row>
    <row r="57" customFormat="false" ht="23.1" hidden="false" customHeight="true" outlineLevel="0" collapsed="false">
      <c r="A57" s="9" t="s">
        <v>23</v>
      </c>
      <c r="B57" s="33" t="n">
        <f aca="false">SUM(C57:G57)</f>
        <v>1157</v>
      </c>
      <c r="C57" s="10" t="n">
        <v>1</v>
      </c>
      <c r="D57" s="10" t="n">
        <v>20</v>
      </c>
      <c r="E57" s="10" t="n">
        <v>1132</v>
      </c>
      <c r="F57" s="10" t="n">
        <v>4</v>
      </c>
      <c r="G57" s="10" t="n">
        <v>0</v>
      </c>
      <c r="H57" s="6"/>
      <c r="I57" s="6"/>
      <c r="J57" s="6"/>
      <c r="K57" s="6"/>
      <c r="L57" s="6"/>
    </row>
    <row r="58" customFormat="false" ht="23.1" hidden="false" customHeight="true" outlineLevel="0" collapsed="false">
      <c r="A58" s="9" t="s">
        <v>25</v>
      </c>
      <c r="B58" s="33" t="n">
        <f aca="false">SUM(C58:G58)</f>
        <v>320</v>
      </c>
      <c r="C58" s="10" t="n">
        <v>0</v>
      </c>
      <c r="D58" s="10" t="n">
        <v>2</v>
      </c>
      <c r="E58" s="10" t="n">
        <v>318</v>
      </c>
      <c r="F58" s="10" t="n">
        <v>0</v>
      </c>
      <c r="G58" s="10" t="n">
        <v>0</v>
      </c>
      <c r="H58" s="6"/>
      <c r="I58" s="6"/>
      <c r="J58" s="6"/>
      <c r="K58" s="6"/>
      <c r="L58" s="6"/>
    </row>
    <row r="59" customFormat="false" ht="23.1" hidden="false" customHeight="true" outlineLevel="0" collapsed="false">
      <c r="A59" s="9" t="s">
        <v>27</v>
      </c>
      <c r="B59" s="33" t="n">
        <f aca="false">SUM(C59:G59)</f>
        <v>67</v>
      </c>
      <c r="C59" s="10" t="n">
        <v>0</v>
      </c>
      <c r="D59" s="10" t="n">
        <v>0</v>
      </c>
      <c r="E59" s="10" t="n">
        <v>67</v>
      </c>
      <c r="F59" s="10" t="n">
        <v>0</v>
      </c>
      <c r="G59" s="10" t="n">
        <v>0</v>
      </c>
      <c r="H59" s="6"/>
      <c r="I59" s="6"/>
      <c r="J59" s="6"/>
      <c r="K59" s="6"/>
      <c r="L59" s="6"/>
    </row>
    <row r="60" customFormat="false" ht="23.1" hidden="false" customHeight="true" outlineLevel="0" collapsed="false">
      <c r="A60" s="9" t="s">
        <v>16</v>
      </c>
      <c r="B60" s="33" t="n">
        <f aca="false">SUM(C60:G60)</f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6"/>
      <c r="I60" s="6"/>
      <c r="J60" s="6"/>
      <c r="K60" s="6"/>
      <c r="L60" s="6"/>
    </row>
    <row r="61" customFormat="false" ht="23.1" hidden="false" customHeight="true" outlineLevel="0" collapsed="false">
      <c r="A61" s="28" t="s">
        <v>14</v>
      </c>
      <c r="B61" s="34" t="n">
        <f aca="false">SUM(B56:B60)</f>
        <v>1655</v>
      </c>
      <c r="C61" s="35" t="n">
        <f aca="false">SUM(C56:C60)</f>
        <v>3</v>
      </c>
      <c r="D61" s="35" t="n">
        <f aca="false">SUM(D56:D60)</f>
        <v>49</v>
      </c>
      <c r="E61" s="39" t="n">
        <f aca="false">SUM(E56:E60)</f>
        <v>1598</v>
      </c>
      <c r="F61" s="35" t="n">
        <f aca="false">SUM(F56:F60)</f>
        <v>5</v>
      </c>
      <c r="G61" s="35" t="n">
        <f aca="false">SUM(G56:G60)</f>
        <v>0</v>
      </c>
      <c r="H61" s="6"/>
      <c r="I61" s="6"/>
      <c r="J61" s="6"/>
      <c r="K61" s="6"/>
      <c r="L61" s="6"/>
    </row>
    <row r="62" customFormat="false" ht="23.1" hidden="false" customHeight="true" outlineLevel="0" collapsed="false">
      <c r="A62" s="28" t="s">
        <v>6</v>
      </c>
      <c r="B62" s="36" t="n">
        <f aca="false">B61*100/$B$61</f>
        <v>100</v>
      </c>
      <c r="C62" s="36" t="n">
        <f aca="false">C61*100/$B$61</f>
        <v>0.181268882175227</v>
      </c>
      <c r="D62" s="36" t="n">
        <f aca="false">D61*100/$B$61</f>
        <v>2.9607250755287</v>
      </c>
      <c r="E62" s="36" t="n">
        <f aca="false">E61*100/$B$61</f>
        <v>96.5558912386707</v>
      </c>
      <c r="F62" s="36" t="n">
        <f aca="false">F61*100/$B$61</f>
        <v>0.302114803625378</v>
      </c>
      <c r="G62" s="36" t="n">
        <f aca="false">G61*100/8341</f>
        <v>0</v>
      </c>
      <c r="H62" s="6"/>
      <c r="I62" s="6"/>
      <c r="J62" s="6"/>
      <c r="K62" s="6"/>
      <c r="L62" s="6"/>
    </row>
    <row r="63" customFormat="false" ht="23.1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21.75" hidden="false" customHeight="true" outlineLevel="0" collapsed="false">
      <c r="A64" s="25" t="s">
        <v>58</v>
      </c>
      <c r="B64" s="25"/>
      <c r="C64" s="25"/>
      <c r="D64" s="25"/>
      <c r="E64" s="25"/>
      <c r="F64" s="25"/>
      <c r="G64" s="25"/>
      <c r="H64" s="6"/>
      <c r="I64" s="6"/>
      <c r="J64" s="6"/>
      <c r="K64" s="6"/>
      <c r="L64" s="6"/>
    </row>
    <row r="65" customFormat="false" ht="21.75" hidden="false" customHeight="true" outlineLevel="0" collapsed="false">
      <c r="A65" s="25"/>
      <c r="B65" s="25"/>
      <c r="C65" s="25"/>
      <c r="D65" s="25"/>
      <c r="E65" s="25"/>
      <c r="F65" s="25"/>
      <c r="G65" s="25"/>
      <c r="H65" s="6"/>
      <c r="I65" s="6"/>
      <c r="J65" s="6"/>
      <c r="K65" s="6"/>
      <c r="L65" s="6"/>
    </row>
    <row r="66" customFormat="false" ht="1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23.1" hidden="false" customHeight="true" outlineLevel="0" collapsed="false">
      <c r="A67" s="8" t="s">
        <v>19</v>
      </c>
      <c r="B67" s="8" t="s">
        <v>14</v>
      </c>
      <c r="C67" s="8" t="s">
        <v>59</v>
      </c>
      <c r="D67" s="8" t="s">
        <v>60</v>
      </c>
      <c r="E67" s="8" t="s">
        <v>61</v>
      </c>
      <c r="F67" s="8" t="s">
        <v>62</v>
      </c>
      <c r="G67" s="8" t="s">
        <v>63</v>
      </c>
    </row>
    <row r="68" customFormat="false" ht="23.1" hidden="false" customHeight="true" outlineLevel="0" collapsed="false">
      <c r="A68" s="9" t="s">
        <v>21</v>
      </c>
      <c r="B68" s="37" t="n">
        <f aca="false">SUM(C68:G68)</f>
        <v>111</v>
      </c>
      <c r="C68" s="10" t="n">
        <v>75</v>
      </c>
      <c r="D68" s="10" t="n">
        <v>28</v>
      </c>
      <c r="E68" s="10" t="n">
        <v>4</v>
      </c>
      <c r="F68" s="10" t="n">
        <v>4</v>
      </c>
      <c r="G68" s="10" t="n">
        <v>0</v>
      </c>
    </row>
    <row r="69" customFormat="false" ht="23.1" hidden="false" customHeight="true" outlineLevel="0" collapsed="false">
      <c r="A69" s="9" t="s">
        <v>64</v>
      </c>
      <c r="B69" s="37" t="n">
        <f aca="false">SUM(C69:G69)</f>
        <v>1157</v>
      </c>
      <c r="C69" s="10" t="n">
        <v>854</v>
      </c>
      <c r="D69" s="10" t="n">
        <v>251</v>
      </c>
      <c r="E69" s="10" t="n">
        <v>26</v>
      </c>
      <c r="F69" s="10" t="n">
        <v>21</v>
      </c>
      <c r="G69" s="10" t="n">
        <v>5</v>
      </c>
    </row>
    <row r="70" customFormat="false" ht="23.1" hidden="false" customHeight="true" outlineLevel="0" collapsed="false">
      <c r="A70" s="9" t="s">
        <v>65</v>
      </c>
      <c r="B70" s="37" t="n">
        <f aca="false">SUM(C70:G70)</f>
        <v>320</v>
      </c>
      <c r="C70" s="10" t="n">
        <v>244</v>
      </c>
      <c r="D70" s="10" t="n">
        <v>63</v>
      </c>
      <c r="E70" s="10" t="n">
        <v>8</v>
      </c>
      <c r="F70" s="10" t="n">
        <v>2</v>
      </c>
      <c r="G70" s="10" t="n">
        <v>3</v>
      </c>
    </row>
    <row r="71" customFormat="false" ht="23.1" hidden="false" customHeight="true" outlineLevel="0" collapsed="false">
      <c r="A71" s="9" t="s">
        <v>66</v>
      </c>
      <c r="B71" s="37" t="n">
        <f aca="false">SUM(C71:G71)</f>
        <v>67</v>
      </c>
      <c r="C71" s="10" t="n">
        <v>51</v>
      </c>
      <c r="D71" s="10" t="n">
        <v>13</v>
      </c>
      <c r="E71" s="10" t="n">
        <v>1</v>
      </c>
      <c r="F71" s="10" t="n">
        <v>0</v>
      </c>
      <c r="G71" s="10" t="n">
        <v>2</v>
      </c>
    </row>
    <row r="72" customFormat="false" ht="23.1" hidden="false" customHeight="true" outlineLevel="0" collapsed="false">
      <c r="A72" s="9" t="s">
        <v>16</v>
      </c>
      <c r="B72" s="37" t="n">
        <f aca="false">SUM(C72:G72)</f>
        <v>0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</row>
    <row r="73" customFormat="false" ht="23.1" hidden="false" customHeight="true" outlineLevel="0" collapsed="false">
      <c r="A73" s="18" t="s">
        <v>14</v>
      </c>
      <c r="B73" s="38" t="n">
        <f aca="false">SUM(C73:G73)</f>
        <v>1655</v>
      </c>
      <c r="C73" s="39" t="n">
        <f aca="false">SUM(C68:C72)</f>
        <v>1224</v>
      </c>
      <c r="D73" s="39" t="n">
        <f aca="false">SUM(D68:D72)</f>
        <v>355</v>
      </c>
      <c r="E73" s="39" t="n">
        <f aca="false">SUM(E68:E72)</f>
        <v>39</v>
      </c>
      <c r="F73" s="39" t="n">
        <f aca="false">SUM(F68:F72)</f>
        <v>27</v>
      </c>
      <c r="G73" s="39" t="n">
        <f aca="false">SUM(G68:G72)</f>
        <v>10</v>
      </c>
    </row>
    <row r="74" customFormat="false" ht="23.1" hidden="false" customHeight="true" outlineLevel="0" collapsed="false">
      <c r="A74" s="40" t="s">
        <v>6</v>
      </c>
      <c r="B74" s="36" t="n">
        <f aca="false">B73*100/$B$73</f>
        <v>100</v>
      </c>
      <c r="C74" s="36" t="n">
        <f aca="false">C73*100/$B$73</f>
        <v>73.9577039274925</v>
      </c>
      <c r="D74" s="36" t="n">
        <f aca="false">D73*100/$B$73</f>
        <v>21.4501510574018</v>
      </c>
      <c r="E74" s="36" t="n">
        <f aca="false">E73*100/$B$73</f>
        <v>2.35649546827795</v>
      </c>
      <c r="F74" s="36" t="n">
        <f aca="false">F73*100/$B$73</f>
        <v>1.63141993957704</v>
      </c>
      <c r="G74" s="36" t="n">
        <f aca="false">G73*100/$B$73</f>
        <v>0.604229607250755</v>
      </c>
    </row>
    <row r="75" customFormat="false" ht="12.75" hidden="false" customHeight="true" outlineLevel="0" collapsed="false">
      <c r="D75" s="6"/>
      <c r="E75" s="6"/>
      <c r="F75" s="6"/>
      <c r="G75" s="6"/>
      <c r="H75" s="6"/>
      <c r="I75" s="6"/>
      <c r="J75" s="6"/>
      <c r="K75" s="6"/>
      <c r="L75" s="6"/>
    </row>
    <row r="76" customFormat="false" ht="23.1" hidden="false" customHeight="true" outlineLevel="0" collapsed="false">
      <c r="A76" s="5" t="s">
        <v>67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0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30.75" hidden="false" customHeight="true" outlineLevel="0" collapsed="false">
      <c r="A78" s="8" t="s">
        <v>68</v>
      </c>
      <c r="B78" s="8" t="s">
        <v>14</v>
      </c>
      <c r="C78" s="8" t="s">
        <v>34</v>
      </c>
      <c r="D78" s="8" t="s">
        <v>36</v>
      </c>
      <c r="E78" s="8" t="s">
        <v>38</v>
      </c>
      <c r="F78" s="8" t="s">
        <v>40</v>
      </c>
      <c r="G78" s="8" t="s">
        <v>42</v>
      </c>
      <c r="H78" s="8" t="s">
        <v>43</v>
      </c>
      <c r="I78" s="8" t="s">
        <v>44</v>
      </c>
      <c r="J78" s="8" t="s">
        <v>11</v>
      </c>
      <c r="K78" s="8" t="s">
        <v>46</v>
      </c>
      <c r="L78" s="8" t="s">
        <v>57</v>
      </c>
    </row>
    <row r="79" customFormat="false" ht="23.1" hidden="false" customHeight="true" outlineLevel="0" collapsed="false">
      <c r="A79" s="9" t="s">
        <v>69</v>
      </c>
      <c r="B79" s="41" t="n">
        <f aca="false">SUM(C79:L79)</f>
        <v>17</v>
      </c>
      <c r="C79" s="10" t="n">
        <v>0</v>
      </c>
      <c r="D79" s="10" t="n">
        <v>2</v>
      </c>
      <c r="E79" s="10" t="n">
        <v>4</v>
      </c>
      <c r="F79" s="10" t="n">
        <v>5</v>
      </c>
      <c r="G79" s="10" t="n">
        <v>3</v>
      </c>
      <c r="H79" s="10" t="n">
        <v>1</v>
      </c>
      <c r="I79" s="10" t="n">
        <v>2</v>
      </c>
      <c r="J79" s="10" t="n">
        <v>0</v>
      </c>
      <c r="K79" s="10" t="n">
        <v>0</v>
      </c>
      <c r="L79" s="10" t="n">
        <v>0</v>
      </c>
    </row>
    <row r="80" customFormat="false" ht="23.1" hidden="false" customHeight="true" outlineLevel="0" collapsed="false">
      <c r="A80" s="9" t="s">
        <v>70</v>
      </c>
      <c r="B80" s="41" t="n">
        <f aca="false">SUM(C80:L80)</f>
        <v>1634</v>
      </c>
      <c r="C80" s="10" t="n">
        <v>4</v>
      </c>
      <c r="D80" s="10" t="n">
        <v>301</v>
      </c>
      <c r="E80" s="10" t="n">
        <v>479</v>
      </c>
      <c r="F80" s="10" t="n">
        <v>379</v>
      </c>
      <c r="G80" s="10" t="n">
        <v>271</v>
      </c>
      <c r="H80" s="10" t="n">
        <v>143</v>
      </c>
      <c r="I80" s="10" t="n">
        <v>51</v>
      </c>
      <c r="J80" s="10" t="n">
        <v>6</v>
      </c>
      <c r="K80" s="10" t="n">
        <v>0</v>
      </c>
      <c r="L80" s="10" t="n">
        <v>0</v>
      </c>
    </row>
    <row r="81" customFormat="false" ht="23.1" hidden="false" customHeight="true" outlineLevel="0" collapsed="false">
      <c r="A81" s="9" t="s">
        <v>71</v>
      </c>
      <c r="B81" s="41" t="n">
        <f aca="false">SUM(C81:L81)</f>
        <v>4</v>
      </c>
      <c r="C81" s="10" t="n">
        <v>0</v>
      </c>
      <c r="D81" s="10" t="n">
        <v>1</v>
      </c>
      <c r="E81" s="10" t="n">
        <v>1</v>
      </c>
      <c r="F81" s="10" t="n">
        <v>0</v>
      </c>
      <c r="G81" s="10" t="n">
        <v>2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</row>
    <row r="82" customFormat="false" ht="23.1" hidden="false" customHeight="true" outlineLevel="0" collapsed="false">
      <c r="A82" s="18" t="s">
        <v>14</v>
      </c>
      <c r="B82" s="14" t="n">
        <f aca="false">SUM(B79:B81)</f>
        <v>1655</v>
      </c>
      <c r="C82" s="39" t="n">
        <f aca="false">SUM(C79:C81)</f>
        <v>4</v>
      </c>
      <c r="D82" s="39" t="n">
        <f aca="false">SUM(D79:D81)</f>
        <v>304</v>
      </c>
      <c r="E82" s="39" t="n">
        <f aca="false">SUM(E79:E81)</f>
        <v>484</v>
      </c>
      <c r="F82" s="39" t="n">
        <f aca="false">SUM(F79:F81)</f>
        <v>384</v>
      </c>
      <c r="G82" s="39" t="n">
        <f aca="false">SUM(G79:G81)</f>
        <v>276</v>
      </c>
      <c r="H82" s="39" t="n">
        <f aca="false">SUM(H79:H81)</f>
        <v>144</v>
      </c>
      <c r="I82" s="39" t="n">
        <f aca="false">SUM(I79:I81)</f>
        <v>53</v>
      </c>
      <c r="J82" s="39" t="n">
        <f aca="false">SUM(J79:J81)</f>
        <v>6</v>
      </c>
      <c r="K82" s="39" t="n">
        <f aca="false">SUM(K79:K81)</f>
        <v>0</v>
      </c>
      <c r="L82" s="39" t="n">
        <f aca="false">SUM(L79:L81)</f>
        <v>0</v>
      </c>
    </row>
    <row r="83" customFormat="false" ht="23.1" hidden="false" customHeight="true" outlineLevel="0" collapsed="false">
      <c r="A83" s="40" t="s">
        <v>6</v>
      </c>
      <c r="B83" s="36" t="n">
        <f aca="false">B82*100/$B$82</f>
        <v>100</v>
      </c>
      <c r="C83" s="36" t="n">
        <f aca="false">C82*100/$B$82</f>
        <v>0.241691842900302</v>
      </c>
      <c r="D83" s="36" t="n">
        <f aca="false">D82*100/$B$82</f>
        <v>18.368580060423</v>
      </c>
      <c r="E83" s="36" t="n">
        <f aca="false">E82*100/$B$82</f>
        <v>29.2447129909366</v>
      </c>
      <c r="F83" s="36" t="n">
        <f aca="false">F82*100/$B$82</f>
        <v>23.202416918429</v>
      </c>
      <c r="G83" s="36" t="n">
        <f aca="false">G82*100/$B$82</f>
        <v>16.6767371601208</v>
      </c>
      <c r="H83" s="36" t="n">
        <f aca="false">H82*100/$B$82</f>
        <v>8.70090634441088</v>
      </c>
      <c r="I83" s="36" t="n">
        <f aca="false">I82*100/$B$82</f>
        <v>3.202416918429</v>
      </c>
      <c r="J83" s="36" t="n">
        <f aca="false">J82*100/$B$82</f>
        <v>0.362537764350453</v>
      </c>
      <c r="K83" s="36" t="n">
        <f aca="false">K82*100/$B$82</f>
        <v>0</v>
      </c>
      <c r="L83" s="36" t="n">
        <f aca="false">L82*100/$B$82</f>
        <v>0</v>
      </c>
    </row>
    <row r="84" customFormat="false" ht="19.5" hidden="false" customHeight="true" outlineLevel="0" collapsed="false"/>
    <row r="85" customFormat="false" ht="23.1" hidden="false" customHeight="true" outlineLevel="0" collapsed="false">
      <c r="A85" s="42" t="s">
        <v>72</v>
      </c>
      <c r="B85" s="42"/>
      <c r="C85" s="42"/>
      <c r="D85" s="42"/>
    </row>
    <row r="86" customFormat="false" ht="10.5" hidden="false" customHeight="true" outlineLevel="0" collapsed="false"/>
    <row r="87" customFormat="false" ht="23.1" hidden="false" customHeight="true" outlineLevel="0" collapsed="false">
      <c r="A87" s="8" t="s">
        <v>73</v>
      </c>
      <c r="B87" s="8"/>
      <c r="C87" s="8" t="s">
        <v>5</v>
      </c>
      <c r="D87" s="8" t="s">
        <v>6</v>
      </c>
    </row>
    <row r="88" customFormat="false" ht="23.1" hidden="false" customHeight="true" outlineLevel="0" collapsed="false">
      <c r="A88" s="43" t="s">
        <v>74</v>
      </c>
      <c r="B88" s="43"/>
      <c r="C88" s="10" t="n">
        <v>459</v>
      </c>
      <c r="D88" s="11" t="n">
        <f aca="false">C88*100/C97</f>
        <v>27.7341389728097</v>
      </c>
    </row>
    <row r="89" customFormat="false" ht="23.1" hidden="false" customHeight="true" outlineLevel="0" collapsed="false">
      <c r="A89" s="43" t="s">
        <v>75</v>
      </c>
      <c r="B89" s="43"/>
      <c r="C89" s="10" t="n">
        <v>32</v>
      </c>
      <c r="D89" s="11" t="n">
        <f aca="false">C89*100/C97</f>
        <v>1.93353474320242</v>
      </c>
    </row>
    <row r="90" customFormat="false" ht="23.1" hidden="false" customHeight="true" outlineLevel="0" collapsed="false">
      <c r="A90" s="43" t="s">
        <v>76</v>
      </c>
      <c r="B90" s="43"/>
      <c r="C90" s="10" t="n">
        <v>25</v>
      </c>
      <c r="D90" s="11" t="n">
        <f aca="false">C90*100/C97</f>
        <v>1.51057401812689</v>
      </c>
    </row>
    <row r="91" customFormat="false" ht="23.1" hidden="false" customHeight="true" outlineLevel="0" collapsed="false">
      <c r="A91" s="43" t="s">
        <v>77</v>
      </c>
      <c r="B91" s="43"/>
      <c r="C91" s="10" t="n">
        <v>0</v>
      </c>
      <c r="D91" s="11" t="n">
        <f aca="false">C91*100/C97</f>
        <v>0</v>
      </c>
    </row>
    <row r="92" customFormat="false" ht="23.1" hidden="false" customHeight="true" outlineLevel="0" collapsed="false">
      <c r="A92" s="43" t="s">
        <v>78</v>
      </c>
      <c r="B92" s="43"/>
      <c r="C92" s="10" t="n">
        <v>0</v>
      </c>
      <c r="D92" s="11" t="n">
        <f aca="false">C92*100/C97</f>
        <v>0</v>
      </c>
    </row>
    <row r="93" customFormat="false" ht="23.1" hidden="false" customHeight="true" outlineLevel="0" collapsed="false">
      <c r="A93" s="43" t="s">
        <v>79</v>
      </c>
      <c r="B93" s="43"/>
      <c r="C93" s="10" t="n">
        <v>1</v>
      </c>
      <c r="D93" s="11" t="n">
        <f aca="false">C93*100/C97</f>
        <v>0.0604229607250755</v>
      </c>
    </row>
    <row r="94" customFormat="false" ht="23.1" hidden="false" customHeight="true" outlineLevel="0" collapsed="false">
      <c r="A94" s="43" t="s">
        <v>80</v>
      </c>
      <c r="B94" s="43"/>
      <c r="C94" s="10" t="n">
        <v>1131</v>
      </c>
      <c r="D94" s="11" t="n">
        <f aca="false">C94*100/C97</f>
        <v>68.3383685800604</v>
      </c>
    </row>
    <row r="95" customFormat="false" ht="23.1" hidden="false" customHeight="true" outlineLevel="0" collapsed="false">
      <c r="A95" s="43" t="s">
        <v>81</v>
      </c>
      <c r="B95" s="43"/>
      <c r="C95" s="10" t="n">
        <v>7</v>
      </c>
      <c r="D95" s="11" t="n">
        <f aca="false">C95*100/C97</f>
        <v>0.422960725075529</v>
      </c>
    </row>
    <row r="96" customFormat="false" ht="23.1" hidden="false" customHeight="true" outlineLevel="0" collapsed="false">
      <c r="A96" s="43" t="s">
        <v>82</v>
      </c>
      <c r="B96" s="43"/>
      <c r="C96" s="10" t="n">
        <v>0</v>
      </c>
      <c r="D96" s="11" t="n">
        <f aca="false">C96*100/C97</f>
        <v>0</v>
      </c>
      <c r="G96" s="44"/>
    </row>
    <row r="97" customFormat="false" ht="23.1" hidden="false" customHeight="true" outlineLevel="0" collapsed="false">
      <c r="A97" s="45" t="s">
        <v>14</v>
      </c>
      <c r="B97" s="45"/>
      <c r="C97" s="17" t="n">
        <f aca="false">SUM(C88:C96)</f>
        <v>1655</v>
      </c>
      <c r="D97" s="15" t="n">
        <f aca="false">C97*100/C97</f>
        <v>100</v>
      </c>
      <c r="G97" s="44"/>
    </row>
    <row r="98" customFormat="false" ht="12.75" hidden="false" customHeight="true" outlineLevel="0" collapsed="false"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5.95" hidden="false" customHeight="true" outlineLevel="0" collapsed="false">
      <c r="A99" s="47" t="s">
        <v>86</v>
      </c>
      <c r="B99" s="47"/>
      <c r="C99" s="47"/>
      <c r="D99" s="47"/>
      <c r="E99" s="47"/>
      <c r="F99" s="47"/>
      <c r="G99" s="47"/>
      <c r="H99" s="47"/>
      <c r="I99" s="47"/>
    </row>
    <row r="100" customFormat="false" ht="15.95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</row>
    <row r="101" customFormat="false" ht="6.75" hidden="false" customHeight="true" outlineLevel="0" collapsed="false"/>
    <row r="102" customFormat="false" ht="15.95" hidden="false" customHeight="true" outlineLevel="0" collapsed="false">
      <c r="A102" s="8" t="s">
        <v>87</v>
      </c>
      <c r="B102" s="27" t="s">
        <v>88</v>
      </c>
      <c r="C102" s="48"/>
      <c r="D102" s="48"/>
      <c r="E102" s="49"/>
      <c r="F102" s="8" t="s">
        <v>5</v>
      </c>
      <c r="G102" s="8" t="s">
        <v>6</v>
      </c>
      <c r="H102" s="8" t="s">
        <v>89</v>
      </c>
      <c r="I102" s="8"/>
    </row>
    <row r="103" customFormat="false" ht="18.95" hidden="false" customHeight="true" outlineLevel="0" collapsed="false">
      <c r="A103" s="50" t="s">
        <v>90</v>
      </c>
      <c r="B103" s="51" t="s">
        <v>91</v>
      </c>
      <c r="C103" s="51"/>
      <c r="D103" s="51"/>
      <c r="E103" s="51"/>
      <c r="F103" s="52" t="n">
        <v>1634</v>
      </c>
      <c r="G103" s="53" t="n">
        <f aca="false">F103*100/$F$120</f>
        <v>98.7311178247734</v>
      </c>
      <c r="H103" s="54" t="n">
        <f aca="false">F103*10000/$A$121</f>
        <v>12112.676056338</v>
      </c>
      <c r="I103" s="54"/>
    </row>
    <row r="104" customFormat="false" ht="18.95" hidden="false" customHeight="true" outlineLevel="0" collapsed="false">
      <c r="A104" s="10" t="n">
        <v>9999</v>
      </c>
      <c r="B104" s="55" t="s">
        <v>92</v>
      </c>
      <c r="C104" s="55"/>
      <c r="D104" s="55"/>
      <c r="E104" s="55"/>
      <c r="F104" s="52" t="n">
        <v>4</v>
      </c>
      <c r="G104" s="53" t="n">
        <f aca="false">F104*100/$F$120</f>
        <v>0.241691842900302</v>
      </c>
      <c r="H104" s="54" t="n">
        <f aca="false">F104*10000/$A$121</f>
        <v>29.6515937731653</v>
      </c>
      <c r="I104" s="54"/>
    </row>
    <row r="105" customFormat="false" ht="18.95" hidden="false" customHeight="true" outlineLevel="0" collapsed="false">
      <c r="A105" s="10" t="s">
        <v>93</v>
      </c>
      <c r="B105" s="55" t="s">
        <v>94</v>
      </c>
      <c r="C105" s="55"/>
      <c r="D105" s="55"/>
      <c r="E105" s="55"/>
      <c r="F105" s="52" t="n">
        <v>2</v>
      </c>
      <c r="G105" s="53" t="n">
        <f aca="false">F105*100/$F$120</f>
        <v>0.120845921450151</v>
      </c>
      <c r="H105" s="54" t="n">
        <f aca="false">F105*10000/$A$121</f>
        <v>14.8257968865827</v>
      </c>
      <c r="I105" s="54"/>
    </row>
    <row r="106" customFormat="false" ht="18.95" hidden="false" customHeight="true" outlineLevel="0" collapsed="false">
      <c r="A106" s="10" t="n">
        <v>8888</v>
      </c>
      <c r="B106" s="55" t="s">
        <v>95</v>
      </c>
      <c r="C106" s="55"/>
      <c r="D106" s="55"/>
      <c r="E106" s="55"/>
      <c r="F106" s="52" t="n">
        <v>2</v>
      </c>
      <c r="G106" s="53" t="n">
        <f aca="false">F106*100/$F$120</f>
        <v>0.120845921450151</v>
      </c>
      <c r="H106" s="54" t="n">
        <f aca="false">F106*10000/$A$121</f>
        <v>14.8257968865827</v>
      </c>
      <c r="I106" s="54"/>
    </row>
    <row r="107" customFormat="false" ht="18.95" hidden="false" customHeight="true" outlineLevel="0" collapsed="false">
      <c r="A107" s="10" t="s">
        <v>96</v>
      </c>
      <c r="B107" s="55" t="s">
        <v>97</v>
      </c>
      <c r="C107" s="55"/>
      <c r="D107" s="55"/>
      <c r="E107" s="55"/>
      <c r="F107" s="52" t="n">
        <v>1</v>
      </c>
      <c r="G107" s="53" t="n">
        <f aca="false">F107*100/$F$120</f>
        <v>0.0604229607250755</v>
      </c>
      <c r="H107" s="54" t="n">
        <f aca="false">F107*10000/$A$121</f>
        <v>7.41289844329133</v>
      </c>
      <c r="I107" s="54"/>
    </row>
    <row r="108" customFormat="false" ht="18.95" hidden="false" customHeight="true" outlineLevel="0" collapsed="false">
      <c r="A108" s="10" t="s">
        <v>98</v>
      </c>
      <c r="B108" s="55" t="s">
        <v>99</v>
      </c>
      <c r="C108" s="55"/>
      <c r="D108" s="55"/>
      <c r="E108" s="55"/>
      <c r="F108" s="52" t="n">
        <v>1</v>
      </c>
      <c r="G108" s="53" t="n">
        <f aca="false">F108*100/$F$120</f>
        <v>0.0604229607250755</v>
      </c>
      <c r="H108" s="54" t="n">
        <f aca="false">F108*10000/$A$121</f>
        <v>7.41289844329133</v>
      </c>
      <c r="I108" s="54"/>
    </row>
    <row r="109" customFormat="false" ht="18.95" hidden="false" customHeight="true" outlineLevel="0" collapsed="false">
      <c r="A109" s="10" t="s">
        <v>100</v>
      </c>
      <c r="B109" s="55" t="s">
        <v>101</v>
      </c>
      <c r="C109" s="55"/>
      <c r="D109" s="55"/>
      <c r="E109" s="55"/>
      <c r="F109" s="52" t="n">
        <v>1</v>
      </c>
      <c r="G109" s="53" t="n">
        <f aca="false">F109*100/$F$120</f>
        <v>0.0604229607250755</v>
      </c>
      <c r="H109" s="54" t="n">
        <f aca="false">F109*10000/$A$121</f>
        <v>7.41289844329133</v>
      </c>
      <c r="I109" s="54"/>
    </row>
    <row r="110" customFormat="false" ht="18.95" hidden="false" customHeight="true" outlineLevel="0" collapsed="false">
      <c r="A110" s="10" t="s">
        <v>102</v>
      </c>
      <c r="B110" s="55" t="s">
        <v>103</v>
      </c>
      <c r="C110" s="55"/>
      <c r="D110" s="55"/>
      <c r="E110" s="55"/>
      <c r="F110" s="52" t="n">
        <v>1</v>
      </c>
      <c r="G110" s="53" t="n">
        <f aca="false">F110*100/$F$120</f>
        <v>0.0604229607250755</v>
      </c>
      <c r="H110" s="54" t="n">
        <f aca="false">F110*10000/$A$121</f>
        <v>7.41289844329133</v>
      </c>
      <c r="I110" s="54"/>
    </row>
    <row r="111" customFormat="false" ht="18.95" hidden="false" customHeight="true" outlineLevel="0" collapsed="false">
      <c r="A111" s="10" t="s">
        <v>104</v>
      </c>
      <c r="B111" s="55" t="s">
        <v>105</v>
      </c>
      <c r="C111" s="55"/>
      <c r="D111" s="55"/>
      <c r="E111" s="55"/>
      <c r="F111" s="52" t="n">
        <v>1</v>
      </c>
      <c r="G111" s="53" t="n">
        <f aca="false">F111*100/$F$120</f>
        <v>0.0604229607250755</v>
      </c>
      <c r="H111" s="54" t="n">
        <f aca="false">F111*10000/$A$121</f>
        <v>7.41289844329133</v>
      </c>
      <c r="I111" s="54"/>
    </row>
    <row r="112" customFormat="false" ht="18.95" hidden="false" customHeight="true" outlineLevel="0" collapsed="false">
      <c r="A112" s="10" t="s">
        <v>106</v>
      </c>
      <c r="B112" s="55" t="s">
        <v>107</v>
      </c>
      <c r="C112" s="55"/>
      <c r="D112" s="55"/>
      <c r="E112" s="55"/>
      <c r="F112" s="52" t="n">
        <v>1</v>
      </c>
      <c r="G112" s="53" t="n">
        <f aca="false">F112*100/$F$120</f>
        <v>0.0604229607250755</v>
      </c>
      <c r="H112" s="54" t="n">
        <f aca="false">F112*10000/$A$121</f>
        <v>7.41289844329133</v>
      </c>
      <c r="I112" s="54"/>
    </row>
    <row r="113" customFormat="false" ht="18.95" hidden="false" customHeight="true" outlineLevel="0" collapsed="false">
      <c r="A113" s="10" t="s">
        <v>108</v>
      </c>
      <c r="B113" s="55" t="s">
        <v>109</v>
      </c>
      <c r="C113" s="55"/>
      <c r="D113" s="55"/>
      <c r="E113" s="55"/>
      <c r="F113" s="52" t="n">
        <v>1</v>
      </c>
      <c r="G113" s="53" t="n">
        <f aca="false">F113*100/$F$120</f>
        <v>0.0604229607250755</v>
      </c>
      <c r="H113" s="54" t="n">
        <f aca="false">F113*10000/$A$121</f>
        <v>7.41289844329133</v>
      </c>
      <c r="I113" s="54"/>
    </row>
    <row r="114" customFormat="false" ht="18.95" hidden="false" customHeight="true" outlineLevel="0" collapsed="false">
      <c r="A114" s="10" t="s">
        <v>110</v>
      </c>
      <c r="B114" s="55" t="s">
        <v>111</v>
      </c>
      <c r="C114" s="55"/>
      <c r="D114" s="55"/>
      <c r="E114" s="55"/>
      <c r="F114" s="52" t="n">
        <v>1</v>
      </c>
      <c r="G114" s="53" t="n">
        <f aca="false">F114*100/$F$120</f>
        <v>0.0604229607250755</v>
      </c>
      <c r="H114" s="54" t="n">
        <f aca="false">F114*10000/$A$121</f>
        <v>7.41289844329133</v>
      </c>
      <c r="I114" s="54"/>
    </row>
    <row r="115" customFormat="false" ht="18.95" hidden="false" customHeight="true" outlineLevel="0" collapsed="false">
      <c r="A115" s="10" t="s">
        <v>112</v>
      </c>
      <c r="B115" s="55" t="s">
        <v>113</v>
      </c>
      <c r="C115" s="55"/>
      <c r="D115" s="55"/>
      <c r="E115" s="55"/>
      <c r="F115" s="52" t="n">
        <v>1</v>
      </c>
      <c r="G115" s="53" t="n">
        <f aca="false">F115*100/$F$120</f>
        <v>0.0604229607250755</v>
      </c>
      <c r="H115" s="54" t="n">
        <f aca="false">F115*10000/$A$121</f>
        <v>7.41289844329133</v>
      </c>
      <c r="I115" s="54"/>
    </row>
    <row r="116" customFormat="false" ht="18.95" hidden="false" customHeight="true" outlineLevel="0" collapsed="false">
      <c r="A116" s="10" t="s">
        <v>114</v>
      </c>
      <c r="B116" s="55" t="s">
        <v>115</v>
      </c>
      <c r="C116" s="55"/>
      <c r="D116" s="55"/>
      <c r="E116" s="55"/>
      <c r="F116" s="52" t="n">
        <v>1</v>
      </c>
      <c r="G116" s="53" t="n">
        <f aca="false">F116*100/$F$120</f>
        <v>0.0604229607250755</v>
      </c>
      <c r="H116" s="54" t="n">
        <f aca="false">F116*10000/$A$121</f>
        <v>7.41289844329133</v>
      </c>
      <c r="I116" s="54"/>
    </row>
    <row r="117" customFormat="false" ht="18.95" hidden="false" customHeight="true" outlineLevel="0" collapsed="false">
      <c r="A117" s="10" t="s">
        <v>116</v>
      </c>
      <c r="B117" s="55" t="s">
        <v>117</v>
      </c>
      <c r="C117" s="55"/>
      <c r="D117" s="55"/>
      <c r="E117" s="55"/>
      <c r="F117" s="52" t="n">
        <v>1</v>
      </c>
      <c r="G117" s="53" t="n">
        <f aca="false">F117*100/$F$120</f>
        <v>0.0604229607250755</v>
      </c>
      <c r="H117" s="54" t="n">
        <f aca="false">F117*10000/$A$121</f>
        <v>7.41289844329133</v>
      </c>
      <c r="I117" s="54"/>
    </row>
    <row r="118" customFormat="false" ht="18.95" hidden="false" customHeight="true" outlineLevel="0" collapsed="false">
      <c r="A118" s="10" t="s">
        <v>118</v>
      </c>
      <c r="B118" s="55" t="s">
        <v>119</v>
      </c>
      <c r="C118" s="55"/>
      <c r="D118" s="55"/>
      <c r="E118" s="55"/>
      <c r="F118" s="52" t="n">
        <v>1</v>
      </c>
      <c r="G118" s="53" t="n">
        <f aca="false">F118*100/$F$120</f>
        <v>0.0604229607250755</v>
      </c>
      <c r="H118" s="54" t="n">
        <f aca="false">F118*10000/$A$121</f>
        <v>7.41289844329133</v>
      </c>
      <c r="I118" s="54"/>
    </row>
    <row r="119" customFormat="false" ht="18.95" hidden="false" customHeight="true" outlineLevel="0" collapsed="false">
      <c r="A119" s="10" t="s">
        <v>120</v>
      </c>
      <c r="B119" s="55" t="s">
        <v>121</v>
      </c>
      <c r="C119" s="55"/>
      <c r="D119" s="55"/>
      <c r="E119" s="55"/>
      <c r="F119" s="52" t="n">
        <v>1</v>
      </c>
      <c r="G119" s="53" t="n">
        <f aca="false">F119*100/$F$120</f>
        <v>0.0604229607250755</v>
      </c>
      <c r="H119" s="54" t="n">
        <f aca="false">F119*10000/$A$121</f>
        <v>7.41289844329133</v>
      </c>
      <c r="I119" s="54"/>
    </row>
    <row r="120" customFormat="false" ht="15.95" hidden="false" customHeight="true" outlineLevel="0" collapsed="false">
      <c r="A120" s="28" t="s">
        <v>14</v>
      </c>
      <c r="B120" s="28"/>
      <c r="C120" s="28"/>
      <c r="D120" s="28"/>
      <c r="E120" s="28"/>
      <c r="F120" s="56" t="n">
        <f aca="false">SUM(F103:F119)</f>
        <v>1655</v>
      </c>
      <c r="G120" s="36" t="n">
        <f aca="false">F120*100/7975</f>
        <v>20.7523510971787</v>
      </c>
      <c r="H120" s="57" t="n">
        <f aca="false">F120*10000/$A$121</f>
        <v>12268.3469236471</v>
      </c>
      <c r="I120" s="57"/>
    </row>
    <row r="121" customFormat="false" ht="6.75" hidden="false" customHeight="true" outlineLevel="0" collapsed="false">
      <c r="A121" s="58" t="n">
        <v>1349</v>
      </c>
    </row>
    <row r="122" customFormat="false" ht="12.75" hidden="false" customHeight="false" outlineLevel="0" collapsed="false">
      <c r="A122" s="44" t="s">
        <v>83</v>
      </c>
      <c r="B122" s="46"/>
    </row>
    <row r="123" customFormat="false" ht="12.75" hidden="false" customHeight="false" outlineLevel="0" collapsed="false">
      <c r="A123" s="44" t="s">
        <v>84</v>
      </c>
      <c r="B123" s="46"/>
    </row>
  </sheetData>
  <mergeCells count="89">
    <mergeCell ref="A3:L3"/>
    <mergeCell ref="A4:L4"/>
    <mergeCell ref="A5:L5"/>
    <mergeCell ref="A7:C7"/>
    <mergeCell ref="F7:I7"/>
    <mergeCell ref="F9:G9"/>
    <mergeCell ref="F10:G10"/>
    <mergeCell ref="F11:G11"/>
    <mergeCell ref="F12:G12"/>
    <mergeCell ref="F13:G13"/>
    <mergeCell ref="F14:G14"/>
    <mergeCell ref="F15:G15"/>
    <mergeCell ref="A17:C17"/>
    <mergeCell ref="F17:I17"/>
    <mergeCell ref="F19:G19"/>
    <mergeCell ref="F20:G20"/>
    <mergeCell ref="F21:G21"/>
    <mergeCell ref="F22:G22"/>
    <mergeCell ref="F23:G23"/>
    <mergeCell ref="F24:G24"/>
    <mergeCell ref="F25:G25"/>
    <mergeCell ref="A29:C30"/>
    <mergeCell ref="F29:I30"/>
    <mergeCell ref="F32:G32"/>
    <mergeCell ref="F33:G33"/>
    <mergeCell ref="F34:G34"/>
    <mergeCell ref="F35:G35"/>
    <mergeCell ref="F36:G36"/>
    <mergeCell ref="F37:G37"/>
    <mergeCell ref="F38:G38"/>
    <mergeCell ref="F39:G39"/>
    <mergeCell ref="A40:C41"/>
    <mergeCell ref="F40:G40"/>
    <mergeCell ref="F41:G41"/>
    <mergeCell ref="F42:G42"/>
    <mergeCell ref="F43:G43"/>
    <mergeCell ref="A53:G53"/>
    <mergeCell ref="A64:G65"/>
    <mergeCell ref="A76:L76"/>
    <mergeCell ref="A85:D85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9:I100"/>
    <mergeCell ref="H102:I102"/>
    <mergeCell ref="B103:E103"/>
    <mergeCell ref="H103:I103"/>
    <mergeCell ref="B104:E104"/>
    <mergeCell ref="H104:I104"/>
    <mergeCell ref="B105:E105"/>
    <mergeCell ref="H105:I105"/>
    <mergeCell ref="B106:E106"/>
    <mergeCell ref="H106:I106"/>
    <mergeCell ref="B107:E107"/>
    <mergeCell ref="H107:I107"/>
    <mergeCell ref="B108:E108"/>
    <mergeCell ref="H108:I108"/>
    <mergeCell ref="B109:E109"/>
    <mergeCell ref="H109:I109"/>
    <mergeCell ref="B110:E110"/>
    <mergeCell ref="H110:I110"/>
    <mergeCell ref="B111:E111"/>
    <mergeCell ref="H111:I111"/>
    <mergeCell ref="B112:E112"/>
    <mergeCell ref="H112:I112"/>
    <mergeCell ref="B113:E113"/>
    <mergeCell ref="H113:I113"/>
    <mergeCell ref="B114:E114"/>
    <mergeCell ref="H114:I114"/>
    <mergeCell ref="B115:E115"/>
    <mergeCell ref="H115:I115"/>
    <mergeCell ref="B116:E116"/>
    <mergeCell ref="H116:I116"/>
    <mergeCell ref="B117:E117"/>
    <mergeCell ref="H117:I117"/>
    <mergeCell ref="B118:E118"/>
    <mergeCell ref="H118:I118"/>
    <mergeCell ref="B119:E119"/>
    <mergeCell ref="H119:I119"/>
    <mergeCell ref="A120:E120"/>
    <mergeCell ref="H120:I12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3" sqref="A67:G67 A78:L78 A87:D87 A102:I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9" min="2" style="0" width="11.13"/>
    <col collapsed="false" customWidth="true" hidden="false" outlineLevel="0" max="12" min="10" style="0" width="8.56"/>
  </cols>
  <sheetData>
    <row r="3" customFormat="false" ht="30" hidden="false" customHeight="true" outlineLevel="0" collapsed="false">
      <c r="A3" s="59" t="s">
        <v>8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17.25" hidden="false" customHeight="true" outlineLevel="0" collapsed="false">
      <c r="A4" s="60" t="n">
        <v>2009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8.75" hidden="false" customHeight="false" outlineLevel="0" collapsed="false">
      <c r="A5" s="61" t="s">
        <v>2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3.1" hidden="false" customHeight="true" outlineLevel="0" collapsed="false">
      <c r="A7" s="5" t="s">
        <v>3</v>
      </c>
      <c r="B7" s="5"/>
      <c r="C7" s="5"/>
      <c r="D7" s="6"/>
      <c r="F7" s="5" t="s">
        <v>4</v>
      </c>
      <c r="G7" s="5"/>
      <c r="H7" s="5"/>
      <c r="I7" s="5"/>
      <c r="J7" s="6"/>
      <c r="K7" s="6"/>
      <c r="L7" s="6"/>
    </row>
    <row r="8" customFormat="false" ht="15" hidden="false" customHeight="true" outlineLevel="0" collapsed="false">
      <c r="A8" s="7"/>
      <c r="B8" s="7"/>
      <c r="C8" s="7"/>
      <c r="D8" s="6"/>
      <c r="F8" s="6"/>
      <c r="G8" s="6"/>
      <c r="H8" s="6"/>
      <c r="I8" s="6"/>
      <c r="J8" s="6"/>
      <c r="K8" s="6"/>
      <c r="L8" s="6"/>
    </row>
    <row r="9" customFormat="false" ht="23.1" hidden="false" customHeight="true" outlineLevel="0" collapsed="false">
      <c r="A9" s="8" t="s">
        <v>3</v>
      </c>
      <c r="B9" s="8" t="s">
        <v>5</v>
      </c>
      <c r="C9" s="8" t="s">
        <v>6</v>
      </c>
      <c r="D9" s="6"/>
      <c r="F9" s="8" t="s">
        <v>7</v>
      </c>
      <c r="G9" s="8"/>
      <c r="H9" s="8" t="s">
        <v>5</v>
      </c>
      <c r="I9" s="8" t="s">
        <v>6</v>
      </c>
      <c r="J9" s="6"/>
      <c r="K9" s="6"/>
      <c r="L9" s="6"/>
    </row>
    <row r="10" customFormat="false" ht="23.1" hidden="false" customHeight="true" outlineLevel="0" collapsed="false">
      <c r="A10" s="9" t="s">
        <v>8</v>
      </c>
      <c r="B10" s="62" t="n">
        <v>899</v>
      </c>
      <c r="C10" s="11" t="n">
        <f aca="false">B10*100/B13</f>
        <v>54.0264423076923</v>
      </c>
      <c r="D10" s="6"/>
      <c r="F10" s="12" t="s">
        <v>9</v>
      </c>
      <c r="G10" s="12"/>
      <c r="H10" s="10" t="n">
        <v>41</v>
      </c>
      <c r="I10" s="11" t="n">
        <f aca="false">H10*100/H15</f>
        <v>2.46394230769231</v>
      </c>
      <c r="J10" s="6"/>
      <c r="K10" s="6"/>
      <c r="L10" s="6"/>
    </row>
    <row r="11" customFormat="false" ht="23.1" hidden="false" customHeight="true" outlineLevel="0" collapsed="false">
      <c r="A11" s="9" t="s">
        <v>10</v>
      </c>
      <c r="B11" s="62" t="n">
        <v>765</v>
      </c>
      <c r="C11" s="11" t="n">
        <f aca="false">B11*100/B13</f>
        <v>45.9735576923077</v>
      </c>
      <c r="D11" s="6"/>
      <c r="F11" s="12" t="s">
        <v>11</v>
      </c>
      <c r="G11" s="12"/>
      <c r="H11" s="10" t="n">
        <v>610</v>
      </c>
      <c r="I11" s="11" t="n">
        <f aca="false">H11*100/H15</f>
        <v>36.6586538461539</v>
      </c>
      <c r="J11" s="6"/>
      <c r="K11" s="6"/>
      <c r="L11" s="6"/>
    </row>
    <row r="12" customFormat="false" ht="23.1" hidden="false" customHeight="true" outlineLevel="0" collapsed="false">
      <c r="A12" s="9" t="s">
        <v>12</v>
      </c>
      <c r="B12" s="62" t="n">
        <v>0</v>
      </c>
      <c r="C12" s="11" t="n">
        <f aca="false">B12*100/B13</f>
        <v>0</v>
      </c>
      <c r="D12" s="6"/>
      <c r="F12" s="12" t="s">
        <v>13</v>
      </c>
      <c r="G12" s="12"/>
      <c r="H12" s="10" t="n">
        <v>981</v>
      </c>
      <c r="I12" s="11" t="n">
        <f aca="false">H12*100/H15</f>
        <v>58.9543269230769</v>
      </c>
      <c r="J12" s="6"/>
      <c r="K12" s="6"/>
      <c r="L12" s="6"/>
    </row>
    <row r="13" customFormat="false" ht="23.1" hidden="false" customHeight="true" outlineLevel="0" collapsed="false">
      <c r="A13" s="13" t="s">
        <v>14</v>
      </c>
      <c r="B13" s="14" t="n">
        <f aca="false">SUM(B10:B12)</f>
        <v>1664</v>
      </c>
      <c r="C13" s="15" t="n">
        <f aca="false">B13*100/B13</f>
        <v>100</v>
      </c>
      <c r="D13" s="6"/>
      <c r="F13" s="12" t="s">
        <v>15</v>
      </c>
      <c r="G13" s="12"/>
      <c r="H13" s="10" t="n">
        <v>32</v>
      </c>
      <c r="I13" s="11" t="n">
        <f aca="false">H13*100/H15</f>
        <v>1.92307692307692</v>
      </c>
      <c r="J13" s="6"/>
      <c r="K13" s="6"/>
      <c r="L13" s="6"/>
    </row>
    <row r="14" customFormat="false" ht="23.1" hidden="false" customHeight="true" outlineLevel="0" collapsed="false">
      <c r="A14" s="6"/>
      <c r="B14" s="6"/>
      <c r="C14" s="6"/>
      <c r="D14" s="6"/>
      <c r="F14" s="12" t="s">
        <v>16</v>
      </c>
      <c r="G14" s="12"/>
      <c r="H14" s="10" t="n">
        <v>0</v>
      </c>
      <c r="I14" s="11" t="n">
        <f aca="false">H14*100/H15</f>
        <v>0</v>
      </c>
      <c r="J14" s="6"/>
      <c r="K14" s="6"/>
      <c r="L14" s="6"/>
    </row>
    <row r="15" customFormat="false" ht="23.1" hidden="false" customHeight="true" outlineLevel="0" collapsed="false">
      <c r="D15" s="6"/>
      <c r="F15" s="16" t="s">
        <v>14</v>
      </c>
      <c r="G15" s="16"/>
      <c r="H15" s="17" t="n">
        <f aca="false">SUM(H10:H14)</f>
        <v>1664</v>
      </c>
      <c r="I15" s="15" t="n">
        <f aca="false">H15*100/H15</f>
        <v>100</v>
      </c>
      <c r="J15" s="6"/>
      <c r="K15" s="6"/>
      <c r="L15" s="6"/>
    </row>
    <row r="16" customFormat="false" ht="23.1" hidden="false" customHeight="true" outlineLevel="0" collapsed="false"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3.1" hidden="false" customHeight="true" outlineLevel="0" collapsed="false">
      <c r="A17" s="5" t="s">
        <v>17</v>
      </c>
      <c r="B17" s="5"/>
      <c r="C17" s="5"/>
      <c r="D17" s="6"/>
      <c r="E17" s="6"/>
      <c r="F17" s="5" t="s">
        <v>18</v>
      </c>
      <c r="G17" s="5"/>
      <c r="H17" s="5"/>
      <c r="I17" s="5"/>
      <c r="J17" s="6"/>
      <c r="K17" s="6"/>
      <c r="L17" s="6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3.1" hidden="false" customHeight="true" outlineLevel="0" collapsed="false">
      <c r="A19" s="8" t="s">
        <v>19</v>
      </c>
      <c r="B19" s="8" t="s">
        <v>5</v>
      </c>
      <c r="C19" s="8" t="s">
        <v>6</v>
      </c>
      <c r="D19" s="6"/>
      <c r="E19" s="6"/>
      <c r="F19" s="8" t="s">
        <v>20</v>
      </c>
      <c r="G19" s="8"/>
      <c r="H19" s="8" t="s">
        <v>5</v>
      </c>
      <c r="I19" s="8" t="s">
        <v>6</v>
      </c>
      <c r="J19" s="6"/>
      <c r="K19" s="6"/>
      <c r="L19" s="6"/>
    </row>
    <row r="20" customFormat="false" ht="23.1" hidden="false" customHeight="true" outlineLevel="0" collapsed="false">
      <c r="A20" s="9" t="s">
        <v>21</v>
      </c>
      <c r="B20" s="10" t="n">
        <v>131</v>
      </c>
      <c r="C20" s="11" t="n">
        <f aca="false">B20*100/B25</f>
        <v>7.87259615384615</v>
      </c>
      <c r="D20" s="6"/>
      <c r="E20" s="6"/>
      <c r="F20" s="12" t="s">
        <v>22</v>
      </c>
      <c r="G20" s="12"/>
      <c r="H20" s="10" t="n">
        <v>0</v>
      </c>
      <c r="I20" s="11" t="n">
        <f aca="false">H20*100/H25</f>
        <v>0</v>
      </c>
      <c r="J20" s="6"/>
      <c r="K20" s="6"/>
      <c r="L20" s="6"/>
    </row>
    <row r="21" customFormat="false" ht="23.1" hidden="false" customHeight="true" outlineLevel="0" collapsed="false">
      <c r="A21" s="9" t="s">
        <v>23</v>
      </c>
      <c r="B21" s="10" t="n">
        <v>1137</v>
      </c>
      <c r="C21" s="11" t="n">
        <f aca="false">B21*100/B25</f>
        <v>68.3293269230769</v>
      </c>
      <c r="D21" s="6"/>
      <c r="E21" s="6"/>
      <c r="F21" s="12" t="s">
        <v>24</v>
      </c>
      <c r="G21" s="12"/>
      <c r="H21" s="10" t="n">
        <v>54</v>
      </c>
      <c r="I21" s="11" t="n">
        <f aca="false">H21*100/H25</f>
        <v>3.24519230769231</v>
      </c>
      <c r="J21" s="6"/>
      <c r="K21" s="6"/>
      <c r="L21" s="6"/>
    </row>
    <row r="22" customFormat="false" ht="23.1" hidden="false" customHeight="true" outlineLevel="0" collapsed="false">
      <c r="A22" s="9" t="s">
        <v>25</v>
      </c>
      <c r="B22" s="10" t="n">
        <v>333</v>
      </c>
      <c r="C22" s="11" t="n">
        <f aca="false">B22*100/B25</f>
        <v>20.0120192307692</v>
      </c>
      <c r="D22" s="6"/>
      <c r="E22" s="6"/>
      <c r="F22" s="12" t="s">
        <v>26</v>
      </c>
      <c r="G22" s="12"/>
      <c r="H22" s="10" t="n">
        <v>1608</v>
      </c>
      <c r="I22" s="11" t="n">
        <f aca="false">H22*100/H25</f>
        <v>96.6346153846154</v>
      </c>
      <c r="J22" s="6"/>
      <c r="K22" s="6"/>
      <c r="L22" s="6"/>
    </row>
    <row r="23" customFormat="false" ht="23.1" hidden="false" customHeight="true" outlineLevel="0" collapsed="false">
      <c r="A23" s="9" t="s">
        <v>27</v>
      </c>
      <c r="B23" s="10" t="n">
        <v>63</v>
      </c>
      <c r="C23" s="11" t="n">
        <f aca="false">B23*100/B25</f>
        <v>3.78605769230769</v>
      </c>
      <c r="D23" s="6"/>
      <c r="E23" s="6"/>
      <c r="F23" s="12" t="s">
        <v>28</v>
      </c>
      <c r="G23" s="12"/>
      <c r="H23" s="10" t="n">
        <v>2</v>
      </c>
      <c r="I23" s="11" t="n">
        <f aca="false">H23*100/H25</f>
        <v>0.120192307692308</v>
      </c>
      <c r="J23" s="6"/>
      <c r="K23" s="6"/>
      <c r="L23" s="6"/>
    </row>
    <row r="24" customFormat="false" ht="23.1" hidden="false" customHeight="true" outlineLevel="0" collapsed="false">
      <c r="A24" s="9" t="s">
        <v>16</v>
      </c>
      <c r="B24" s="10" t="n">
        <v>0</v>
      </c>
      <c r="C24" s="11" t="n">
        <f aca="false">B24*100/B25</f>
        <v>0</v>
      </c>
      <c r="D24" s="6"/>
      <c r="E24" s="6"/>
      <c r="F24" s="12" t="s">
        <v>16</v>
      </c>
      <c r="G24" s="12"/>
      <c r="H24" s="10" t="n">
        <v>0</v>
      </c>
      <c r="I24" s="11" t="n">
        <f aca="false">H24*100/H25</f>
        <v>0</v>
      </c>
      <c r="J24" s="6"/>
      <c r="K24" s="6"/>
      <c r="L24" s="6"/>
    </row>
    <row r="25" customFormat="false" ht="23.1" hidden="false" customHeight="true" outlineLevel="0" collapsed="false">
      <c r="A25" s="18" t="s">
        <v>14</v>
      </c>
      <c r="B25" s="19" t="n">
        <f aca="false">SUM(B20:B24)</f>
        <v>1664</v>
      </c>
      <c r="C25" s="15" t="n">
        <f aca="false">B25*100/B25</f>
        <v>100</v>
      </c>
      <c r="D25" s="6"/>
      <c r="E25" s="6"/>
      <c r="F25" s="16" t="s">
        <v>14</v>
      </c>
      <c r="G25" s="16"/>
      <c r="H25" s="17" t="n">
        <f aca="false">SUM(H20:H24)</f>
        <v>1664</v>
      </c>
      <c r="I25" s="15" t="n">
        <f aca="false">H25*100/H25</f>
        <v>100</v>
      </c>
      <c r="J25" s="6"/>
      <c r="K25" s="6"/>
      <c r="L25" s="6"/>
    </row>
    <row r="26" customFormat="false" ht="24.75" hidden="false" customHeight="true" outlineLevel="0" collapsed="false">
      <c r="A26" s="20"/>
      <c r="B26" s="21"/>
      <c r="C26" s="22"/>
      <c r="D26" s="6"/>
      <c r="E26" s="6"/>
      <c r="F26" s="23"/>
      <c r="G26" s="23"/>
      <c r="H26" s="23"/>
      <c r="I26" s="24"/>
      <c r="J26" s="6"/>
      <c r="K26" s="6"/>
      <c r="L26" s="6"/>
    </row>
    <row r="27" customFormat="false" ht="21.75" hidden="false" customHeight="true" outlineLevel="0" collapsed="false">
      <c r="A27" s="20"/>
      <c r="B27" s="21"/>
      <c r="C27" s="22"/>
      <c r="D27" s="6"/>
      <c r="E27" s="6"/>
      <c r="F27" s="23"/>
      <c r="G27" s="23"/>
      <c r="H27" s="23"/>
      <c r="I27" s="24"/>
      <c r="J27" s="6"/>
      <c r="K27" s="6"/>
      <c r="L27" s="6"/>
    </row>
    <row r="28" customFormat="false" ht="21" hidden="false" customHeight="true" outlineLevel="0" collapsed="false"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0.1" hidden="false" customHeight="true" outlineLevel="0" collapsed="false">
      <c r="A29" s="25" t="s">
        <v>29</v>
      </c>
      <c r="B29" s="25"/>
      <c r="C29" s="25"/>
      <c r="D29" s="26"/>
      <c r="E29" s="26"/>
      <c r="F29" s="25" t="s">
        <v>30</v>
      </c>
      <c r="G29" s="25"/>
      <c r="H29" s="25"/>
      <c r="I29" s="25"/>
      <c r="J29" s="6"/>
      <c r="K29" s="6"/>
      <c r="L29" s="6"/>
    </row>
    <row r="30" customFormat="false" ht="20.1" hidden="false" customHeight="true" outlineLevel="0" collapsed="false">
      <c r="A30" s="25"/>
      <c r="B30" s="25"/>
      <c r="C30" s="25"/>
      <c r="D30" s="26"/>
      <c r="E30" s="26"/>
      <c r="F30" s="25"/>
      <c r="G30" s="25"/>
      <c r="H30" s="25"/>
      <c r="I30" s="25"/>
      <c r="J30" s="6"/>
      <c r="K30" s="6"/>
      <c r="L30" s="6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23.1" hidden="false" customHeight="true" outlineLevel="0" collapsed="false">
      <c r="A32" s="8" t="s">
        <v>31</v>
      </c>
      <c r="B32" s="8" t="s">
        <v>5</v>
      </c>
      <c r="C32" s="8" t="s">
        <v>6</v>
      </c>
      <c r="D32" s="6"/>
      <c r="E32" s="6"/>
      <c r="F32" s="8" t="s">
        <v>32</v>
      </c>
      <c r="G32" s="8"/>
      <c r="H32" s="8" t="s">
        <v>5</v>
      </c>
      <c r="I32" s="8" t="s">
        <v>6</v>
      </c>
      <c r="J32" s="6"/>
      <c r="K32" s="6"/>
      <c r="L32" s="6"/>
    </row>
    <row r="33" customFormat="false" ht="20.1" hidden="false" customHeight="true" outlineLevel="0" collapsed="false">
      <c r="A33" s="9" t="s">
        <v>33</v>
      </c>
      <c r="B33" s="10" t="n">
        <v>1125</v>
      </c>
      <c r="C33" s="11" t="n">
        <f aca="false">B33*100/B38</f>
        <v>67.6081730769231</v>
      </c>
      <c r="D33" s="6"/>
      <c r="E33" s="6"/>
      <c r="F33" s="12" t="s">
        <v>34</v>
      </c>
      <c r="G33" s="12"/>
      <c r="H33" s="10" t="n">
        <v>5</v>
      </c>
      <c r="I33" s="11" t="n">
        <f aca="false">H33*100/H43</f>
        <v>0.934579439252336</v>
      </c>
      <c r="J33" s="6"/>
      <c r="K33" s="6"/>
      <c r="L33" s="6"/>
    </row>
    <row r="34" customFormat="false" ht="20.1" hidden="false" customHeight="true" outlineLevel="0" collapsed="false">
      <c r="A34" s="9" t="s">
        <v>35</v>
      </c>
      <c r="B34" s="10" t="n">
        <v>535</v>
      </c>
      <c r="C34" s="11" t="n">
        <f aca="false">B34*100/B38</f>
        <v>32.1514423076923</v>
      </c>
      <c r="D34" s="6"/>
      <c r="E34" s="6"/>
      <c r="F34" s="12" t="s">
        <v>36</v>
      </c>
      <c r="G34" s="12"/>
      <c r="H34" s="10" t="n">
        <v>127</v>
      </c>
      <c r="I34" s="11" t="n">
        <f aca="false">H34*100/H43</f>
        <v>23.7383177570093</v>
      </c>
      <c r="J34" s="6"/>
      <c r="K34" s="6"/>
      <c r="L34" s="6"/>
    </row>
    <row r="35" customFormat="false" ht="20.1" hidden="false" customHeight="true" outlineLevel="0" collapsed="false">
      <c r="A35" s="9" t="s">
        <v>37</v>
      </c>
      <c r="B35" s="10" t="n">
        <v>2</v>
      </c>
      <c r="C35" s="11" t="n">
        <f aca="false">B35*100/B38</f>
        <v>0.120192307692308</v>
      </c>
      <c r="D35" s="6"/>
      <c r="E35" s="6"/>
      <c r="F35" s="12" t="s">
        <v>38</v>
      </c>
      <c r="G35" s="12"/>
      <c r="H35" s="10" t="n">
        <v>159</v>
      </c>
      <c r="I35" s="11" t="n">
        <f aca="false">H35*100/H43</f>
        <v>29.7196261682243</v>
      </c>
      <c r="J35" s="6"/>
      <c r="K35" s="6"/>
      <c r="L35" s="6"/>
    </row>
    <row r="36" customFormat="false" ht="20.1" hidden="false" customHeight="true" outlineLevel="0" collapsed="false">
      <c r="A36" s="9" t="s">
        <v>39</v>
      </c>
      <c r="B36" s="10" t="n">
        <v>2</v>
      </c>
      <c r="C36" s="11" t="n">
        <f aca="false">B36*100/B38</f>
        <v>0.120192307692308</v>
      </c>
      <c r="D36" s="6"/>
      <c r="E36" s="6"/>
      <c r="F36" s="12" t="s">
        <v>40</v>
      </c>
      <c r="G36" s="12"/>
      <c r="H36" s="10" t="n">
        <v>119</v>
      </c>
      <c r="I36" s="11" t="n">
        <f aca="false">H36*100/H43</f>
        <v>22.2429906542056</v>
      </c>
      <c r="J36" s="6"/>
      <c r="K36" s="6"/>
      <c r="L36" s="6"/>
    </row>
    <row r="37" customFormat="false" ht="20.1" hidden="false" customHeight="true" outlineLevel="0" collapsed="false">
      <c r="A37" s="9" t="s">
        <v>41</v>
      </c>
      <c r="B37" s="10" t="n">
        <v>0</v>
      </c>
      <c r="C37" s="11" t="n">
        <f aca="false">B37*100/B38</f>
        <v>0</v>
      </c>
      <c r="D37" s="6"/>
      <c r="E37" s="6"/>
      <c r="F37" s="12" t="s">
        <v>42</v>
      </c>
      <c r="G37" s="12"/>
      <c r="H37" s="10" t="n">
        <v>72</v>
      </c>
      <c r="I37" s="11" t="n">
        <f aca="false">H37*100/H43</f>
        <v>13.4579439252336</v>
      </c>
      <c r="J37" s="6"/>
      <c r="K37" s="6"/>
      <c r="L37" s="6"/>
    </row>
    <row r="38" customFormat="false" ht="20.1" hidden="false" customHeight="true" outlineLevel="0" collapsed="false">
      <c r="A38" s="13" t="s">
        <v>14</v>
      </c>
      <c r="B38" s="17" t="n">
        <f aca="false">SUM(B33:B37)</f>
        <v>1664</v>
      </c>
      <c r="C38" s="15" t="n">
        <f aca="false">B38*100/B38</f>
        <v>100</v>
      </c>
      <c r="D38" s="6"/>
      <c r="E38" s="6"/>
      <c r="F38" s="12" t="s">
        <v>43</v>
      </c>
      <c r="G38" s="12"/>
      <c r="H38" s="10" t="n">
        <v>36</v>
      </c>
      <c r="I38" s="11" t="n">
        <f aca="false">H38*100/H43</f>
        <v>6.72897196261682</v>
      </c>
      <c r="J38" s="6"/>
      <c r="K38" s="6"/>
      <c r="L38" s="6"/>
    </row>
    <row r="39" customFormat="false" ht="20.1" hidden="false" customHeight="true" outlineLevel="0" collapsed="false">
      <c r="A39" s="6"/>
      <c r="B39" s="6"/>
      <c r="C39" s="6"/>
      <c r="D39" s="6"/>
      <c r="E39" s="6"/>
      <c r="F39" s="12" t="s">
        <v>44</v>
      </c>
      <c r="G39" s="12"/>
      <c r="H39" s="10" t="n">
        <v>16</v>
      </c>
      <c r="I39" s="11" t="n">
        <f aca="false">H39*100/H43</f>
        <v>2.99065420560748</v>
      </c>
      <c r="J39" s="6"/>
      <c r="K39" s="6"/>
      <c r="L39" s="6"/>
    </row>
    <row r="40" customFormat="false" ht="23.1" hidden="false" customHeight="true" outlineLevel="0" collapsed="false">
      <c r="A40" s="5" t="s">
        <v>45</v>
      </c>
      <c r="B40" s="5"/>
      <c r="C40" s="5"/>
      <c r="D40" s="26"/>
      <c r="E40" s="6"/>
      <c r="F40" s="12" t="s">
        <v>11</v>
      </c>
      <c r="G40" s="12"/>
      <c r="H40" s="10" t="n">
        <v>1</v>
      </c>
      <c r="I40" s="11" t="n">
        <f aca="false">H40*100/H43</f>
        <v>0.186915887850467</v>
      </c>
      <c r="J40" s="6"/>
      <c r="K40" s="6"/>
      <c r="L40" s="6"/>
    </row>
    <row r="41" customFormat="false" ht="23.1" hidden="false" customHeight="true" outlineLevel="0" collapsed="false">
      <c r="A41" s="5"/>
      <c r="B41" s="5"/>
      <c r="C41" s="5"/>
      <c r="D41" s="26"/>
      <c r="E41" s="6"/>
      <c r="F41" s="12" t="s">
        <v>46</v>
      </c>
      <c r="G41" s="12"/>
      <c r="H41" s="10" t="n">
        <v>0</v>
      </c>
      <c r="I41" s="11" t="n">
        <f aca="false">H41*100/H43</f>
        <v>0</v>
      </c>
      <c r="J41" s="6"/>
      <c r="K41" s="6"/>
      <c r="L41" s="6"/>
    </row>
    <row r="42" customFormat="false" ht="23.1" hidden="false" customHeight="true" outlineLevel="0" collapsed="false">
      <c r="E42" s="6"/>
      <c r="F42" s="12" t="s">
        <v>16</v>
      </c>
      <c r="G42" s="12"/>
      <c r="H42" s="10" t="n">
        <v>0</v>
      </c>
      <c r="I42" s="11" t="n">
        <f aca="false">H42*100/H43</f>
        <v>0</v>
      </c>
      <c r="J42" s="6"/>
      <c r="K42" s="6"/>
      <c r="L42" s="6"/>
    </row>
    <row r="43" customFormat="false" ht="23.1" hidden="false" customHeight="true" outlineLevel="0" collapsed="false">
      <c r="A43" s="27" t="s">
        <v>47</v>
      </c>
      <c r="B43" s="8" t="s">
        <v>5</v>
      </c>
      <c r="C43" s="8" t="s">
        <v>6</v>
      </c>
      <c r="E43" s="6"/>
      <c r="F43" s="28" t="s">
        <v>14</v>
      </c>
      <c r="G43" s="28"/>
      <c r="H43" s="29" t="n">
        <f aca="false">SUM(H33:H42)</f>
        <v>535</v>
      </c>
      <c r="I43" s="30" t="n">
        <f aca="false">H43*100/H43</f>
        <v>100</v>
      </c>
      <c r="J43" s="6"/>
      <c r="K43" s="6"/>
      <c r="L43" s="6"/>
    </row>
    <row r="44" customFormat="false" ht="20.1" hidden="false" customHeight="true" outlineLevel="0" collapsed="false">
      <c r="A44" s="31" t="s">
        <v>48</v>
      </c>
      <c r="B44" s="10" t="n">
        <v>1662</v>
      </c>
      <c r="C44" s="11" t="n">
        <f aca="false">B44*100/B50</f>
        <v>99.8798076923077</v>
      </c>
      <c r="E44" s="6"/>
      <c r="F44" s="6"/>
      <c r="J44" s="6"/>
      <c r="K44" s="6"/>
      <c r="L44" s="6"/>
    </row>
    <row r="45" customFormat="false" ht="20.1" hidden="false" customHeight="true" outlineLevel="0" collapsed="false">
      <c r="A45" s="31" t="s">
        <v>49</v>
      </c>
      <c r="B45" s="10" t="n">
        <v>2</v>
      </c>
      <c r="C45" s="11" t="n">
        <f aca="false">B45*100/B50</f>
        <v>0.120192307692308</v>
      </c>
      <c r="E45" s="6"/>
      <c r="F45" s="6"/>
      <c r="J45" s="6"/>
      <c r="K45" s="6"/>
      <c r="L45" s="6"/>
    </row>
    <row r="46" customFormat="false" ht="20.1" hidden="false" customHeight="true" outlineLevel="0" collapsed="false">
      <c r="A46" s="31" t="s">
        <v>50</v>
      </c>
      <c r="B46" s="10" t="n">
        <v>0</v>
      </c>
      <c r="C46" s="11" t="n">
        <f aca="false">B46*100/B50</f>
        <v>0</v>
      </c>
      <c r="E46" s="6"/>
      <c r="F46" s="6"/>
      <c r="J46" s="6"/>
      <c r="K46" s="6"/>
      <c r="L46" s="6"/>
    </row>
    <row r="47" customFormat="false" ht="20.1" hidden="false" customHeight="true" outlineLevel="0" collapsed="false">
      <c r="A47" s="31" t="s">
        <v>51</v>
      </c>
      <c r="B47" s="10" t="n">
        <v>0</v>
      </c>
      <c r="C47" s="11" t="n">
        <f aca="false">B47*100/B50</f>
        <v>0</v>
      </c>
      <c r="E47" s="6"/>
      <c r="F47" s="6"/>
      <c r="J47" s="6"/>
      <c r="K47" s="6"/>
      <c r="L47" s="6"/>
    </row>
    <row r="48" customFormat="false" ht="20.1" hidden="false" customHeight="true" outlineLevel="0" collapsed="false">
      <c r="A48" s="31" t="s">
        <v>39</v>
      </c>
      <c r="B48" s="10" t="n">
        <v>0</v>
      </c>
      <c r="C48" s="11" t="n">
        <f aca="false">B48*100/B50</f>
        <v>0</v>
      </c>
      <c r="E48" s="6"/>
      <c r="F48" s="6"/>
      <c r="J48" s="6"/>
      <c r="K48" s="6"/>
      <c r="L48" s="6"/>
    </row>
    <row r="49" customFormat="false" ht="20.1" hidden="false" customHeight="true" outlineLevel="0" collapsed="false">
      <c r="A49" s="31" t="s">
        <v>41</v>
      </c>
      <c r="B49" s="10" t="n">
        <v>0</v>
      </c>
      <c r="C49" s="11" t="n">
        <f aca="false">B49*100/B50</f>
        <v>0</v>
      </c>
      <c r="D49" s="6"/>
      <c r="E49" s="6"/>
      <c r="F49" s="6"/>
      <c r="J49" s="6"/>
      <c r="K49" s="6"/>
      <c r="L49" s="6"/>
    </row>
    <row r="50" customFormat="false" ht="20.1" hidden="false" customHeight="true" outlineLevel="0" collapsed="false">
      <c r="A50" s="32" t="s">
        <v>14</v>
      </c>
      <c r="B50" s="17" t="n">
        <f aca="false">SUM(B44:B49)</f>
        <v>1664</v>
      </c>
      <c r="C50" s="15" t="n">
        <f aca="false">B50*100/B50</f>
        <v>100</v>
      </c>
      <c r="D50" s="6"/>
      <c r="E50" s="6"/>
      <c r="F50" s="6"/>
      <c r="J50" s="6"/>
      <c r="K50" s="6"/>
      <c r="L50" s="6"/>
    </row>
    <row r="51" customFormat="false" ht="27.75" hidden="false" customHeight="true" outlineLevel="0" collapsed="false">
      <c r="D51" s="6"/>
      <c r="E51" s="6"/>
      <c r="F51" s="6"/>
      <c r="J51" s="6"/>
      <c r="K51" s="6"/>
      <c r="L51" s="6"/>
    </row>
    <row r="52" customFormat="false" ht="14.25" hidden="false" customHeight="true" outlineLevel="0" collapsed="false">
      <c r="D52" s="6"/>
      <c r="E52" s="6"/>
      <c r="F52" s="6"/>
      <c r="G52" s="6"/>
      <c r="H52" s="6"/>
      <c r="I52" s="6"/>
      <c r="J52" s="6"/>
      <c r="K52" s="6"/>
      <c r="L52" s="6"/>
    </row>
    <row r="53" customFormat="false" ht="26.25" hidden="false" customHeight="true" outlineLevel="0" collapsed="false">
      <c r="A53" s="5" t="s">
        <v>52</v>
      </c>
      <c r="B53" s="5"/>
      <c r="C53" s="5"/>
      <c r="D53" s="5"/>
      <c r="E53" s="5"/>
      <c r="F53" s="5"/>
      <c r="G53" s="5"/>
      <c r="H53" s="6"/>
      <c r="I53" s="6"/>
      <c r="J53" s="6"/>
      <c r="K53" s="6"/>
      <c r="L53" s="6"/>
    </row>
    <row r="54" customFormat="false" ht="11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23.1" hidden="false" customHeight="true" outlineLevel="0" collapsed="false">
      <c r="A55" s="8" t="s">
        <v>19</v>
      </c>
      <c r="B55" s="8" t="s">
        <v>14</v>
      </c>
      <c r="C55" s="8" t="s">
        <v>53</v>
      </c>
      <c r="D55" s="8" t="s">
        <v>54</v>
      </c>
      <c r="E55" s="8" t="s">
        <v>55</v>
      </c>
      <c r="F55" s="8" t="s">
        <v>56</v>
      </c>
      <c r="G55" s="8" t="s">
        <v>57</v>
      </c>
      <c r="H55" s="6"/>
      <c r="I55" s="6"/>
      <c r="J55" s="6"/>
      <c r="K55" s="6"/>
      <c r="L55" s="6"/>
    </row>
    <row r="56" customFormat="false" ht="23.1" hidden="false" customHeight="true" outlineLevel="0" collapsed="false">
      <c r="A56" s="9" t="s">
        <v>21</v>
      </c>
      <c r="B56" s="33" t="n">
        <f aca="false">SUM(C56:G56)</f>
        <v>131</v>
      </c>
      <c r="C56" s="10" t="n">
        <v>0</v>
      </c>
      <c r="D56" s="10" t="n">
        <v>39</v>
      </c>
      <c r="E56" s="10" t="n">
        <v>92</v>
      </c>
      <c r="F56" s="10" t="n">
        <v>0</v>
      </c>
      <c r="G56" s="10" t="n">
        <v>0</v>
      </c>
      <c r="H56" s="6"/>
      <c r="I56" s="6"/>
      <c r="J56" s="6"/>
      <c r="K56" s="6"/>
      <c r="L56" s="6"/>
    </row>
    <row r="57" customFormat="false" ht="23.1" hidden="false" customHeight="true" outlineLevel="0" collapsed="false">
      <c r="A57" s="9" t="s">
        <v>23</v>
      </c>
      <c r="B57" s="33" t="n">
        <f aca="false">SUM(C57:G57)</f>
        <v>1137</v>
      </c>
      <c r="C57" s="10" t="n">
        <v>0</v>
      </c>
      <c r="D57" s="10" t="n">
        <v>14</v>
      </c>
      <c r="E57" s="10" t="n">
        <v>1122</v>
      </c>
      <c r="F57" s="10" t="n">
        <v>1</v>
      </c>
      <c r="G57" s="10" t="n">
        <v>0</v>
      </c>
      <c r="H57" s="6"/>
      <c r="I57" s="6"/>
      <c r="J57" s="6"/>
      <c r="K57" s="6"/>
      <c r="L57" s="6"/>
    </row>
    <row r="58" customFormat="false" ht="23.1" hidden="false" customHeight="true" outlineLevel="0" collapsed="false">
      <c r="A58" s="9" t="s">
        <v>25</v>
      </c>
      <c r="B58" s="33" t="n">
        <f aca="false">SUM(C58:G58)</f>
        <v>333</v>
      </c>
      <c r="C58" s="10" t="n">
        <v>0</v>
      </c>
      <c r="D58" s="10" t="n">
        <v>1</v>
      </c>
      <c r="E58" s="10" t="n">
        <v>331</v>
      </c>
      <c r="F58" s="10" t="n">
        <v>1</v>
      </c>
      <c r="G58" s="10" t="n">
        <v>0</v>
      </c>
      <c r="H58" s="6"/>
      <c r="I58" s="6"/>
      <c r="J58" s="6"/>
      <c r="K58" s="6"/>
      <c r="L58" s="6"/>
    </row>
    <row r="59" customFormat="false" ht="23.1" hidden="false" customHeight="true" outlineLevel="0" collapsed="false">
      <c r="A59" s="9" t="s">
        <v>27</v>
      </c>
      <c r="B59" s="33" t="n">
        <f aca="false">SUM(C59:G59)</f>
        <v>63</v>
      </c>
      <c r="C59" s="10" t="n">
        <v>0</v>
      </c>
      <c r="D59" s="10" t="n">
        <v>0</v>
      </c>
      <c r="E59" s="10" t="n">
        <v>63</v>
      </c>
      <c r="F59" s="10" t="n">
        <v>0</v>
      </c>
      <c r="G59" s="10" t="n">
        <v>0</v>
      </c>
      <c r="H59" s="6"/>
      <c r="I59" s="6"/>
      <c r="J59" s="6"/>
      <c r="K59" s="6"/>
      <c r="L59" s="6"/>
    </row>
    <row r="60" customFormat="false" ht="23.1" hidden="false" customHeight="true" outlineLevel="0" collapsed="false">
      <c r="A60" s="9" t="s">
        <v>16</v>
      </c>
      <c r="B60" s="33" t="n">
        <f aca="false">SUM(C60:G60)</f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6"/>
      <c r="I60" s="6"/>
      <c r="J60" s="6"/>
      <c r="K60" s="6"/>
      <c r="L60" s="6"/>
    </row>
    <row r="61" customFormat="false" ht="23.1" hidden="false" customHeight="true" outlineLevel="0" collapsed="false">
      <c r="A61" s="28" t="s">
        <v>14</v>
      </c>
      <c r="B61" s="34" t="n">
        <f aca="false">SUM(B56:B60)</f>
        <v>1664</v>
      </c>
      <c r="C61" s="39" t="n">
        <f aca="false">SUM(C56:C60)</f>
        <v>0</v>
      </c>
      <c r="D61" s="39" t="n">
        <f aca="false">SUM(D56:D60)</f>
        <v>54</v>
      </c>
      <c r="E61" s="39" t="n">
        <f aca="false">SUM(E56:E60)</f>
        <v>1608</v>
      </c>
      <c r="F61" s="39" t="n">
        <f aca="false">SUM(F56:F60)</f>
        <v>2</v>
      </c>
      <c r="G61" s="39" t="n">
        <f aca="false">SUM(G56:G60)</f>
        <v>0</v>
      </c>
      <c r="H61" s="6"/>
      <c r="I61" s="6"/>
      <c r="J61" s="6"/>
      <c r="K61" s="6"/>
      <c r="L61" s="6"/>
    </row>
    <row r="62" customFormat="false" ht="23.1" hidden="false" customHeight="true" outlineLevel="0" collapsed="false">
      <c r="A62" s="28" t="s">
        <v>6</v>
      </c>
      <c r="B62" s="36" t="n">
        <f aca="false">B61*100/$B$61</f>
        <v>100</v>
      </c>
      <c r="C62" s="36" t="n">
        <f aca="false">C61*100/$B$61</f>
        <v>0</v>
      </c>
      <c r="D62" s="36" t="n">
        <f aca="false">D61*100/$B$61</f>
        <v>3.24519230769231</v>
      </c>
      <c r="E62" s="36" t="n">
        <f aca="false">E61*100/$B$61</f>
        <v>96.6346153846154</v>
      </c>
      <c r="F62" s="36" t="n">
        <f aca="false">F61*100/$B$61</f>
        <v>0.120192307692308</v>
      </c>
      <c r="G62" s="36" t="n">
        <f aca="false">G61*100/8341</f>
        <v>0</v>
      </c>
      <c r="H62" s="6"/>
      <c r="I62" s="6"/>
      <c r="J62" s="6"/>
      <c r="K62" s="6"/>
      <c r="L62" s="6"/>
    </row>
    <row r="63" customFormat="false" ht="23.1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21.75" hidden="false" customHeight="true" outlineLevel="0" collapsed="false">
      <c r="A64" s="25" t="s">
        <v>58</v>
      </c>
      <c r="B64" s="25"/>
      <c r="C64" s="25"/>
      <c r="D64" s="25"/>
      <c r="E64" s="25"/>
      <c r="F64" s="25"/>
      <c r="G64" s="25"/>
      <c r="H64" s="6"/>
      <c r="I64" s="6"/>
      <c r="J64" s="6"/>
      <c r="K64" s="6"/>
      <c r="L64" s="6"/>
    </row>
    <row r="65" customFormat="false" ht="21.75" hidden="false" customHeight="true" outlineLevel="0" collapsed="false">
      <c r="A65" s="25"/>
      <c r="B65" s="25"/>
      <c r="C65" s="25"/>
      <c r="D65" s="25"/>
      <c r="E65" s="25"/>
      <c r="F65" s="25"/>
      <c r="G65" s="25"/>
      <c r="H65" s="6"/>
      <c r="I65" s="6"/>
      <c r="J65" s="6"/>
      <c r="K65" s="6"/>
      <c r="L65" s="6"/>
    </row>
    <row r="66" customFormat="false" ht="1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23.1" hidden="false" customHeight="true" outlineLevel="0" collapsed="false">
      <c r="A67" s="8" t="s">
        <v>19</v>
      </c>
      <c r="B67" s="8" t="s">
        <v>14</v>
      </c>
      <c r="C67" s="8" t="s">
        <v>59</v>
      </c>
      <c r="D67" s="8" t="s">
        <v>60</v>
      </c>
      <c r="E67" s="8" t="s">
        <v>61</v>
      </c>
      <c r="F67" s="8" t="s">
        <v>62</v>
      </c>
      <c r="G67" s="8" t="s">
        <v>63</v>
      </c>
    </row>
    <row r="68" customFormat="false" ht="23.1" hidden="false" customHeight="true" outlineLevel="0" collapsed="false">
      <c r="A68" s="9" t="s">
        <v>21</v>
      </c>
      <c r="B68" s="37" t="n">
        <f aca="false">SUM(C68:G68)</f>
        <v>131</v>
      </c>
      <c r="C68" s="10" t="n">
        <v>90</v>
      </c>
      <c r="D68" s="10" t="n">
        <v>35</v>
      </c>
      <c r="E68" s="10" t="n">
        <v>1</v>
      </c>
      <c r="F68" s="10" t="n">
        <v>4</v>
      </c>
      <c r="G68" s="10" t="n">
        <v>1</v>
      </c>
    </row>
    <row r="69" customFormat="false" ht="23.1" hidden="false" customHeight="true" outlineLevel="0" collapsed="false">
      <c r="A69" s="9" t="s">
        <v>64</v>
      </c>
      <c r="B69" s="37" t="n">
        <f aca="false">SUM(C69:G69)</f>
        <v>1137</v>
      </c>
      <c r="C69" s="10" t="n">
        <v>838</v>
      </c>
      <c r="D69" s="10" t="n">
        <v>261</v>
      </c>
      <c r="E69" s="10" t="n">
        <v>24</v>
      </c>
      <c r="F69" s="10" t="n">
        <v>9</v>
      </c>
      <c r="G69" s="10" t="n">
        <v>5</v>
      </c>
    </row>
    <row r="70" customFormat="false" ht="23.1" hidden="false" customHeight="true" outlineLevel="0" collapsed="false">
      <c r="A70" s="9" t="s">
        <v>65</v>
      </c>
      <c r="B70" s="37" t="n">
        <f aca="false">SUM(C70:G70)</f>
        <v>333</v>
      </c>
      <c r="C70" s="10" t="n">
        <v>236</v>
      </c>
      <c r="D70" s="10" t="n">
        <v>90</v>
      </c>
      <c r="E70" s="10" t="n">
        <v>4</v>
      </c>
      <c r="F70" s="10" t="n">
        <v>3</v>
      </c>
      <c r="G70" s="10" t="n">
        <v>0</v>
      </c>
    </row>
    <row r="71" customFormat="false" ht="23.1" hidden="false" customHeight="true" outlineLevel="0" collapsed="false">
      <c r="A71" s="9" t="s">
        <v>66</v>
      </c>
      <c r="B71" s="37" t="n">
        <f aca="false">SUM(C71:G71)</f>
        <v>63</v>
      </c>
      <c r="C71" s="10" t="n">
        <v>51</v>
      </c>
      <c r="D71" s="10" t="n">
        <v>11</v>
      </c>
      <c r="E71" s="10" t="n">
        <v>1</v>
      </c>
      <c r="F71" s="10" t="n">
        <v>0</v>
      </c>
      <c r="G71" s="10" t="n">
        <v>0</v>
      </c>
    </row>
    <row r="72" customFormat="false" ht="23.1" hidden="false" customHeight="true" outlineLevel="0" collapsed="false">
      <c r="A72" s="9" t="s">
        <v>16</v>
      </c>
      <c r="B72" s="37" t="n">
        <f aca="false">SUM(C72:G72)</f>
        <v>0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</row>
    <row r="73" customFormat="false" ht="23.1" hidden="false" customHeight="true" outlineLevel="0" collapsed="false">
      <c r="A73" s="18" t="s">
        <v>14</v>
      </c>
      <c r="B73" s="38" t="n">
        <f aca="false">SUM(C73:G73)</f>
        <v>1664</v>
      </c>
      <c r="C73" s="39" t="n">
        <f aca="false">SUM(C68:C72)</f>
        <v>1215</v>
      </c>
      <c r="D73" s="39" t="n">
        <f aca="false">SUM(D68:D72)</f>
        <v>397</v>
      </c>
      <c r="E73" s="39" t="n">
        <f aca="false">SUM(E68:E72)</f>
        <v>30</v>
      </c>
      <c r="F73" s="39" t="n">
        <f aca="false">SUM(F68:F72)</f>
        <v>16</v>
      </c>
      <c r="G73" s="39" t="n">
        <f aca="false">SUM(G68:G72)</f>
        <v>6</v>
      </c>
    </row>
    <row r="74" customFormat="false" ht="23.1" hidden="false" customHeight="true" outlineLevel="0" collapsed="false">
      <c r="A74" s="40" t="s">
        <v>6</v>
      </c>
      <c r="B74" s="36" t="n">
        <f aca="false">B73*100/$B$73</f>
        <v>100</v>
      </c>
      <c r="C74" s="36" t="n">
        <f aca="false">C73*100/$B$73</f>
        <v>73.0168269230769</v>
      </c>
      <c r="D74" s="36" t="n">
        <f aca="false">D73*100/$B$73</f>
        <v>23.8581730769231</v>
      </c>
      <c r="E74" s="36" t="n">
        <f aca="false">E73*100/$B$73</f>
        <v>1.80288461538462</v>
      </c>
      <c r="F74" s="36" t="n">
        <f aca="false">F73*100/$B$73</f>
        <v>0.961538461538462</v>
      </c>
      <c r="G74" s="36" t="n">
        <f aca="false">G73*100/$B$73</f>
        <v>0.360576923076923</v>
      </c>
    </row>
    <row r="75" customFormat="false" ht="12.75" hidden="false" customHeight="true" outlineLevel="0" collapsed="false">
      <c r="D75" s="6"/>
      <c r="E75" s="6"/>
      <c r="F75" s="6"/>
      <c r="G75" s="6"/>
      <c r="H75" s="6"/>
      <c r="I75" s="6"/>
      <c r="J75" s="6"/>
      <c r="K75" s="6"/>
      <c r="L75" s="6"/>
    </row>
    <row r="76" customFormat="false" ht="23.1" hidden="false" customHeight="true" outlineLevel="0" collapsed="false">
      <c r="A76" s="5" t="s">
        <v>67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0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30.75" hidden="false" customHeight="true" outlineLevel="0" collapsed="false">
      <c r="A78" s="8" t="s">
        <v>68</v>
      </c>
      <c r="B78" s="8" t="s">
        <v>14</v>
      </c>
      <c r="C78" s="8" t="s">
        <v>34</v>
      </c>
      <c r="D78" s="8" t="s">
        <v>36</v>
      </c>
      <c r="E78" s="8" t="s">
        <v>38</v>
      </c>
      <c r="F78" s="8" t="s">
        <v>40</v>
      </c>
      <c r="G78" s="8" t="s">
        <v>42</v>
      </c>
      <c r="H78" s="8" t="s">
        <v>43</v>
      </c>
      <c r="I78" s="8" t="s">
        <v>44</v>
      </c>
      <c r="J78" s="8" t="s">
        <v>11</v>
      </c>
      <c r="K78" s="8" t="s">
        <v>46</v>
      </c>
      <c r="L78" s="8" t="s">
        <v>57</v>
      </c>
    </row>
    <row r="79" customFormat="false" ht="23.1" hidden="false" customHeight="true" outlineLevel="0" collapsed="false">
      <c r="A79" s="9" t="s">
        <v>69</v>
      </c>
      <c r="B79" s="41" t="n">
        <f aca="false">SUM(C79:L79)</f>
        <v>1664</v>
      </c>
      <c r="C79" s="10" t="n">
        <v>8</v>
      </c>
      <c r="D79" s="10" t="n">
        <v>387</v>
      </c>
      <c r="E79" s="10" t="n">
        <v>487</v>
      </c>
      <c r="F79" s="10" t="n">
        <v>383</v>
      </c>
      <c r="G79" s="10" t="n">
        <v>233</v>
      </c>
      <c r="H79" s="10" t="n">
        <v>115</v>
      </c>
      <c r="I79" s="10" t="n">
        <v>45</v>
      </c>
      <c r="J79" s="10" t="n">
        <v>5</v>
      </c>
      <c r="K79" s="10" t="n">
        <v>1</v>
      </c>
      <c r="L79" s="10" t="n">
        <v>0</v>
      </c>
    </row>
    <row r="80" customFormat="false" ht="23.1" hidden="false" customHeight="true" outlineLevel="0" collapsed="false">
      <c r="A80" s="9" t="s">
        <v>70</v>
      </c>
      <c r="B80" s="41" t="n">
        <f aca="false">SUM(C80:L80)</f>
        <v>0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</row>
    <row r="81" customFormat="false" ht="23.1" hidden="false" customHeight="true" outlineLevel="0" collapsed="false">
      <c r="A81" s="9" t="s">
        <v>71</v>
      </c>
      <c r="B81" s="41" t="n">
        <f aca="false">SUM(C81:L81)</f>
        <v>0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</row>
    <row r="82" customFormat="false" ht="23.1" hidden="false" customHeight="true" outlineLevel="0" collapsed="false">
      <c r="A82" s="18" t="s">
        <v>14</v>
      </c>
      <c r="B82" s="14" t="n">
        <f aca="false">SUM(B79:B81)</f>
        <v>1664</v>
      </c>
      <c r="C82" s="39" t="n">
        <f aca="false">SUM(C79:C81)</f>
        <v>8</v>
      </c>
      <c r="D82" s="39" t="n">
        <f aca="false">SUM(D79:D81)</f>
        <v>387</v>
      </c>
      <c r="E82" s="39" t="n">
        <f aca="false">SUM(E79:E81)</f>
        <v>487</v>
      </c>
      <c r="F82" s="39" t="n">
        <f aca="false">SUM(F79:F81)</f>
        <v>383</v>
      </c>
      <c r="G82" s="39" t="n">
        <f aca="false">SUM(G79:G81)</f>
        <v>233</v>
      </c>
      <c r="H82" s="39" t="n">
        <f aca="false">SUM(H79:H81)</f>
        <v>115</v>
      </c>
      <c r="I82" s="39" t="n">
        <f aca="false">SUM(I79:I81)</f>
        <v>45</v>
      </c>
      <c r="J82" s="39" t="n">
        <f aca="false">SUM(J79:J81)</f>
        <v>5</v>
      </c>
      <c r="K82" s="39" t="n">
        <f aca="false">SUM(K79:K81)</f>
        <v>1</v>
      </c>
      <c r="L82" s="39" t="n">
        <f aca="false">SUM(L79:L81)</f>
        <v>0</v>
      </c>
    </row>
    <row r="83" customFormat="false" ht="23.1" hidden="false" customHeight="true" outlineLevel="0" collapsed="false">
      <c r="A83" s="40" t="s">
        <v>6</v>
      </c>
      <c r="B83" s="36" t="n">
        <f aca="false">B82*100/$B$82</f>
        <v>100</v>
      </c>
      <c r="C83" s="36" t="n">
        <f aca="false">C82*100/$B$82</f>
        <v>0.480769230769231</v>
      </c>
      <c r="D83" s="36" t="n">
        <f aca="false">D82*100/$B$82</f>
        <v>23.2572115384615</v>
      </c>
      <c r="E83" s="36" t="n">
        <f aca="false">E82*100/$B$82</f>
        <v>29.2668269230769</v>
      </c>
      <c r="F83" s="36" t="n">
        <f aca="false">F82*100/$B$82</f>
        <v>23.0168269230769</v>
      </c>
      <c r="G83" s="36" t="n">
        <f aca="false">G82*100/$B$82</f>
        <v>14.0024038461538</v>
      </c>
      <c r="H83" s="36" t="n">
        <f aca="false">H82*100/$B$82</f>
        <v>6.91105769230769</v>
      </c>
      <c r="I83" s="36" t="n">
        <f aca="false">I82*100/$B$82</f>
        <v>2.70432692307692</v>
      </c>
      <c r="J83" s="36" t="n">
        <f aca="false">J82*100/$B$82</f>
        <v>0.300480769230769</v>
      </c>
      <c r="K83" s="36" t="n">
        <f aca="false">K82*100/$B$82</f>
        <v>0.0600961538461539</v>
      </c>
      <c r="L83" s="36" t="n">
        <f aca="false">L82*100/$B$82</f>
        <v>0</v>
      </c>
    </row>
    <row r="84" customFormat="false" ht="19.5" hidden="false" customHeight="true" outlineLevel="0" collapsed="false"/>
    <row r="85" customFormat="false" ht="23.1" hidden="false" customHeight="true" outlineLevel="0" collapsed="false">
      <c r="A85" s="42" t="s">
        <v>72</v>
      </c>
      <c r="B85" s="42"/>
      <c r="C85" s="42"/>
      <c r="D85" s="42"/>
    </row>
    <row r="86" customFormat="false" ht="10.5" hidden="false" customHeight="true" outlineLevel="0" collapsed="false"/>
    <row r="87" customFormat="false" ht="23.1" hidden="false" customHeight="true" outlineLevel="0" collapsed="false">
      <c r="A87" s="8" t="s">
        <v>73</v>
      </c>
      <c r="B87" s="8"/>
      <c r="C87" s="8" t="s">
        <v>5</v>
      </c>
      <c r="D87" s="8" t="s">
        <v>6</v>
      </c>
    </row>
    <row r="88" customFormat="false" ht="23.1" hidden="false" customHeight="true" outlineLevel="0" collapsed="false">
      <c r="A88" s="43" t="s">
        <v>74</v>
      </c>
      <c r="B88" s="43"/>
      <c r="C88" s="10" t="n">
        <v>283</v>
      </c>
      <c r="D88" s="11" t="n">
        <f aca="false">C88*100/C97</f>
        <v>17.0072115384615</v>
      </c>
    </row>
    <row r="89" customFormat="false" ht="23.1" hidden="false" customHeight="true" outlineLevel="0" collapsed="false">
      <c r="A89" s="43" t="s">
        <v>75</v>
      </c>
      <c r="B89" s="43"/>
      <c r="C89" s="10" t="n">
        <v>40</v>
      </c>
      <c r="D89" s="11" t="n">
        <f aca="false">C89*100/C97</f>
        <v>2.40384615384615</v>
      </c>
    </row>
    <row r="90" customFormat="false" ht="23.1" hidden="false" customHeight="true" outlineLevel="0" collapsed="false">
      <c r="A90" s="43" t="s">
        <v>76</v>
      </c>
      <c r="B90" s="43"/>
      <c r="C90" s="10" t="n">
        <v>24</v>
      </c>
      <c r="D90" s="11" t="n">
        <f aca="false">C90*100/C97</f>
        <v>1.44230769230769</v>
      </c>
    </row>
    <row r="91" customFormat="false" ht="23.1" hidden="false" customHeight="true" outlineLevel="0" collapsed="false">
      <c r="A91" s="43" t="s">
        <v>77</v>
      </c>
      <c r="B91" s="43"/>
      <c r="C91" s="10" t="n">
        <v>0</v>
      </c>
      <c r="D91" s="11" t="n">
        <f aca="false">C91*100/C97</f>
        <v>0</v>
      </c>
    </row>
    <row r="92" customFormat="false" ht="23.1" hidden="false" customHeight="true" outlineLevel="0" collapsed="false">
      <c r="A92" s="43" t="s">
        <v>78</v>
      </c>
      <c r="B92" s="43"/>
      <c r="C92" s="10" t="n">
        <v>0</v>
      </c>
      <c r="D92" s="11" t="n">
        <f aca="false">C92*100/C97</f>
        <v>0</v>
      </c>
    </row>
    <row r="93" customFormat="false" ht="23.1" hidden="false" customHeight="true" outlineLevel="0" collapsed="false">
      <c r="A93" s="43" t="s">
        <v>79</v>
      </c>
      <c r="B93" s="43"/>
      <c r="C93" s="10" t="n">
        <v>0</v>
      </c>
      <c r="D93" s="11" t="n">
        <f aca="false">C93*100/C97</f>
        <v>0</v>
      </c>
    </row>
    <row r="94" customFormat="false" ht="23.1" hidden="false" customHeight="true" outlineLevel="0" collapsed="false">
      <c r="A94" s="43" t="s">
        <v>80</v>
      </c>
      <c r="B94" s="43"/>
      <c r="C94" s="10" t="n">
        <v>1310</v>
      </c>
      <c r="D94" s="11" t="n">
        <f aca="false">C94*100/C97</f>
        <v>78.7259615384615</v>
      </c>
    </row>
    <row r="95" customFormat="false" ht="23.1" hidden="false" customHeight="true" outlineLevel="0" collapsed="false">
      <c r="A95" s="43" t="s">
        <v>81</v>
      </c>
      <c r="B95" s="43"/>
      <c r="C95" s="10" t="n">
        <v>0</v>
      </c>
      <c r="D95" s="11" t="n">
        <f aca="false">C95*100/C97</f>
        <v>0</v>
      </c>
    </row>
    <row r="96" customFormat="false" ht="23.1" hidden="false" customHeight="true" outlineLevel="0" collapsed="false">
      <c r="A96" s="43" t="s">
        <v>82</v>
      </c>
      <c r="B96" s="43"/>
      <c r="C96" s="10" t="n">
        <v>7</v>
      </c>
      <c r="D96" s="11" t="n">
        <f aca="false">C96*100/C97</f>
        <v>0.420673076923077</v>
      </c>
      <c r="G96" s="44"/>
    </row>
    <row r="97" customFormat="false" ht="23.1" hidden="false" customHeight="true" outlineLevel="0" collapsed="false">
      <c r="A97" s="45" t="s">
        <v>14</v>
      </c>
      <c r="B97" s="45"/>
      <c r="C97" s="17" t="n">
        <f aca="false">SUM(C88:C96)</f>
        <v>1664</v>
      </c>
      <c r="D97" s="15" t="n">
        <f aca="false">C97*100/C97</f>
        <v>100</v>
      </c>
      <c r="G97" s="44"/>
    </row>
    <row r="98" customFormat="false" ht="12.75" hidden="false" customHeight="true" outlineLevel="0" collapsed="false"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5.95" hidden="false" customHeight="true" outlineLevel="0" collapsed="false">
      <c r="A99" s="47" t="s">
        <v>86</v>
      </c>
      <c r="B99" s="47"/>
      <c r="C99" s="47"/>
      <c r="D99" s="47"/>
      <c r="E99" s="47"/>
      <c r="F99" s="47"/>
      <c r="G99" s="47"/>
      <c r="H99" s="47"/>
      <c r="I99" s="47"/>
    </row>
    <row r="100" customFormat="false" ht="15.95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</row>
    <row r="101" customFormat="false" ht="6.75" hidden="false" customHeight="true" outlineLevel="0" collapsed="false"/>
    <row r="102" customFormat="false" ht="15.95" hidden="false" customHeight="true" outlineLevel="0" collapsed="false">
      <c r="A102" s="8" t="s">
        <v>87</v>
      </c>
      <c r="B102" s="27" t="s">
        <v>88</v>
      </c>
      <c r="C102" s="48"/>
      <c r="D102" s="48"/>
      <c r="E102" s="49"/>
      <c r="F102" s="8" t="s">
        <v>5</v>
      </c>
      <c r="G102" s="8" t="s">
        <v>6</v>
      </c>
      <c r="H102" s="8" t="s">
        <v>89</v>
      </c>
      <c r="I102" s="8"/>
    </row>
    <row r="103" customFormat="false" ht="18.95" hidden="false" customHeight="true" outlineLevel="0" collapsed="false">
      <c r="A103" s="33" t="s">
        <v>90</v>
      </c>
      <c r="B103" s="63" t="s">
        <v>122</v>
      </c>
      <c r="C103" s="63"/>
      <c r="D103" s="63"/>
      <c r="E103" s="63"/>
      <c r="F103" s="10" t="n">
        <v>1620</v>
      </c>
      <c r="G103" s="53" t="n">
        <f aca="false">F103*100/$F$124</f>
        <v>97.3557692307692</v>
      </c>
      <c r="H103" s="54" t="n">
        <f aca="false">F103*10000/$A$125</f>
        <v>12207.987942728</v>
      </c>
      <c r="I103" s="54"/>
    </row>
    <row r="104" customFormat="false" ht="18.95" hidden="false" customHeight="true" outlineLevel="0" collapsed="false">
      <c r="A104" s="33" t="n">
        <v>9999</v>
      </c>
      <c r="B104" s="63" t="s">
        <v>123</v>
      </c>
      <c r="C104" s="63"/>
      <c r="D104" s="63"/>
      <c r="E104" s="63"/>
      <c r="F104" s="10" t="n">
        <v>5</v>
      </c>
      <c r="G104" s="53" t="n">
        <f aca="false">F104*100/$F$124</f>
        <v>0.300480769230769</v>
      </c>
      <c r="H104" s="54" t="n">
        <f aca="false">F104*10000/$A$125</f>
        <v>37.6789751318764</v>
      </c>
      <c r="I104" s="54"/>
    </row>
    <row r="105" customFormat="false" ht="18.95" hidden="false" customHeight="true" outlineLevel="0" collapsed="false">
      <c r="A105" s="33" t="s">
        <v>124</v>
      </c>
      <c r="B105" s="63" t="s">
        <v>125</v>
      </c>
      <c r="C105" s="63"/>
      <c r="D105" s="63"/>
      <c r="E105" s="63"/>
      <c r="F105" s="10" t="n">
        <v>4</v>
      </c>
      <c r="G105" s="53" t="n">
        <f aca="false">F105*100/$F$124</f>
        <v>0.240384615384615</v>
      </c>
      <c r="H105" s="54" t="n">
        <f aca="false">F105*10000/$A$125</f>
        <v>30.1431801055011</v>
      </c>
      <c r="I105" s="54"/>
    </row>
    <row r="106" customFormat="false" ht="18.95" hidden="false" customHeight="true" outlineLevel="0" collapsed="false">
      <c r="A106" s="33" t="s">
        <v>93</v>
      </c>
      <c r="B106" s="63" t="s">
        <v>126</v>
      </c>
      <c r="C106" s="63"/>
      <c r="D106" s="63"/>
      <c r="E106" s="63"/>
      <c r="F106" s="10" t="n">
        <v>4</v>
      </c>
      <c r="G106" s="53" t="n">
        <f aca="false">F106*100/$F$124</f>
        <v>0.240384615384615</v>
      </c>
      <c r="H106" s="54" t="n">
        <f aca="false">F106*10000/$A$125</f>
        <v>30.1431801055011</v>
      </c>
      <c r="I106" s="54"/>
    </row>
    <row r="107" customFormat="false" ht="18.95" hidden="false" customHeight="true" outlineLevel="0" collapsed="false">
      <c r="A107" s="33" t="s">
        <v>96</v>
      </c>
      <c r="B107" s="63" t="s">
        <v>127</v>
      </c>
      <c r="C107" s="63"/>
      <c r="D107" s="63"/>
      <c r="E107" s="63"/>
      <c r="F107" s="10" t="n">
        <v>3</v>
      </c>
      <c r="G107" s="53" t="n">
        <f aca="false">F107*100/$F$124</f>
        <v>0.180288461538462</v>
      </c>
      <c r="H107" s="54" t="n">
        <f aca="false">F107*10000/$A$125</f>
        <v>22.6073850791258</v>
      </c>
      <c r="I107" s="54"/>
    </row>
    <row r="108" customFormat="false" ht="18.95" hidden="false" customHeight="true" outlineLevel="0" collapsed="false">
      <c r="A108" s="33" t="n">
        <v>8888</v>
      </c>
      <c r="B108" s="63" t="s">
        <v>128</v>
      </c>
      <c r="C108" s="63"/>
      <c r="D108" s="63"/>
      <c r="E108" s="63"/>
      <c r="F108" s="10" t="n">
        <v>3</v>
      </c>
      <c r="G108" s="53" t="n">
        <f aca="false">F108*100/$F$124</f>
        <v>0.180288461538462</v>
      </c>
      <c r="H108" s="54" t="n">
        <f aca="false">F108*10000/$A$125</f>
        <v>22.6073850791258</v>
      </c>
      <c r="I108" s="54"/>
    </row>
    <row r="109" customFormat="false" ht="18.95" hidden="false" customHeight="true" outlineLevel="0" collapsed="false">
      <c r="A109" s="33" t="s">
        <v>129</v>
      </c>
      <c r="B109" s="63" t="s">
        <v>130</v>
      </c>
      <c r="C109" s="63"/>
      <c r="D109" s="63"/>
      <c r="E109" s="63"/>
      <c r="F109" s="10" t="n">
        <v>3</v>
      </c>
      <c r="G109" s="53" t="n">
        <f aca="false">F109*100/$F$124</f>
        <v>0.180288461538462</v>
      </c>
      <c r="H109" s="54" t="n">
        <f aca="false">F109*10000/$A$125</f>
        <v>22.6073850791258</v>
      </c>
      <c r="I109" s="54"/>
    </row>
    <row r="110" customFormat="false" ht="18.95" hidden="false" customHeight="true" outlineLevel="0" collapsed="false">
      <c r="A110" s="33" t="s">
        <v>102</v>
      </c>
      <c r="B110" s="63" t="s">
        <v>131</v>
      </c>
      <c r="C110" s="63"/>
      <c r="D110" s="63"/>
      <c r="E110" s="63"/>
      <c r="F110" s="10" t="n">
        <v>3</v>
      </c>
      <c r="G110" s="53" t="n">
        <f aca="false">F110*100/$F$124</f>
        <v>0.180288461538462</v>
      </c>
      <c r="H110" s="54" t="n">
        <f aca="false">F110*10000/$A$125</f>
        <v>22.6073850791258</v>
      </c>
      <c r="I110" s="54"/>
    </row>
    <row r="111" customFormat="false" ht="18.95" hidden="false" customHeight="true" outlineLevel="0" collapsed="false">
      <c r="A111" s="33" t="s">
        <v>132</v>
      </c>
      <c r="B111" s="63" t="s">
        <v>133</v>
      </c>
      <c r="C111" s="63"/>
      <c r="D111" s="63"/>
      <c r="E111" s="63"/>
      <c r="F111" s="10" t="n">
        <v>2</v>
      </c>
      <c r="G111" s="53" t="n">
        <f aca="false">F111*100/$F$124</f>
        <v>0.120192307692308</v>
      </c>
      <c r="H111" s="54" t="n">
        <f aca="false">F111*10000/$A$125</f>
        <v>15.0715900527506</v>
      </c>
      <c r="I111" s="54"/>
    </row>
    <row r="112" customFormat="false" ht="18.95" hidden="false" customHeight="true" outlineLevel="0" collapsed="false">
      <c r="A112" s="33" t="s">
        <v>134</v>
      </c>
      <c r="B112" s="63" t="s">
        <v>135</v>
      </c>
      <c r="C112" s="63"/>
      <c r="D112" s="63"/>
      <c r="E112" s="63"/>
      <c r="F112" s="10" t="n">
        <v>2</v>
      </c>
      <c r="G112" s="53" t="n">
        <f aca="false">F112*100/$F$124</f>
        <v>0.120192307692308</v>
      </c>
      <c r="H112" s="54" t="n">
        <f aca="false">F112*10000/$A$125</f>
        <v>15.0715900527506</v>
      </c>
      <c r="I112" s="54"/>
    </row>
    <row r="113" customFormat="false" ht="18.95" hidden="false" customHeight="true" outlineLevel="0" collapsed="false">
      <c r="A113" s="33" t="s">
        <v>136</v>
      </c>
      <c r="B113" s="63" t="s">
        <v>137</v>
      </c>
      <c r="C113" s="63"/>
      <c r="D113" s="63"/>
      <c r="E113" s="63"/>
      <c r="F113" s="10" t="n">
        <v>2</v>
      </c>
      <c r="G113" s="53" t="n">
        <f aca="false">F113*100/$F$124</f>
        <v>0.120192307692308</v>
      </c>
      <c r="H113" s="54" t="n">
        <f aca="false">F113*10000/$A$125</f>
        <v>15.0715900527506</v>
      </c>
      <c r="I113" s="54"/>
    </row>
    <row r="114" customFormat="false" ht="18.95" hidden="false" customHeight="true" outlineLevel="0" collapsed="false">
      <c r="A114" s="33" t="s">
        <v>138</v>
      </c>
      <c r="B114" s="63" t="s">
        <v>139</v>
      </c>
      <c r="C114" s="63"/>
      <c r="D114" s="63"/>
      <c r="E114" s="63"/>
      <c r="F114" s="10" t="n">
        <v>2</v>
      </c>
      <c r="G114" s="53" t="n">
        <f aca="false">F114*100/$F$124</f>
        <v>0.120192307692308</v>
      </c>
      <c r="H114" s="54" t="n">
        <f aca="false">F114*10000/$A$125</f>
        <v>15.0715900527506</v>
      </c>
      <c r="I114" s="54"/>
    </row>
    <row r="115" customFormat="false" ht="18.95" hidden="false" customHeight="true" outlineLevel="0" collapsed="false">
      <c r="A115" s="33" t="s">
        <v>140</v>
      </c>
      <c r="B115" s="63" t="s">
        <v>141</v>
      </c>
      <c r="C115" s="63"/>
      <c r="D115" s="63"/>
      <c r="E115" s="63"/>
      <c r="F115" s="10" t="n">
        <v>2</v>
      </c>
      <c r="G115" s="53" t="n">
        <f aca="false">F115*100/$F$124</f>
        <v>0.120192307692308</v>
      </c>
      <c r="H115" s="54" t="n">
        <f aca="false">F115*10000/$A$125</f>
        <v>15.0715900527506</v>
      </c>
      <c r="I115" s="54"/>
    </row>
    <row r="116" customFormat="false" ht="18.95" hidden="false" customHeight="true" outlineLevel="0" collapsed="false">
      <c r="A116" s="33" t="s">
        <v>142</v>
      </c>
      <c r="B116" s="63" t="s">
        <v>143</v>
      </c>
      <c r="C116" s="63"/>
      <c r="D116" s="63"/>
      <c r="E116" s="63"/>
      <c r="F116" s="10" t="n">
        <v>2</v>
      </c>
      <c r="G116" s="53" t="n">
        <f aca="false">F116*100/$F$124</f>
        <v>0.120192307692308</v>
      </c>
      <c r="H116" s="54" t="n">
        <f aca="false">F116*10000/$A$125</f>
        <v>15.0715900527506</v>
      </c>
      <c r="I116" s="54"/>
    </row>
    <row r="117" customFormat="false" ht="18.95" hidden="false" customHeight="true" outlineLevel="0" collapsed="false">
      <c r="A117" s="33" t="s">
        <v>144</v>
      </c>
      <c r="B117" s="63" t="s">
        <v>99</v>
      </c>
      <c r="C117" s="63"/>
      <c r="D117" s="63"/>
      <c r="E117" s="63"/>
      <c r="F117" s="10" t="n">
        <v>1</v>
      </c>
      <c r="G117" s="53" t="n">
        <f aca="false">F117*100/$F$124</f>
        <v>0.0600961538461539</v>
      </c>
      <c r="H117" s="54" t="n">
        <f aca="false">F117*10000/$A$125</f>
        <v>7.53579502637528</v>
      </c>
      <c r="I117" s="54"/>
    </row>
    <row r="118" customFormat="false" ht="18.95" hidden="false" customHeight="true" outlineLevel="0" collapsed="false">
      <c r="A118" s="33" t="s">
        <v>145</v>
      </c>
      <c r="B118" s="63" t="s">
        <v>146</v>
      </c>
      <c r="C118" s="63"/>
      <c r="D118" s="63"/>
      <c r="E118" s="63"/>
      <c r="F118" s="10" t="n">
        <v>1</v>
      </c>
      <c r="G118" s="53" t="n">
        <f aca="false">F118*100/$F$124</f>
        <v>0.0600961538461539</v>
      </c>
      <c r="H118" s="54" t="n">
        <f aca="false">F118*10000/$A$125</f>
        <v>7.53579502637528</v>
      </c>
      <c r="I118" s="54"/>
    </row>
    <row r="119" customFormat="false" ht="18.95" hidden="false" customHeight="true" outlineLevel="0" collapsed="false">
      <c r="A119" s="33" t="s">
        <v>120</v>
      </c>
      <c r="B119" s="63" t="s">
        <v>133</v>
      </c>
      <c r="C119" s="63"/>
      <c r="D119" s="63"/>
      <c r="E119" s="63"/>
      <c r="F119" s="10" t="n">
        <v>1</v>
      </c>
      <c r="G119" s="53" t="n">
        <f aca="false">F119*100/$F$124</f>
        <v>0.0600961538461539</v>
      </c>
      <c r="H119" s="54" t="n">
        <f aca="false">F119*10000/$A$125</f>
        <v>7.53579502637528</v>
      </c>
      <c r="I119" s="54"/>
    </row>
    <row r="120" customFormat="false" ht="18.95" hidden="false" customHeight="true" outlineLevel="0" collapsed="false">
      <c r="A120" s="33" t="s">
        <v>147</v>
      </c>
      <c r="B120" s="63" t="s">
        <v>148</v>
      </c>
      <c r="C120" s="63"/>
      <c r="D120" s="63"/>
      <c r="E120" s="63"/>
      <c r="F120" s="10" t="n">
        <v>1</v>
      </c>
      <c r="G120" s="53" t="n">
        <f aca="false">F120*100/$F$124</f>
        <v>0.0600961538461539</v>
      </c>
      <c r="H120" s="54" t="n">
        <f aca="false">F120*10000/$A$125</f>
        <v>7.53579502637528</v>
      </c>
      <c r="I120" s="54"/>
    </row>
    <row r="121" customFormat="false" ht="18.95" hidden="false" customHeight="true" outlineLevel="0" collapsed="false">
      <c r="A121" s="33" t="s">
        <v>149</v>
      </c>
      <c r="B121" s="63" t="s">
        <v>137</v>
      </c>
      <c r="C121" s="63"/>
      <c r="D121" s="63"/>
      <c r="E121" s="63"/>
      <c r="F121" s="10" t="n">
        <v>1</v>
      </c>
      <c r="G121" s="53" t="n">
        <f aca="false">F121*100/$F$124</f>
        <v>0.0600961538461539</v>
      </c>
      <c r="H121" s="54" t="n">
        <f aca="false">F121*10000/$A$125</f>
        <v>7.53579502637528</v>
      </c>
      <c r="I121" s="54"/>
    </row>
    <row r="122" customFormat="false" ht="18.95" hidden="false" customHeight="true" outlineLevel="0" collapsed="false">
      <c r="A122" s="33" t="s">
        <v>150</v>
      </c>
      <c r="B122" s="63" t="s">
        <v>151</v>
      </c>
      <c r="C122" s="63"/>
      <c r="D122" s="63"/>
      <c r="E122" s="63"/>
      <c r="F122" s="10" t="n">
        <v>1</v>
      </c>
      <c r="G122" s="53" t="n">
        <f aca="false">F122*100/$F$124</f>
        <v>0.0600961538461539</v>
      </c>
      <c r="H122" s="54" t="n">
        <f aca="false">F122*10000/$A$125</f>
        <v>7.53579502637528</v>
      </c>
      <c r="I122" s="54"/>
    </row>
    <row r="123" customFormat="false" ht="15.95" hidden="false" customHeight="true" outlineLevel="0" collapsed="false">
      <c r="A123" s="33" t="s">
        <v>110</v>
      </c>
      <c r="B123" s="63" t="s">
        <v>152</v>
      </c>
      <c r="C123" s="63"/>
      <c r="D123" s="63"/>
      <c r="E123" s="63"/>
      <c r="F123" s="10" t="n">
        <v>1</v>
      </c>
      <c r="G123" s="53" t="n">
        <f aca="false">F123*100/$F$124</f>
        <v>0.0600961538461539</v>
      </c>
      <c r="H123" s="54" t="n">
        <f aca="false">F123*10000/$A$125</f>
        <v>7.53579502637528</v>
      </c>
      <c r="I123" s="54"/>
    </row>
    <row r="124" customFormat="false" ht="15.95" hidden="false" customHeight="true" outlineLevel="0" collapsed="false">
      <c r="A124" s="28" t="s">
        <v>14</v>
      </c>
      <c r="B124" s="28"/>
      <c r="C124" s="28"/>
      <c r="D124" s="28"/>
      <c r="E124" s="28"/>
      <c r="F124" s="56" t="n">
        <f aca="false">SUM(F103:F123)</f>
        <v>1664</v>
      </c>
      <c r="G124" s="36" t="n">
        <f aca="false">F124*100/7975</f>
        <v>20.8652037617555</v>
      </c>
      <c r="H124" s="57" t="n">
        <f aca="false">F124*10000/$A$125</f>
        <v>12539.5629238885</v>
      </c>
      <c r="I124" s="57"/>
    </row>
    <row r="125" customFormat="false" ht="6.75" hidden="false" customHeight="true" outlineLevel="0" collapsed="false">
      <c r="A125" s="58" t="n">
        <v>1327</v>
      </c>
    </row>
    <row r="126" customFormat="false" ht="12.75" hidden="false" customHeight="false" outlineLevel="0" collapsed="false">
      <c r="A126" s="44" t="s">
        <v>83</v>
      </c>
      <c r="B126" s="46"/>
    </row>
    <row r="127" customFormat="false" ht="12.75" hidden="false" customHeight="false" outlineLevel="0" collapsed="false">
      <c r="A127" s="44" t="s">
        <v>84</v>
      </c>
      <c r="B127" s="46"/>
    </row>
  </sheetData>
  <mergeCells count="97">
    <mergeCell ref="A3:L3"/>
    <mergeCell ref="A4:L4"/>
    <mergeCell ref="A5:L5"/>
    <mergeCell ref="A7:C7"/>
    <mergeCell ref="F7:I7"/>
    <mergeCell ref="F9:G9"/>
    <mergeCell ref="F10:G10"/>
    <mergeCell ref="F11:G11"/>
    <mergeCell ref="F12:G12"/>
    <mergeCell ref="F13:G13"/>
    <mergeCell ref="F14:G14"/>
    <mergeCell ref="F15:G15"/>
    <mergeCell ref="A17:C17"/>
    <mergeCell ref="F17:I17"/>
    <mergeCell ref="F19:G19"/>
    <mergeCell ref="F20:G20"/>
    <mergeCell ref="F21:G21"/>
    <mergeCell ref="F22:G22"/>
    <mergeCell ref="F23:G23"/>
    <mergeCell ref="F24:G24"/>
    <mergeCell ref="F25:G25"/>
    <mergeCell ref="A29:C30"/>
    <mergeCell ref="F29:I30"/>
    <mergeCell ref="F32:G32"/>
    <mergeCell ref="F33:G33"/>
    <mergeCell ref="F34:G34"/>
    <mergeCell ref="F35:G35"/>
    <mergeCell ref="F36:G36"/>
    <mergeCell ref="F37:G37"/>
    <mergeCell ref="F38:G38"/>
    <mergeCell ref="F39:G39"/>
    <mergeCell ref="A40:C41"/>
    <mergeCell ref="F40:G40"/>
    <mergeCell ref="F41:G41"/>
    <mergeCell ref="F42:G42"/>
    <mergeCell ref="F43:G43"/>
    <mergeCell ref="A53:G53"/>
    <mergeCell ref="A64:G65"/>
    <mergeCell ref="A76:L76"/>
    <mergeCell ref="A85:D85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9:I100"/>
    <mergeCell ref="H102:I102"/>
    <mergeCell ref="B103:E103"/>
    <mergeCell ref="H103:I103"/>
    <mergeCell ref="B104:E104"/>
    <mergeCell ref="H104:I104"/>
    <mergeCell ref="B105:E105"/>
    <mergeCell ref="H105:I105"/>
    <mergeCell ref="B106:E106"/>
    <mergeCell ref="H106:I106"/>
    <mergeCell ref="B107:E107"/>
    <mergeCell ref="H107:I107"/>
    <mergeCell ref="B108:E108"/>
    <mergeCell ref="H108:I108"/>
    <mergeCell ref="B109:E109"/>
    <mergeCell ref="H109:I109"/>
    <mergeCell ref="B110:E110"/>
    <mergeCell ref="H110:I110"/>
    <mergeCell ref="B111:E111"/>
    <mergeCell ref="H111:I111"/>
    <mergeCell ref="B112:E112"/>
    <mergeCell ref="H112:I112"/>
    <mergeCell ref="B113:E113"/>
    <mergeCell ref="H113:I113"/>
    <mergeCell ref="B114:E114"/>
    <mergeCell ref="H114:I114"/>
    <mergeCell ref="B115:E115"/>
    <mergeCell ref="H115:I115"/>
    <mergeCell ref="B116:E116"/>
    <mergeCell ref="H116:I116"/>
    <mergeCell ref="B117:E117"/>
    <mergeCell ref="H117:I117"/>
    <mergeCell ref="B118:E118"/>
    <mergeCell ref="H118:I118"/>
    <mergeCell ref="B119:E119"/>
    <mergeCell ref="H119:I119"/>
    <mergeCell ref="B120:E120"/>
    <mergeCell ref="H120:I120"/>
    <mergeCell ref="B121:E121"/>
    <mergeCell ref="H121:I121"/>
    <mergeCell ref="B122:E122"/>
    <mergeCell ref="H122:I122"/>
    <mergeCell ref="B123:E123"/>
    <mergeCell ref="H123:I123"/>
    <mergeCell ref="A124:E124"/>
    <mergeCell ref="H124:I12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9" activeCellId="0" sqref="I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9" min="2" style="0" width="11.13"/>
    <col collapsed="false" customWidth="true" hidden="false" outlineLevel="0" max="12" min="10" style="0" width="8.56"/>
  </cols>
  <sheetData>
    <row r="3" customFormat="false" ht="30" hidden="false" customHeight="true" outlineLevel="0" collapsed="false">
      <c r="A3" s="1" t="s">
        <v>8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7.25" hidden="false" customHeight="true" outlineLevel="0" collapsed="false">
      <c r="A4" s="2" t="n">
        <v>201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3.1" hidden="false" customHeight="true" outlineLevel="0" collapsed="false">
      <c r="A7" s="5" t="s">
        <v>3</v>
      </c>
      <c r="B7" s="5"/>
      <c r="C7" s="5"/>
      <c r="D7" s="6"/>
      <c r="F7" s="5" t="s">
        <v>4</v>
      </c>
      <c r="G7" s="5"/>
      <c r="H7" s="5"/>
      <c r="I7" s="5"/>
      <c r="J7" s="6"/>
      <c r="K7" s="6"/>
      <c r="L7" s="6"/>
    </row>
    <row r="8" customFormat="false" ht="15" hidden="false" customHeight="true" outlineLevel="0" collapsed="false">
      <c r="A8" s="7"/>
      <c r="B8" s="7"/>
      <c r="C8" s="7"/>
      <c r="D8" s="6"/>
      <c r="F8" s="6"/>
      <c r="G8" s="6"/>
      <c r="H8" s="6"/>
      <c r="I8" s="6"/>
      <c r="J8" s="6"/>
      <c r="K8" s="6"/>
      <c r="L8" s="6"/>
    </row>
    <row r="9" customFormat="false" ht="23.1" hidden="false" customHeight="true" outlineLevel="0" collapsed="false">
      <c r="A9" s="8" t="s">
        <v>3</v>
      </c>
      <c r="B9" s="8" t="s">
        <v>5</v>
      </c>
      <c r="C9" s="8" t="s">
        <v>6</v>
      </c>
      <c r="D9" s="6"/>
      <c r="F9" s="8" t="s">
        <v>7</v>
      </c>
      <c r="G9" s="8"/>
      <c r="H9" s="8" t="s">
        <v>5</v>
      </c>
      <c r="I9" s="8" t="s">
        <v>6</v>
      </c>
      <c r="J9" s="6"/>
      <c r="K9" s="6"/>
      <c r="L9" s="6"/>
    </row>
    <row r="10" customFormat="false" ht="23.1" hidden="false" customHeight="true" outlineLevel="0" collapsed="false">
      <c r="A10" s="9" t="s">
        <v>8</v>
      </c>
      <c r="B10" s="10" t="n">
        <v>876</v>
      </c>
      <c r="C10" s="11" t="n">
        <f aca="false">B10*100/B13</f>
        <v>51.6205067766647</v>
      </c>
      <c r="D10" s="6"/>
      <c r="F10" s="12" t="s">
        <v>9</v>
      </c>
      <c r="G10" s="12"/>
      <c r="H10" s="10" t="n">
        <v>43</v>
      </c>
      <c r="I10" s="11" t="n">
        <f aca="false">H10*100/H15</f>
        <v>2.53388332351208</v>
      </c>
      <c r="J10" s="6"/>
      <c r="K10" s="6"/>
      <c r="L10" s="6"/>
    </row>
    <row r="11" customFormat="false" ht="23.1" hidden="false" customHeight="true" outlineLevel="0" collapsed="false">
      <c r="A11" s="9" t="s">
        <v>10</v>
      </c>
      <c r="B11" s="10" t="n">
        <v>821</v>
      </c>
      <c r="C11" s="11" t="n">
        <f aca="false">B11*100/B13</f>
        <v>48.3794932233353</v>
      </c>
      <c r="D11" s="6"/>
      <c r="F11" s="12" t="s">
        <v>11</v>
      </c>
      <c r="G11" s="12"/>
      <c r="H11" s="10" t="n">
        <v>618</v>
      </c>
      <c r="I11" s="11" t="n">
        <f aca="false">H11*100/H15</f>
        <v>36.4172068355922</v>
      </c>
      <c r="J11" s="6"/>
      <c r="K11" s="6"/>
      <c r="L11" s="6"/>
    </row>
    <row r="12" customFormat="false" ht="23.1" hidden="false" customHeight="true" outlineLevel="0" collapsed="false">
      <c r="A12" s="9" t="s">
        <v>12</v>
      </c>
      <c r="B12" s="10" t="n">
        <v>0</v>
      </c>
      <c r="C12" s="11" t="n">
        <f aca="false">B12*100/B13</f>
        <v>0</v>
      </c>
      <c r="D12" s="6"/>
      <c r="F12" s="12" t="s">
        <v>13</v>
      </c>
      <c r="G12" s="12"/>
      <c r="H12" s="10" t="n">
        <v>1013</v>
      </c>
      <c r="I12" s="11" t="n">
        <f aca="false">H12*100/H15</f>
        <v>59.6935769004125</v>
      </c>
      <c r="J12" s="6"/>
      <c r="K12" s="6"/>
      <c r="L12" s="6"/>
    </row>
    <row r="13" customFormat="false" ht="23.1" hidden="false" customHeight="true" outlineLevel="0" collapsed="false">
      <c r="A13" s="13" t="s">
        <v>14</v>
      </c>
      <c r="B13" s="14" t="n">
        <f aca="false">SUM(B10:B12)</f>
        <v>1697</v>
      </c>
      <c r="C13" s="15" t="n">
        <f aca="false">B13*100/B13</f>
        <v>100</v>
      </c>
      <c r="D13" s="6"/>
      <c r="F13" s="12" t="s">
        <v>15</v>
      </c>
      <c r="G13" s="12"/>
      <c r="H13" s="10" t="n">
        <v>23</v>
      </c>
      <c r="I13" s="11" t="n">
        <f aca="false">H13*100/H15</f>
        <v>1.35533294048321</v>
      </c>
      <c r="J13" s="6"/>
      <c r="K13" s="6"/>
      <c r="L13" s="6"/>
    </row>
    <row r="14" customFormat="false" ht="23.1" hidden="false" customHeight="true" outlineLevel="0" collapsed="false">
      <c r="A14" s="6"/>
      <c r="B14" s="6"/>
      <c r="C14" s="6"/>
      <c r="D14" s="6"/>
      <c r="F14" s="12" t="s">
        <v>16</v>
      </c>
      <c r="G14" s="12"/>
      <c r="H14" s="10" t="n">
        <v>0</v>
      </c>
      <c r="I14" s="11" t="n">
        <f aca="false">H14*100/H15</f>
        <v>0</v>
      </c>
      <c r="J14" s="6"/>
      <c r="K14" s="6"/>
      <c r="L14" s="6"/>
    </row>
    <row r="15" customFormat="false" ht="23.1" hidden="false" customHeight="true" outlineLevel="0" collapsed="false">
      <c r="D15" s="6"/>
      <c r="F15" s="16" t="s">
        <v>14</v>
      </c>
      <c r="G15" s="16"/>
      <c r="H15" s="17" t="n">
        <f aca="false">SUM(H10:H14)</f>
        <v>1697</v>
      </c>
      <c r="I15" s="15" t="n">
        <f aca="false">H15*100/H15</f>
        <v>100</v>
      </c>
      <c r="J15" s="6"/>
      <c r="K15" s="6"/>
      <c r="L15" s="6"/>
    </row>
    <row r="16" customFormat="false" ht="23.1" hidden="false" customHeight="true" outlineLevel="0" collapsed="false"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3.1" hidden="false" customHeight="true" outlineLevel="0" collapsed="false">
      <c r="A17" s="5" t="s">
        <v>17</v>
      </c>
      <c r="B17" s="5"/>
      <c r="C17" s="5"/>
      <c r="D17" s="6"/>
      <c r="E17" s="6"/>
      <c r="F17" s="5" t="s">
        <v>18</v>
      </c>
      <c r="G17" s="5"/>
      <c r="H17" s="5"/>
      <c r="I17" s="5"/>
      <c r="J17" s="6"/>
      <c r="K17" s="6"/>
      <c r="L17" s="6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3.1" hidden="false" customHeight="true" outlineLevel="0" collapsed="false">
      <c r="A19" s="8" t="s">
        <v>19</v>
      </c>
      <c r="B19" s="8" t="s">
        <v>5</v>
      </c>
      <c r="C19" s="8" t="s">
        <v>6</v>
      </c>
      <c r="D19" s="6"/>
      <c r="E19" s="6"/>
      <c r="F19" s="8" t="s">
        <v>20</v>
      </c>
      <c r="G19" s="8"/>
      <c r="H19" s="8" t="s">
        <v>5</v>
      </c>
      <c r="I19" s="8" t="s">
        <v>6</v>
      </c>
      <c r="J19" s="6"/>
      <c r="K19" s="6"/>
      <c r="L19" s="6"/>
    </row>
    <row r="20" customFormat="false" ht="23.1" hidden="false" customHeight="true" outlineLevel="0" collapsed="false">
      <c r="A20" s="9" t="s">
        <v>21</v>
      </c>
      <c r="B20" s="10" t="n">
        <v>135</v>
      </c>
      <c r="C20" s="11" t="n">
        <f aca="false">B20*100/B25</f>
        <v>7.9552150854449</v>
      </c>
      <c r="D20" s="6"/>
      <c r="E20" s="6"/>
      <c r="F20" s="12" t="s">
        <v>22</v>
      </c>
      <c r="G20" s="12"/>
      <c r="H20" s="10" t="n">
        <v>2</v>
      </c>
      <c r="I20" s="11" t="n">
        <f aca="false">H20*100/H25</f>
        <v>0.117855038302887</v>
      </c>
      <c r="J20" s="6"/>
      <c r="K20" s="6"/>
      <c r="L20" s="6"/>
    </row>
    <row r="21" customFormat="false" ht="23.1" hidden="false" customHeight="true" outlineLevel="0" collapsed="false">
      <c r="A21" s="9" t="s">
        <v>23</v>
      </c>
      <c r="B21" s="10" t="n">
        <v>1135</v>
      </c>
      <c r="C21" s="11" t="n">
        <f aca="false">B21*100/B25</f>
        <v>66.8827342368886</v>
      </c>
      <c r="D21" s="6"/>
      <c r="E21" s="6"/>
      <c r="F21" s="12" t="s">
        <v>24</v>
      </c>
      <c r="G21" s="12"/>
      <c r="H21" s="10" t="n">
        <v>72</v>
      </c>
      <c r="I21" s="11" t="n">
        <f aca="false">H21*100/H25</f>
        <v>4.24278137890395</v>
      </c>
      <c r="J21" s="6"/>
      <c r="K21" s="6"/>
      <c r="L21" s="6"/>
    </row>
    <row r="22" customFormat="false" ht="23.1" hidden="false" customHeight="true" outlineLevel="0" collapsed="false">
      <c r="A22" s="9" t="s">
        <v>25</v>
      </c>
      <c r="B22" s="10" t="n">
        <v>370</v>
      </c>
      <c r="C22" s="11" t="n">
        <f aca="false">B22*100/B25</f>
        <v>21.8031820860342</v>
      </c>
      <c r="D22" s="6"/>
      <c r="E22" s="6"/>
      <c r="F22" s="12" t="s">
        <v>26</v>
      </c>
      <c r="G22" s="12"/>
      <c r="H22" s="10" t="n">
        <v>1619</v>
      </c>
      <c r="I22" s="11" t="n">
        <f aca="false">H22*100/H25</f>
        <v>95.4036535061874</v>
      </c>
      <c r="J22" s="6"/>
      <c r="K22" s="6"/>
      <c r="L22" s="6"/>
    </row>
    <row r="23" customFormat="false" ht="23.1" hidden="false" customHeight="true" outlineLevel="0" collapsed="false">
      <c r="A23" s="9" t="s">
        <v>27</v>
      </c>
      <c r="B23" s="10" t="n">
        <v>57</v>
      </c>
      <c r="C23" s="11" t="n">
        <f aca="false">B23*100/B25</f>
        <v>3.35886859163229</v>
      </c>
      <c r="D23" s="6"/>
      <c r="E23" s="6"/>
      <c r="F23" s="12" t="s">
        <v>28</v>
      </c>
      <c r="G23" s="12"/>
      <c r="H23" s="10" t="n">
        <v>4</v>
      </c>
      <c r="I23" s="11" t="n">
        <f aca="false">H23*100/H25</f>
        <v>0.235710076605775</v>
      </c>
      <c r="J23" s="6"/>
      <c r="K23" s="6"/>
      <c r="L23" s="6"/>
    </row>
    <row r="24" customFormat="false" ht="23.1" hidden="false" customHeight="true" outlineLevel="0" collapsed="false">
      <c r="A24" s="9" t="s">
        <v>16</v>
      </c>
      <c r="B24" s="10" t="n">
        <v>0</v>
      </c>
      <c r="C24" s="11" t="n">
        <f aca="false">B24*100/B25</f>
        <v>0</v>
      </c>
      <c r="D24" s="6"/>
      <c r="E24" s="6"/>
      <c r="F24" s="12" t="s">
        <v>16</v>
      </c>
      <c r="G24" s="12"/>
      <c r="H24" s="10" t="n">
        <v>0</v>
      </c>
      <c r="I24" s="11" t="n">
        <f aca="false">H24*100/H25</f>
        <v>0</v>
      </c>
      <c r="J24" s="6"/>
      <c r="K24" s="6"/>
      <c r="L24" s="6"/>
    </row>
    <row r="25" customFormat="false" ht="23.1" hidden="false" customHeight="true" outlineLevel="0" collapsed="false">
      <c r="A25" s="18" t="s">
        <v>14</v>
      </c>
      <c r="B25" s="19" t="n">
        <f aca="false">SUM(B20:B24)</f>
        <v>1697</v>
      </c>
      <c r="C25" s="15" t="n">
        <f aca="false">B25*100/B25</f>
        <v>100</v>
      </c>
      <c r="D25" s="6"/>
      <c r="E25" s="6"/>
      <c r="F25" s="16" t="s">
        <v>14</v>
      </c>
      <c r="G25" s="16"/>
      <c r="H25" s="17" t="n">
        <f aca="false">SUM(H20:H24)</f>
        <v>1697</v>
      </c>
      <c r="I25" s="15" t="n">
        <f aca="false">H25*100/H25</f>
        <v>100</v>
      </c>
      <c r="J25" s="6"/>
      <c r="K25" s="6"/>
      <c r="L25" s="6"/>
    </row>
    <row r="26" customFormat="false" ht="24.75" hidden="false" customHeight="true" outlineLevel="0" collapsed="false">
      <c r="A26" s="20"/>
      <c r="B26" s="21"/>
      <c r="C26" s="22"/>
      <c r="D26" s="6"/>
      <c r="E26" s="6"/>
      <c r="F26" s="23"/>
      <c r="G26" s="23"/>
      <c r="H26" s="23"/>
      <c r="I26" s="24"/>
      <c r="J26" s="6"/>
      <c r="K26" s="6"/>
      <c r="L26" s="6"/>
    </row>
    <row r="27" customFormat="false" ht="21.75" hidden="false" customHeight="true" outlineLevel="0" collapsed="false">
      <c r="A27" s="20"/>
      <c r="B27" s="21"/>
      <c r="C27" s="22"/>
      <c r="D27" s="6"/>
      <c r="E27" s="6"/>
      <c r="F27" s="23"/>
      <c r="G27" s="23"/>
      <c r="H27" s="23"/>
      <c r="I27" s="24"/>
      <c r="J27" s="6"/>
      <c r="K27" s="6"/>
      <c r="L27" s="6"/>
    </row>
    <row r="28" customFormat="false" ht="21" hidden="false" customHeight="true" outlineLevel="0" collapsed="false"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0.1" hidden="false" customHeight="true" outlineLevel="0" collapsed="false">
      <c r="A29" s="25" t="s">
        <v>29</v>
      </c>
      <c r="B29" s="25"/>
      <c r="C29" s="25"/>
      <c r="D29" s="26"/>
      <c r="E29" s="26"/>
      <c r="F29" s="25" t="s">
        <v>30</v>
      </c>
      <c r="G29" s="25"/>
      <c r="H29" s="25"/>
      <c r="I29" s="25"/>
      <c r="J29" s="6"/>
      <c r="K29" s="6"/>
      <c r="L29" s="6"/>
    </row>
    <row r="30" customFormat="false" ht="20.1" hidden="false" customHeight="true" outlineLevel="0" collapsed="false">
      <c r="A30" s="25"/>
      <c r="B30" s="25"/>
      <c r="C30" s="25"/>
      <c r="D30" s="26"/>
      <c r="E30" s="26"/>
      <c r="F30" s="25"/>
      <c r="G30" s="25"/>
      <c r="H30" s="25"/>
      <c r="I30" s="25"/>
      <c r="J30" s="6"/>
      <c r="K30" s="6"/>
      <c r="L30" s="6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23.1" hidden="false" customHeight="true" outlineLevel="0" collapsed="false">
      <c r="A32" s="8" t="s">
        <v>31</v>
      </c>
      <c r="B32" s="8" t="s">
        <v>5</v>
      </c>
      <c r="C32" s="8" t="s">
        <v>6</v>
      </c>
      <c r="D32" s="6"/>
      <c r="E32" s="6"/>
      <c r="F32" s="8" t="s">
        <v>32</v>
      </c>
      <c r="G32" s="8"/>
      <c r="H32" s="8" t="s">
        <v>5</v>
      </c>
      <c r="I32" s="8" t="s">
        <v>6</v>
      </c>
      <c r="J32" s="6"/>
      <c r="K32" s="6"/>
      <c r="L32" s="6"/>
    </row>
    <row r="33" customFormat="false" ht="20.1" hidden="false" customHeight="true" outlineLevel="0" collapsed="false">
      <c r="A33" s="9" t="s">
        <v>33</v>
      </c>
      <c r="B33" s="10" t="n">
        <v>1175</v>
      </c>
      <c r="C33" s="11" t="n">
        <f aca="false">B33*100/B38</f>
        <v>69.2398350029464</v>
      </c>
      <c r="D33" s="6"/>
      <c r="E33" s="6"/>
      <c r="F33" s="12" t="s">
        <v>34</v>
      </c>
      <c r="G33" s="12"/>
      <c r="H33" s="10" t="n">
        <v>7</v>
      </c>
      <c r="I33" s="11" t="n">
        <f aca="false">H33*100/H43</f>
        <v>1.34874759152216</v>
      </c>
      <c r="J33" s="6"/>
      <c r="K33" s="6"/>
      <c r="L33" s="6"/>
    </row>
    <row r="34" customFormat="false" ht="20.1" hidden="false" customHeight="true" outlineLevel="0" collapsed="false">
      <c r="A34" s="9" t="s">
        <v>35</v>
      </c>
      <c r="B34" s="10" t="n">
        <v>519</v>
      </c>
      <c r="C34" s="11" t="n">
        <f aca="false">B34*100/B38</f>
        <v>30.5833824395993</v>
      </c>
      <c r="D34" s="6"/>
      <c r="E34" s="6"/>
      <c r="F34" s="12" t="s">
        <v>36</v>
      </c>
      <c r="G34" s="12"/>
      <c r="H34" s="10" t="n">
        <v>99</v>
      </c>
      <c r="I34" s="11" t="n">
        <f aca="false">H34*100/H43</f>
        <v>19.0751445086705</v>
      </c>
      <c r="J34" s="6"/>
      <c r="K34" s="6"/>
      <c r="L34" s="6"/>
    </row>
    <row r="35" customFormat="false" ht="20.1" hidden="false" customHeight="true" outlineLevel="0" collapsed="false">
      <c r="A35" s="9" t="s">
        <v>37</v>
      </c>
      <c r="B35" s="10" t="n">
        <v>1</v>
      </c>
      <c r="C35" s="11" t="n">
        <f aca="false">B35*100/B38</f>
        <v>0.0589275191514437</v>
      </c>
      <c r="D35" s="6"/>
      <c r="E35" s="6"/>
      <c r="F35" s="12" t="s">
        <v>38</v>
      </c>
      <c r="G35" s="12"/>
      <c r="H35" s="10" t="n">
        <v>156</v>
      </c>
      <c r="I35" s="11" t="n">
        <f aca="false">H35*100/H43</f>
        <v>30.0578034682081</v>
      </c>
      <c r="J35" s="6"/>
      <c r="K35" s="6"/>
      <c r="L35" s="6"/>
    </row>
    <row r="36" customFormat="false" ht="20.1" hidden="false" customHeight="true" outlineLevel="0" collapsed="false">
      <c r="A36" s="9" t="s">
        <v>39</v>
      </c>
      <c r="B36" s="10" t="n">
        <v>0</v>
      </c>
      <c r="C36" s="11" t="n">
        <f aca="false">B36*100/B38</f>
        <v>0</v>
      </c>
      <c r="D36" s="6"/>
      <c r="E36" s="6"/>
      <c r="F36" s="12" t="s">
        <v>40</v>
      </c>
      <c r="G36" s="12"/>
      <c r="H36" s="10" t="n">
        <v>116</v>
      </c>
      <c r="I36" s="11" t="n">
        <f aca="false">H36*100/H43</f>
        <v>22.3506743737958</v>
      </c>
      <c r="J36" s="6"/>
      <c r="K36" s="6"/>
      <c r="L36" s="6"/>
    </row>
    <row r="37" customFormat="false" ht="20.1" hidden="false" customHeight="true" outlineLevel="0" collapsed="false">
      <c r="A37" s="9" t="s">
        <v>41</v>
      </c>
      <c r="B37" s="10" t="n">
        <v>2</v>
      </c>
      <c r="C37" s="11" t="n">
        <f aca="false">B37*100/B38</f>
        <v>0.117855038302887</v>
      </c>
      <c r="D37" s="6"/>
      <c r="E37" s="6"/>
      <c r="F37" s="12" t="s">
        <v>42</v>
      </c>
      <c r="G37" s="12"/>
      <c r="H37" s="10" t="n">
        <v>89</v>
      </c>
      <c r="I37" s="11" t="n">
        <f aca="false">H37*100/H43</f>
        <v>17.1483622350674</v>
      </c>
      <c r="J37" s="6"/>
      <c r="K37" s="6"/>
      <c r="L37" s="6"/>
    </row>
    <row r="38" customFormat="false" ht="20.1" hidden="false" customHeight="true" outlineLevel="0" collapsed="false">
      <c r="A38" s="13" t="s">
        <v>14</v>
      </c>
      <c r="B38" s="17" t="n">
        <f aca="false">SUM(B33:B37)</f>
        <v>1697</v>
      </c>
      <c r="C38" s="15" t="n">
        <f aca="false">B38*100/B38</f>
        <v>100</v>
      </c>
      <c r="D38" s="6"/>
      <c r="E38" s="6"/>
      <c r="F38" s="12" t="s">
        <v>43</v>
      </c>
      <c r="G38" s="12"/>
      <c r="H38" s="10" t="n">
        <v>44</v>
      </c>
      <c r="I38" s="11" t="n">
        <f aca="false">H38*100/H43</f>
        <v>8.47784200385357</v>
      </c>
      <c r="J38" s="6"/>
      <c r="K38" s="6"/>
      <c r="L38" s="6"/>
    </row>
    <row r="39" customFormat="false" ht="20.1" hidden="false" customHeight="true" outlineLevel="0" collapsed="false">
      <c r="A39" s="6"/>
      <c r="B39" s="6"/>
      <c r="C39" s="6"/>
      <c r="D39" s="6"/>
      <c r="E39" s="6"/>
      <c r="F39" s="12" t="s">
        <v>44</v>
      </c>
      <c r="G39" s="12"/>
      <c r="H39" s="10" t="n">
        <v>6</v>
      </c>
      <c r="I39" s="11" t="n">
        <f aca="false">H39*100/H43</f>
        <v>1.15606936416185</v>
      </c>
      <c r="J39" s="6"/>
      <c r="K39" s="6"/>
      <c r="L39" s="6"/>
    </row>
    <row r="40" customFormat="false" ht="23.1" hidden="false" customHeight="true" outlineLevel="0" collapsed="false">
      <c r="A40" s="5" t="s">
        <v>45</v>
      </c>
      <c r="B40" s="5"/>
      <c r="C40" s="5"/>
      <c r="D40" s="26"/>
      <c r="E40" s="6"/>
      <c r="F40" s="12" t="s">
        <v>11</v>
      </c>
      <c r="G40" s="12"/>
      <c r="H40" s="10" t="n">
        <v>2</v>
      </c>
      <c r="I40" s="11" t="n">
        <f aca="false">H40*100/H43</f>
        <v>0.385356454720617</v>
      </c>
      <c r="J40" s="6"/>
      <c r="K40" s="6"/>
      <c r="L40" s="6"/>
    </row>
    <row r="41" customFormat="false" ht="23.1" hidden="false" customHeight="true" outlineLevel="0" collapsed="false">
      <c r="A41" s="5"/>
      <c r="B41" s="5"/>
      <c r="C41" s="5"/>
      <c r="D41" s="26"/>
      <c r="E41" s="6"/>
      <c r="F41" s="12" t="s">
        <v>46</v>
      </c>
      <c r="G41" s="12"/>
      <c r="H41" s="10" t="n">
        <v>0</v>
      </c>
      <c r="I41" s="11" t="n">
        <f aca="false">H41*100/H43</f>
        <v>0</v>
      </c>
      <c r="J41" s="6"/>
      <c r="K41" s="6"/>
      <c r="L41" s="6"/>
    </row>
    <row r="42" customFormat="false" ht="23.1" hidden="false" customHeight="true" outlineLevel="0" collapsed="false">
      <c r="E42" s="6"/>
      <c r="F42" s="12" t="s">
        <v>16</v>
      </c>
      <c r="G42" s="12"/>
      <c r="H42" s="10" t="n">
        <v>0</v>
      </c>
      <c r="I42" s="11" t="n">
        <f aca="false">H42*100/H43</f>
        <v>0</v>
      </c>
      <c r="J42" s="6"/>
      <c r="K42" s="6"/>
      <c r="L42" s="6"/>
    </row>
    <row r="43" customFormat="false" ht="23.1" hidden="false" customHeight="true" outlineLevel="0" collapsed="false">
      <c r="A43" s="27" t="s">
        <v>47</v>
      </c>
      <c r="B43" s="8" t="s">
        <v>5</v>
      </c>
      <c r="C43" s="8" t="s">
        <v>6</v>
      </c>
      <c r="E43" s="6"/>
      <c r="F43" s="28" t="s">
        <v>14</v>
      </c>
      <c r="G43" s="28"/>
      <c r="H43" s="29" t="n">
        <f aca="false">SUM(H33:H42)</f>
        <v>519</v>
      </c>
      <c r="I43" s="30" t="n">
        <f aca="false">H43*100/H43</f>
        <v>100</v>
      </c>
      <c r="J43" s="6"/>
      <c r="K43" s="6"/>
      <c r="L43" s="6"/>
    </row>
    <row r="44" customFormat="false" ht="20.1" hidden="false" customHeight="true" outlineLevel="0" collapsed="false">
      <c r="A44" s="31" t="s">
        <v>48</v>
      </c>
      <c r="B44" s="10" t="n">
        <v>1652</v>
      </c>
      <c r="C44" s="11" t="n">
        <f aca="false">B44*100/B50</f>
        <v>97.348261638185</v>
      </c>
      <c r="E44" s="6"/>
      <c r="F44" s="6"/>
      <c r="J44" s="6"/>
      <c r="K44" s="6"/>
      <c r="L44" s="6"/>
    </row>
    <row r="45" customFormat="false" ht="20.1" hidden="false" customHeight="true" outlineLevel="0" collapsed="false">
      <c r="A45" s="31" t="s">
        <v>49</v>
      </c>
      <c r="B45" s="10" t="n">
        <v>40</v>
      </c>
      <c r="C45" s="11" t="n">
        <f aca="false">B45*100/B50</f>
        <v>2.35710076605775</v>
      </c>
      <c r="E45" s="6"/>
      <c r="F45" s="6"/>
      <c r="J45" s="6"/>
      <c r="K45" s="6"/>
      <c r="L45" s="6"/>
    </row>
    <row r="46" customFormat="false" ht="20.1" hidden="false" customHeight="true" outlineLevel="0" collapsed="false">
      <c r="A46" s="31" t="s">
        <v>50</v>
      </c>
      <c r="B46" s="10" t="n">
        <v>0</v>
      </c>
      <c r="C46" s="11" t="n">
        <f aca="false">B46*100/B50</f>
        <v>0</v>
      </c>
      <c r="E46" s="6"/>
      <c r="F46" s="6"/>
      <c r="J46" s="6"/>
      <c r="K46" s="6"/>
      <c r="L46" s="6"/>
    </row>
    <row r="47" customFormat="false" ht="20.1" hidden="false" customHeight="true" outlineLevel="0" collapsed="false">
      <c r="A47" s="31" t="s">
        <v>51</v>
      </c>
      <c r="B47" s="10" t="n">
        <v>0</v>
      </c>
      <c r="C47" s="11" t="n">
        <f aca="false">B47*100/B50</f>
        <v>0</v>
      </c>
      <c r="E47" s="6"/>
      <c r="F47" s="6"/>
      <c r="J47" s="6"/>
      <c r="K47" s="6"/>
      <c r="L47" s="6"/>
    </row>
    <row r="48" customFormat="false" ht="20.1" hidden="false" customHeight="true" outlineLevel="0" collapsed="false">
      <c r="A48" s="31" t="s">
        <v>39</v>
      </c>
      <c r="B48" s="10" t="n">
        <v>0</v>
      </c>
      <c r="C48" s="11" t="n">
        <f aca="false">B48*100/B50</f>
        <v>0</v>
      </c>
      <c r="E48" s="6"/>
      <c r="F48" s="6"/>
      <c r="J48" s="6"/>
      <c r="K48" s="6"/>
      <c r="L48" s="6"/>
    </row>
    <row r="49" customFormat="false" ht="20.1" hidden="false" customHeight="true" outlineLevel="0" collapsed="false">
      <c r="A49" s="31" t="s">
        <v>41</v>
      </c>
      <c r="B49" s="10" t="n">
        <v>5</v>
      </c>
      <c r="C49" s="11" t="n">
        <f aca="false">B49*100/B50</f>
        <v>0.294637595757219</v>
      </c>
      <c r="D49" s="6"/>
      <c r="E49" s="6"/>
      <c r="F49" s="6"/>
      <c r="J49" s="6"/>
      <c r="K49" s="6"/>
      <c r="L49" s="6"/>
    </row>
    <row r="50" customFormat="false" ht="20.1" hidden="false" customHeight="true" outlineLevel="0" collapsed="false">
      <c r="A50" s="32" t="s">
        <v>14</v>
      </c>
      <c r="B50" s="17" t="n">
        <f aca="false">SUM(B44:B49)</f>
        <v>1697</v>
      </c>
      <c r="C50" s="15" t="n">
        <f aca="false">B50*100/B50</f>
        <v>100</v>
      </c>
      <c r="D50" s="6"/>
      <c r="E50" s="6"/>
      <c r="F50" s="6"/>
      <c r="J50" s="6"/>
      <c r="K50" s="6"/>
      <c r="L50" s="6"/>
    </row>
    <row r="51" customFormat="false" ht="27.75" hidden="false" customHeight="true" outlineLevel="0" collapsed="false">
      <c r="D51" s="6"/>
      <c r="E51" s="6"/>
      <c r="F51" s="6"/>
      <c r="J51" s="6"/>
      <c r="K51" s="6"/>
      <c r="L51" s="6"/>
    </row>
    <row r="52" customFormat="false" ht="14.25" hidden="false" customHeight="true" outlineLevel="0" collapsed="false">
      <c r="D52" s="6"/>
      <c r="E52" s="6"/>
      <c r="F52" s="6"/>
      <c r="G52" s="6"/>
      <c r="H52" s="6"/>
      <c r="I52" s="6"/>
      <c r="J52" s="6"/>
      <c r="K52" s="6"/>
      <c r="L52" s="6"/>
    </row>
    <row r="53" customFormat="false" ht="26.25" hidden="false" customHeight="true" outlineLevel="0" collapsed="false">
      <c r="A53" s="5" t="s">
        <v>52</v>
      </c>
      <c r="B53" s="5"/>
      <c r="C53" s="5"/>
      <c r="D53" s="5"/>
      <c r="E53" s="5"/>
      <c r="F53" s="5"/>
      <c r="G53" s="5"/>
      <c r="H53" s="6"/>
      <c r="I53" s="6"/>
      <c r="J53" s="6"/>
      <c r="K53" s="6"/>
      <c r="L53" s="6"/>
    </row>
    <row r="54" customFormat="false" ht="11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23.1" hidden="false" customHeight="true" outlineLevel="0" collapsed="false">
      <c r="A55" s="8" t="s">
        <v>19</v>
      </c>
      <c r="B55" s="8" t="s">
        <v>14</v>
      </c>
      <c r="C55" s="8" t="s">
        <v>53</v>
      </c>
      <c r="D55" s="8" t="s">
        <v>54</v>
      </c>
      <c r="E55" s="8" t="s">
        <v>55</v>
      </c>
      <c r="F55" s="8" t="s">
        <v>56</v>
      </c>
      <c r="G55" s="8" t="s">
        <v>57</v>
      </c>
      <c r="H55" s="6"/>
      <c r="I55" s="6"/>
      <c r="J55" s="6"/>
      <c r="K55" s="6"/>
      <c r="L55" s="6"/>
    </row>
    <row r="56" customFormat="false" ht="23.1" hidden="false" customHeight="true" outlineLevel="0" collapsed="false">
      <c r="A56" s="9" t="s">
        <v>21</v>
      </c>
      <c r="B56" s="33" t="n">
        <f aca="false">SUM(C56:G56)</f>
        <v>135</v>
      </c>
      <c r="C56" s="10" t="n">
        <v>2</v>
      </c>
      <c r="D56" s="10" t="n">
        <v>49</v>
      </c>
      <c r="E56" s="10" t="n">
        <v>84</v>
      </c>
      <c r="F56" s="10" t="n">
        <v>0</v>
      </c>
      <c r="G56" s="10" t="n">
        <v>0</v>
      </c>
      <c r="H56" s="6"/>
      <c r="I56" s="6"/>
      <c r="J56" s="6"/>
      <c r="K56" s="6"/>
      <c r="L56" s="6"/>
    </row>
    <row r="57" customFormat="false" ht="23.1" hidden="false" customHeight="true" outlineLevel="0" collapsed="false">
      <c r="A57" s="9" t="s">
        <v>23</v>
      </c>
      <c r="B57" s="33" t="n">
        <f aca="false">SUM(C57:G57)</f>
        <v>1135</v>
      </c>
      <c r="C57" s="10" t="n">
        <v>0</v>
      </c>
      <c r="D57" s="10" t="n">
        <v>20</v>
      </c>
      <c r="E57" s="10" t="n">
        <v>1113</v>
      </c>
      <c r="F57" s="10" t="n">
        <v>2</v>
      </c>
      <c r="G57" s="10" t="n">
        <v>0</v>
      </c>
      <c r="H57" s="6"/>
      <c r="I57" s="6"/>
      <c r="J57" s="6"/>
      <c r="K57" s="6"/>
      <c r="L57" s="6"/>
    </row>
    <row r="58" customFormat="false" ht="23.1" hidden="false" customHeight="true" outlineLevel="0" collapsed="false">
      <c r="A58" s="9" t="s">
        <v>25</v>
      </c>
      <c r="B58" s="33" t="n">
        <f aca="false">SUM(C58:G58)</f>
        <v>370</v>
      </c>
      <c r="C58" s="10" t="n">
        <v>0</v>
      </c>
      <c r="D58" s="10" t="n">
        <v>3</v>
      </c>
      <c r="E58" s="10" t="n">
        <v>365</v>
      </c>
      <c r="F58" s="10" t="n">
        <v>2</v>
      </c>
      <c r="G58" s="10" t="n">
        <v>0</v>
      </c>
      <c r="H58" s="6"/>
      <c r="I58" s="6"/>
      <c r="J58" s="6"/>
      <c r="K58" s="6"/>
      <c r="L58" s="6"/>
    </row>
    <row r="59" customFormat="false" ht="23.1" hidden="false" customHeight="true" outlineLevel="0" collapsed="false">
      <c r="A59" s="9" t="s">
        <v>27</v>
      </c>
      <c r="B59" s="33" t="n">
        <f aca="false">SUM(C59:G59)</f>
        <v>57</v>
      </c>
      <c r="C59" s="10" t="n">
        <v>0</v>
      </c>
      <c r="D59" s="10" t="n">
        <v>0</v>
      </c>
      <c r="E59" s="10" t="n">
        <v>57</v>
      </c>
      <c r="F59" s="10" t="n">
        <v>0</v>
      </c>
      <c r="G59" s="10" t="n">
        <v>0</v>
      </c>
      <c r="H59" s="6"/>
      <c r="I59" s="6"/>
      <c r="J59" s="6"/>
      <c r="K59" s="6"/>
      <c r="L59" s="6"/>
    </row>
    <row r="60" customFormat="false" ht="23.1" hidden="false" customHeight="true" outlineLevel="0" collapsed="false">
      <c r="A60" s="9" t="s">
        <v>16</v>
      </c>
      <c r="B60" s="33" t="n">
        <f aca="false">SUM(C60:G60)</f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6"/>
      <c r="I60" s="6"/>
      <c r="J60" s="6"/>
      <c r="K60" s="6"/>
      <c r="L60" s="6"/>
    </row>
    <row r="61" customFormat="false" ht="23.1" hidden="false" customHeight="true" outlineLevel="0" collapsed="false">
      <c r="A61" s="28" t="s">
        <v>14</v>
      </c>
      <c r="B61" s="34" t="n">
        <f aca="false">SUM(B56:B60)</f>
        <v>1697</v>
      </c>
      <c r="C61" s="39" t="n">
        <f aca="false">SUM(C56:C60)</f>
        <v>2</v>
      </c>
      <c r="D61" s="39" t="n">
        <f aca="false">SUM(D56:D60)</f>
        <v>72</v>
      </c>
      <c r="E61" s="39" t="n">
        <f aca="false">SUM(E56:E60)</f>
        <v>1619</v>
      </c>
      <c r="F61" s="39" t="n">
        <f aca="false">SUM(F56:F60)</f>
        <v>4</v>
      </c>
      <c r="G61" s="39" t="n">
        <f aca="false">SUM(G56:G60)</f>
        <v>0</v>
      </c>
      <c r="H61" s="6"/>
      <c r="I61" s="6"/>
      <c r="J61" s="6"/>
      <c r="K61" s="6"/>
      <c r="L61" s="6"/>
    </row>
    <row r="62" customFormat="false" ht="23.1" hidden="false" customHeight="true" outlineLevel="0" collapsed="false">
      <c r="A62" s="28" t="s">
        <v>6</v>
      </c>
      <c r="B62" s="36" t="n">
        <f aca="false">B61*100/$B$61</f>
        <v>100</v>
      </c>
      <c r="C62" s="36" t="n">
        <f aca="false">C61*100/$B$61</f>
        <v>0.117855038302887</v>
      </c>
      <c r="D62" s="36" t="n">
        <f aca="false">D61*100/$B$61</f>
        <v>4.24278137890395</v>
      </c>
      <c r="E62" s="36" t="n">
        <f aca="false">E61*100/$B$61</f>
        <v>95.4036535061874</v>
      </c>
      <c r="F62" s="36" t="n">
        <f aca="false">F61*100/$B$61</f>
        <v>0.235710076605775</v>
      </c>
      <c r="G62" s="36" t="n">
        <f aca="false">G61*100/8341</f>
        <v>0</v>
      </c>
      <c r="H62" s="6"/>
      <c r="I62" s="6"/>
      <c r="J62" s="6"/>
      <c r="K62" s="6"/>
      <c r="L62" s="6"/>
    </row>
    <row r="63" customFormat="false" ht="23.1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21.75" hidden="false" customHeight="true" outlineLevel="0" collapsed="false">
      <c r="A64" s="25" t="s">
        <v>58</v>
      </c>
      <c r="B64" s="25"/>
      <c r="C64" s="25"/>
      <c r="D64" s="25"/>
      <c r="E64" s="25"/>
      <c r="F64" s="25"/>
      <c r="G64" s="25"/>
      <c r="H64" s="6"/>
      <c r="I64" s="6"/>
      <c r="J64" s="6"/>
      <c r="K64" s="6"/>
      <c r="L64" s="6"/>
    </row>
    <row r="65" customFormat="false" ht="21.75" hidden="false" customHeight="true" outlineLevel="0" collapsed="false">
      <c r="A65" s="25"/>
      <c r="B65" s="25"/>
      <c r="C65" s="25"/>
      <c r="D65" s="25"/>
      <c r="E65" s="25"/>
      <c r="F65" s="25"/>
      <c r="G65" s="25"/>
      <c r="H65" s="6"/>
      <c r="I65" s="6"/>
      <c r="J65" s="6"/>
      <c r="K65" s="6"/>
      <c r="L65" s="6"/>
    </row>
    <row r="66" customFormat="false" ht="1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23.1" hidden="false" customHeight="true" outlineLevel="0" collapsed="false">
      <c r="A67" s="8" t="s">
        <v>19</v>
      </c>
      <c r="B67" s="8" t="s">
        <v>14</v>
      </c>
      <c r="C67" s="8" t="s">
        <v>59</v>
      </c>
      <c r="D67" s="8" t="s">
        <v>60</v>
      </c>
      <c r="E67" s="8" t="s">
        <v>61</v>
      </c>
      <c r="F67" s="8" t="s">
        <v>62</v>
      </c>
      <c r="G67" s="8" t="s">
        <v>63</v>
      </c>
    </row>
    <row r="68" customFormat="false" ht="23.1" hidden="false" customHeight="true" outlineLevel="0" collapsed="false">
      <c r="A68" s="9" t="s">
        <v>21</v>
      </c>
      <c r="B68" s="37" t="n">
        <f aca="false">SUM(C68:G68)</f>
        <v>135</v>
      </c>
      <c r="C68" s="10" t="n">
        <v>98</v>
      </c>
      <c r="D68" s="10" t="n">
        <v>32</v>
      </c>
      <c r="E68" s="10" t="n">
        <v>1</v>
      </c>
      <c r="F68" s="10" t="n">
        <v>1</v>
      </c>
      <c r="G68" s="10" t="n">
        <v>3</v>
      </c>
    </row>
    <row r="69" customFormat="false" ht="23.1" hidden="false" customHeight="true" outlineLevel="0" collapsed="false">
      <c r="A69" s="9" t="s">
        <v>64</v>
      </c>
      <c r="B69" s="37" t="n">
        <f aca="false">SUM(C69:G69)</f>
        <v>1135</v>
      </c>
      <c r="C69" s="10" t="n">
        <v>782</v>
      </c>
      <c r="D69" s="10" t="n">
        <v>307</v>
      </c>
      <c r="E69" s="10" t="n">
        <v>23</v>
      </c>
      <c r="F69" s="10" t="n">
        <v>9</v>
      </c>
      <c r="G69" s="10" t="n">
        <v>14</v>
      </c>
    </row>
    <row r="70" customFormat="false" ht="23.1" hidden="false" customHeight="true" outlineLevel="0" collapsed="false">
      <c r="A70" s="9" t="s">
        <v>65</v>
      </c>
      <c r="B70" s="37" t="n">
        <f aca="false">SUM(C70:G70)</f>
        <v>370</v>
      </c>
      <c r="C70" s="10" t="n">
        <v>280</v>
      </c>
      <c r="D70" s="10" t="n">
        <v>81</v>
      </c>
      <c r="E70" s="10" t="n">
        <v>4</v>
      </c>
      <c r="F70" s="10" t="n">
        <v>2</v>
      </c>
      <c r="G70" s="10" t="n">
        <v>3</v>
      </c>
    </row>
    <row r="71" customFormat="false" ht="23.1" hidden="false" customHeight="true" outlineLevel="0" collapsed="false">
      <c r="A71" s="9" t="s">
        <v>66</v>
      </c>
      <c r="B71" s="37" t="n">
        <f aca="false">SUM(C71:G71)</f>
        <v>57</v>
      </c>
      <c r="C71" s="10" t="n">
        <v>49</v>
      </c>
      <c r="D71" s="10" t="n">
        <v>7</v>
      </c>
      <c r="E71" s="10" t="n">
        <v>0</v>
      </c>
      <c r="F71" s="10" t="n">
        <v>1</v>
      </c>
      <c r="G71" s="10" t="n">
        <v>0</v>
      </c>
    </row>
    <row r="72" customFormat="false" ht="23.1" hidden="false" customHeight="true" outlineLevel="0" collapsed="false">
      <c r="A72" s="9" t="s">
        <v>16</v>
      </c>
      <c r="B72" s="37" t="n">
        <f aca="false">SUM(C72:G72)</f>
        <v>0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</row>
    <row r="73" customFormat="false" ht="23.1" hidden="false" customHeight="true" outlineLevel="0" collapsed="false">
      <c r="A73" s="18" t="s">
        <v>14</v>
      </c>
      <c r="B73" s="38" t="n">
        <f aca="false">SUM(C73:G73)</f>
        <v>1697</v>
      </c>
      <c r="C73" s="39" t="n">
        <f aca="false">SUM(C68:C72)</f>
        <v>1209</v>
      </c>
      <c r="D73" s="39" t="n">
        <f aca="false">SUM(D68:D72)</f>
        <v>427</v>
      </c>
      <c r="E73" s="39" t="n">
        <f aca="false">SUM(E68:E72)</f>
        <v>28</v>
      </c>
      <c r="F73" s="39" t="n">
        <f aca="false">SUM(F68:F72)</f>
        <v>13</v>
      </c>
      <c r="G73" s="39" t="n">
        <f aca="false">SUM(G68:G72)</f>
        <v>20</v>
      </c>
    </row>
    <row r="74" customFormat="false" ht="23.1" hidden="false" customHeight="true" outlineLevel="0" collapsed="false">
      <c r="A74" s="40" t="s">
        <v>6</v>
      </c>
      <c r="B74" s="36" t="n">
        <f aca="false">B73*100/$B$73</f>
        <v>100</v>
      </c>
      <c r="C74" s="36" t="n">
        <f aca="false">C73*100/$B$73</f>
        <v>71.2433706540955</v>
      </c>
      <c r="D74" s="36" t="n">
        <f aca="false">D73*100/$B$73</f>
        <v>25.1620506776665</v>
      </c>
      <c r="E74" s="36" t="n">
        <f aca="false">E73*100/$B$73</f>
        <v>1.64997053624042</v>
      </c>
      <c r="F74" s="36" t="n">
        <f aca="false">F73*100/$B$73</f>
        <v>0.766057748968768</v>
      </c>
      <c r="G74" s="36" t="n">
        <f aca="false">G73*100/$B$73</f>
        <v>1.17855038302887</v>
      </c>
    </row>
    <row r="75" customFormat="false" ht="12.75" hidden="false" customHeight="true" outlineLevel="0" collapsed="false">
      <c r="D75" s="6"/>
      <c r="E75" s="6"/>
      <c r="F75" s="6"/>
      <c r="G75" s="6"/>
      <c r="H75" s="6"/>
      <c r="I75" s="6"/>
      <c r="J75" s="6"/>
      <c r="K75" s="6"/>
      <c r="L75" s="6"/>
    </row>
    <row r="76" customFormat="false" ht="23.1" hidden="false" customHeight="true" outlineLevel="0" collapsed="false">
      <c r="A76" s="5" t="s">
        <v>67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0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30.75" hidden="false" customHeight="true" outlineLevel="0" collapsed="false">
      <c r="A78" s="8" t="s">
        <v>68</v>
      </c>
      <c r="B78" s="8" t="s">
        <v>14</v>
      </c>
      <c r="C78" s="8" t="s">
        <v>34</v>
      </c>
      <c r="D78" s="8" t="s">
        <v>36</v>
      </c>
      <c r="E78" s="8" t="s">
        <v>38</v>
      </c>
      <c r="F78" s="8" t="s">
        <v>40</v>
      </c>
      <c r="G78" s="8" t="s">
        <v>42</v>
      </c>
      <c r="H78" s="8" t="s">
        <v>43</v>
      </c>
      <c r="I78" s="8" t="s">
        <v>44</v>
      </c>
      <c r="J78" s="8" t="s">
        <v>11</v>
      </c>
      <c r="K78" s="8" t="s">
        <v>46</v>
      </c>
      <c r="L78" s="8" t="s">
        <v>57</v>
      </c>
    </row>
    <row r="79" customFormat="false" ht="23.1" hidden="false" customHeight="true" outlineLevel="0" collapsed="false">
      <c r="A79" s="9" t="s">
        <v>69</v>
      </c>
      <c r="B79" s="41" t="n">
        <f aca="false">SUM(C79:L79)</f>
        <v>21</v>
      </c>
      <c r="C79" s="10" t="n">
        <v>0</v>
      </c>
      <c r="D79" s="10" t="n">
        <v>6</v>
      </c>
      <c r="E79" s="10" t="n">
        <v>8</v>
      </c>
      <c r="F79" s="10" t="n">
        <v>2</v>
      </c>
      <c r="G79" s="10" t="n">
        <v>1</v>
      </c>
      <c r="H79" s="10" t="n">
        <v>3</v>
      </c>
      <c r="I79" s="10" t="n">
        <v>0</v>
      </c>
      <c r="J79" s="10" t="n">
        <v>1</v>
      </c>
      <c r="K79" s="10" t="n">
        <v>0</v>
      </c>
      <c r="L79" s="10" t="n">
        <v>0</v>
      </c>
    </row>
    <row r="80" customFormat="false" ht="23.1" hidden="false" customHeight="true" outlineLevel="0" collapsed="false">
      <c r="A80" s="9" t="s">
        <v>70</v>
      </c>
      <c r="B80" s="41" t="n">
        <f aca="false">SUM(C80:L80)</f>
        <v>1676</v>
      </c>
      <c r="C80" s="10" t="n">
        <v>15</v>
      </c>
      <c r="D80" s="10" t="n">
        <v>341</v>
      </c>
      <c r="E80" s="10" t="n">
        <v>503</v>
      </c>
      <c r="F80" s="10" t="n">
        <v>383</v>
      </c>
      <c r="G80" s="10" t="n">
        <v>266</v>
      </c>
      <c r="H80" s="10" t="n">
        <v>132</v>
      </c>
      <c r="I80" s="10" t="n">
        <v>32</v>
      </c>
      <c r="J80" s="10" t="n">
        <v>4</v>
      </c>
      <c r="K80" s="10" t="n">
        <v>0</v>
      </c>
      <c r="L80" s="10" t="n">
        <v>0</v>
      </c>
    </row>
    <row r="81" customFormat="false" ht="23.1" hidden="false" customHeight="true" outlineLevel="0" collapsed="false">
      <c r="A81" s="9" t="s">
        <v>71</v>
      </c>
      <c r="B81" s="41" t="n">
        <f aca="false">SUM(C81:L81)</f>
        <v>0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</row>
    <row r="82" customFormat="false" ht="23.1" hidden="false" customHeight="true" outlineLevel="0" collapsed="false">
      <c r="A82" s="18" t="s">
        <v>14</v>
      </c>
      <c r="B82" s="14" t="n">
        <f aca="false">SUM(B79:B81)</f>
        <v>1697</v>
      </c>
      <c r="C82" s="39" t="n">
        <f aca="false">SUM(C79:C81)</f>
        <v>15</v>
      </c>
      <c r="D82" s="39" t="n">
        <f aca="false">SUM(D79:D81)</f>
        <v>347</v>
      </c>
      <c r="E82" s="39" t="n">
        <f aca="false">SUM(E79:E81)</f>
        <v>511</v>
      </c>
      <c r="F82" s="39" t="n">
        <f aca="false">SUM(F79:F81)</f>
        <v>385</v>
      </c>
      <c r="G82" s="39" t="n">
        <f aca="false">SUM(G79:G81)</f>
        <v>267</v>
      </c>
      <c r="H82" s="39" t="n">
        <f aca="false">SUM(H79:H81)</f>
        <v>135</v>
      </c>
      <c r="I82" s="39" t="n">
        <f aca="false">SUM(I79:I81)</f>
        <v>32</v>
      </c>
      <c r="J82" s="39" t="n">
        <f aca="false">SUM(J79:J81)</f>
        <v>5</v>
      </c>
      <c r="K82" s="39" t="n">
        <f aca="false">SUM(K79:K81)</f>
        <v>0</v>
      </c>
      <c r="L82" s="39" t="n">
        <f aca="false">SUM(L79:L81)</f>
        <v>0</v>
      </c>
    </row>
    <row r="83" customFormat="false" ht="23.1" hidden="false" customHeight="true" outlineLevel="0" collapsed="false">
      <c r="A83" s="40" t="s">
        <v>6</v>
      </c>
      <c r="B83" s="36" t="n">
        <f aca="false">B82*100/$B$82</f>
        <v>100</v>
      </c>
      <c r="C83" s="36" t="n">
        <f aca="false">C82*100/$B$82</f>
        <v>0.883912787271656</v>
      </c>
      <c r="D83" s="36" t="n">
        <f aca="false">D82*100/$B$82</f>
        <v>20.447849145551</v>
      </c>
      <c r="E83" s="36" t="n">
        <f aca="false">E82*100/$B$82</f>
        <v>30.1119622863877</v>
      </c>
      <c r="F83" s="36" t="n">
        <f aca="false">F82*100/$B$82</f>
        <v>22.6870948733058</v>
      </c>
      <c r="G83" s="36" t="n">
        <f aca="false">G82*100/$B$82</f>
        <v>15.7336476134355</v>
      </c>
      <c r="H83" s="36" t="n">
        <f aca="false">H82*100/$B$82</f>
        <v>7.9552150854449</v>
      </c>
      <c r="I83" s="36" t="n">
        <f aca="false">I82*100/$B$82</f>
        <v>1.8856806128462</v>
      </c>
      <c r="J83" s="36" t="n">
        <f aca="false">J82*100/$B$82</f>
        <v>0.294637595757219</v>
      </c>
      <c r="K83" s="36" t="n">
        <f aca="false">K82*100/$B$82</f>
        <v>0</v>
      </c>
      <c r="L83" s="36" t="n">
        <f aca="false">L82*100/$B$82</f>
        <v>0</v>
      </c>
    </row>
    <row r="84" customFormat="false" ht="19.5" hidden="false" customHeight="true" outlineLevel="0" collapsed="false"/>
    <row r="85" customFormat="false" ht="23.1" hidden="false" customHeight="true" outlineLevel="0" collapsed="false">
      <c r="A85" s="42" t="s">
        <v>72</v>
      </c>
      <c r="B85" s="42"/>
      <c r="C85" s="42"/>
      <c r="D85" s="42"/>
    </row>
    <row r="86" customFormat="false" ht="10.5" hidden="false" customHeight="true" outlineLevel="0" collapsed="false"/>
    <row r="87" customFormat="false" ht="23.1" hidden="false" customHeight="true" outlineLevel="0" collapsed="false">
      <c r="A87" s="8" t="s">
        <v>73</v>
      </c>
      <c r="B87" s="8"/>
      <c r="C87" s="8" t="s">
        <v>5</v>
      </c>
      <c r="D87" s="8" t="s">
        <v>6</v>
      </c>
    </row>
    <row r="88" customFormat="false" ht="23.1" hidden="false" customHeight="true" outlineLevel="0" collapsed="false">
      <c r="A88" s="43" t="s">
        <v>74</v>
      </c>
      <c r="B88" s="43"/>
      <c r="C88" s="10" t="n">
        <v>96</v>
      </c>
      <c r="D88" s="11" t="n">
        <f aca="false">C88*100/C97</f>
        <v>5.6570418385386</v>
      </c>
    </row>
    <row r="89" customFormat="false" ht="23.1" hidden="false" customHeight="true" outlineLevel="0" collapsed="false">
      <c r="A89" s="43" t="s">
        <v>75</v>
      </c>
      <c r="B89" s="43"/>
      <c r="C89" s="10" t="n">
        <v>33</v>
      </c>
      <c r="D89" s="11" t="n">
        <f aca="false">C89*100/C97</f>
        <v>1.94460813199764</v>
      </c>
    </row>
    <row r="90" customFormat="false" ht="23.1" hidden="false" customHeight="true" outlineLevel="0" collapsed="false">
      <c r="A90" s="43" t="s">
        <v>76</v>
      </c>
      <c r="B90" s="43"/>
      <c r="C90" s="10" t="n">
        <v>26</v>
      </c>
      <c r="D90" s="11" t="n">
        <f aca="false">C90*100/C97</f>
        <v>1.53211549793754</v>
      </c>
    </row>
    <row r="91" customFormat="false" ht="23.1" hidden="false" customHeight="true" outlineLevel="0" collapsed="false">
      <c r="A91" s="43" t="s">
        <v>77</v>
      </c>
      <c r="B91" s="43"/>
      <c r="C91" s="10" t="n">
        <v>0</v>
      </c>
      <c r="D91" s="11" t="n">
        <f aca="false">C91*100/C97</f>
        <v>0</v>
      </c>
    </row>
    <row r="92" customFormat="false" ht="23.1" hidden="false" customHeight="true" outlineLevel="0" collapsed="false">
      <c r="A92" s="43" t="s">
        <v>78</v>
      </c>
      <c r="B92" s="43"/>
      <c r="C92" s="10" t="n">
        <v>0</v>
      </c>
      <c r="D92" s="11" t="n">
        <f aca="false">C92*100/C97</f>
        <v>0</v>
      </c>
    </row>
    <row r="93" customFormat="false" ht="23.1" hidden="false" customHeight="true" outlineLevel="0" collapsed="false">
      <c r="A93" s="43" t="s">
        <v>79</v>
      </c>
      <c r="B93" s="43"/>
      <c r="C93" s="10" t="n">
        <v>0</v>
      </c>
      <c r="D93" s="11" t="n">
        <f aca="false">C93*100/C97</f>
        <v>0</v>
      </c>
    </row>
    <row r="94" customFormat="false" ht="23.1" hidden="false" customHeight="true" outlineLevel="0" collapsed="false">
      <c r="A94" s="43" t="s">
        <v>80</v>
      </c>
      <c r="B94" s="43"/>
      <c r="C94" s="10" t="n">
        <v>1534</v>
      </c>
      <c r="D94" s="11" t="n">
        <f aca="false">C94*100/C97</f>
        <v>90.3948143783147</v>
      </c>
    </row>
    <row r="95" customFormat="false" ht="23.1" hidden="false" customHeight="true" outlineLevel="0" collapsed="false">
      <c r="A95" s="43" t="s">
        <v>81</v>
      </c>
      <c r="B95" s="43"/>
      <c r="C95" s="10" t="n">
        <v>0</v>
      </c>
      <c r="D95" s="11" t="n">
        <f aca="false">C95*100/C97</f>
        <v>0</v>
      </c>
    </row>
    <row r="96" customFormat="false" ht="23.1" hidden="false" customHeight="true" outlineLevel="0" collapsed="false">
      <c r="A96" s="43" t="s">
        <v>82</v>
      </c>
      <c r="B96" s="43"/>
      <c r="C96" s="10" t="n">
        <v>8</v>
      </c>
      <c r="D96" s="11" t="n">
        <f aca="false">C96*100/C97</f>
        <v>0.47142015321155</v>
      </c>
      <c r="G96" s="44"/>
    </row>
    <row r="97" customFormat="false" ht="23.1" hidden="false" customHeight="true" outlineLevel="0" collapsed="false">
      <c r="A97" s="45" t="s">
        <v>14</v>
      </c>
      <c r="B97" s="45"/>
      <c r="C97" s="17" t="n">
        <f aca="false">SUM(C88:C96)</f>
        <v>1697</v>
      </c>
      <c r="D97" s="15" t="n">
        <f aca="false">C97*100/C97</f>
        <v>100</v>
      </c>
      <c r="G97" s="44"/>
    </row>
    <row r="98" customFormat="false" ht="12.75" hidden="false" customHeight="true" outlineLevel="0" collapsed="false"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5.95" hidden="false" customHeight="true" outlineLevel="0" collapsed="false">
      <c r="A99" s="47" t="s">
        <v>86</v>
      </c>
      <c r="B99" s="47"/>
      <c r="C99" s="47"/>
      <c r="D99" s="47"/>
      <c r="E99" s="47"/>
      <c r="F99" s="47"/>
      <c r="G99" s="47"/>
      <c r="H99" s="47"/>
      <c r="I99" s="47"/>
    </row>
    <row r="100" customFormat="false" ht="15.95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</row>
    <row r="101" customFormat="false" ht="6.75" hidden="false" customHeight="true" outlineLevel="0" collapsed="false"/>
    <row r="102" customFormat="false" ht="15.95" hidden="false" customHeight="true" outlineLevel="0" collapsed="false">
      <c r="A102" s="8" t="s">
        <v>87</v>
      </c>
      <c r="B102" s="8" t="s">
        <v>88</v>
      </c>
      <c r="C102" s="8"/>
      <c r="D102" s="8"/>
      <c r="E102" s="8"/>
      <c r="F102" s="8" t="s">
        <v>5</v>
      </c>
      <c r="G102" s="8" t="s">
        <v>6</v>
      </c>
      <c r="H102" s="8" t="s">
        <v>89</v>
      </c>
      <c r="I102" s="8"/>
    </row>
    <row r="103" customFormat="false" ht="18.95" hidden="false" customHeight="true" outlineLevel="0" collapsed="false">
      <c r="A103" s="10" t="s">
        <v>90</v>
      </c>
      <c r="B103" s="64" t="s">
        <v>122</v>
      </c>
      <c r="C103" s="64"/>
      <c r="D103" s="64"/>
      <c r="E103" s="64"/>
      <c r="F103" s="10" t="n">
        <v>1676</v>
      </c>
      <c r="G103" s="53" t="n">
        <f aca="false">F103*100/$F$114</f>
        <v>98.7625220978197</v>
      </c>
      <c r="H103" s="65" t="n">
        <f aca="false">F103*10000/$A$115</f>
        <v>12833.078101072</v>
      </c>
      <c r="I103" s="65"/>
    </row>
    <row r="104" customFormat="false" ht="18.95" hidden="false" customHeight="true" outlineLevel="0" collapsed="false">
      <c r="A104" s="10" t="n">
        <v>8888</v>
      </c>
      <c r="B104" s="64" t="s">
        <v>153</v>
      </c>
      <c r="C104" s="64"/>
      <c r="D104" s="64"/>
      <c r="E104" s="64"/>
      <c r="F104" s="10" t="n">
        <v>11</v>
      </c>
      <c r="G104" s="53" t="n">
        <f aca="false">F104*100/$F$114</f>
        <v>0.648202710665881</v>
      </c>
      <c r="H104" s="65" t="n">
        <f aca="false">F104*10000/$A$115</f>
        <v>84.2266462480858</v>
      </c>
      <c r="I104" s="65"/>
    </row>
    <row r="105" customFormat="false" ht="18.95" hidden="false" customHeight="true" outlineLevel="0" collapsed="false">
      <c r="A105" s="10" t="s">
        <v>93</v>
      </c>
      <c r="B105" s="64" t="s">
        <v>154</v>
      </c>
      <c r="C105" s="64"/>
      <c r="D105" s="64"/>
      <c r="E105" s="64"/>
      <c r="F105" s="10" t="n">
        <v>2</v>
      </c>
      <c r="G105" s="53" t="n">
        <f aca="false">F105*100/$F$114</f>
        <v>0.117855038302887</v>
      </c>
      <c r="H105" s="65" t="n">
        <f aca="false">F105*10000/$A$115</f>
        <v>15.3139356814701</v>
      </c>
      <c r="I105" s="65"/>
    </row>
    <row r="106" customFormat="false" ht="18.95" hidden="false" customHeight="true" outlineLevel="0" collapsed="false">
      <c r="A106" s="10" t="s">
        <v>118</v>
      </c>
      <c r="B106" s="64" t="s">
        <v>155</v>
      </c>
      <c r="C106" s="64"/>
      <c r="D106" s="64"/>
      <c r="E106" s="64"/>
      <c r="F106" s="10" t="n">
        <v>1</v>
      </c>
      <c r="G106" s="53" t="n">
        <f aca="false">F106*100/$F$114</f>
        <v>0.0589275191514437</v>
      </c>
      <c r="H106" s="65" t="n">
        <f aca="false">F106*10000/$A$115</f>
        <v>7.65696784073507</v>
      </c>
      <c r="I106" s="65"/>
    </row>
    <row r="107" customFormat="false" ht="18.95" hidden="false" customHeight="true" outlineLevel="0" collapsed="false">
      <c r="A107" s="10" t="s">
        <v>106</v>
      </c>
      <c r="B107" s="64" t="s">
        <v>156</v>
      </c>
      <c r="C107" s="64"/>
      <c r="D107" s="64"/>
      <c r="E107" s="64"/>
      <c r="F107" s="10" t="n">
        <v>1</v>
      </c>
      <c r="G107" s="53" t="n">
        <f aca="false">F107*100/$F$114</f>
        <v>0.0589275191514437</v>
      </c>
      <c r="H107" s="65" t="n">
        <f aca="false">F107*10000/$A$115</f>
        <v>7.65696784073507</v>
      </c>
      <c r="I107" s="65"/>
    </row>
    <row r="108" customFormat="false" ht="18.95" hidden="false" customHeight="true" outlineLevel="0" collapsed="false">
      <c r="A108" s="10" t="s">
        <v>140</v>
      </c>
      <c r="B108" s="64" t="s">
        <v>157</v>
      </c>
      <c r="C108" s="64"/>
      <c r="D108" s="64"/>
      <c r="E108" s="64"/>
      <c r="F108" s="10" t="n">
        <v>1</v>
      </c>
      <c r="G108" s="53" t="n">
        <f aca="false">F108*100/$F$114</f>
        <v>0.0589275191514437</v>
      </c>
      <c r="H108" s="65" t="n">
        <f aca="false">F108*10000/$A$115</f>
        <v>7.65696784073507</v>
      </c>
      <c r="I108" s="65"/>
    </row>
    <row r="109" customFormat="false" ht="18.95" hidden="false" customHeight="true" outlineLevel="0" collapsed="false">
      <c r="A109" s="10" t="s">
        <v>138</v>
      </c>
      <c r="B109" s="64" t="s">
        <v>158</v>
      </c>
      <c r="C109" s="64"/>
      <c r="D109" s="64"/>
      <c r="E109" s="64"/>
      <c r="F109" s="10" t="n">
        <v>1</v>
      </c>
      <c r="G109" s="53" t="n">
        <f aca="false">F109*100/$F$114</f>
        <v>0.0589275191514437</v>
      </c>
      <c r="H109" s="65" t="n">
        <f aca="false">F109*10000/$A$115</f>
        <v>7.65696784073507</v>
      </c>
      <c r="I109" s="65"/>
    </row>
    <row r="110" customFormat="false" ht="18.95" hidden="false" customHeight="true" outlineLevel="0" collapsed="false">
      <c r="A110" s="10" t="s">
        <v>124</v>
      </c>
      <c r="B110" s="64" t="s">
        <v>159</v>
      </c>
      <c r="C110" s="64"/>
      <c r="D110" s="64"/>
      <c r="E110" s="64"/>
      <c r="F110" s="10" t="n">
        <v>1</v>
      </c>
      <c r="G110" s="53" t="n">
        <f aca="false">F110*100/$F$114</f>
        <v>0.0589275191514437</v>
      </c>
      <c r="H110" s="65" t="n">
        <f aca="false">F110*10000/$A$115</f>
        <v>7.65696784073507</v>
      </c>
      <c r="I110" s="65"/>
    </row>
    <row r="111" customFormat="false" ht="18.95" hidden="false" customHeight="true" outlineLevel="0" collapsed="false">
      <c r="A111" s="10" t="s">
        <v>96</v>
      </c>
      <c r="B111" s="64" t="s">
        <v>160</v>
      </c>
      <c r="C111" s="64"/>
      <c r="D111" s="64"/>
      <c r="E111" s="64"/>
      <c r="F111" s="10" t="n">
        <v>1</v>
      </c>
      <c r="G111" s="53" t="n">
        <f aca="false">F111*100/$F$114</f>
        <v>0.0589275191514437</v>
      </c>
      <c r="H111" s="65" t="n">
        <f aca="false">F111*10000/$A$115</f>
        <v>7.65696784073507</v>
      </c>
      <c r="I111" s="65"/>
    </row>
    <row r="112" customFormat="false" ht="18.95" hidden="false" customHeight="true" outlineLevel="0" collapsed="false">
      <c r="A112" s="10" t="s">
        <v>161</v>
      </c>
      <c r="B112" s="64" t="s">
        <v>162</v>
      </c>
      <c r="C112" s="64"/>
      <c r="D112" s="64"/>
      <c r="E112" s="64"/>
      <c r="F112" s="10" t="n">
        <v>1</v>
      </c>
      <c r="G112" s="53" t="n">
        <f aca="false">F112*100/$F$114</f>
        <v>0.0589275191514437</v>
      </c>
      <c r="H112" s="65" t="n">
        <f aca="false">F112*10000/$A$115</f>
        <v>7.65696784073507</v>
      </c>
      <c r="I112" s="65"/>
    </row>
    <row r="113" customFormat="false" ht="18.95" hidden="false" customHeight="true" outlineLevel="0" collapsed="false">
      <c r="A113" s="10" t="s">
        <v>163</v>
      </c>
      <c r="B113" s="64" t="s">
        <v>164</v>
      </c>
      <c r="C113" s="64"/>
      <c r="D113" s="64"/>
      <c r="E113" s="64"/>
      <c r="F113" s="10" t="n">
        <v>1</v>
      </c>
      <c r="G113" s="53" t="n">
        <f aca="false">F113*100/$F$114</f>
        <v>0.0589275191514437</v>
      </c>
      <c r="H113" s="65" t="n">
        <f aca="false">F113*10000/$A$115</f>
        <v>7.65696784073507</v>
      </c>
      <c r="I113" s="65"/>
    </row>
    <row r="114" customFormat="false" ht="15.95" hidden="false" customHeight="true" outlineLevel="0" collapsed="false">
      <c r="A114" s="28" t="s">
        <v>14</v>
      </c>
      <c r="B114" s="28"/>
      <c r="C114" s="28"/>
      <c r="D114" s="28"/>
      <c r="E114" s="28"/>
      <c r="F114" s="56" t="n">
        <f aca="false">SUM(F103:F113)</f>
        <v>1697</v>
      </c>
      <c r="G114" s="36" t="n">
        <f aca="false">F114*100/7975</f>
        <v>21.2789968652038</v>
      </c>
      <c r="H114" s="66" t="n">
        <f aca="false">F114*10000/$A$115</f>
        <v>12993.8744257274</v>
      </c>
      <c r="I114" s="66"/>
    </row>
    <row r="115" customFormat="false" ht="6.75" hidden="false" customHeight="true" outlineLevel="0" collapsed="false">
      <c r="A115" s="58" t="n">
        <v>1306</v>
      </c>
    </row>
    <row r="116" customFormat="false" ht="12.75" hidden="false" customHeight="false" outlineLevel="0" collapsed="false">
      <c r="A116" s="44" t="s">
        <v>83</v>
      </c>
      <c r="B116" s="46"/>
    </row>
    <row r="117" customFormat="false" ht="12.75" hidden="false" customHeight="false" outlineLevel="0" collapsed="false">
      <c r="A117" s="44" t="s">
        <v>84</v>
      </c>
      <c r="B117" s="46"/>
    </row>
  </sheetData>
  <mergeCells count="78">
    <mergeCell ref="A3:L3"/>
    <mergeCell ref="A4:L4"/>
    <mergeCell ref="A5:L5"/>
    <mergeCell ref="A7:C7"/>
    <mergeCell ref="F7:I7"/>
    <mergeCell ref="F9:G9"/>
    <mergeCell ref="F10:G10"/>
    <mergeCell ref="F11:G11"/>
    <mergeCell ref="F12:G12"/>
    <mergeCell ref="F13:G13"/>
    <mergeCell ref="F14:G14"/>
    <mergeCell ref="F15:G15"/>
    <mergeCell ref="A17:C17"/>
    <mergeCell ref="F17:I17"/>
    <mergeCell ref="F19:G19"/>
    <mergeCell ref="F20:G20"/>
    <mergeCell ref="F21:G21"/>
    <mergeCell ref="F22:G22"/>
    <mergeCell ref="F23:G23"/>
    <mergeCell ref="F24:G24"/>
    <mergeCell ref="F25:G25"/>
    <mergeCell ref="A29:C30"/>
    <mergeCell ref="F29:I30"/>
    <mergeCell ref="F32:G32"/>
    <mergeCell ref="F33:G33"/>
    <mergeCell ref="F34:G34"/>
    <mergeCell ref="F35:G35"/>
    <mergeCell ref="F36:G36"/>
    <mergeCell ref="F37:G37"/>
    <mergeCell ref="F38:G38"/>
    <mergeCell ref="F39:G39"/>
    <mergeCell ref="A40:C41"/>
    <mergeCell ref="F40:G40"/>
    <mergeCell ref="F41:G41"/>
    <mergeCell ref="F42:G42"/>
    <mergeCell ref="F43:G43"/>
    <mergeCell ref="A53:G53"/>
    <mergeCell ref="A64:G65"/>
    <mergeCell ref="A76:L76"/>
    <mergeCell ref="A85:D85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9:I100"/>
    <mergeCell ref="B102:E102"/>
    <mergeCell ref="H102:I102"/>
    <mergeCell ref="B103:E103"/>
    <mergeCell ref="H103:I103"/>
    <mergeCell ref="B104:E104"/>
    <mergeCell ref="H104:I104"/>
    <mergeCell ref="B105:E105"/>
    <mergeCell ref="H105:I105"/>
    <mergeCell ref="B106:E106"/>
    <mergeCell ref="H106:I106"/>
    <mergeCell ref="B107:E107"/>
    <mergeCell ref="H107:I107"/>
    <mergeCell ref="B108:E108"/>
    <mergeCell ref="H108:I108"/>
    <mergeCell ref="B109:E109"/>
    <mergeCell ref="H109:I109"/>
    <mergeCell ref="B110:E110"/>
    <mergeCell ref="H110:I110"/>
    <mergeCell ref="B111:E111"/>
    <mergeCell ref="H111:I111"/>
    <mergeCell ref="B112:E112"/>
    <mergeCell ref="H112:I112"/>
    <mergeCell ref="B113:E113"/>
    <mergeCell ref="H113:I113"/>
    <mergeCell ref="A114:E114"/>
    <mergeCell ref="H114:I11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9" min="2" style="0" width="11.13"/>
    <col collapsed="false" customWidth="true" hidden="false" outlineLevel="0" max="12" min="10" style="0" width="8.56"/>
  </cols>
  <sheetData>
    <row r="3" customFormat="false" ht="30" hidden="false" customHeight="true" outlineLevel="0" collapsed="false">
      <c r="A3" s="1" t="s">
        <v>8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7.25" hidden="false" customHeight="true" outlineLevel="0" collapsed="false">
      <c r="A4" s="2" t="n">
        <v>201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3.1" hidden="false" customHeight="true" outlineLevel="0" collapsed="false">
      <c r="A7" s="5" t="s">
        <v>3</v>
      </c>
      <c r="B7" s="5"/>
      <c r="C7" s="5"/>
      <c r="D7" s="6"/>
      <c r="F7" s="5" t="s">
        <v>4</v>
      </c>
      <c r="G7" s="5"/>
      <c r="H7" s="5"/>
      <c r="I7" s="5"/>
      <c r="J7" s="6"/>
      <c r="K7" s="6"/>
      <c r="L7" s="6"/>
    </row>
    <row r="8" customFormat="false" ht="15" hidden="false" customHeight="true" outlineLevel="0" collapsed="false">
      <c r="A8" s="7"/>
      <c r="B8" s="7"/>
      <c r="C8" s="7"/>
      <c r="D8" s="6"/>
      <c r="F8" s="6"/>
      <c r="G8" s="6"/>
      <c r="H8" s="6"/>
      <c r="I8" s="6"/>
      <c r="J8" s="6"/>
      <c r="K8" s="6"/>
      <c r="L8" s="6"/>
    </row>
    <row r="9" customFormat="false" ht="23.1" hidden="false" customHeight="true" outlineLevel="0" collapsed="false">
      <c r="A9" s="8" t="s">
        <v>3</v>
      </c>
      <c r="B9" s="8" t="s">
        <v>5</v>
      </c>
      <c r="C9" s="8" t="s">
        <v>6</v>
      </c>
      <c r="D9" s="6"/>
      <c r="F9" s="8" t="s">
        <v>7</v>
      </c>
      <c r="G9" s="8"/>
      <c r="H9" s="8" t="s">
        <v>5</v>
      </c>
      <c r="I9" s="8" t="s">
        <v>6</v>
      </c>
      <c r="J9" s="6"/>
      <c r="K9" s="6"/>
      <c r="L9" s="6"/>
    </row>
    <row r="10" customFormat="false" ht="23.1" hidden="false" customHeight="true" outlineLevel="0" collapsed="false">
      <c r="A10" s="9" t="s">
        <v>8</v>
      </c>
      <c r="B10" s="10" t="n">
        <v>872</v>
      </c>
      <c r="C10" s="11" t="n">
        <f aca="false">B10*100/B13</f>
        <v>49.8855835240275</v>
      </c>
      <c r="D10" s="6"/>
      <c r="F10" s="12" t="s">
        <v>9</v>
      </c>
      <c r="G10" s="12"/>
      <c r="H10" s="10" t="n">
        <v>36</v>
      </c>
      <c r="I10" s="11" t="n">
        <f aca="false">H10*100/H15</f>
        <v>2.05949656750572</v>
      </c>
      <c r="J10" s="6"/>
      <c r="K10" s="6"/>
      <c r="L10" s="6"/>
    </row>
    <row r="11" customFormat="false" ht="23.1" hidden="false" customHeight="true" outlineLevel="0" collapsed="false">
      <c r="A11" s="9" t="s">
        <v>10</v>
      </c>
      <c r="B11" s="10" t="n">
        <v>872</v>
      </c>
      <c r="C11" s="11" t="n">
        <f aca="false">B11*100/B13</f>
        <v>49.8855835240275</v>
      </c>
      <c r="D11" s="6"/>
      <c r="F11" s="12" t="s">
        <v>11</v>
      </c>
      <c r="G11" s="12"/>
      <c r="H11" s="10" t="n">
        <v>631</v>
      </c>
      <c r="I11" s="11" t="n">
        <f aca="false">H11*100/H15</f>
        <v>36.0983981693364</v>
      </c>
      <c r="J11" s="6"/>
      <c r="K11" s="6"/>
      <c r="L11" s="6"/>
    </row>
    <row r="12" customFormat="false" ht="23.1" hidden="false" customHeight="true" outlineLevel="0" collapsed="false">
      <c r="A12" s="9" t="s">
        <v>12</v>
      </c>
      <c r="B12" s="10" t="n">
        <v>4</v>
      </c>
      <c r="C12" s="11" t="n">
        <f aca="false">B12*100/B13</f>
        <v>0.22883295194508</v>
      </c>
      <c r="D12" s="6"/>
      <c r="F12" s="12" t="s">
        <v>13</v>
      </c>
      <c r="G12" s="12"/>
      <c r="H12" s="10" t="n">
        <v>1062</v>
      </c>
      <c r="I12" s="11" t="n">
        <f aca="false">H12*100/H15</f>
        <v>60.7551487414188</v>
      </c>
      <c r="J12" s="6"/>
      <c r="K12" s="6"/>
      <c r="L12" s="6"/>
    </row>
    <row r="13" customFormat="false" ht="23.1" hidden="false" customHeight="true" outlineLevel="0" collapsed="false">
      <c r="A13" s="13" t="s">
        <v>14</v>
      </c>
      <c r="B13" s="14" t="n">
        <f aca="false">SUM(B10:B12)</f>
        <v>1748</v>
      </c>
      <c r="C13" s="15" t="n">
        <f aca="false">B13*100/B13</f>
        <v>100</v>
      </c>
      <c r="D13" s="6"/>
      <c r="F13" s="12" t="s">
        <v>15</v>
      </c>
      <c r="G13" s="12"/>
      <c r="H13" s="10" t="n">
        <v>19</v>
      </c>
      <c r="I13" s="11" t="n">
        <f aca="false">H13*100/H15</f>
        <v>1.08695652173913</v>
      </c>
      <c r="J13" s="6"/>
      <c r="K13" s="6"/>
      <c r="L13" s="6"/>
    </row>
    <row r="14" customFormat="false" ht="23.1" hidden="false" customHeight="true" outlineLevel="0" collapsed="false">
      <c r="A14" s="6"/>
      <c r="B14" s="6"/>
      <c r="C14" s="6"/>
      <c r="D14" s="6"/>
      <c r="F14" s="12" t="s">
        <v>16</v>
      </c>
      <c r="G14" s="12"/>
      <c r="H14" s="10" t="n">
        <v>0</v>
      </c>
      <c r="I14" s="11" t="n">
        <f aca="false">H14*100/H15</f>
        <v>0</v>
      </c>
      <c r="J14" s="6"/>
      <c r="K14" s="6"/>
      <c r="L14" s="6"/>
    </row>
    <row r="15" customFormat="false" ht="23.1" hidden="false" customHeight="true" outlineLevel="0" collapsed="false">
      <c r="D15" s="6"/>
      <c r="F15" s="16" t="s">
        <v>14</v>
      </c>
      <c r="G15" s="16"/>
      <c r="H15" s="17" t="n">
        <f aca="false">SUM(H10:H14)</f>
        <v>1748</v>
      </c>
      <c r="I15" s="15" t="n">
        <f aca="false">H15*100/H15</f>
        <v>100</v>
      </c>
      <c r="J15" s="6"/>
      <c r="K15" s="6"/>
      <c r="L15" s="6"/>
    </row>
    <row r="16" customFormat="false" ht="23.1" hidden="false" customHeight="true" outlineLevel="0" collapsed="false"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3.1" hidden="false" customHeight="true" outlineLevel="0" collapsed="false">
      <c r="A17" s="5" t="s">
        <v>17</v>
      </c>
      <c r="B17" s="5"/>
      <c r="C17" s="5"/>
      <c r="D17" s="6"/>
      <c r="E17" s="6"/>
      <c r="F17" s="5" t="s">
        <v>18</v>
      </c>
      <c r="G17" s="5"/>
      <c r="H17" s="5"/>
      <c r="I17" s="5"/>
      <c r="J17" s="6"/>
      <c r="K17" s="6"/>
      <c r="L17" s="6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3.1" hidden="false" customHeight="true" outlineLevel="0" collapsed="false">
      <c r="A19" s="8" t="s">
        <v>19</v>
      </c>
      <c r="B19" s="8" t="s">
        <v>5</v>
      </c>
      <c r="C19" s="8" t="s">
        <v>6</v>
      </c>
      <c r="D19" s="6"/>
      <c r="E19" s="6"/>
      <c r="F19" s="8" t="s">
        <v>20</v>
      </c>
      <c r="G19" s="8"/>
      <c r="H19" s="8" t="s">
        <v>5</v>
      </c>
      <c r="I19" s="8" t="s">
        <v>6</v>
      </c>
      <c r="J19" s="6"/>
      <c r="K19" s="6"/>
      <c r="L19" s="6"/>
    </row>
    <row r="20" customFormat="false" ht="23.1" hidden="false" customHeight="true" outlineLevel="0" collapsed="false">
      <c r="A20" s="9" t="s">
        <v>21</v>
      </c>
      <c r="B20" s="10" t="n">
        <v>124</v>
      </c>
      <c r="C20" s="11" t="n">
        <f aca="false">B20*100/B25</f>
        <v>7.09382151029748</v>
      </c>
      <c r="D20" s="6"/>
      <c r="E20" s="6"/>
      <c r="F20" s="12" t="s">
        <v>22</v>
      </c>
      <c r="G20" s="12"/>
      <c r="H20" s="10" t="n">
        <v>1</v>
      </c>
      <c r="I20" s="11" t="n">
        <f aca="false">H20*100/H25</f>
        <v>0.05720823798627</v>
      </c>
      <c r="J20" s="6"/>
      <c r="K20" s="6"/>
      <c r="L20" s="6"/>
    </row>
    <row r="21" customFormat="false" ht="23.1" hidden="false" customHeight="true" outlineLevel="0" collapsed="false">
      <c r="A21" s="9" t="s">
        <v>23</v>
      </c>
      <c r="B21" s="10" t="n">
        <v>1262</v>
      </c>
      <c r="C21" s="11" t="n">
        <f aca="false">B21*100/B25</f>
        <v>72.1967963386728</v>
      </c>
      <c r="D21" s="6"/>
      <c r="E21" s="6"/>
      <c r="F21" s="12" t="s">
        <v>24</v>
      </c>
      <c r="G21" s="12"/>
      <c r="H21" s="10" t="n">
        <v>61</v>
      </c>
      <c r="I21" s="11" t="n">
        <f aca="false">H21*100/H25</f>
        <v>3.48970251716247</v>
      </c>
      <c r="J21" s="6"/>
      <c r="K21" s="6"/>
      <c r="L21" s="6"/>
    </row>
    <row r="22" customFormat="false" ht="23.1" hidden="false" customHeight="true" outlineLevel="0" collapsed="false">
      <c r="A22" s="9" t="s">
        <v>25</v>
      </c>
      <c r="B22" s="10" t="n">
        <v>309</v>
      </c>
      <c r="C22" s="11" t="n">
        <f aca="false">B22*100/B25</f>
        <v>17.6773455377574</v>
      </c>
      <c r="D22" s="6"/>
      <c r="E22" s="6"/>
      <c r="F22" s="12" t="s">
        <v>26</v>
      </c>
      <c r="G22" s="12"/>
      <c r="H22" s="10" t="n">
        <v>1685</v>
      </c>
      <c r="I22" s="11" t="n">
        <f aca="false">H22*100/H25</f>
        <v>96.395881006865</v>
      </c>
      <c r="J22" s="6"/>
      <c r="K22" s="6"/>
      <c r="L22" s="6"/>
    </row>
    <row r="23" customFormat="false" ht="23.1" hidden="false" customHeight="true" outlineLevel="0" collapsed="false">
      <c r="A23" s="9" t="s">
        <v>27</v>
      </c>
      <c r="B23" s="10" t="n">
        <v>52</v>
      </c>
      <c r="C23" s="11" t="n">
        <f aca="false">B23*100/B25</f>
        <v>2.97482837528604</v>
      </c>
      <c r="D23" s="6"/>
      <c r="E23" s="6"/>
      <c r="F23" s="12" t="s">
        <v>28</v>
      </c>
      <c r="G23" s="12"/>
      <c r="H23" s="10" t="n">
        <v>1</v>
      </c>
      <c r="I23" s="11" t="n">
        <f aca="false">H23*100/H25</f>
        <v>0.05720823798627</v>
      </c>
      <c r="J23" s="6"/>
      <c r="K23" s="6"/>
      <c r="L23" s="6"/>
    </row>
    <row r="24" customFormat="false" ht="23.1" hidden="false" customHeight="true" outlineLevel="0" collapsed="false">
      <c r="A24" s="9" t="s">
        <v>16</v>
      </c>
      <c r="B24" s="10" t="n">
        <v>1</v>
      </c>
      <c r="C24" s="11" t="n">
        <f aca="false">B24*100/B25</f>
        <v>0.05720823798627</v>
      </c>
      <c r="D24" s="6"/>
      <c r="E24" s="6"/>
      <c r="F24" s="12" t="s">
        <v>16</v>
      </c>
      <c r="G24" s="12"/>
      <c r="H24" s="10" t="n">
        <v>0</v>
      </c>
      <c r="I24" s="11" t="n">
        <f aca="false">H24*100/H25</f>
        <v>0</v>
      </c>
      <c r="J24" s="6"/>
      <c r="K24" s="6"/>
      <c r="L24" s="6"/>
    </row>
    <row r="25" customFormat="false" ht="23.1" hidden="false" customHeight="true" outlineLevel="0" collapsed="false">
      <c r="A25" s="18" t="s">
        <v>14</v>
      </c>
      <c r="B25" s="19" t="n">
        <f aca="false">SUM(B20:B24)</f>
        <v>1748</v>
      </c>
      <c r="C25" s="15" t="n">
        <f aca="false">B25*100/B25</f>
        <v>100</v>
      </c>
      <c r="D25" s="6"/>
      <c r="E25" s="6"/>
      <c r="F25" s="16" t="s">
        <v>14</v>
      </c>
      <c r="G25" s="16"/>
      <c r="H25" s="17" t="n">
        <f aca="false">SUM(H20:H24)</f>
        <v>1748</v>
      </c>
      <c r="I25" s="15" t="n">
        <f aca="false">H25*100/H25</f>
        <v>100</v>
      </c>
      <c r="J25" s="6"/>
      <c r="K25" s="6"/>
      <c r="L25" s="6"/>
    </row>
    <row r="26" customFormat="false" ht="24.75" hidden="false" customHeight="true" outlineLevel="0" collapsed="false">
      <c r="A26" s="20"/>
      <c r="B26" s="21"/>
      <c r="C26" s="22"/>
      <c r="D26" s="6"/>
      <c r="E26" s="6"/>
      <c r="F26" s="23"/>
      <c r="G26" s="23"/>
      <c r="H26" s="23"/>
      <c r="I26" s="24"/>
      <c r="J26" s="6"/>
      <c r="K26" s="6"/>
      <c r="L26" s="6"/>
    </row>
    <row r="27" customFormat="false" ht="21.75" hidden="false" customHeight="true" outlineLevel="0" collapsed="false">
      <c r="A27" s="20"/>
      <c r="B27" s="21"/>
      <c r="C27" s="22"/>
      <c r="D27" s="6"/>
      <c r="E27" s="6"/>
      <c r="F27" s="23"/>
      <c r="G27" s="23"/>
      <c r="H27" s="23"/>
      <c r="I27" s="24"/>
      <c r="J27" s="6"/>
      <c r="K27" s="6"/>
      <c r="L27" s="6"/>
    </row>
    <row r="28" customFormat="false" ht="21" hidden="false" customHeight="true" outlineLevel="0" collapsed="false"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0.1" hidden="false" customHeight="true" outlineLevel="0" collapsed="false">
      <c r="A29" s="25" t="s">
        <v>29</v>
      </c>
      <c r="B29" s="25"/>
      <c r="C29" s="25"/>
      <c r="D29" s="26"/>
      <c r="E29" s="26"/>
      <c r="F29" s="25" t="s">
        <v>30</v>
      </c>
      <c r="G29" s="25"/>
      <c r="H29" s="25"/>
      <c r="I29" s="25"/>
      <c r="J29" s="6"/>
      <c r="K29" s="6"/>
      <c r="L29" s="6"/>
    </row>
    <row r="30" customFormat="false" ht="20.1" hidden="false" customHeight="true" outlineLevel="0" collapsed="false">
      <c r="A30" s="25"/>
      <c r="B30" s="25"/>
      <c r="C30" s="25"/>
      <c r="D30" s="26"/>
      <c r="E30" s="26"/>
      <c r="F30" s="25"/>
      <c r="G30" s="25"/>
      <c r="H30" s="25"/>
      <c r="I30" s="25"/>
      <c r="J30" s="6"/>
      <c r="K30" s="6"/>
      <c r="L30" s="6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23.1" hidden="false" customHeight="true" outlineLevel="0" collapsed="false">
      <c r="A32" s="8" t="s">
        <v>31</v>
      </c>
      <c r="B32" s="8" t="s">
        <v>5</v>
      </c>
      <c r="C32" s="8" t="s">
        <v>6</v>
      </c>
      <c r="D32" s="6"/>
      <c r="E32" s="6"/>
      <c r="F32" s="8" t="s">
        <v>32</v>
      </c>
      <c r="G32" s="8"/>
      <c r="H32" s="8" t="s">
        <v>5</v>
      </c>
      <c r="I32" s="8" t="s">
        <v>6</v>
      </c>
      <c r="J32" s="6"/>
      <c r="K32" s="6"/>
      <c r="L32" s="6"/>
    </row>
    <row r="33" customFormat="false" ht="20.1" hidden="false" customHeight="true" outlineLevel="0" collapsed="false">
      <c r="A33" s="9" t="s">
        <v>33</v>
      </c>
      <c r="B33" s="10" t="n">
        <v>1193</v>
      </c>
      <c r="C33" s="11" t="n">
        <f aca="false">B33*100/B38</f>
        <v>68.2494279176201</v>
      </c>
      <c r="D33" s="6"/>
      <c r="E33" s="6"/>
      <c r="F33" s="12" t="s">
        <v>34</v>
      </c>
      <c r="G33" s="12"/>
      <c r="H33" s="10" t="n">
        <v>5</v>
      </c>
      <c r="I33" s="11" t="n">
        <f aca="false">H33*100/H43</f>
        <v>0.914076782449726</v>
      </c>
      <c r="J33" s="6"/>
      <c r="K33" s="6"/>
      <c r="L33" s="6"/>
    </row>
    <row r="34" customFormat="false" ht="20.1" hidden="false" customHeight="true" outlineLevel="0" collapsed="false">
      <c r="A34" s="9" t="s">
        <v>35</v>
      </c>
      <c r="B34" s="10" t="n">
        <v>547</v>
      </c>
      <c r="C34" s="11" t="n">
        <f aca="false">B34*100/B38</f>
        <v>31.2929061784897</v>
      </c>
      <c r="D34" s="6"/>
      <c r="E34" s="6"/>
      <c r="F34" s="12" t="s">
        <v>36</v>
      </c>
      <c r="G34" s="12"/>
      <c r="H34" s="10" t="n">
        <v>76</v>
      </c>
      <c r="I34" s="11" t="n">
        <f aca="false">H34*100/H43</f>
        <v>13.8939670932358</v>
      </c>
      <c r="J34" s="6"/>
      <c r="K34" s="6"/>
      <c r="L34" s="6"/>
    </row>
    <row r="35" customFormat="false" ht="20.1" hidden="false" customHeight="true" outlineLevel="0" collapsed="false">
      <c r="A35" s="9" t="s">
        <v>37</v>
      </c>
      <c r="B35" s="10" t="n">
        <v>0</v>
      </c>
      <c r="C35" s="11" t="n">
        <f aca="false">B35*100/B38</f>
        <v>0</v>
      </c>
      <c r="D35" s="6"/>
      <c r="E35" s="6"/>
      <c r="F35" s="12" t="s">
        <v>38</v>
      </c>
      <c r="G35" s="12"/>
      <c r="H35" s="10" t="n">
        <v>171</v>
      </c>
      <c r="I35" s="11" t="n">
        <f aca="false">H35*100/H43</f>
        <v>31.2614259597806</v>
      </c>
      <c r="J35" s="6"/>
      <c r="K35" s="6"/>
      <c r="L35" s="6"/>
    </row>
    <row r="36" customFormat="false" ht="20.1" hidden="false" customHeight="true" outlineLevel="0" collapsed="false">
      <c r="A36" s="9" t="s">
        <v>39</v>
      </c>
      <c r="B36" s="10" t="n">
        <v>1</v>
      </c>
      <c r="C36" s="11" t="n">
        <f aca="false">B36*100/B38</f>
        <v>0.05720823798627</v>
      </c>
      <c r="D36" s="6"/>
      <c r="E36" s="6"/>
      <c r="F36" s="12" t="s">
        <v>40</v>
      </c>
      <c r="G36" s="12"/>
      <c r="H36" s="10" t="n">
        <v>144</v>
      </c>
      <c r="I36" s="11" t="n">
        <f aca="false">H36*100/H43</f>
        <v>26.3254113345521</v>
      </c>
      <c r="J36" s="6"/>
      <c r="K36" s="6"/>
      <c r="L36" s="6"/>
    </row>
    <row r="37" customFormat="false" ht="20.1" hidden="false" customHeight="true" outlineLevel="0" collapsed="false">
      <c r="A37" s="9" t="s">
        <v>41</v>
      </c>
      <c r="B37" s="10" t="n">
        <v>7</v>
      </c>
      <c r="C37" s="11" t="n">
        <f aca="false">B37*100/B38</f>
        <v>0.40045766590389</v>
      </c>
      <c r="D37" s="6"/>
      <c r="E37" s="6"/>
      <c r="F37" s="12" t="s">
        <v>42</v>
      </c>
      <c r="G37" s="12"/>
      <c r="H37" s="10" t="n">
        <v>87</v>
      </c>
      <c r="I37" s="11" t="n">
        <f aca="false">H37*100/H43</f>
        <v>15.9049360146252</v>
      </c>
      <c r="J37" s="6"/>
      <c r="K37" s="6"/>
      <c r="L37" s="6"/>
    </row>
    <row r="38" customFormat="false" ht="20.1" hidden="false" customHeight="true" outlineLevel="0" collapsed="false">
      <c r="A38" s="13" t="s">
        <v>14</v>
      </c>
      <c r="B38" s="17" t="n">
        <f aca="false">SUM(B33:B37)</f>
        <v>1748</v>
      </c>
      <c r="C38" s="15" t="n">
        <f aca="false">B38*100/B38</f>
        <v>100</v>
      </c>
      <c r="D38" s="6"/>
      <c r="E38" s="6"/>
      <c r="F38" s="12" t="s">
        <v>43</v>
      </c>
      <c r="G38" s="12"/>
      <c r="H38" s="10" t="n">
        <v>45</v>
      </c>
      <c r="I38" s="11" t="n">
        <f aca="false">H38*100/H43</f>
        <v>8.22669104204753</v>
      </c>
      <c r="J38" s="6"/>
      <c r="K38" s="6"/>
      <c r="L38" s="6"/>
    </row>
    <row r="39" customFormat="false" ht="20.1" hidden="false" customHeight="true" outlineLevel="0" collapsed="false">
      <c r="A39" s="6"/>
      <c r="B39" s="6"/>
      <c r="C39" s="6"/>
      <c r="D39" s="6"/>
      <c r="E39" s="6"/>
      <c r="F39" s="12" t="s">
        <v>44</v>
      </c>
      <c r="G39" s="12"/>
      <c r="H39" s="10" t="n">
        <v>16</v>
      </c>
      <c r="I39" s="11" t="n">
        <f aca="false">H39*100/H43</f>
        <v>2.92504570383912</v>
      </c>
      <c r="J39" s="6"/>
      <c r="K39" s="6"/>
      <c r="L39" s="6"/>
    </row>
    <row r="40" customFormat="false" ht="23.1" hidden="false" customHeight="true" outlineLevel="0" collapsed="false">
      <c r="A40" s="5" t="s">
        <v>45</v>
      </c>
      <c r="B40" s="5"/>
      <c r="C40" s="5"/>
      <c r="D40" s="26"/>
      <c r="E40" s="6"/>
      <c r="F40" s="12" t="s">
        <v>11</v>
      </c>
      <c r="G40" s="12"/>
      <c r="H40" s="10" t="n">
        <v>2</v>
      </c>
      <c r="I40" s="11" t="n">
        <f aca="false">H40*100/H43</f>
        <v>0.36563071297989</v>
      </c>
      <c r="J40" s="6"/>
      <c r="K40" s="6"/>
      <c r="L40" s="6"/>
    </row>
    <row r="41" customFormat="false" ht="23.1" hidden="false" customHeight="true" outlineLevel="0" collapsed="false">
      <c r="A41" s="5"/>
      <c r="B41" s="5"/>
      <c r="C41" s="5"/>
      <c r="D41" s="26"/>
      <c r="E41" s="6"/>
      <c r="F41" s="12" t="s">
        <v>46</v>
      </c>
      <c r="G41" s="12"/>
      <c r="H41" s="10" t="n">
        <v>0</v>
      </c>
      <c r="I41" s="11" t="n">
        <f aca="false">H41*100/H43</f>
        <v>0</v>
      </c>
      <c r="J41" s="6"/>
      <c r="K41" s="6"/>
      <c r="L41" s="6"/>
    </row>
    <row r="42" customFormat="false" ht="23.1" hidden="false" customHeight="true" outlineLevel="0" collapsed="false">
      <c r="E42" s="6"/>
      <c r="F42" s="12" t="s">
        <v>16</v>
      </c>
      <c r="G42" s="12"/>
      <c r="H42" s="10" t="n">
        <v>1</v>
      </c>
      <c r="I42" s="11" t="n">
        <f aca="false">H42*100/H43</f>
        <v>0.182815356489945</v>
      </c>
      <c r="J42" s="6"/>
      <c r="K42" s="6"/>
      <c r="L42" s="6"/>
    </row>
    <row r="43" customFormat="false" ht="23.1" hidden="false" customHeight="true" outlineLevel="0" collapsed="false">
      <c r="A43" s="27" t="s">
        <v>47</v>
      </c>
      <c r="B43" s="8" t="s">
        <v>5</v>
      </c>
      <c r="C43" s="8" t="s">
        <v>6</v>
      </c>
      <c r="E43" s="6"/>
      <c r="F43" s="28" t="s">
        <v>14</v>
      </c>
      <c r="G43" s="28"/>
      <c r="H43" s="29" t="n">
        <f aca="false">SUM(H33:H42)</f>
        <v>547</v>
      </c>
      <c r="I43" s="30" t="n">
        <f aca="false">H43*100/H43</f>
        <v>100</v>
      </c>
      <c r="J43" s="6"/>
      <c r="K43" s="6"/>
      <c r="L43" s="6"/>
    </row>
    <row r="44" customFormat="false" ht="20.1" hidden="false" customHeight="true" outlineLevel="0" collapsed="false">
      <c r="A44" s="31" t="s">
        <v>48</v>
      </c>
      <c r="B44" s="10" t="n">
        <v>1660</v>
      </c>
      <c r="C44" s="11" t="n">
        <f aca="false">B44*100/B50</f>
        <v>94.9656750572082</v>
      </c>
      <c r="E44" s="6"/>
      <c r="F44" s="6"/>
      <c r="J44" s="6"/>
      <c r="K44" s="6"/>
      <c r="L44" s="6"/>
    </row>
    <row r="45" customFormat="false" ht="20.1" hidden="false" customHeight="true" outlineLevel="0" collapsed="false">
      <c r="A45" s="31" t="s">
        <v>49</v>
      </c>
      <c r="B45" s="10" t="n">
        <v>70</v>
      </c>
      <c r="C45" s="11" t="n">
        <f aca="false">B45*100/B50</f>
        <v>4.0045766590389</v>
      </c>
      <c r="E45" s="6"/>
      <c r="F45" s="6"/>
      <c r="J45" s="6"/>
      <c r="K45" s="6"/>
      <c r="L45" s="6"/>
    </row>
    <row r="46" customFormat="false" ht="20.1" hidden="false" customHeight="true" outlineLevel="0" collapsed="false">
      <c r="A46" s="31" t="s">
        <v>50</v>
      </c>
      <c r="B46" s="10" t="n">
        <v>0</v>
      </c>
      <c r="C46" s="11" t="n">
        <f aca="false">B46*100/B50</f>
        <v>0</v>
      </c>
      <c r="E46" s="6"/>
      <c r="F46" s="6"/>
      <c r="J46" s="6"/>
      <c r="K46" s="6"/>
      <c r="L46" s="6"/>
    </row>
    <row r="47" customFormat="false" ht="20.1" hidden="false" customHeight="true" outlineLevel="0" collapsed="false">
      <c r="A47" s="31" t="s">
        <v>51</v>
      </c>
      <c r="B47" s="10" t="n">
        <v>2</v>
      </c>
      <c r="C47" s="11" t="n">
        <f aca="false">B47*100/B50</f>
        <v>0.11441647597254</v>
      </c>
      <c r="E47" s="6"/>
      <c r="F47" s="6"/>
      <c r="J47" s="6"/>
      <c r="K47" s="6"/>
      <c r="L47" s="6"/>
    </row>
    <row r="48" customFormat="false" ht="20.1" hidden="false" customHeight="true" outlineLevel="0" collapsed="false">
      <c r="A48" s="31" t="s">
        <v>39</v>
      </c>
      <c r="B48" s="10" t="n">
        <v>2</v>
      </c>
      <c r="C48" s="11" t="n">
        <f aca="false">B48*100/B50</f>
        <v>0.11441647597254</v>
      </c>
      <c r="E48" s="6"/>
      <c r="F48" s="6"/>
      <c r="J48" s="6"/>
      <c r="K48" s="6"/>
      <c r="L48" s="6"/>
    </row>
    <row r="49" customFormat="false" ht="20.1" hidden="false" customHeight="true" outlineLevel="0" collapsed="false">
      <c r="A49" s="31" t="s">
        <v>41</v>
      </c>
      <c r="B49" s="10" t="n">
        <v>14</v>
      </c>
      <c r="C49" s="11" t="n">
        <f aca="false">B49*100/B50</f>
        <v>0.80091533180778</v>
      </c>
      <c r="D49" s="6"/>
      <c r="E49" s="6"/>
      <c r="F49" s="6"/>
      <c r="J49" s="6"/>
      <c r="K49" s="6"/>
      <c r="L49" s="6"/>
    </row>
    <row r="50" customFormat="false" ht="20.1" hidden="false" customHeight="true" outlineLevel="0" collapsed="false">
      <c r="A50" s="32" t="s">
        <v>14</v>
      </c>
      <c r="B50" s="17" t="n">
        <f aca="false">SUM(B44:B49)</f>
        <v>1748</v>
      </c>
      <c r="C50" s="15" t="n">
        <f aca="false">B50*100/B50</f>
        <v>100</v>
      </c>
      <c r="D50" s="6"/>
      <c r="E50" s="6"/>
      <c r="F50" s="6"/>
      <c r="J50" s="6"/>
      <c r="K50" s="6"/>
      <c r="L50" s="6"/>
    </row>
    <row r="51" customFormat="false" ht="27.75" hidden="false" customHeight="true" outlineLevel="0" collapsed="false">
      <c r="D51" s="6"/>
      <c r="E51" s="6"/>
      <c r="F51" s="6"/>
      <c r="J51" s="6"/>
      <c r="K51" s="6"/>
      <c r="L51" s="6"/>
    </row>
    <row r="52" customFormat="false" ht="14.25" hidden="false" customHeight="true" outlineLevel="0" collapsed="false">
      <c r="D52" s="6"/>
      <c r="E52" s="6"/>
      <c r="F52" s="6"/>
      <c r="G52" s="6"/>
      <c r="H52" s="6"/>
      <c r="I52" s="6"/>
      <c r="J52" s="6"/>
      <c r="K52" s="6"/>
      <c r="L52" s="6"/>
    </row>
    <row r="53" customFormat="false" ht="26.25" hidden="false" customHeight="true" outlineLevel="0" collapsed="false">
      <c r="A53" s="5" t="s">
        <v>52</v>
      </c>
      <c r="B53" s="5"/>
      <c r="C53" s="5"/>
      <c r="D53" s="5"/>
      <c r="E53" s="5"/>
      <c r="F53" s="5"/>
      <c r="G53" s="5"/>
      <c r="H53" s="6"/>
      <c r="I53" s="6"/>
      <c r="J53" s="6"/>
      <c r="K53" s="6"/>
      <c r="L53" s="6"/>
    </row>
    <row r="54" customFormat="false" ht="11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23.1" hidden="false" customHeight="true" outlineLevel="0" collapsed="false">
      <c r="A55" s="8" t="s">
        <v>19</v>
      </c>
      <c r="B55" s="8" t="s">
        <v>14</v>
      </c>
      <c r="C55" s="8" t="s">
        <v>53</v>
      </c>
      <c r="D55" s="8" t="s">
        <v>54</v>
      </c>
      <c r="E55" s="8" t="s">
        <v>55</v>
      </c>
      <c r="F55" s="8" t="s">
        <v>56</v>
      </c>
      <c r="G55" s="8" t="s">
        <v>57</v>
      </c>
      <c r="H55" s="6"/>
      <c r="I55" s="6"/>
      <c r="J55" s="6"/>
      <c r="K55" s="6"/>
      <c r="L55" s="6"/>
    </row>
    <row r="56" customFormat="false" ht="23.1" hidden="false" customHeight="true" outlineLevel="0" collapsed="false">
      <c r="A56" s="9" t="s">
        <v>21</v>
      </c>
      <c r="B56" s="33" t="n">
        <f aca="false">SUM(C56:G56)</f>
        <v>124</v>
      </c>
      <c r="C56" s="10" t="n">
        <v>0</v>
      </c>
      <c r="D56" s="10" t="n">
        <v>36</v>
      </c>
      <c r="E56" s="10" t="n">
        <v>88</v>
      </c>
      <c r="F56" s="10" t="n">
        <v>0</v>
      </c>
      <c r="G56" s="10" t="n">
        <v>0</v>
      </c>
      <c r="H56" s="6"/>
      <c r="I56" s="6"/>
      <c r="J56" s="6"/>
      <c r="K56" s="6"/>
      <c r="L56" s="6"/>
    </row>
    <row r="57" customFormat="false" ht="23.1" hidden="false" customHeight="true" outlineLevel="0" collapsed="false">
      <c r="A57" s="9" t="s">
        <v>23</v>
      </c>
      <c r="B57" s="33" t="n">
        <f aca="false">SUM(C57:G57)</f>
        <v>1262</v>
      </c>
      <c r="C57" s="10" t="n">
        <v>1</v>
      </c>
      <c r="D57" s="10" t="n">
        <v>25</v>
      </c>
      <c r="E57" s="10" t="n">
        <v>1235</v>
      </c>
      <c r="F57" s="10" t="n">
        <v>1</v>
      </c>
      <c r="G57" s="10" t="n">
        <v>0</v>
      </c>
      <c r="H57" s="6"/>
      <c r="I57" s="6"/>
      <c r="J57" s="6"/>
      <c r="K57" s="6"/>
      <c r="L57" s="6"/>
    </row>
    <row r="58" customFormat="false" ht="23.1" hidden="false" customHeight="true" outlineLevel="0" collapsed="false">
      <c r="A58" s="9" t="s">
        <v>25</v>
      </c>
      <c r="B58" s="33" t="n">
        <f aca="false">SUM(C58:G58)</f>
        <v>309</v>
      </c>
      <c r="C58" s="10" t="n">
        <v>0</v>
      </c>
      <c r="D58" s="10" t="n">
        <v>0</v>
      </c>
      <c r="E58" s="10" t="n">
        <v>309</v>
      </c>
      <c r="F58" s="10" t="n">
        <v>0</v>
      </c>
      <c r="G58" s="10" t="n">
        <v>0</v>
      </c>
      <c r="H58" s="6"/>
      <c r="I58" s="6"/>
      <c r="J58" s="6"/>
      <c r="K58" s="6"/>
      <c r="L58" s="6"/>
    </row>
    <row r="59" customFormat="false" ht="23.1" hidden="false" customHeight="true" outlineLevel="0" collapsed="false">
      <c r="A59" s="9" t="s">
        <v>27</v>
      </c>
      <c r="B59" s="33" t="n">
        <f aca="false">SUM(C59:G59)</f>
        <v>52</v>
      </c>
      <c r="C59" s="10" t="n">
        <v>0</v>
      </c>
      <c r="D59" s="10" t="n">
        <v>0</v>
      </c>
      <c r="E59" s="10" t="n">
        <v>52</v>
      </c>
      <c r="F59" s="10" t="n">
        <v>0</v>
      </c>
      <c r="G59" s="10" t="n">
        <v>0</v>
      </c>
      <c r="H59" s="6"/>
      <c r="I59" s="6"/>
      <c r="J59" s="6"/>
      <c r="K59" s="6"/>
      <c r="L59" s="6"/>
    </row>
    <row r="60" customFormat="false" ht="23.1" hidden="false" customHeight="true" outlineLevel="0" collapsed="false">
      <c r="A60" s="9" t="s">
        <v>16</v>
      </c>
      <c r="B60" s="33" t="n">
        <f aca="false">SUM(C60:G60)</f>
        <v>1</v>
      </c>
      <c r="C60" s="10" t="n">
        <v>0</v>
      </c>
      <c r="D60" s="10" t="n">
        <v>0</v>
      </c>
      <c r="E60" s="10" t="n">
        <v>1</v>
      </c>
      <c r="F60" s="10" t="n">
        <v>0</v>
      </c>
      <c r="G60" s="10" t="n">
        <v>0</v>
      </c>
      <c r="H60" s="6"/>
      <c r="I60" s="6"/>
      <c r="J60" s="6"/>
      <c r="K60" s="6"/>
      <c r="L60" s="6"/>
    </row>
    <row r="61" customFormat="false" ht="23.1" hidden="false" customHeight="true" outlineLevel="0" collapsed="false">
      <c r="A61" s="28" t="s">
        <v>14</v>
      </c>
      <c r="B61" s="34" t="n">
        <f aca="false">SUM(B56:B60)</f>
        <v>1748</v>
      </c>
      <c r="C61" s="39" t="n">
        <f aca="false">SUM(C56:C60)</f>
        <v>1</v>
      </c>
      <c r="D61" s="39" t="n">
        <f aca="false">SUM(D56:D60)</f>
        <v>61</v>
      </c>
      <c r="E61" s="39" t="n">
        <f aca="false">SUM(E56:E60)</f>
        <v>1685</v>
      </c>
      <c r="F61" s="39" t="n">
        <f aca="false">SUM(F56:F60)</f>
        <v>1</v>
      </c>
      <c r="G61" s="39" t="n">
        <f aca="false">SUM(G56:G60)</f>
        <v>0</v>
      </c>
      <c r="H61" s="6"/>
      <c r="I61" s="6"/>
      <c r="J61" s="6"/>
      <c r="K61" s="6"/>
      <c r="L61" s="6"/>
    </row>
    <row r="62" customFormat="false" ht="23.1" hidden="false" customHeight="true" outlineLevel="0" collapsed="false">
      <c r="A62" s="28" t="s">
        <v>6</v>
      </c>
      <c r="B62" s="36" t="n">
        <f aca="false">B61*100/$B$61</f>
        <v>100</v>
      </c>
      <c r="C62" s="36" t="n">
        <f aca="false">C61*100/$B$61</f>
        <v>0.05720823798627</v>
      </c>
      <c r="D62" s="36" t="n">
        <f aca="false">D61*100/$B$61</f>
        <v>3.48970251716247</v>
      </c>
      <c r="E62" s="36" t="n">
        <f aca="false">E61*100/$B$61</f>
        <v>96.395881006865</v>
      </c>
      <c r="F62" s="36" t="n">
        <f aca="false">F61*100/$B$61</f>
        <v>0.05720823798627</v>
      </c>
      <c r="G62" s="36" t="n">
        <f aca="false">G61*100/8341</f>
        <v>0</v>
      </c>
      <c r="H62" s="6"/>
      <c r="I62" s="6"/>
      <c r="J62" s="6"/>
      <c r="K62" s="6"/>
      <c r="L62" s="6"/>
    </row>
    <row r="63" customFormat="false" ht="23.1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21.75" hidden="false" customHeight="true" outlineLevel="0" collapsed="false">
      <c r="A64" s="25" t="s">
        <v>58</v>
      </c>
      <c r="B64" s="25"/>
      <c r="C64" s="25"/>
      <c r="D64" s="25"/>
      <c r="E64" s="25"/>
      <c r="F64" s="25"/>
      <c r="G64" s="25"/>
      <c r="H64" s="6"/>
      <c r="I64" s="6"/>
      <c r="J64" s="6"/>
      <c r="K64" s="6"/>
      <c r="L64" s="6"/>
    </row>
    <row r="65" customFormat="false" ht="21.75" hidden="false" customHeight="true" outlineLevel="0" collapsed="false">
      <c r="A65" s="25"/>
      <c r="B65" s="25"/>
      <c r="C65" s="25"/>
      <c r="D65" s="25"/>
      <c r="E65" s="25"/>
      <c r="F65" s="25"/>
      <c r="G65" s="25"/>
      <c r="H65" s="6"/>
      <c r="I65" s="6"/>
      <c r="J65" s="6"/>
      <c r="K65" s="6"/>
      <c r="L65" s="6"/>
    </row>
    <row r="66" customFormat="false" ht="1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23.1" hidden="false" customHeight="true" outlineLevel="0" collapsed="false">
      <c r="A67" s="8" t="s">
        <v>19</v>
      </c>
      <c r="B67" s="8" t="s">
        <v>14</v>
      </c>
      <c r="C67" s="8" t="s">
        <v>59</v>
      </c>
      <c r="D67" s="8" t="s">
        <v>60</v>
      </c>
      <c r="E67" s="8" t="s">
        <v>61</v>
      </c>
      <c r="F67" s="8" t="s">
        <v>62</v>
      </c>
      <c r="G67" s="8" t="s">
        <v>63</v>
      </c>
    </row>
    <row r="68" customFormat="false" ht="23.1" hidden="false" customHeight="true" outlineLevel="0" collapsed="false">
      <c r="A68" s="9" t="s">
        <v>21</v>
      </c>
      <c r="B68" s="37" t="n">
        <f aca="false">SUM(C68:G68)</f>
        <v>124</v>
      </c>
      <c r="C68" s="10" t="n">
        <v>90</v>
      </c>
      <c r="D68" s="10" t="n">
        <v>26</v>
      </c>
      <c r="E68" s="10" t="n">
        <v>4</v>
      </c>
      <c r="F68" s="10" t="n">
        <v>2</v>
      </c>
      <c r="G68" s="10" t="n">
        <v>2</v>
      </c>
    </row>
    <row r="69" customFormat="false" ht="23.1" hidden="false" customHeight="true" outlineLevel="0" collapsed="false">
      <c r="A69" s="9" t="s">
        <v>64</v>
      </c>
      <c r="B69" s="37" t="n">
        <f aca="false">SUM(C69:G69)</f>
        <v>1262</v>
      </c>
      <c r="C69" s="10" t="n">
        <v>864</v>
      </c>
      <c r="D69" s="10" t="n">
        <v>349</v>
      </c>
      <c r="E69" s="10" t="n">
        <v>19</v>
      </c>
      <c r="F69" s="10" t="n">
        <v>3</v>
      </c>
      <c r="G69" s="10" t="n">
        <v>27</v>
      </c>
    </row>
    <row r="70" customFormat="false" ht="23.1" hidden="false" customHeight="true" outlineLevel="0" collapsed="false">
      <c r="A70" s="9" t="s">
        <v>65</v>
      </c>
      <c r="B70" s="37" t="n">
        <f aca="false">SUM(C70:G70)</f>
        <v>309</v>
      </c>
      <c r="C70" s="10" t="n">
        <v>229</v>
      </c>
      <c r="D70" s="10" t="n">
        <v>69</v>
      </c>
      <c r="E70" s="10" t="n">
        <v>3</v>
      </c>
      <c r="F70" s="10" t="n">
        <v>1</v>
      </c>
      <c r="G70" s="10" t="n">
        <v>7</v>
      </c>
    </row>
    <row r="71" customFormat="false" ht="23.1" hidden="false" customHeight="true" outlineLevel="0" collapsed="false">
      <c r="A71" s="9" t="s">
        <v>66</v>
      </c>
      <c r="B71" s="37" t="n">
        <f aca="false">SUM(C71:G71)</f>
        <v>52</v>
      </c>
      <c r="C71" s="10" t="n">
        <v>40</v>
      </c>
      <c r="D71" s="10" t="n">
        <v>10</v>
      </c>
      <c r="E71" s="10" t="n">
        <v>0</v>
      </c>
      <c r="F71" s="10" t="n">
        <v>1</v>
      </c>
      <c r="G71" s="10" t="n">
        <v>1</v>
      </c>
    </row>
    <row r="72" customFormat="false" ht="23.1" hidden="false" customHeight="true" outlineLevel="0" collapsed="false">
      <c r="A72" s="9" t="s">
        <v>16</v>
      </c>
      <c r="B72" s="37" t="n">
        <f aca="false">SUM(C72:G72)</f>
        <v>1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1</v>
      </c>
    </row>
    <row r="73" customFormat="false" ht="23.1" hidden="false" customHeight="true" outlineLevel="0" collapsed="false">
      <c r="A73" s="18" t="s">
        <v>14</v>
      </c>
      <c r="B73" s="38" t="n">
        <f aca="false">SUM(C73:G73)</f>
        <v>1748</v>
      </c>
      <c r="C73" s="39" t="n">
        <f aca="false">SUM(C68:C72)</f>
        <v>1223</v>
      </c>
      <c r="D73" s="39" t="n">
        <f aca="false">SUM(D68:D72)</f>
        <v>454</v>
      </c>
      <c r="E73" s="39" t="n">
        <f aca="false">SUM(E68:E72)</f>
        <v>26</v>
      </c>
      <c r="F73" s="39" t="n">
        <f aca="false">SUM(F68:F72)</f>
        <v>7</v>
      </c>
      <c r="G73" s="39" t="n">
        <f aca="false">SUM(G68:G72)</f>
        <v>38</v>
      </c>
    </row>
    <row r="74" customFormat="false" ht="23.1" hidden="false" customHeight="true" outlineLevel="0" collapsed="false">
      <c r="A74" s="40" t="s">
        <v>6</v>
      </c>
      <c r="B74" s="36" t="n">
        <f aca="false">B73*100/$B$73</f>
        <v>100</v>
      </c>
      <c r="C74" s="36" t="n">
        <f aca="false">C73*100/$B$73</f>
        <v>69.9656750572082</v>
      </c>
      <c r="D74" s="36" t="n">
        <f aca="false">D73*100/$B$73</f>
        <v>25.9725400457666</v>
      </c>
      <c r="E74" s="36" t="n">
        <f aca="false">E73*100/$B$73</f>
        <v>1.48741418764302</v>
      </c>
      <c r="F74" s="36" t="n">
        <f aca="false">F73*100/$B$73</f>
        <v>0.40045766590389</v>
      </c>
      <c r="G74" s="36" t="n">
        <f aca="false">G73*100/$B$73</f>
        <v>2.17391304347826</v>
      </c>
    </row>
    <row r="75" customFormat="false" ht="12.75" hidden="false" customHeight="true" outlineLevel="0" collapsed="false">
      <c r="D75" s="6"/>
      <c r="E75" s="6"/>
      <c r="F75" s="6"/>
      <c r="G75" s="6"/>
      <c r="H75" s="6"/>
      <c r="I75" s="6"/>
      <c r="J75" s="6"/>
      <c r="K75" s="6"/>
      <c r="L75" s="6"/>
    </row>
    <row r="76" customFormat="false" ht="23.1" hidden="false" customHeight="true" outlineLevel="0" collapsed="false">
      <c r="A76" s="5" t="s">
        <v>67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0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30.75" hidden="false" customHeight="true" outlineLevel="0" collapsed="false">
      <c r="A78" s="8" t="s">
        <v>68</v>
      </c>
      <c r="B78" s="8" t="s">
        <v>14</v>
      </c>
      <c r="C78" s="8" t="s">
        <v>34</v>
      </c>
      <c r="D78" s="8" t="s">
        <v>36</v>
      </c>
      <c r="E78" s="8" t="s">
        <v>38</v>
      </c>
      <c r="F78" s="8" t="s">
        <v>40</v>
      </c>
      <c r="G78" s="8" t="s">
        <v>42</v>
      </c>
      <c r="H78" s="8" t="s">
        <v>43</v>
      </c>
      <c r="I78" s="8" t="s">
        <v>44</v>
      </c>
      <c r="J78" s="8" t="s">
        <v>11</v>
      </c>
      <c r="K78" s="8" t="s">
        <v>46</v>
      </c>
      <c r="L78" s="8" t="s">
        <v>57</v>
      </c>
    </row>
    <row r="79" customFormat="false" ht="23.1" hidden="false" customHeight="true" outlineLevel="0" collapsed="false">
      <c r="A79" s="9" t="s">
        <v>69</v>
      </c>
      <c r="B79" s="41" t="n">
        <f aca="false">SUM(C79:L79)</f>
        <v>144</v>
      </c>
      <c r="C79" s="10" t="n">
        <v>2</v>
      </c>
      <c r="D79" s="10" t="n">
        <v>30</v>
      </c>
      <c r="E79" s="10" t="n">
        <v>46</v>
      </c>
      <c r="F79" s="10" t="n">
        <v>27</v>
      </c>
      <c r="G79" s="10" t="n">
        <v>15</v>
      </c>
      <c r="H79" s="10" t="n">
        <v>17</v>
      </c>
      <c r="I79" s="10" t="n">
        <v>6</v>
      </c>
      <c r="J79" s="10" t="n">
        <v>1</v>
      </c>
      <c r="K79" s="10" t="n">
        <v>0</v>
      </c>
      <c r="L79" s="10" t="n">
        <v>0</v>
      </c>
    </row>
    <row r="80" customFormat="false" ht="23.1" hidden="false" customHeight="true" outlineLevel="0" collapsed="false">
      <c r="A80" s="9" t="s">
        <v>70</v>
      </c>
      <c r="B80" s="41" t="n">
        <f aca="false">SUM(C80:L80)</f>
        <v>1580</v>
      </c>
      <c r="C80" s="10" t="n">
        <v>17</v>
      </c>
      <c r="D80" s="10" t="n">
        <v>334</v>
      </c>
      <c r="E80" s="10" t="n">
        <v>476</v>
      </c>
      <c r="F80" s="10" t="n">
        <v>362</v>
      </c>
      <c r="G80" s="10" t="n">
        <v>239</v>
      </c>
      <c r="H80" s="10" t="n">
        <v>120</v>
      </c>
      <c r="I80" s="10" t="n">
        <v>27</v>
      </c>
      <c r="J80" s="10" t="n">
        <v>2</v>
      </c>
      <c r="K80" s="10" t="n">
        <v>0</v>
      </c>
      <c r="L80" s="10" t="n">
        <v>3</v>
      </c>
    </row>
    <row r="81" customFormat="false" ht="23.1" hidden="false" customHeight="true" outlineLevel="0" collapsed="false">
      <c r="A81" s="9" t="s">
        <v>71</v>
      </c>
      <c r="B81" s="41" t="n">
        <f aca="false">SUM(C81:L81)</f>
        <v>24</v>
      </c>
      <c r="C81" s="10" t="n">
        <v>0</v>
      </c>
      <c r="D81" s="10" t="n">
        <v>3</v>
      </c>
      <c r="E81" s="10" t="n">
        <v>9</v>
      </c>
      <c r="F81" s="10" t="n">
        <v>9</v>
      </c>
      <c r="G81" s="10" t="n">
        <v>0</v>
      </c>
      <c r="H81" s="10" t="n">
        <v>3</v>
      </c>
      <c r="I81" s="10" t="n">
        <v>0</v>
      </c>
      <c r="J81" s="10" t="n">
        <v>0</v>
      </c>
      <c r="K81" s="10" t="n">
        <v>0</v>
      </c>
      <c r="L81" s="10" t="n">
        <v>0</v>
      </c>
    </row>
    <row r="82" customFormat="false" ht="23.1" hidden="false" customHeight="true" outlineLevel="0" collapsed="false">
      <c r="A82" s="18" t="s">
        <v>14</v>
      </c>
      <c r="B82" s="14" t="n">
        <f aca="false">SUM(B79:B81)</f>
        <v>1748</v>
      </c>
      <c r="C82" s="39" t="n">
        <f aca="false">SUM(C79:C81)</f>
        <v>19</v>
      </c>
      <c r="D82" s="39" t="n">
        <f aca="false">SUM(D79:D81)</f>
        <v>367</v>
      </c>
      <c r="E82" s="39" t="n">
        <f aca="false">SUM(E79:E81)</f>
        <v>531</v>
      </c>
      <c r="F82" s="39" t="n">
        <f aca="false">SUM(F79:F81)</f>
        <v>398</v>
      </c>
      <c r="G82" s="39" t="n">
        <f aca="false">SUM(G79:G81)</f>
        <v>254</v>
      </c>
      <c r="H82" s="39" t="n">
        <f aca="false">SUM(H79:H81)</f>
        <v>140</v>
      </c>
      <c r="I82" s="39" t="n">
        <f aca="false">SUM(I79:I81)</f>
        <v>33</v>
      </c>
      <c r="J82" s="39" t="n">
        <f aca="false">SUM(J79:J81)</f>
        <v>3</v>
      </c>
      <c r="K82" s="39" t="n">
        <f aca="false">SUM(K79:K81)</f>
        <v>0</v>
      </c>
      <c r="L82" s="39" t="n">
        <f aca="false">SUM(L79:L81)</f>
        <v>3</v>
      </c>
    </row>
    <row r="83" customFormat="false" ht="23.1" hidden="false" customHeight="true" outlineLevel="0" collapsed="false">
      <c r="A83" s="40" t="s">
        <v>6</v>
      </c>
      <c r="B83" s="36" t="n">
        <f aca="false">B82*100/$B$82</f>
        <v>100</v>
      </c>
      <c r="C83" s="36" t="n">
        <f aca="false">C82*100/$B$82</f>
        <v>1.08695652173913</v>
      </c>
      <c r="D83" s="36" t="n">
        <f aca="false">D82*100/$B$82</f>
        <v>20.9954233409611</v>
      </c>
      <c r="E83" s="36" t="n">
        <f aca="false">E82*100/$B$82</f>
        <v>30.3775743707094</v>
      </c>
      <c r="F83" s="36" t="n">
        <f aca="false">F82*100/$B$82</f>
        <v>22.7688787185355</v>
      </c>
      <c r="G83" s="36" t="n">
        <f aca="false">G82*100/$B$82</f>
        <v>14.5308924485126</v>
      </c>
      <c r="H83" s="36" t="n">
        <f aca="false">H82*100/$B$82</f>
        <v>8.0091533180778</v>
      </c>
      <c r="I83" s="36" t="n">
        <f aca="false">I82*100/$B$82</f>
        <v>1.88787185354691</v>
      </c>
      <c r="J83" s="36" t="n">
        <f aca="false">J82*100/$B$82</f>
        <v>0.17162471395881</v>
      </c>
      <c r="K83" s="36" t="n">
        <f aca="false">K82*100/$B$82</f>
        <v>0</v>
      </c>
      <c r="L83" s="36" t="n">
        <f aca="false">L82*100/$B$82</f>
        <v>0.17162471395881</v>
      </c>
    </row>
    <row r="84" customFormat="false" ht="19.5" hidden="false" customHeight="true" outlineLevel="0" collapsed="false"/>
    <row r="85" customFormat="false" ht="23.1" hidden="false" customHeight="true" outlineLevel="0" collapsed="false">
      <c r="A85" s="42" t="s">
        <v>72</v>
      </c>
      <c r="B85" s="42"/>
      <c r="C85" s="42"/>
      <c r="D85" s="42"/>
    </row>
    <row r="86" customFormat="false" ht="10.5" hidden="false" customHeight="true" outlineLevel="0" collapsed="false"/>
    <row r="87" customFormat="false" ht="23.1" hidden="false" customHeight="true" outlineLevel="0" collapsed="false">
      <c r="A87" s="8" t="s">
        <v>73</v>
      </c>
      <c r="B87" s="8"/>
      <c r="C87" s="8" t="s">
        <v>5</v>
      </c>
      <c r="D87" s="8" t="s">
        <v>6</v>
      </c>
    </row>
    <row r="88" customFormat="false" ht="23.1" hidden="false" customHeight="true" outlineLevel="0" collapsed="false">
      <c r="A88" s="43" t="s">
        <v>74</v>
      </c>
      <c r="B88" s="43"/>
      <c r="C88" s="10" t="n">
        <v>22</v>
      </c>
      <c r="D88" s="11" t="n">
        <f aca="false">C88*100/C97</f>
        <v>1.25858123569794</v>
      </c>
    </row>
    <row r="89" customFormat="false" ht="23.1" hidden="false" customHeight="true" outlineLevel="0" collapsed="false">
      <c r="A89" s="43" t="s">
        <v>75</v>
      </c>
      <c r="B89" s="43"/>
      <c r="C89" s="10" t="n">
        <v>24</v>
      </c>
      <c r="D89" s="11" t="n">
        <f aca="false">C89*100/C97</f>
        <v>1.37299771167048</v>
      </c>
    </row>
    <row r="90" customFormat="false" ht="23.1" hidden="false" customHeight="true" outlineLevel="0" collapsed="false">
      <c r="A90" s="43" t="s">
        <v>76</v>
      </c>
      <c r="B90" s="43"/>
      <c r="C90" s="10" t="n">
        <v>21</v>
      </c>
      <c r="D90" s="11" t="n">
        <f aca="false">C90*100/C97</f>
        <v>1.20137299771167</v>
      </c>
    </row>
    <row r="91" customFormat="false" ht="23.1" hidden="false" customHeight="true" outlineLevel="0" collapsed="false">
      <c r="A91" s="43" t="s">
        <v>77</v>
      </c>
      <c r="B91" s="43"/>
      <c r="C91" s="10" t="n">
        <v>0</v>
      </c>
      <c r="D91" s="11" t="n">
        <f aca="false">C91*100/C97</f>
        <v>0</v>
      </c>
    </row>
    <row r="92" customFormat="false" ht="23.1" hidden="false" customHeight="true" outlineLevel="0" collapsed="false">
      <c r="A92" s="43" t="s">
        <v>78</v>
      </c>
      <c r="B92" s="43"/>
      <c r="C92" s="10" t="n">
        <v>0</v>
      </c>
      <c r="D92" s="11" t="n">
        <f aca="false">C92*100/C97</f>
        <v>0</v>
      </c>
    </row>
    <row r="93" customFormat="false" ht="23.1" hidden="false" customHeight="true" outlineLevel="0" collapsed="false">
      <c r="A93" s="43" t="s">
        <v>79</v>
      </c>
      <c r="B93" s="43"/>
      <c r="C93" s="10" t="n">
        <v>0</v>
      </c>
      <c r="D93" s="11" t="n">
        <f aca="false">C93*100/C97</f>
        <v>0</v>
      </c>
    </row>
    <row r="94" customFormat="false" ht="23.1" hidden="false" customHeight="true" outlineLevel="0" collapsed="false">
      <c r="A94" s="43" t="s">
        <v>80</v>
      </c>
      <c r="B94" s="43"/>
      <c r="C94" s="10" t="n">
        <v>1672</v>
      </c>
      <c r="D94" s="11" t="n">
        <f aca="false">C94*100/C97</f>
        <v>95.6521739130435</v>
      </c>
    </row>
    <row r="95" customFormat="false" ht="23.1" hidden="false" customHeight="true" outlineLevel="0" collapsed="false">
      <c r="A95" s="43" t="s">
        <v>81</v>
      </c>
      <c r="B95" s="43"/>
      <c r="C95" s="10" t="n">
        <v>0</v>
      </c>
      <c r="D95" s="11" t="n">
        <f aca="false">C95*100/C97</f>
        <v>0</v>
      </c>
    </row>
    <row r="96" customFormat="false" ht="23.1" hidden="false" customHeight="true" outlineLevel="0" collapsed="false">
      <c r="A96" s="43" t="s">
        <v>82</v>
      </c>
      <c r="B96" s="43"/>
      <c r="C96" s="10" t="n">
        <v>9</v>
      </c>
      <c r="D96" s="11" t="n">
        <f aca="false">C96*100/C97</f>
        <v>0.51487414187643</v>
      </c>
      <c r="G96" s="44"/>
    </row>
    <row r="97" customFormat="false" ht="23.1" hidden="false" customHeight="true" outlineLevel="0" collapsed="false">
      <c r="A97" s="45" t="s">
        <v>14</v>
      </c>
      <c r="B97" s="45"/>
      <c r="C97" s="17" t="n">
        <f aca="false">SUM(C88:C96)</f>
        <v>1748</v>
      </c>
      <c r="D97" s="15" t="n">
        <f aca="false">C97*100/C97</f>
        <v>100</v>
      </c>
      <c r="G97" s="44"/>
    </row>
    <row r="98" customFormat="false" ht="12.75" hidden="false" customHeight="true" outlineLevel="0" collapsed="false"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5.95" hidden="false" customHeight="true" outlineLevel="0" collapsed="false">
      <c r="A99" s="47" t="s">
        <v>86</v>
      </c>
      <c r="B99" s="47"/>
      <c r="C99" s="47"/>
      <c r="D99" s="47"/>
      <c r="E99" s="47"/>
      <c r="F99" s="47"/>
      <c r="G99" s="47"/>
      <c r="H99" s="47"/>
      <c r="I99" s="47"/>
    </row>
    <row r="100" customFormat="false" ht="15.95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</row>
    <row r="101" customFormat="false" ht="6.75" hidden="false" customHeight="true" outlineLevel="0" collapsed="false"/>
    <row r="102" customFormat="false" ht="15.95" hidden="false" customHeight="true" outlineLevel="0" collapsed="false">
      <c r="A102" s="8" t="s">
        <v>87</v>
      </c>
      <c r="B102" s="8" t="s">
        <v>88</v>
      </c>
      <c r="C102" s="8"/>
      <c r="D102" s="8"/>
      <c r="E102" s="8"/>
      <c r="F102" s="8" t="s">
        <v>5</v>
      </c>
      <c r="G102" s="8" t="s">
        <v>6</v>
      </c>
      <c r="H102" s="8" t="s">
        <v>89</v>
      </c>
      <c r="I102" s="8"/>
    </row>
    <row r="103" customFormat="false" ht="18.95" hidden="false" customHeight="true" outlineLevel="0" collapsed="false">
      <c r="A103" s="67" t="s">
        <v>90</v>
      </c>
      <c r="B103" s="68" t="s">
        <v>165</v>
      </c>
      <c r="C103" s="68"/>
      <c r="D103" s="68"/>
      <c r="E103" s="68"/>
      <c r="F103" s="69" t="n">
        <v>1580</v>
      </c>
      <c r="G103" s="53" t="n">
        <f aca="false">F103*100/$F$124</f>
        <v>90.3890160183066</v>
      </c>
      <c r="H103" s="65" t="n">
        <f aca="false">F103*10000/$A$125</f>
        <v>12295.719844358</v>
      </c>
      <c r="I103" s="65"/>
    </row>
    <row r="104" customFormat="false" ht="18.95" hidden="false" customHeight="true" outlineLevel="0" collapsed="false">
      <c r="A104" s="70" t="n">
        <v>8888</v>
      </c>
      <c r="B104" s="68" t="s">
        <v>166</v>
      </c>
      <c r="C104" s="68"/>
      <c r="D104" s="68"/>
      <c r="E104" s="68"/>
      <c r="F104" s="69" t="n">
        <v>101</v>
      </c>
      <c r="G104" s="53" t="n">
        <f aca="false">F104*100/$F$124</f>
        <v>5.77803203661327</v>
      </c>
      <c r="H104" s="65" t="n">
        <f aca="false">F104*10000/$A$125</f>
        <v>785.992217898833</v>
      </c>
      <c r="I104" s="65"/>
    </row>
    <row r="105" customFormat="false" ht="18.95" hidden="false" customHeight="true" outlineLevel="0" collapsed="false">
      <c r="A105" s="70" t="n">
        <v>9999</v>
      </c>
      <c r="B105" s="68" t="s">
        <v>16</v>
      </c>
      <c r="C105" s="68"/>
      <c r="D105" s="68"/>
      <c r="E105" s="68"/>
      <c r="F105" s="69" t="n">
        <v>24</v>
      </c>
      <c r="G105" s="53" t="n">
        <f aca="false">F105*100/$F$124</f>
        <v>1.37299771167048</v>
      </c>
      <c r="H105" s="65" t="n">
        <f aca="false">F105*10000/$A$125</f>
        <v>186.770428015564</v>
      </c>
      <c r="I105" s="65"/>
    </row>
    <row r="106" customFormat="false" ht="18.95" hidden="false" customHeight="true" outlineLevel="0" collapsed="false">
      <c r="A106" s="70" t="s">
        <v>167</v>
      </c>
      <c r="B106" s="68" t="s">
        <v>168</v>
      </c>
      <c r="C106" s="68"/>
      <c r="D106" s="68"/>
      <c r="E106" s="68"/>
      <c r="F106" s="69" t="n">
        <v>7</v>
      </c>
      <c r="G106" s="53" t="n">
        <f aca="false">F106*100/$F$124</f>
        <v>0.40045766590389</v>
      </c>
      <c r="H106" s="65" t="n">
        <f aca="false">F106*10000/$A$125</f>
        <v>54.4747081712062</v>
      </c>
      <c r="I106" s="65"/>
    </row>
    <row r="107" customFormat="false" ht="18.95" hidden="false" customHeight="true" outlineLevel="0" collapsed="false">
      <c r="A107" s="70" t="s">
        <v>169</v>
      </c>
      <c r="B107" s="68" t="s">
        <v>170</v>
      </c>
      <c r="C107" s="68"/>
      <c r="D107" s="68"/>
      <c r="E107" s="68"/>
      <c r="F107" s="69" t="n">
        <v>4</v>
      </c>
      <c r="G107" s="53" t="n">
        <f aca="false">F107*100/$F$124</f>
        <v>0.22883295194508</v>
      </c>
      <c r="H107" s="65" t="n">
        <f aca="false">F107*10000/$A$125</f>
        <v>31.1284046692607</v>
      </c>
      <c r="I107" s="65"/>
    </row>
    <row r="108" customFormat="false" ht="18.95" hidden="false" customHeight="true" outlineLevel="0" collapsed="false">
      <c r="A108" s="70" t="s">
        <v>171</v>
      </c>
      <c r="B108" s="68" t="s">
        <v>172</v>
      </c>
      <c r="C108" s="68"/>
      <c r="D108" s="68"/>
      <c r="E108" s="68"/>
      <c r="F108" s="69" t="n">
        <v>3</v>
      </c>
      <c r="G108" s="53" t="n">
        <f aca="false">F108*100/$F$124</f>
        <v>0.17162471395881</v>
      </c>
      <c r="H108" s="65" t="n">
        <f aca="false">F108*10000/$A$125</f>
        <v>23.3463035019455</v>
      </c>
      <c r="I108" s="65"/>
    </row>
    <row r="109" customFormat="false" ht="18.95" hidden="false" customHeight="true" outlineLevel="0" collapsed="false">
      <c r="A109" s="70" t="s">
        <v>173</v>
      </c>
      <c r="B109" s="68" t="s">
        <v>174</v>
      </c>
      <c r="C109" s="68"/>
      <c r="D109" s="68"/>
      <c r="E109" s="68"/>
      <c r="F109" s="69" t="n">
        <v>2</v>
      </c>
      <c r="G109" s="53" t="n">
        <f aca="false">F109*100/$F$124</f>
        <v>0.11441647597254</v>
      </c>
      <c r="H109" s="65" t="n">
        <f aca="false">F109*10000/$A$125</f>
        <v>15.5642023346304</v>
      </c>
      <c r="I109" s="65"/>
    </row>
    <row r="110" customFormat="false" ht="18.95" hidden="false" customHeight="true" outlineLevel="0" collapsed="false">
      <c r="A110" s="70" t="s">
        <v>175</v>
      </c>
      <c r="B110" s="68" t="s">
        <v>176</v>
      </c>
      <c r="C110" s="68"/>
      <c r="D110" s="68"/>
      <c r="E110" s="68"/>
      <c r="F110" s="69" t="n">
        <v>2</v>
      </c>
      <c r="G110" s="53" t="n">
        <f aca="false">F110*100/$F$124</f>
        <v>0.11441647597254</v>
      </c>
      <c r="H110" s="65" t="n">
        <f aca="false">F110*10000/$A$125</f>
        <v>15.5642023346304</v>
      </c>
      <c r="I110" s="65"/>
    </row>
    <row r="111" customFormat="false" ht="18.95" hidden="false" customHeight="true" outlineLevel="0" collapsed="false">
      <c r="A111" s="70" t="s">
        <v>177</v>
      </c>
      <c r="B111" s="68" t="s">
        <v>178</v>
      </c>
      <c r="C111" s="68"/>
      <c r="D111" s="68"/>
      <c r="E111" s="68"/>
      <c r="F111" s="69" t="n">
        <v>2</v>
      </c>
      <c r="G111" s="53" t="n">
        <f aca="false">F111*100/$F$124</f>
        <v>0.11441647597254</v>
      </c>
      <c r="H111" s="65" t="n">
        <f aca="false">F111*10000/$A$125</f>
        <v>15.5642023346304</v>
      </c>
      <c r="I111" s="65"/>
    </row>
    <row r="112" customFormat="false" ht="18.95" hidden="false" customHeight="true" outlineLevel="0" collapsed="false">
      <c r="A112" s="70" t="s">
        <v>114</v>
      </c>
      <c r="B112" s="68" t="s">
        <v>179</v>
      </c>
      <c r="C112" s="68"/>
      <c r="D112" s="68"/>
      <c r="E112" s="68"/>
      <c r="F112" s="69" t="n">
        <v>2</v>
      </c>
      <c r="G112" s="53" t="n">
        <f aca="false">F112*100/$F$124</f>
        <v>0.11441647597254</v>
      </c>
      <c r="H112" s="65" t="n">
        <f aca="false">F112*10000/$A$125</f>
        <v>15.5642023346304</v>
      </c>
      <c r="I112" s="65"/>
    </row>
    <row r="113" customFormat="false" ht="18.95" hidden="false" customHeight="true" outlineLevel="0" collapsed="false">
      <c r="A113" s="70" t="s">
        <v>180</v>
      </c>
      <c r="B113" s="68" t="s">
        <v>181</v>
      </c>
      <c r="C113" s="68"/>
      <c r="D113" s="68"/>
      <c r="E113" s="68"/>
      <c r="F113" s="69" t="n">
        <v>2</v>
      </c>
      <c r="G113" s="53" t="n">
        <f aca="false">F113*100/$F$124</f>
        <v>0.11441647597254</v>
      </c>
      <c r="H113" s="65" t="n">
        <f aca="false">F113*10000/$A$125</f>
        <v>15.5642023346304</v>
      </c>
      <c r="I113" s="65"/>
    </row>
    <row r="114" customFormat="false" ht="18.95" hidden="false" customHeight="true" outlineLevel="0" collapsed="false">
      <c r="A114" s="70" t="s">
        <v>182</v>
      </c>
      <c r="B114" s="68" t="s">
        <v>183</v>
      </c>
      <c r="C114" s="68"/>
      <c r="D114" s="68"/>
      <c r="E114" s="68"/>
      <c r="F114" s="69" t="n">
        <v>1</v>
      </c>
      <c r="G114" s="53" t="n">
        <f aca="false">F114*100/$F$124</f>
        <v>0.05720823798627</v>
      </c>
      <c r="H114" s="65" t="n">
        <f aca="false">F114*10000/$A$125</f>
        <v>7.78210116731518</v>
      </c>
      <c r="I114" s="65"/>
    </row>
    <row r="115" customFormat="false" ht="18.95" hidden="false" customHeight="true" outlineLevel="0" collapsed="false">
      <c r="A115" s="70" t="s">
        <v>184</v>
      </c>
      <c r="B115" s="68" t="s">
        <v>185</v>
      </c>
      <c r="C115" s="68"/>
      <c r="D115" s="68"/>
      <c r="E115" s="68"/>
      <c r="F115" s="69" t="n">
        <v>1</v>
      </c>
      <c r="G115" s="53" t="n">
        <f aca="false">F115*100/$F$124</f>
        <v>0.05720823798627</v>
      </c>
      <c r="H115" s="65" t="n">
        <f aca="false">F115*10000/$A$125</f>
        <v>7.78210116731518</v>
      </c>
      <c r="I115" s="65"/>
    </row>
    <row r="116" customFormat="false" ht="18.95" hidden="false" customHeight="true" outlineLevel="0" collapsed="false">
      <c r="A116" s="70" t="s">
        <v>186</v>
      </c>
      <c r="B116" s="68" t="s">
        <v>187</v>
      </c>
      <c r="C116" s="68"/>
      <c r="D116" s="68"/>
      <c r="E116" s="68"/>
      <c r="F116" s="69" t="n">
        <v>1</v>
      </c>
      <c r="G116" s="53" t="n">
        <f aca="false">F116*100/$F$124</f>
        <v>0.05720823798627</v>
      </c>
      <c r="H116" s="65" t="n">
        <f aca="false">F116*10000/$A$125</f>
        <v>7.78210116731518</v>
      </c>
      <c r="I116" s="65"/>
    </row>
    <row r="117" customFormat="false" ht="18.95" hidden="false" customHeight="true" outlineLevel="0" collapsed="false">
      <c r="A117" s="70" t="s">
        <v>188</v>
      </c>
      <c r="B117" s="68" t="s">
        <v>189</v>
      </c>
      <c r="C117" s="68"/>
      <c r="D117" s="68"/>
      <c r="E117" s="68"/>
      <c r="F117" s="69" t="n">
        <v>1</v>
      </c>
      <c r="G117" s="53" t="n">
        <f aca="false">F117*100/$F$124</f>
        <v>0.05720823798627</v>
      </c>
      <c r="H117" s="65" t="n">
        <f aca="false">F117*10000/$A$125</f>
        <v>7.78210116731518</v>
      </c>
      <c r="I117" s="65"/>
    </row>
    <row r="118" customFormat="false" ht="18.95" hidden="false" customHeight="true" outlineLevel="0" collapsed="false">
      <c r="A118" s="70" t="s">
        <v>132</v>
      </c>
      <c r="B118" s="68" t="s">
        <v>190</v>
      </c>
      <c r="C118" s="68"/>
      <c r="D118" s="68"/>
      <c r="E118" s="68"/>
      <c r="F118" s="69" t="n">
        <v>1</v>
      </c>
      <c r="G118" s="53" t="n">
        <f aca="false">F118*100/$F$124</f>
        <v>0.05720823798627</v>
      </c>
      <c r="H118" s="65" t="n">
        <f aca="false">F118*10000/$A$125</f>
        <v>7.78210116731518</v>
      </c>
      <c r="I118" s="65"/>
    </row>
    <row r="119" customFormat="false" ht="18.95" hidden="false" customHeight="true" outlineLevel="0" collapsed="false">
      <c r="A119" s="70" t="s">
        <v>191</v>
      </c>
      <c r="B119" s="68" t="s">
        <v>192</v>
      </c>
      <c r="C119" s="68"/>
      <c r="D119" s="68"/>
      <c r="E119" s="68"/>
      <c r="F119" s="69" t="n">
        <v>1</v>
      </c>
      <c r="G119" s="53" t="n">
        <f aca="false">F119*100/$F$124</f>
        <v>0.05720823798627</v>
      </c>
      <c r="H119" s="65" t="n">
        <f aca="false">F119*10000/$A$125</f>
        <v>7.78210116731518</v>
      </c>
      <c r="I119" s="65"/>
    </row>
    <row r="120" customFormat="false" ht="18.95" hidden="false" customHeight="true" outlineLevel="0" collapsed="false">
      <c r="A120" s="70" t="s">
        <v>193</v>
      </c>
      <c r="B120" s="68" t="s">
        <v>194</v>
      </c>
      <c r="C120" s="68"/>
      <c r="D120" s="68"/>
      <c r="E120" s="68"/>
      <c r="F120" s="69" t="n">
        <v>1</v>
      </c>
      <c r="G120" s="53" t="n">
        <f aca="false">F120*100/$F$124</f>
        <v>0.05720823798627</v>
      </c>
      <c r="H120" s="65" t="n">
        <f aca="false">F120*10000/$A$125</f>
        <v>7.78210116731518</v>
      </c>
      <c r="I120" s="65"/>
    </row>
    <row r="121" customFormat="false" ht="18.95" hidden="false" customHeight="true" outlineLevel="0" collapsed="false">
      <c r="A121" s="70" t="s">
        <v>195</v>
      </c>
      <c r="B121" s="68" t="s">
        <v>196</v>
      </c>
      <c r="C121" s="68"/>
      <c r="D121" s="68"/>
      <c r="E121" s="68"/>
      <c r="F121" s="69" t="n">
        <v>1</v>
      </c>
      <c r="G121" s="53" t="n">
        <f aca="false">F121*100/$F$124</f>
        <v>0.05720823798627</v>
      </c>
      <c r="H121" s="65" t="n">
        <f aca="false">F121*10000/$A$125</f>
        <v>7.78210116731518</v>
      </c>
      <c r="I121" s="65"/>
    </row>
    <row r="122" customFormat="false" ht="18.95" hidden="false" customHeight="true" outlineLevel="0" collapsed="false">
      <c r="A122" s="70" t="s">
        <v>197</v>
      </c>
      <c r="B122" s="68" t="s">
        <v>198</v>
      </c>
      <c r="C122" s="68"/>
      <c r="D122" s="68"/>
      <c r="E122" s="68"/>
      <c r="F122" s="69" t="n">
        <v>1</v>
      </c>
      <c r="G122" s="53" t="n">
        <f aca="false">F122*100/$F$124</f>
        <v>0.05720823798627</v>
      </c>
      <c r="H122" s="65" t="n">
        <f aca="false">F122*10000/$A$125</f>
        <v>7.78210116731518</v>
      </c>
      <c r="I122" s="65"/>
    </row>
    <row r="123" customFormat="false" ht="18.95" hidden="false" customHeight="true" outlineLevel="0" collapsed="false">
      <c r="A123" s="70"/>
      <c r="B123" s="68" t="s">
        <v>199</v>
      </c>
      <c r="C123" s="68"/>
      <c r="D123" s="68"/>
      <c r="E123" s="68"/>
      <c r="F123" s="69" t="n">
        <v>10</v>
      </c>
      <c r="G123" s="53" t="n">
        <f aca="false">F123*100/$F$124</f>
        <v>0.5720823798627</v>
      </c>
      <c r="H123" s="65" t="n">
        <f aca="false">F123*10000/$A$125</f>
        <v>77.8210116731517</v>
      </c>
      <c r="I123" s="65"/>
    </row>
    <row r="124" customFormat="false" ht="15.95" hidden="false" customHeight="true" outlineLevel="0" collapsed="false">
      <c r="A124" s="28" t="s">
        <v>14</v>
      </c>
      <c r="B124" s="28"/>
      <c r="C124" s="28"/>
      <c r="D124" s="28"/>
      <c r="E124" s="28"/>
      <c r="F124" s="56" t="n">
        <f aca="false">SUM(F103:F123)</f>
        <v>1748</v>
      </c>
      <c r="G124" s="36" t="n">
        <f aca="false">F124*100/7975</f>
        <v>21.9184952978056</v>
      </c>
      <c r="H124" s="66" t="n">
        <f aca="false">F124*10000/$A$125</f>
        <v>13603.1128404669</v>
      </c>
      <c r="I124" s="66"/>
    </row>
    <row r="125" customFormat="false" ht="6.75" hidden="false" customHeight="true" outlineLevel="0" collapsed="false">
      <c r="A125" s="58" t="n">
        <v>1285</v>
      </c>
    </row>
    <row r="126" customFormat="false" ht="12.75" hidden="false" customHeight="false" outlineLevel="0" collapsed="false">
      <c r="A126" s="44" t="s">
        <v>83</v>
      </c>
      <c r="B126" s="46"/>
    </row>
    <row r="127" customFormat="false" ht="12.75" hidden="false" customHeight="false" outlineLevel="0" collapsed="false">
      <c r="A127" s="44" t="s">
        <v>84</v>
      </c>
      <c r="B127" s="46"/>
    </row>
  </sheetData>
  <sheetProtection sheet="true" password="de6d" deleteRows="false" sort="false" autoFilter="false" pivotTables="false"/>
  <mergeCells count="97">
    <mergeCell ref="A3:L3"/>
    <mergeCell ref="A4:L4"/>
    <mergeCell ref="A5:L5"/>
    <mergeCell ref="A7:C7"/>
    <mergeCell ref="F7:I7"/>
    <mergeCell ref="F9:G9"/>
    <mergeCell ref="F10:G10"/>
    <mergeCell ref="F11:G11"/>
    <mergeCell ref="F12:G12"/>
    <mergeCell ref="F13:G13"/>
    <mergeCell ref="F14:G14"/>
    <mergeCell ref="F15:G15"/>
    <mergeCell ref="A17:C17"/>
    <mergeCell ref="F17:I17"/>
    <mergeCell ref="F19:G19"/>
    <mergeCell ref="F20:G20"/>
    <mergeCell ref="F21:G21"/>
    <mergeCell ref="F22:G22"/>
    <mergeCell ref="F23:G23"/>
    <mergeCell ref="F24:G24"/>
    <mergeCell ref="F25:G25"/>
    <mergeCell ref="A29:C30"/>
    <mergeCell ref="F29:I30"/>
    <mergeCell ref="F32:G32"/>
    <mergeCell ref="F33:G33"/>
    <mergeCell ref="F34:G34"/>
    <mergeCell ref="F35:G35"/>
    <mergeCell ref="F36:G36"/>
    <mergeCell ref="F37:G37"/>
    <mergeCell ref="F38:G38"/>
    <mergeCell ref="F39:G39"/>
    <mergeCell ref="A40:C41"/>
    <mergeCell ref="F40:G40"/>
    <mergeCell ref="F41:G41"/>
    <mergeCell ref="F42:G42"/>
    <mergeCell ref="F43:G43"/>
    <mergeCell ref="A53:G53"/>
    <mergeCell ref="A64:G65"/>
    <mergeCell ref="A76:L76"/>
    <mergeCell ref="A85:D85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9:I100"/>
    <mergeCell ref="B102:E102"/>
    <mergeCell ref="H102:I102"/>
    <mergeCell ref="B103:E103"/>
    <mergeCell ref="H103:I103"/>
    <mergeCell ref="B104:E104"/>
    <mergeCell ref="H104:I104"/>
    <mergeCell ref="B105:E105"/>
    <mergeCell ref="H105:I105"/>
    <mergeCell ref="B106:E106"/>
    <mergeCell ref="H106:I106"/>
    <mergeCell ref="B107:E107"/>
    <mergeCell ref="H107:I107"/>
    <mergeCell ref="B108:E108"/>
    <mergeCell ref="H108:I108"/>
    <mergeCell ref="B109:E109"/>
    <mergeCell ref="H109:I109"/>
    <mergeCell ref="B110:E110"/>
    <mergeCell ref="H110:I110"/>
    <mergeCell ref="B111:E111"/>
    <mergeCell ref="H111:I111"/>
    <mergeCell ref="B112:E112"/>
    <mergeCell ref="H112:I112"/>
    <mergeCell ref="B113:E113"/>
    <mergeCell ref="H113:I113"/>
    <mergeCell ref="B114:E114"/>
    <mergeCell ref="H114:I114"/>
    <mergeCell ref="B115:E115"/>
    <mergeCell ref="H115:I115"/>
    <mergeCell ref="H116:I116"/>
    <mergeCell ref="B117:E117"/>
    <mergeCell ref="H117:I117"/>
    <mergeCell ref="B118:E118"/>
    <mergeCell ref="H118:I118"/>
    <mergeCell ref="B119:E119"/>
    <mergeCell ref="H119:I119"/>
    <mergeCell ref="B120:E120"/>
    <mergeCell ref="H120:I120"/>
    <mergeCell ref="B121:E121"/>
    <mergeCell ref="H121:I121"/>
    <mergeCell ref="B122:E122"/>
    <mergeCell ref="H122:I122"/>
    <mergeCell ref="B123:E123"/>
    <mergeCell ref="H123:I123"/>
    <mergeCell ref="A124:E124"/>
    <mergeCell ref="H124:I12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19.56"/>
    <col collapsed="false" customWidth="true" hidden="false" outlineLevel="0" max="9" min="2" style="71" width="11.13"/>
    <col collapsed="false" customWidth="true" hidden="false" outlineLevel="0" max="12" min="10" style="71" width="8.56"/>
    <col collapsed="false" customWidth="false" hidden="false" outlineLevel="0" max="257" min="13" style="71" width="11.42"/>
  </cols>
  <sheetData>
    <row r="3" customFormat="false" ht="30" hidden="false" customHeight="true" outlineLevel="0" collapsed="false">
      <c r="A3" s="72" t="s">
        <v>200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</row>
    <row r="4" customFormat="false" ht="18.75" hidden="false" customHeight="false" outlineLevel="0" collapsed="false">
      <c r="A4" s="73" t="s">
        <v>201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</row>
    <row r="5" customFormat="false" ht="24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</row>
    <row r="6" customFormat="false" ht="23.1" hidden="false" customHeight="true" outlineLevel="0" collapsed="false">
      <c r="A6" s="75" t="s">
        <v>3</v>
      </c>
      <c r="B6" s="75"/>
      <c r="C6" s="75"/>
      <c r="D6" s="76"/>
      <c r="F6" s="75" t="s">
        <v>4</v>
      </c>
      <c r="G6" s="75"/>
      <c r="H6" s="75"/>
      <c r="I6" s="75"/>
      <c r="J6" s="76"/>
      <c r="K6" s="76"/>
      <c r="L6" s="76"/>
    </row>
    <row r="7" customFormat="false" ht="15" hidden="false" customHeight="true" outlineLevel="0" collapsed="false">
      <c r="A7" s="77"/>
      <c r="B7" s="77"/>
      <c r="C7" s="77"/>
      <c r="D7" s="76"/>
      <c r="F7" s="76"/>
      <c r="G7" s="76"/>
      <c r="H7" s="76"/>
      <c r="I7" s="76"/>
      <c r="J7" s="76"/>
      <c r="K7" s="76"/>
      <c r="L7" s="76"/>
    </row>
    <row r="8" customFormat="false" ht="23.1" hidden="false" customHeight="true" outlineLevel="0" collapsed="false">
      <c r="A8" s="78" t="s">
        <v>3</v>
      </c>
      <c r="B8" s="78" t="s">
        <v>5</v>
      </c>
      <c r="C8" s="78" t="s">
        <v>6</v>
      </c>
      <c r="D8" s="76"/>
      <c r="F8" s="78" t="s">
        <v>7</v>
      </c>
      <c r="G8" s="78"/>
      <c r="H8" s="78" t="s">
        <v>5</v>
      </c>
      <c r="I8" s="78" t="s">
        <v>6</v>
      </c>
      <c r="J8" s="76"/>
      <c r="K8" s="76"/>
      <c r="L8" s="76"/>
    </row>
    <row r="9" customFormat="false" ht="23.1" hidden="false" customHeight="true" outlineLevel="0" collapsed="false">
      <c r="A9" s="79" t="s">
        <v>8</v>
      </c>
      <c r="B9" s="80" t="n">
        <v>869</v>
      </c>
      <c r="C9" s="81" t="n">
        <f aca="false">B9*100/B12</f>
        <v>50.4352872896111</v>
      </c>
      <c r="D9" s="76"/>
      <c r="F9" s="82" t="s">
        <v>9</v>
      </c>
      <c r="G9" s="82"/>
      <c r="H9" s="80" t="n">
        <v>36</v>
      </c>
      <c r="I9" s="81" t="n">
        <f aca="false">H9*100/H14</f>
        <v>2.08937899013349</v>
      </c>
      <c r="J9" s="76"/>
      <c r="K9" s="76"/>
      <c r="L9" s="76"/>
    </row>
    <row r="10" customFormat="false" ht="23.1" hidden="false" customHeight="true" outlineLevel="0" collapsed="false">
      <c r="A10" s="79" t="s">
        <v>10</v>
      </c>
      <c r="B10" s="80" t="n">
        <v>851</v>
      </c>
      <c r="C10" s="81" t="n">
        <f aca="false">B10*100/B12</f>
        <v>49.3905977945444</v>
      </c>
      <c r="D10" s="76"/>
      <c r="F10" s="82" t="s">
        <v>11</v>
      </c>
      <c r="G10" s="82"/>
      <c r="H10" s="80" t="n">
        <v>673</v>
      </c>
      <c r="I10" s="81" t="n">
        <f aca="false">H10*100/H14</f>
        <v>39.0597794544399</v>
      </c>
      <c r="J10" s="76"/>
      <c r="K10" s="76"/>
      <c r="L10" s="76"/>
    </row>
    <row r="11" customFormat="false" ht="23.1" hidden="false" customHeight="true" outlineLevel="0" collapsed="false">
      <c r="A11" s="79" t="s">
        <v>12</v>
      </c>
      <c r="B11" s="80" t="n">
        <v>3</v>
      </c>
      <c r="C11" s="81" t="n">
        <f aca="false">B11*100/B12</f>
        <v>0.174114915844457</v>
      </c>
      <c r="D11" s="76"/>
      <c r="F11" s="82" t="s">
        <v>13</v>
      </c>
      <c r="G11" s="82"/>
      <c r="H11" s="80" t="n">
        <v>993</v>
      </c>
      <c r="I11" s="81" t="n">
        <f aca="false">H11*100/H14</f>
        <v>57.6320371445154</v>
      </c>
      <c r="J11" s="76"/>
      <c r="K11" s="76"/>
      <c r="L11" s="76"/>
    </row>
    <row r="12" customFormat="false" ht="23.1" hidden="false" customHeight="true" outlineLevel="0" collapsed="false">
      <c r="A12" s="83" t="s">
        <v>14</v>
      </c>
      <c r="B12" s="84" t="n">
        <f aca="false">SUM(B9:B11)</f>
        <v>1723</v>
      </c>
      <c r="C12" s="85" t="n">
        <f aca="false">B12*100/B12</f>
        <v>100</v>
      </c>
      <c r="D12" s="76"/>
      <c r="F12" s="82" t="s">
        <v>15</v>
      </c>
      <c r="G12" s="82"/>
      <c r="H12" s="80" t="n">
        <v>19</v>
      </c>
      <c r="I12" s="81" t="n">
        <f aca="false">H12*100/H14</f>
        <v>1.10272780034823</v>
      </c>
      <c r="J12" s="76"/>
      <c r="K12" s="76"/>
      <c r="L12" s="76"/>
    </row>
    <row r="13" customFormat="false" ht="23.1" hidden="false" customHeight="true" outlineLevel="0" collapsed="false">
      <c r="A13" s="76"/>
      <c r="B13" s="76"/>
      <c r="C13" s="76"/>
      <c r="D13" s="76"/>
      <c r="F13" s="82" t="s">
        <v>16</v>
      </c>
      <c r="G13" s="82"/>
      <c r="H13" s="80" t="n">
        <v>2</v>
      </c>
      <c r="I13" s="81" t="n">
        <f aca="false">H13*100/H14</f>
        <v>0.116076610562972</v>
      </c>
      <c r="J13" s="76"/>
      <c r="K13" s="76"/>
      <c r="L13" s="76"/>
    </row>
    <row r="14" customFormat="false" ht="23.1" hidden="false" customHeight="true" outlineLevel="0" collapsed="false">
      <c r="D14" s="76"/>
      <c r="F14" s="86" t="s">
        <v>14</v>
      </c>
      <c r="G14" s="86"/>
      <c r="H14" s="87" t="n">
        <f aca="false">SUM(H9:H13)</f>
        <v>1723</v>
      </c>
      <c r="I14" s="85" t="n">
        <f aca="false">H14*100/H14</f>
        <v>100</v>
      </c>
      <c r="J14" s="76"/>
      <c r="K14" s="76"/>
      <c r="L14" s="76"/>
    </row>
    <row r="15" customFormat="false" ht="23.1" hidden="false" customHeight="true" outlineLevel="0" collapsed="false">
      <c r="D15" s="76"/>
      <c r="E15" s="76"/>
      <c r="F15" s="76"/>
      <c r="G15" s="76"/>
      <c r="H15" s="76"/>
      <c r="I15" s="76"/>
      <c r="J15" s="76"/>
      <c r="K15" s="76"/>
      <c r="L15" s="76"/>
    </row>
    <row r="16" customFormat="false" ht="23.1" hidden="false" customHeight="true" outlineLevel="0" collapsed="false">
      <c r="A16" s="75" t="s">
        <v>17</v>
      </c>
      <c r="B16" s="75"/>
      <c r="C16" s="75"/>
      <c r="D16" s="76"/>
      <c r="E16" s="76"/>
      <c r="F16" s="75" t="s">
        <v>18</v>
      </c>
      <c r="G16" s="75"/>
      <c r="H16" s="75"/>
      <c r="I16" s="75"/>
      <c r="J16" s="76"/>
      <c r="K16" s="76"/>
      <c r="L16" s="76"/>
    </row>
    <row r="17" customFormat="false" ht="1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</row>
    <row r="18" customFormat="false" ht="23.1" hidden="false" customHeight="true" outlineLevel="0" collapsed="false">
      <c r="A18" s="78" t="s">
        <v>19</v>
      </c>
      <c r="B18" s="78" t="s">
        <v>5</v>
      </c>
      <c r="C18" s="78" t="s">
        <v>6</v>
      </c>
      <c r="D18" s="76"/>
      <c r="E18" s="76"/>
      <c r="F18" s="78" t="s">
        <v>20</v>
      </c>
      <c r="G18" s="78"/>
      <c r="H18" s="78" t="s">
        <v>5</v>
      </c>
      <c r="I18" s="78" t="s">
        <v>6</v>
      </c>
      <c r="J18" s="76"/>
      <c r="K18" s="76"/>
      <c r="L18" s="76"/>
    </row>
    <row r="19" customFormat="false" ht="23.1" hidden="false" customHeight="true" outlineLevel="0" collapsed="false">
      <c r="A19" s="79" t="s">
        <v>21</v>
      </c>
      <c r="B19" s="80" t="n">
        <v>120</v>
      </c>
      <c r="C19" s="81" t="n">
        <f aca="false">B19*100/B24</f>
        <v>6.96459663377829</v>
      </c>
      <c r="D19" s="76"/>
      <c r="E19" s="76"/>
      <c r="F19" s="82" t="s">
        <v>22</v>
      </c>
      <c r="G19" s="82"/>
      <c r="H19" s="80" t="n">
        <v>3</v>
      </c>
      <c r="I19" s="81" t="n">
        <f aca="false">H19*100/H24</f>
        <v>0.174114915844457</v>
      </c>
      <c r="J19" s="76"/>
      <c r="K19" s="76"/>
      <c r="L19" s="76"/>
    </row>
    <row r="20" customFormat="false" ht="23.1" hidden="false" customHeight="true" outlineLevel="0" collapsed="false">
      <c r="A20" s="79" t="s">
        <v>23</v>
      </c>
      <c r="B20" s="80" t="n">
        <v>1220</v>
      </c>
      <c r="C20" s="81" t="n">
        <f aca="false">B20*100/B24</f>
        <v>70.8067324434127</v>
      </c>
      <c r="D20" s="76"/>
      <c r="E20" s="76"/>
      <c r="F20" s="82" t="s">
        <v>24</v>
      </c>
      <c r="G20" s="82"/>
      <c r="H20" s="80" t="n">
        <v>46</v>
      </c>
      <c r="I20" s="81" t="n">
        <f aca="false">H20*100/H24</f>
        <v>2.66976204294835</v>
      </c>
      <c r="J20" s="76"/>
      <c r="K20" s="76"/>
      <c r="L20" s="76"/>
    </row>
    <row r="21" customFormat="false" ht="23.1" hidden="false" customHeight="true" outlineLevel="0" collapsed="false">
      <c r="A21" s="79" t="s">
        <v>25</v>
      </c>
      <c r="B21" s="80" t="n">
        <v>322</v>
      </c>
      <c r="C21" s="81" t="n">
        <f aca="false">B21*100/B24</f>
        <v>18.6883343006384</v>
      </c>
      <c r="D21" s="76"/>
      <c r="E21" s="76"/>
      <c r="F21" s="82" t="s">
        <v>26</v>
      </c>
      <c r="G21" s="82"/>
      <c r="H21" s="80" t="n">
        <v>1673</v>
      </c>
      <c r="I21" s="81" t="n">
        <f aca="false">H21*100/H24</f>
        <v>97.0980847359257</v>
      </c>
      <c r="J21" s="76"/>
      <c r="K21" s="76"/>
      <c r="L21" s="76"/>
    </row>
    <row r="22" customFormat="false" ht="23.1" hidden="false" customHeight="true" outlineLevel="0" collapsed="false">
      <c r="A22" s="79" t="s">
        <v>27</v>
      </c>
      <c r="B22" s="80" t="n">
        <v>59</v>
      </c>
      <c r="C22" s="81" t="n">
        <f aca="false">B22*100/B24</f>
        <v>3.42426001160766</v>
      </c>
      <c r="D22" s="76"/>
      <c r="E22" s="76"/>
      <c r="F22" s="82" t="s">
        <v>28</v>
      </c>
      <c r="G22" s="82"/>
      <c r="H22" s="80" t="n">
        <v>1</v>
      </c>
      <c r="I22" s="81" t="n">
        <f aca="false">H22*100/H24</f>
        <v>0.0580383052814858</v>
      </c>
      <c r="J22" s="76"/>
      <c r="K22" s="76"/>
      <c r="L22" s="76"/>
    </row>
    <row r="23" customFormat="false" ht="23.1" hidden="false" customHeight="true" outlineLevel="0" collapsed="false">
      <c r="A23" s="79" t="s">
        <v>16</v>
      </c>
      <c r="B23" s="80" t="n">
        <v>2</v>
      </c>
      <c r="C23" s="81" t="n">
        <f aca="false">B23*100/B24</f>
        <v>0.116076610562972</v>
      </c>
      <c r="D23" s="76"/>
      <c r="E23" s="76"/>
      <c r="F23" s="82" t="s">
        <v>16</v>
      </c>
      <c r="G23" s="82"/>
      <c r="H23" s="80" t="n">
        <v>0</v>
      </c>
      <c r="I23" s="81" t="n">
        <f aca="false">H23*100/H24</f>
        <v>0</v>
      </c>
      <c r="J23" s="76"/>
      <c r="K23" s="76"/>
      <c r="L23" s="76"/>
    </row>
    <row r="24" customFormat="false" ht="23.1" hidden="false" customHeight="true" outlineLevel="0" collapsed="false">
      <c r="A24" s="88" t="s">
        <v>14</v>
      </c>
      <c r="B24" s="89" t="n">
        <f aca="false">SUM(B19:B23)</f>
        <v>1723</v>
      </c>
      <c r="C24" s="85" t="n">
        <f aca="false">B24*100/B24</f>
        <v>100</v>
      </c>
      <c r="D24" s="76"/>
      <c r="E24" s="76"/>
      <c r="F24" s="86" t="s">
        <v>14</v>
      </c>
      <c r="G24" s="86"/>
      <c r="H24" s="87" t="n">
        <f aca="false">SUM(H19:H23)</f>
        <v>1723</v>
      </c>
      <c r="I24" s="85" t="n">
        <f aca="false">H24*100/H24</f>
        <v>100</v>
      </c>
      <c r="J24" s="76"/>
      <c r="K24" s="76"/>
      <c r="L24" s="76"/>
    </row>
    <row r="25" customFormat="false" ht="24.75" hidden="false" customHeight="true" outlineLevel="0" collapsed="false">
      <c r="A25" s="90"/>
      <c r="B25" s="91"/>
      <c r="C25" s="92"/>
      <c r="D25" s="76"/>
      <c r="E25" s="76"/>
      <c r="F25" s="93"/>
      <c r="G25" s="93"/>
      <c r="H25" s="93"/>
      <c r="I25" s="94"/>
      <c r="J25" s="76"/>
      <c r="K25" s="76"/>
      <c r="L25" s="76"/>
    </row>
    <row r="26" customFormat="false" ht="21.75" hidden="false" customHeight="true" outlineLevel="0" collapsed="false">
      <c r="A26" s="90"/>
      <c r="B26" s="91"/>
      <c r="C26" s="92"/>
      <c r="D26" s="76"/>
      <c r="E26" s="76"/>
      <c r="F26" s="93"/>
      <c r="G26" s="93"/>
      <c r="H26" s="93"/>
      <c r="I26" s="94"/>
      <c r="J26" s="76"/>
      <c r="K26" s="76"/>
      <c r="L26" s="76"/>
    </row>
    <row r="27" customFormat="false" ht="21" hidden="false" customHeight="true" outlineLevel="0" collapsed="false">
      <c r="D27" s="76"/>
      <c r="E27" s="76"/>
      <c r="F27" s="76"/>
      <c r="G27" s="76"/>
      <c r="H27" s="76"/>
      <c r="I27" s="76"/>
      <c r="J27" s="76"/>
      <c r="K27" s="76"/>
      <c r="L27" s="76"/>
    </row>
    <row r="28" customFormat="false" ht="20.1" hidden="false" customHeight="true" outlineLevel="0" collapsed="false">
      <c r="A28" s="95" t="s">
        <v>29</v>
      </c>
      <c r="B28" s="95"/>
      <c r="C28" s="95"/>
      <c r="D28" s="96"/>
      <c r="E28" s="96"/>
      <c r="F28" s="95" t="s">
        <v>30</v>
      </c>
      <c r="G28" s="95"/>
      <c r="H28" s="95"/>
      <c r="I28" s="95"/>
      <c r="J28" s="76"/>
      <c r="K28" s="76"/>
      <c r="L28" s="76"/>
    </row>
    <row r="29" customFormat="false" ht="20.1" hidden="false" customHeight="true" outlineLevel="0" collapsed="false">
      <c r="A29" s="95"/>
      <c r="B29" s="95"/>
      <c r="C29" s="95"/>
      <c r="D29" s="96"/>
      <c r="E29" s="96"/>
      <c r="F29" s="95"/>
      <c r="G29" s="95"/>
      <c r="H29" s="95"/>
      <c r="I29" s="95"/>
      <c r="J29" s="76"/>
      <c r="K29" s="76"/>
      <c r="L29" s="76"/>
    </row>
    <row r="30" customFormat="false" ht="1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</row>
    <row r="31" customFormat="false" ht="23.1" hidden="false" customHeight="true" outlineLevel="0" collapsed="false">
      <c r="A31" s="78" t="s">
        <v>31</v>
      </c>
      <c r="B31" s="78" t="s">
        <v>5</v>
      </c>
      <c r="C31" s="78" t="s">
        <v>6</v>
      </c>
      <c r="D31" s="76"/>
      <c r="E31" s="76"/>
      <c r="F31" s="78" t="s">
        <v>32</v>
      </c>
      <c r="G31" s="78"/>
      <c r="H31" s="78" t="s">
        <v>5</v>
      </c>
      <c r="I31" s="78" t="s">
        <v>6</v>
      </c>
      <c r="J31" s="76"/>
      <c r="K31" s="76"/>
      <c r="L31" s="76"/>
    </row>
    <row r="32" customFormat="false" ht="20.1" hidden="false" customHeight="true" outlineLevel="0" collapsed="false">
      <c r="A32" s="79" t="s">
        <v>33</v>
      </c>
      <c r="B32" s="80" t="n">
        <v>1228</v>
      </c>
      <c r="C32" s="81" t="n">
        <f aca="false">B32*100/B37</f>
        <v>71.2710388856645</v>
      </c>
      <c r="D32" s="76"/>
      <c r="E32" s="76"/>
      <c r="F32" s="82" t="s">
        <v>34</v>
      </c>
      <c r="G32" s="82"/>
      <c r="H32" s="80" t="n">
        <v>0</v>
      </c>
      <c r="I32" s="81" t="n">
        <f aca="false">H32*100/H42</f>
        <v>0</v>
      </c>
      <c r="J32" s="76"/>
      <c r="K32" s="76"/>
      <c r="L32" s="76"/>
    </row>
    <row r="33" customFormat="false" ht="20.1" hidden="false" customHeight="true" outlineLevel="0" collapsed="false">
      <c r="A33" s="79" t="s">
        <v>35</v>
      </c>
      <c r="B33" s="80" t="n">
        <v>489</v>
      </c>
      <c r="C33" s="81" t="n">
        <f aca="false">B33*100/B37</f>
        <v>28.3807312826465</v>
      </c>
      <c r="D33" s="76"/>
      <c r="E33" s="76"/>
      <c r="F33" s="82" t="s">
        <v>36</v>
      </c>
      <c r="G33" s="82"/>
      <c r="H33" s="80" t="n">
        <v>75</v>
      </c>
      <c r="I33" s="81" t="n">
        <f aca="false">H33*100/H42</f>
        <v>15.3374233128834</v>
      </c>
      <c r="J33" s="76"/>
      <c r="K33" s="76"/>
      <c r="L33" s="76"/>
    </row>
    <row r="34" customFormat="false" ht="20.1" hidden="false" customHeight="true" outlineLevel="0" collapsed="false">
      <c r="A34" s="79" t="s">
        <v>37</v>
      </c>
      <c r="B34" s="80" t="n">
        <v>0</v>
      </c>
      <c r="C34" s="81" t="n">
        <f aca="false">B34*100/B37</f>
        <v>0</v>
      </c>
      <c r="D34" s="76"/>
      <c r="E34" s="76"/>
      <c r="F34" s="82" t="s">
        <v>38</v>
      </c>
      <c r="G34" s="82"/>
      <c r="H34" s="80" t="n">
        <v>145</v>
      </c>
      <c r="I34" s="81" t="n">
        <f aca="false">H34*100/H42</f>
        <v>29.6523517382413</v>
      </c>
      <c r="J34" s="76"/>
      <c r="K34" s="76"/>
      <c r="L34" s="76"/>
    </row>
    <row r="35" customFormat="false" ht="20.1" hidden="false" customHeight="true" outlineLevel="0" collapsed="false">
      <c r="A35" s="79" t="s">
        <v>39</v>
      </c>
      <c r="B35" s="80" t="n">
        <v>1</v>
      </c>
      <c r="C35" s="81" t="n">
        <f aca="false">B35*100/B37</f>
        <v>0.0580383052814858</v>
      </c>
      <c r="D35" s="76"/>
      <c r="E35" s="76"/>
      <c r="F35" s="82" t="s">
        <v>40</v>
      </c>
      <c r="G35" s="82"/>
      <c r="H35" s="80" t="n">
        <v>139</v>
      </c>
      <c r="I35" s="81" t="n">
        <f aca="false">H35*100/H42</f>
        <v>28.4253578732106</v>
      </c>
      <c r="J35" s="76"/>
      <c r="K35" s="76"/>
      <c r="L35" s="76"/>
    </row>
    <row r="36" customFormat="false" ht="20.1" hidden="false" customHeight="true" outlineLevel="0" collapsed="false">
      <c r="A36" s="79" t="s">
        <v>41</v>
      </c>
      <c r="B36" s="80" t="n">
        <v>5</v>
      </c>
      <c r="C36" s="81" t="n">
        <f aca="false">B36*100/B37</f>
        <v>0.290191526407429</v>
      </c>
      <c r="D36" s="76"/>
      <c r="E36" s="76"/>
      <c r="F36" s="82" t="s">
        <v>42</v>
      </c>
      <c r="G36" s="82"/>
      <c r="H36" s="80" t="n">
        <v>73</v>
      </c>
      <c r="I36" s="81" t="n">
        <f aca="false">H36*100/H42</f>
        <v>14.9284253578732</v>
      </c>
      <c r="J36" s="76"/>
      <c r="K36" s="76"/>
      <c r="L36" s="76"/>
    </row>
    <row r="37" customFormat="false" ht="20.1" hidden="false" customHeight="true" outlineLevel="0" collapsed="false">
      <c r="A37" s="83" t="s">
        <v>14</v>
      </c>
      <c r="B37" s="87" t="n">
        <f aca="false">SUM(B32:B36)</f>
        <v>1723</v>
      </c>
      <c r="C37" s="85" t="n">
        <f aca="false">B37*100/B37</f>
        <v>100</v>
      </c>
      <c r="D37" s="76"/>
      <c r="E37" s="76"/>
      <c r="F37" s="82" t="s">
        <v>43</v>
      </c>
      <c r="G37" s="82"/>
      <c r="H37" s="80" t="n">
        <v>42</v>
      </c>
      <c r="I37" s="81" t="n">
        <f aca="false">H37*100/H42</f>
        <v>8.58895705521472</v>
      </c>
      <c r="J37" s="76"/>
      <c r="K37" s="76"/>
      <c r="L37" s="76"/>
    </row>
    <row r="38" customFormat="false" ht="20.1" hidden="false" customHeight="true" outlineLevel="0" collapsed="false">
      <c r="A38" s="76"/>
      <c r="B38" s="76"/>
      <c r="C38" s="76"/>
      <c r="D38" s="76"/>
      <c r="E38" s="76"/>
      <c r="F38" s="82" t="s">
        <v>44</v>
      </c>
      <c r="G38" s="82"/>
      <c r="H38" s="80" t="n">
        <v>10</v>
      </c>
      <c r="I38" s="81" t="n">
        <f aca="false">H38*100/H42</f>
        <v>2.04498977505113</v>
      </c>
      <c r="J38" s="76"/>
      <c r="K38" s="76"/>
      <c r="L38" s="76"/>
    </row>
    <row r="39" customFormat="false" ht="23.1" hidden="false" customHeight="true" outlineLevel="0" collapsed="false">
      <c r="A39" s="75" t="s">
        <v>45</v>
      </c>
      <c r="B39" s="75"/>
      <c r="C39" s="75"/>
      <c r="D39" s="96"/>
      <c r="E39" s="76"/>
      <c r="F39" s="82" t="s">
        <v>11</v>
      </c>
      <c r="G39" s="82"/>
      <c r="H39" s="80" t="n">
        <v>1</v>
      </c>
      <c r="I39" s="81" t="n">
        <f aca="false">H39*100/H42</f>
        <v>0.204498977505112</v>
      </c>
      <c r="J39" s="76"/>
      <c r="K39" s="76"/>
      <c r="L39" s="76"/>
    </row>
    <row r="40" customFormat="false" ht="23.1" hidden="false" customHeight="true" outlineLevel="0" collapsed="false">
      <c r="A40" s="75"/>
      <c r="B40" s="75"/>
      <c r="C40" s="75"/>
      <c r="D40" s="96"/>
      <c r="E40" s="76"/>
      <c r="F40" s="82" t="s">
        <v>46</v>
      </c>
      <c r="G40" s="82"/>
      <c r="H40" s="80" t="n">
        <v>2</v>
      </c>
      <c r="I40" s="81" t="n">
        <f aca="false">H40*100/H42</f>
        <v>0.408997955010225</v>
      </c>
      <c r="J40" s="76"/>
      <c r="K40" s="76"/>
      <c r="L40" s="76"/>
    </row>
    <row r="41" customFormat="false" ht="23.1" hidden="false" customHeight="true" outlineLevel="0" collapsed="false">
      <c r="E41" s="76"/>
      <c r="F41" s="82" t="s">
        <v>16</v>
      </c>
      <c r="G41" s="82"/>
      <c r="H41" s="80" t="n">
        <v>2</v>
      </c>
      <c r="I41" s="81" t="n">
        <f aca="false">H41*100/H42</f>
        <v>0.408997955010225</v>
      </c>
      <c r="J41" s="76"/>
      <c r="K41" s="76"/>
      <c r="L41" s="76"/>
    </row>
    <row r="42" customFormat="false" ht="23.1" hidden="false" customHeight="true" outlineLevel="0" collapsed="false">
      <c r="A42" s="97" t="s">
        <v>47</v>
      </c>
      <c r="B42" s="78" t="s">
        <v>5</v>
      </c>
      <c r="C42" s="78" t="s">
        <v>6</v>
      </c>
      <c r="E42" s="76"/>
      <c r="F42" s="98" t="s">
        <v>14</v>
      </c>
      <c r="G42" s="98"/>
      <c r="H42" s="99" t="n">
        <f aca="false">SUM(H32:H41)</f>
        <v>489</v>
      </c>
      <c r="I42" s="100" t="n">
        <f aca="false">H42*100/H42</f>
        <v>100</v>
      </c>
      <c r="J42" s="76"/>
      <c r="K42" s="76"/>
      <c r="L42" s="76"/>
    </row>
    <row r="43" customFormat="false" ht="20.1" hidden="false" customHeight="true" outlineLevel="0" collapsed="false">
      <c r="A43" s="101" t="s">
        <v>48</v>
      </c>
      <c r="B43" s="80" t="n">
        <v>1626</v>
      </c>
      <c r="C43" s="81" t="n">
        <f aca="false">B43*100/B49</f>
        <v>94.3702843876959</v>
      </c>
      <c r="E43" s="76"/>
      <c r="F43" s="76"/>
      <c r="J43" s="76"/>
      <c r="K43" s="76"/>
      <c r="L43" s="76"/>
    </row>
    <row r="44" customFormat="false" ht="20.1" hidden="false" customHeight="true" outlineLevel="0" collapsed="false">
      <c r="A44" s="101" t="s">
        <v>49</v>
      </c>
      <c r="B44" s="80" t="n">
        <v>89</v>
      </c>
      <c r="C44" s="81" t="n">
        <f aca="false">B44*100/B49</f>
        <v>5.16540917005224</v>
      </c>
      <c r="E44" s="76"/>
      <c r="F44" s="76"/>
      <c r="J44" s="76"/>
      <c r="K44" s="76"/>
      <c r="L44" s="76"/>
    </row>
    <row r="45" customFormat="false" ht="20.1" hidden="false" customHeight="true" outlineLevel="0" collapsed="false">
      <c r="A45" s="101" t="s">
        <v>50</v>
      </c>
      <c r="B45" s="80" t="n">
        <v>1</v>
      </c>
      <c r="C45" s="81" t="n">
        <f aca="false">B45*100/B49</f>
        <v>0.0580383052814858</v>
      </c>
      <c r="E45" s="76"/>
      <c r="F45" s="76"/>
      <c r="J45" s="76"/>
      <c r="K45" s="76"/>
      <c r="L45" s="76"/>
    </row>
    <row r="46" customFormat="false" ht="20.1" hidden="false" customHeight="true" outlineLevel="0" collapsed="false">
      <c r="A46" s="101" t="s">
        <v>51</v>
      </c>
      <c r="B46" s="80" t="n">
        <v>0</v>
      </c>
      <c r="C46" s="81" t="n">
        <f aca="false">B46*100/B49</f>
        <v>0</v>
      </c>
      <c r="E46" s="76"/>
      <c r="F46" s="76"/>
      <c r="J46" s="76"/>
      <c r="K46" s="76"/>
      <c r="L46" s="76"/>
    </row>
    <row r="47" customFormat="false" ht="20.1" hidden="false" customHeight="true" outlineLevel="0" collapsed="false">
      <c r="A47" s="101" t="s">
        <v>39</v>
      </c>
      <c r="B47" s="80" t="n">
        <v>1</v>
      </c>
      <c r="C47" s="81" t="n">
        <f aca="false">B47*100/B49</f>
        <v>0.0580383052814858</v>
      </c>
      <c r="E47" s="76"/>
      <c r="F47" s="76"/>
      <c r="J47" s="76"/>
      <c r="K47" s="76"/>
      <c r="L47" s="76"/>
    </row>
    <row r="48" customFormat="false" ht="20.1" hidden="false" customHeight="true" outlineLevel="0" collapsed="false">
      <c r="A48" s="101" t="s">
        <v>41</v>
      </c>
      <c r="B48" s="80" t="n">
        <v>6</v>
      </c>
      <c r="C48" s="81" t="n">
        <f aca="false">B48*100/B49</f>
        <v>0.348229831688915</v>
      </c>
      <c r="D48" s="76"/>
      <c r="E48" s="76"/>
      <c r="F48" s="76"/>
      <c r="J48" s="76"/>
      <c r="K48" s="76"/>
      <c r="L48" s="76"/>
    </row>
    <row r="49" customFormat="false" ht="20.1" hidden="false" customHeight="true" outlineLevel="0" collapsed="false">
      <c r="A49" s="102" t="s">
        <v>14</v>
      </c>
      <c r="B49" s="87" t="n">
        <f aca="false">SUM(B43:B48)</f>
        <v>1723</v>
      </c>
      <c r="C49" s="85" t="n">
        <f aca="false">B49*100/B49</f>
        <v>100</v>
      </c>
      <c r="D49" s="76"/>
      <c r="E49" s="76"/>
      <c r="F49" s="76"/>
      <c r="J49" s="76"/>
      <c r="K49" s="76"/>
      <c r="L49" s="76"/>
    </row>
    <row r="50" customFormat="false" ht="27.75" hidden="false" customHeight="true" outlineLevel="0" collapsed="false">
      <c r="D50" s="76"/>
      <c r="E50" s="76"/>
      <c r="F50" s="76"/>
      <c r="J50" s="76"/>
      <c r="K50" s="76"/>
      <c r="L50" s="76"/>
    </row>
    <row r="51" customFormat="false" ht="14.25" hidden="false" customHeight="true" outlineLevel="0" collapsed="false">
      <c r="D51" s="76"/>
      <c r="E51" s="76"/>
      <c r="F51" s="76"/>
      <c r="G51" s="76"/>
      <c r="H51" s="76"/>
      <c r="I51" s="76"/>
      <c r="J51" s="76"/>
      <c r="K51" s="76"/>
      <c r="L51" s="76"/>
    </row>
    <row r="52" customFormat="false" ht="26.25" hidden="false" customHeight="true" outlineLevel="0" collapsed="false">
      <c r="A52" s="75" t="s">
        <v>52</v>
      </c>
      <c r="B52" s="75"/>
      <c r="C52" s="75"/>
      <c r="D52" s="75"/>
      <c r="E52" s="75"/>
      <c r="F52" s="75"/>
      <c r="G52" s="75"/>
      <c r="H52" s="76"/>
      <c r="I52" s="76"/>
      <c r="J52" s="76"/>
      <c r="K52" s="76"/>
      <c r="L52" s="76"/>
    </row>
    <row r="53" customFormat="false" ht="11.2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</row>
    <row r="54" customFormat="false" ht="23.1" hidden="false" customHeight="true" outlineLevel="0" collapsed="false">
      <c r="A54" s="78" t="s">
        <v>19</v>
      </c>
      <c r="B54" s="78" t="s">
        <v>14</v>
      </c>
      <c r="C54" s="78" t="s">
        <v>53</v>
      </c>
      <c r="D54" s="78" t="s">
        <v>54</v>
      </c>
      <c r="E54" s="78" t="s">
        <v>55</v>
      </c>
      <c r="F54" s="78" t="s">
        <v>56</v>
      </c>
      <c r="G54" s="78" t="s">
        <v>57</v>
      </c>
      <c r="H54" s="76"/>
      <c r="I54" s="76"/>
      <c r="J54" s="76"/>
      <c r="K54" s="76"/>
      <c r="L54" s="76"/>
    </row>
    <row r="55" customFormat="false" ht="23.1" hidden="false" customHeight="true" outlineLevel="0" collapsed="false">
      <c r="A55" s="79" t="s">
        <v>21</v>
      </c>
      <c r="B55" s="103" t="n">
        <f aca="false">SUM(C55:G55)</f>
        <v>120</v>
      </c>
      <c r="C55" s="80" t="n">
        <v>3</v>
      </c>
      <c r="D55" s="80" t="n">
        <v>26</v>
      </c>
      <c r="E55" s="80" t="n">
        <v>91</v>
      </c>
      <c r="F55" s="80" t="n">
        <v>0</v>
      </c>
      <c r="G55" s="80" t="n">
        <v>0</v>
      </c>
      <c r="H55" s="76"/>
      <c r="I55" s="76"/>
      <c r="J55" s="76"/>
      <c r="K55" s="76"/>
      <c r="L55" s="76"/>
    </row>
    <row r="56" customFormat="false" ht="23.1" hidden="false" customHeight="true" outlineLevel="0" collapsed="false">
      <c r="A56" s="79" t="s">
        <v>23</v>
      </c>
      <c r="B56" s="103" t="n">
        <f aca="false">SUM(C56:G56)</f>
        <v>1220</v>
      </c>
      <c r="C56" s="80" t="n">
        <v>0</v>
      </c>
      <c r="D56" s="80" t="n">
        <v>20</v>
      </c>
      <c r="E56" s="80" t="n">
        <v>1200</v>
      </c>
      <c r="F56" s="80" t="n">
        <v>0</v>
      </c>
      <c r="G56" s="80" t="n">
        <v>0</v>
      </c>
      <c r="H56" s="76"/>
      <c r="I56" s="76"/>
      <c r="J56" s="76"/>
      <c r="K56" s="76"/>
      <c r="L56" s="76"/>
    </row>
    <row r="57" customFormat="false" ht="23.1" hidden="false" customHeight="true" outlineLevel="0" collapsed="false">
      <c r="A57" s="79" t="s">
        <v>25</v>
      </c>
      <c r="B57" s="103" t="n">
        <v>0</v>
      </c>
      <c r="C57" s="80" t="n">
        <v>0</v>
      </c>
      <c r="D57" s="80" t="n">
        <v>0</v>
      </c>
      <c r="E57" s="80" t="n">
        <v>322</v>
      </c>
      <c r="F57" s="80" t="n">
        <v>0</v>
      </c>
      <c r="G57" s="80" t="n">
        <v>0</v>
      </c>
      <c r="H57" s="76"/>
      <c r="I57" s="76"/>
      <c r="J57" s="76"/>
      <c r="K57" s="76"/>
      <c r="L57" s="76"/>
    </row>
    <row r="58" customFormat="false" ht="23.1" hidden="false" customHeight="true" outlineLevel="0" collapsed="false">
      <c r="A58" s="79" t="s">
        <v>27</v>
      </c>
      <c r="B58" s="103" t="n">
        <v>0</v>
      </c>
      <c r="C58" s="80" t="n">
        <v>0</v>
      </c>
      <c r="D58" s="80" t="n">
        <v>0</v>
      </c>
      <c r="E58" s="80" t="n">
        <v>59</v>
      </c>
      <c r="F58" s="80" t="n">
        <v>0</v>
      </c>
      <c r="G58" s="80" t="n">
        <v>0</v>
      </c>
      <c r="H58" s="76"/>
      <c r="I58" s="76"/>
      <c r="J58" s="76"/>
      <c r="K58" s="76"/>
      <c r="L58" s="76"/>
    </row>
    <row r="59" customFormat="false" ht="23.1" hidden="false" customHeight="true" outlineLevel="0" collapsed="false">
      <c r="A59" s="79" t="s">
        <v>16</v>
      </c>
      <c r="B59" s="103" t="n">
        <f aca="false">SUM(C59:G59)</f>
        <v>2</v>
      </c>
      <c r="C59" s="80" t="n">
        <v>0</v>
      </c>
      <c r="D59" s="80" t="n">
        <v>0</v>
      </c>
      <c r="E59" s="80" t="n">
        <v>1</v>
      </c>
      <c r="F59" s="80" t="n">
        <v>0</v>
      </c>
      <c r="G59" s="80" t="n">
        <v>1</v>
      </c>
      <c r="H59" s="76"/>
      <c r="I59" s="104"/>
      <c r="J59" s="76"/>
      <c r="K59" s="76"/>
      <c r="L59" s="76"/>
    </row>
    <row r="60" customFormat="false" ht="23.1" hidden="false" customHeight="true" outlineLevel="0" collapsed="false">
      <c r="A60" s="98" t="s">
        <v>14</v>
      </c>
      <c r="B60" s="105" t="n">
        <f aca="false">SUM(C60:G60)</f>
        <v>1723</v>
      </c>
      <c r="C60" s="106" t="n">
        <f aca="false">SUM(C55:C59)</f>
        <v>3</v>
      </c>
      <c r="D60" s="106" t="n">
        <f aca="false">SUM(D55:D59)</f>
        <v>46</v>
      </c>
      <c r="E60" s="107" t="n">
        <f aca="false">SUM(E55:E59)</f>
        <v>1673</v>
      </c>
      <c r="F60" s="106" t="n">
        <f aca="false">SUM(F55:F59)</f>
        <v>0</v>
      </c>
      <c r="G60" s="106" t="n">
        <f aca="false">SUM(G55:G59)</f>
        <v>1</v>
      </c>
      <c r="H60" s="76"/>
      <c r="I60" s="76"/>
      <c r="J60" s="76"/>
      <c r="K60" s="76"/>
      <c r="L60" s="76"/>
    </row>
    <row r="61" customFormat="false" ht="23.1" hidden="false" customHeight="true" outlineLevel="0" collapsed="false">
      <c r="A61" s="98" t="s">
        <v>6</v>
      </c>
      <c r="B61" s="108" t="n">
        <f aca="false">SUM(C61:G61)</f>
        <v>99.953950664866</v>
      </c>
      <c r="C61" s="108" t="n">
        <f aca="false">C60*100/$B$60</f>
        <v>0.174114915844457</v>
      </c>
      <c r="D61" s="108" t="n">
        <f aca="false">D60*100/$B$60</f>
        <v>2.66976204294835</v>
      </c>
      <c r="E61" s="108" t="n">
        <f aca="false">E60*100/$B$60</f>
        <v>97.0980847359257</v>
      </c>
      <c r="F61" s="108" t="n">
        <f aca="false">F60*100/$B$60</f>
        <v>0</v>
      </c>
      <c r="G61" s="108" t="n">
        <f aca="false">G60*100/8341</f>
        <v>0.0119889701474643</v>
      </c>
      <c r="H61" s="76"/>
      <c r="I61" s="76"/>
      <c r="J61" s="76"/>
      <c r="K61" s="76"/>
      <c r="L61" s="76"/>
    </row>
    <row r="62" customFormat="false" ht="23.1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</row>
    <row r="63" customFormat="false" ht="21.75" hidden="false" customHeight="true" outlineLevel="0" collapsed="false">
      <c r="A63" s="95" t="s">
        <v>58</v>
      </c>
      <c r="B63" s="95"/>
      <c r="C63" s="95"/>
      <c r="D63" s="95"/>
      <c r="E63" s="95"/>
      <c r="F63" s="95"/>
      <c r="G63" s="95"/>
      <c r="H63" s="76"/>
      <c r="I63" s="76"/>
      <c r="J63" s="76"/>
      <c r="K63" s="76"/>
      <c r="L63" s="76"/>
    </row>
    <row r="64" customFormat="false" ht="21.75" hidden="false" customHeight="true" outlineLevel="0" collapsed="false">
      <c r="A64" s="95"/>
      <c r="B64" s="95"/>
      <c r="C64" s="95"/>
      <c r="D64" s="95"/>
      <c r="E64" s="95"/>
      <c r="F64" s="95"/>
      <c r="G64" s="95"/>
      <c r="H64" s="76"/>
      <c r="I64" s="76"/>
      <c r="J64" s="76"/>
      <c r="K64" s="76"/>
      <c r="L64" s="76"/>
    </row>
    <row r="65" customFormat="false" ht="1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</row>
    <row r="66" customFormat="false" ht="23.1" hidden="false" customHeight="true" outlineLevel="0" collapsed="false">
      <c r="A66" s="78" t="s">
        <v>19</v>
      </c>
      <c r="B66" s="78" t="s">
        <v>14</v>
      </c>
      <c r="C66" s="78" t="s">
        <v>59</v>
      </c>
      <c r="D66" s="78" t="s">
        <v>60</v>
      </c>
      <c r="E66" s="78" t="s">
        <v>61</v>
      </c>
      <c r="F66" s="78" t="s">
        <v>62</v>
      </c>
      <c r="G66" s="78" t="s">
        <v>63</v>
      </c>
    </row>
    <row r="67" customFormat="false" ht="23.1" hidden="false" customHeight="true" outlineLevel="0" collapsed="false">
      <c r="A67" s="79" t="s">
        <v>21</v>
      </c>
      <c r="B67" s="109" t="n">
        <f aca="false">SUM(C67:G67)</f>
        <v>120</v>
      </c>
      <c r="C67" s="80" t="n">
        <v>83</v>
      </c>
      <c r="D67" s="80" t="n">
        <v>28</v>
      </c>
      <c r="E67" s="80" t="n">
        <v>3</v>
      </c>
      <c r="F67" s="80" t="n">
        <v>3</v>
      </c>
      <c r="G67" s="80" t="n">
        <v>3</v>
      </c>
    </row>
    <row r="68" customFormat="false" ht="23.1" hidden="false" customHeight="true" outlineLevel="0" collapsed="false">
      <c r="A68" s="79" t="s">
        <v>64</v>
      </c>
      <c r="B68" s="109" t="n">
        <f aca="false">SUM(C68:G68)</f>
        <v>1220</v>
      </c>
      <c r="C68" s="80" t="n">
        <v>904</v>
      </c>
      <c r="D68" s="80" t="n">
        <v>261</v>
      </c>
      <c r="E68" s="80" t="n">
        <v>10</v>
      </c>
      <c r="F68" s="80" t="n">
        <v>13</v>
      </c>
      <c r="G68" s="80" t="n">
        <v>32</v>
      </c>
    </row>
    <row r="69" customFormat="false" ht="23.1" hidden="false" customHeight="true" outlineLevel="0" collapsed="false">
      <c r="A69" s="79" t="s">
        <v>65</v>
      </c>
      <c r="B69" s="109" t="n">
        <f aca="false">SUM(C69:G69)</f>
        <v>322</v>
      </c>
      <c r="C69" s="80" t="n">
        <v>239</v>
      </c>
      <c r="D69" s="80" t="n">
        <v>70</v>
      </c>
      <c r="E69" s="80" t="n">
        <v>3</v>
      </c>
      <c r="F69" s="80" t="n">
        <v>0</v>
      </c>
      <c r="G69" s="80" t="n">
        <v>10</v>
      </c>
    </row>
    <row r="70" customFormat="false" ht="23.1" hidden="false" customHeight="true" outlineLevel="0" collapsed="false">
      <c r="A70" s="79" t="s">
        <v>66</v>
      </c>
      <c r="B70" s="109" t="n">
        <f aca="false">SUM(C70:G70)</f>
        <v>59</v>
      </c>
      <c r="C70" s="80" t="n">
        <v>46</v>
      </c>
      <c r="D70" s="80" t="n">
        <v>9</v>
      </c>
      <c r="E70" s="80" t="n">
        <v>1</v>
      </c>
      <c r="F70" s="80" t="n">
        <v>0</v>
      </c>
      <c r="G70" s="80" t="n">
        <v>3</v>
      </c>
    </row>
    <row r="71" customFormat="false" ht="23.1" hidden="false" customHeight="true" outlineLevel="0" collapsed="false">
      <c r="A71" s="79" t="s">
        <v>16</v>
      </c>
      <c r="B71" s="109" t="n">
        <f aca="false">SUM(C71:G71)</f>
        <v>2</v>
      </c>
      <c r="C71" s="80" t="n">
        <v>2</v>
      </c>
      <c r="D71" s="80" t="n">
        <v>0</v>
      </c>
      <c r="E71" s="80" t="n">
        <v>0</v>
      </c>
      <c r="F71" s="80" t="n">
        <v>0</v>
      </c>
      <c r="G71" s="80" t="n">
        <v>0</v>
      </c>
    </row>
    <row r="72" customFormat="false" ht="23.1" hidden="false" customHeight="true" outlineLevel="0" collapsed="false">
      <c r="A72" s="88" t="s">
        <v>14</v>
      </c>
      <c r="B72" s="110" t="n">
        <f aca="false">SUM(C72:G72)</f>
        <v>1723</v>
      </c>
      <c r="C72" s="111" t="n">
        <f aca="false">SUM(C67:C71)</f>
        <v>1274</v>
      </c>
      <c r="D72" s="111" t="n">
        <f aca="false">SUM(D67:D71)</f>
        <v>368</v>
      </c>
      <c r="E72" s="111" t="n">
        <f aca="false">SUM(E67:E71)</f>
        <v>17</v>
      </c>
      <c r="F72" s="111" t="n">
        <f aca="false">SUM(F67:F71)</f>
        <v>16</v>
      </c>
      <c r="G72" s="111" t="n">
        <f aca="false">SUM(G67:G71)</f>
        <v>48</v>
      </c>
    </row>
    <row r="73" customFormat="false" ht="23.1" hidden="false" customHeight="true" outlineLevel="0" collapsed="false">
      <c r="A73" s="112" t="s">
        <v>6</v>
      </c>
      <c r="B73" s="108" t="n">
        <f aca="false">B72*100/$B$72</f>
        <v>100</v>
      </c>
      <c r="C73" s="108" t="n">
        <f aca="false">C72*100/$B$72</f>
        <v>73.9408009286129</v>
      </c>
      <c r="D73" s="108" t="n">
        <f aca="false">D72*100/$B$72</f>
        <v>21.3580963435868</v>
      </c>
      <c r="E73" s="108" t="n">
        <f aca="false">E72*100/$B$72</f>
        <v>0.986651189785258</v>
      </c>
      <c r="F73" s="108" t="n">
        <f aca="false">F72*100/$B$72</f>
        <v>0.928612884503772</v>
      </c>
      <c r="G73" s="108" t="n">
        <f aca="false">G72*100/$B$72</f>
        <v>2.78583865351132</v>
      </c>
    </row>
    <row r="74" customFormat="false" ht="12.75" hidden="false" customHeight="true" outlineLevel="0" collapsed="false">
      <c r="D74" s="76"/>
      <c r="E74" s="76"/>
      <c r="F74" s="76"/>
      <c r="G74" s="76"/>
      <c r="H74" s="76"/>
      <c r="I74" s="76"/>
      <c r="J74" s="76"/>
      <c r="K74" s="76"/>
      <c r="L74" s="76"/>
    </row>
    <row r="75" customFormat="false" ht="23.1" hidden="false" customHeight="true" outlineLevel="0" collapsed="false">
      <c r="A75" s="75" t="s">
        <v>67</v>
      </c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</row>
    <row r="76" customFormat="false" ht="10.5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</row>
    <row r="77" customFormat="false" ht="30.75" hidden="false" customHeight="true" outlineLevel="0" collapsed="false">
      <c r="A77" s="78" t="s">
        <v>68</v>
      </c>
      <c r="B77" s="78" t="s">
        <v>14</v>
      </c>
      <c r="C77" s="78" t="s">
        <v>34</v>
      </c>
      <c r="D77" s="78" t="s">
        <v>36</v>
      </c>
      <c r="E77" s="78" t="s">
        <v>38</v>
      </c>
      <c r="F77" s="78" t="s">
        <v>40</v>
      </c>
      <c r="G77" s="78" t="s">
        <v>42</v>
      </c>
      <c r="H77" s="78" t="s">
        <v>43</v>
      </c>
      <c r="I77" s="78" t="s">
        <v>44</v>
      </c>
      <c r="J77" s="78" t="s">
        <v>11</v>
      </c>
      <c r="K77" s="78" t="s">
        <v>46</v>
      </c>
      <c r="L77" s="78" t="s">
        <v>57</v>
      </c>
    </row>
    <row r="78" customFormat="false" ht="23.1" hidden="false" customHeight="true" outlineLevel="0" collapsed="false">
      <c r="A78" s="79" t="s">
        <v>69</v>
      </c>
      <c r="B78" s="113" t="n">
        <f aca="false">SUM(C78:L78)</f>
        <v>193</v>
      </c>
      <c r="C78" s="80" t="n">
        <v>1</v>
      </c>
      <c r="D78" s="80" t="n">
        <v>37</v>
      </c>
      <c r="E78" s="80" t="n">
        <v>58</v>
      </c>
      <c r="F78" s="80" t="n">
        <v>50</v>
      </c>
      <c r="G78" s="80" t="n">
        <v>25</v>
      </c>
      <c r="H78" s="80" t="n">
        <v>18</v>
      </c>
      <c r="I78" s="80" t="n">
        <v>3</v>
      </c>
      <c r="J78" s="80" t="n">
        <v>0</v>
      </c>
      <c r="K78" s="80" t="n">
        <v>1</v>
      </c>
      <c r="L78" s="80" t="n">
        <v>0</v>
      </c>
    </row>
    <row r="79" customFormat="false" ht="23.1" hidden="false" customHeight="true" outlineLevel="0" collapsed="false">
      <c r="A79" s="79" t="s">
        <v>70</v>
      </c>
      <c r="B79" s="113" t="n">
        <f aca="false">SUM(C79:L79)</f>
        <v>1528</v>
      </c>
      <c r="C79" s="80" t="n">
        <v>10</v>
      </c>
      <c r="D79" s="80" t="n">
        <v>313</v>
      </c>
      <c r="E79" s="80" t="n">
        <v>474</v>
      </c>
      <c r="F79" s="80" t="n">
        <v>356</v>
      </c>
      <c r="G79" s="80" t="n">
        <v>227</v>
      </c>
      <c r="H79" s="80" t="n">
        <v>103</v>
      </c>
      <c r="I79" s="80" t="n">
        <v>30</v>
      </c>
      <c r="J79" s="80" t="n">
        <v>2</v>
      </c>
      <c r="K79" s="80" t="n">
        <v>2</v>
      </c>
      <c r="L79" s="80" t="n">
        <v>11</v>
      </c>
    </row>
    <row r="80" customFormat="false" ht="23.1" hidden="false" customHeight="true" outlineLevel="0" collapsed="false">
      <c r="A80" s="79" t="s">
        <v>71</v>
      </c>
      <c r="B80" s="113" t="n">
        <f aca="false">SUM(C80:L80)</f>
        <v>2</v>
      </c>
      <c r="C80" s="80" t="n">
        <v>0</v>
      </c>
      <c r="D80" s="80" t="n">
        <v>1</v>
      </c>
      <c r="E80" s="80" t="n">
        <v>0</v>
      </c>
      <c r="F80" s="80" t="n">
        <v>1</v>
      </c>
      <c r="G80" s="80" t="n">
        <v>0</v>
      </c>
      <c r="H80" s="80" t="n">
        <v>0</v>
      </c>
      <c r="I80" s="80" t="n">
        <v>0</v>
      </c>
      <c r="J80" s="80" t="n">
        <v>0</v>
      </c>
      <c r="K80" s="80" t="n">
        <v>0</v>
      </c>
      <c r="L80" s="80" t="n">
        <v>0</v>
      </c>
    </row>
    <row r="81" customFormat="false" ht="23.1" hidden="false" customHeight="true" outlineLevel="0" collapsed="false">
      <c r="A81" s="88" t="s">
        <v>14</v>
      </c>
      <c r="B81" s="84" t="n">
        <f aca="false">SUM(B78:B80)</f>
        <v>1723</v>
      </c>
      <c r="C81" s="111" t="n">
        <f aca="false">SUM(C78:C80)</f>
        <v>11</v>
      </c>
      <c r="D81" s="111" t="n">
        <f aca="false">SUM(D78:D80)</f>
        <v>351</v>
      </c>
      <c r="E81" s="111" t="n">
        <f aca="false">SUM(E78:E80)</f>
        <v>532</v>
      </c>
      <c r="F81" s="111" t="n">
        <f aca="false">SUM(F78:F80)</f>
        <v>407</v>
      </c>
      <c r="G81" s="111" t="n">
        <f aca="false">SUM(G78:G80)</f>
        <v>252</v>
      </c>
      <c r="H81" s="111" t="n">
        <f aca="false">SUM(H78:H80)</f>
        <v>121</v>
      </c>
      <c r="I81" s="111" t="n">
        <f aca="false">SUM(I78:I80)</f>
        <v>33</v>
      </c>
      <c r="J81" s="111" t="n">
        <f aca="false">SUM(J78:J80)</f>
        <v>2</v>
      </c>
      <c r="K81" s="111" t="n">
        <f aca="false">SUM(K78:K80)</f>
        <v>3</v>
      </c>
      <c r="L81" s="111" t="n">
        <f aca="false">SUM(L78:L80)</f>
        <v>11</v>
      </c>
    </row>
    <row r="82" customFormat="false" ht="23.1" hidden="false" customHeight="true" outlineLevel="0" collapsed="false">
      <c r="A82" s="112" t="s">
        <v>6</v>
      </c>
      <c r="B82" s="108" t="n">
        <f aca="false">B81*100/$B$81</f>
        <v>100</v>
      </c>
      <c r="C82" s="108" t="n">
        <f aca="false">C81*100/$B$81</f>
        <v>0.638421358096344</v>
      </c>
      <c r="D82" s="108" t="n">
        <f aca="false">D81*100/$B$81</f>
        <v>20.3714451538015</v>
      </c>
      <c r="E82" s="108" t="n">
        <f aca="false">E81*100/$B$81</f>
        <v>30.8763784097504</v>
      </c>
      <c r="F82" s="108" t="n">
        <f aca="false">F81*100/$B$81</f>
        <v>23.6215902495647</v>
      </c>
      <c r="G82" s="108" t="n">
        <f aca="false">G81*100/$B$81</f>
        <v>14.6256529309344</v>
      </c>
      <c r="H82" s="108" t="n">
        <f aca="false">H81*100/$B$81</f>
        <v>7.02263493905978</v>
      </c>
      <c r="I82" s="108" t="n">
        <f aca="false">I81*100/$B$81</f>
        <v>1.91526407428903</v>
      </c>
      <c r="J82" s="108" t="n">
        <f aca="false">J81*100/$B$81</f>
        <v>0.116076610562972</v>
      </c>
      <c r="K82" s="108" t="n">
        <f aca="false">K81*100/$B$81</f>
        <v>0.174114915844457</v>
      </c>
      <c r="L82" s="108" t="n">
        <f aca="false">L81*100/$B$81</f>
        <v>0.638421358096344</v>
      </c>
    </row>
    <row r="83" customFormat="false" ht="19.5" hidden="false" customHeight="true" outlineLevel="0" collapsed="false"/>
    <row r="84" customFormat="false" ht="23.1" hidden="false" customHeight="true" outlineLevel="0" collapsed="false">
      <c r="A84" s="114" t="s">
        <v>72</v>
      </c>
      <c r="B84" s="114"/>
      <c r="C84" s="114"/>
      <c r="D84" s="114"/>
    </row>
    <row r="85" customFormat="false" ht="10.5" hidden="false" customHeight="true" outlineLevel="0" collapsed="false"/>
    <row r="86" customFormat="false" ht="23.1" hidden="false" customHeight="true" outlineLevel="0" collapsed="false">
      <c r="A86" s="78" t="s">
        <v>73</v>
      </c>
      <c r="B86" s="78"/>
      <c r="C86" s="78" t="s">
        <v>5</v>
      </c>
      <c r="D86" s="78" t="s">
        <v>6</v>
      </c>
    </row>
    <row r="87" customFormat="false" ht="23.1" hidden="false" customHeight="true" outlineLevel="0" collapsed="false">
      <c r="A87" s="115" t="s">
        <v>74</v>
      </c>
      <c r="B87" s="115"/>
      <c r="C87" s="80" t="n">
        <v>12</v>
      </c>
      <c r="D87" s="81" t="n">
        <f aca="false">C87*100/C96</f>
        <v>0.696459663377829</v>
      </c>
    </row>
    <row r="88" customFormat="false" ht="23.1" hidden="false" customHeight="true" outlineLevel="0" collapsed="false">
      <c r="A88" s="115" t="s">
        <v>75</v>
      </c>
      <c r="B88" s="115"/>
      <c r="C88" s="80" t="n">
        <v>19</v>
      </c>
      <c r="D88" s="81" t="n">
        <f aca="false">C88*100/C96</f>
        <v>1.10272780034823</v>
      </c>
    </row>
    <row r="89" customFormat="false" ht="23.1" hidden="false" customHeight="true" outlineLevel="0" collapsed="false">
      <c r="A89" s="115" t="s">
        <v>76</v>
      </c>
      <c r="B89" s="115"/>
      <c r="C89" s="80" t="n">
        <v>29</v>
      </c>
      <c r="D89" s="81" t="n">
        <f aca="false">C89*100/C96</f>
        <v>1.68311085316309</v>
      </c>
    </row>
    <row r="90" customFormat="false" ht="23.1" hidden="false" customHeight="true" outlineLevel="0" collapsed="false">
      <c r="A90" s="115" t="s">
        <v>77</v>
      </c>
      <c r="B90" s="115"/>
      <c r="C90" s="80" t="n">
        <v>0</v>
      </c>
      <c r="D90" s="81" t="n">
        <f aca="false">C90*100/C96</f>
        <v>0</v>
      </c>
    </row>
    <row r="91" customFormat="false" ht="23.1" hidden="false" customHeight="true" outlineLevel="0" collapsed="false">
      <c r="A91" s="115" t="s">
        <v>78</v>
      </c>
      <c r="B91" s="115"/>
      <c r="C91" s="80" t="n">
        <v>0</v>
      </c>
      <c r="D91" s="81" t="n">
        <f aca="false">C91*100/C96</f>
        <v>0</v>
      </c>
    </row>
    <row r="92" customFormat="false" ht="23.1" hidden="false" customHeight="true" outlineLevel="0" collapsed="false">
      <c r="A92" s="115" t="s">
        <v>79</v>
      </c>
      <c r="B92" s="115"/>
      <c r="C92" s="80" t="n">
        <v>0</v>
      </c>
      <c r="D92" s="81" t="n">
        <f aca="false">C92*100/C96</f>
        <v>0</v>
      </c>
    </row>
    <row r="93" customFormat="false" ht="23.1" hidden="false" customHeight="true" outlineLevel="0" collapsed="false">
      <c r="A93" s="115" t="s">
        <v>80</v>
      </c>
      <c r="B93" s="115"/>
      <c r="C93" s="80" t="n">
        <v>1658</v>
      </c>
      <c r="D93" s="81" t="n">
        <f aca="false">C93*100/C96</f>
        <v>96.2275101567034</v>
      </c>
    </row>
    <row r="94" customFormat="false" ht="23.1" hidden="false" customHeight="true" outlineLevel="0" collapsed="false">
      <c r="A94" s="115" t="s">
        <v>81</v>
      </c>
      <c r="B94" s="115"/>
      <c r="C94" s="80" t="n">
        <v>3</v>
      </c>
      <c r="D94" s="81" t="n">
        <f aca="false">C94*100/C96</f>
        <v>0.174114915844457</v>
      </c>
    </row>
    <row r="95" customFormat="false" ht="23.1" hidden="false" customHeight="true" outlineLevel="0" collapsed="false">
      <c r="A95" s="115" t="s">
        <v>82</v>
      </c>
      <c r="B95" s="115"/>
      <c r="C95" s="80" t="n">
        <v>2</v>
      </c>
      <c r="D95" s="81" t="n">
        <f aca="false">C95*100/C96</f>
        <v>0.116076610562972</v>
      </c>
      <c r="G95" s="116" t="s">
        <v>83</v>
      </c>
    </row>
    <row r="96" customFormat="false" ht="23.1" hidden="false" customHeight="true" outlineLevel="0" collapsed="false">
      <c r="A96" s="117" t="s">
        <v>14</v>
      </c>
      <c r="B96" s="117"/>
      <c r="C96" s="87" t="n">
        <f aca="false">SUM(C87:C95)</f>
        <v>1723</v>
      </c>
      <c r="D96" s="85" t="n">
        <f aca="false">C96*100/C96</f>
        <v>100</v>
      </c>
      <c r="G96" s="116" t="s">
        <v>84</v>
      </c>
    </row>
    <row r="97" customFormat="false" ht="12.75" hidden="false" customHeight="true" outlineLevel="0" collapsed="false">
      <c r="D97" s="76"/>
      <c r="E97" s="76"/>
      <c r="F97" s="76"/>
      <c r="G97" s="76"/>
      <c r="H97" s="76"/>
      <c r="I97" s="76"/>
      <c r="J97" s="76"/>
      <c r="K97" s="76"/>
      <c r="L97" s="76"/>
    </row>
    <row r="98" customFormat="false" ht="12.75" hidden="false" customHeight="false" outlineLevel="0" collapsed="false">
      <c r="B98" s="118"/>
    </row>
    <row r="99" customFormat="false" ht="12.75" hidden="false" customHeight="false" outlineLevel="0" collapsed="false">
      <c r="B99" s="118"/>
    </row>
  </sheetData>
  <sheetProtection sheet="true" password="de6d" formatCells="false" formatColumns="false" formatRows="false" sort="false" autoFilter="false" pivotTables="false"/>
  <mergeCells count="50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19.56"/>
    <col collapsed="false" customWidth="true" hidden="false" outlineLevel="0" max="2" min="2" style="71" width="11.7"/>
    <col collapsed="false" customWidth="true" hidden="false" outlineLevel="0" max="9" min="3" style="71" width="11.13"/>
    <col collapsed="false" customWidth="true" hidden="false" outlineLevel="0" max="12" min="10" style="71" width="8.56"/>
    <col collapsed="false" customWidth="false" hidden="false" outlineLevel="0" max="257" min="13" style="71" width="11.42"/>
  </cols>
  <sheetData>
    <row r="3" customFormat="false" ht="30" hidden="false" customHeight="true" outlineLevel="0" collapsed="false">
      <c r="A3" s="72" t="s">
        <v>20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</row>
    <row r="4" customFormat="false" ht="18.75" hidden="false" customHeight="false" outlineLevel="0" collapsed="false">
      <c r="A4" s="73" t="s">
        <v>201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</row>
    <row r="5" customFormat="false" ht="24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</row>
    <row r="6" customFormat="false" ht="23.1" hidden="false" customHeight="true" outlineLevel="0" collapsed="false">
      <c r="A6" s="75" t="s">
        <v>3</v>
      </c>
      <c r="B6" s="75"/>
      <c r="C6" s="75"/>
      <c r="D6" s="76"/>
      <c r="F6" s="75" t="s">
        <v>4</v>
      </c>
      <c r="G6" s="75"/>
      <c r="H6" s="75"/>
      <c r="I6" s="75"/>
      <c r="J6" s="76"/>
      <c r="K6" s="76"/>
      <c r="L6" s="76"/>
    </row>
    <row r="7" customFormat="false" ht="15" hidden="false" customHeight="true" outlineLevel="0" collapsed="false">
      <c r="A7" s="77"/>
      <c r="B7" s="77"/>
      <c r="C7" s="77"/>
      <c r="D7" s="76"/>
      <c r="F7" s="76"/>
      <c r="G7" s="76"/>
      <c r="H7" s="76"/>
      <c r="I7" s="76"/>
      <c r="J7" s="76"/>
      <c r="K7" s="76"/>
      <c r="L7" s="76"/>
    </row>
    <row r="8" customFormat="false" ht="23.1" hidden="false" customHeight="true" outlineLevel="0" collapsed="false">
      <c r="A8" s="78" t="s">
        <v>3</v>
      </c>
      <c r="B8" s="78" t="s">
        <v>5</v>
      </c>
      <c r="C8" s="78" t="s">
        <v>6</v>
      </c>
      <c r="D8" s="76"/>
      <c r="F8" s="78" t="s">
        <v>7</v>
      </c>
      <c r="G8" s="78"/>
      <c r="H8" s="78" t="s">
        <v>5</v>
      </c>
      <c r="I8" s="78" t="s">
        <v>6</v>
      </c>
      <c r="J8" s="76"/>
      <c r="K8" s="76"/>
      <c r="L8" s="76"/>
    </row>
    <row r="9" customFormat="false" ht="23.1" hidden="false" customHeight="true" outlineLevel="0" collapsed="false">
      <c r="A9" s="79" t="s">
        <v>8</v>
      </c>
      <c r="B9" s="80" t="n">
        <v>856</v>
      </c>
      <c r="C9" s="81" t="n">
        <f aca="false">B9*100/B12</f>
        <v>48.6087450312323</v>
      </c>
      <c r="D9" s="76"/>
      <c r="F9" s="82" t="s">
        <v>9</v>
      </c>
      <c r="G9" s="82"/>
      <c r="H9" s="80" t="n">
        <v>38</v>
      </c>
      <c r="I9" s="81" t="n">
        <f aca="false">H9*100/H14</f>
        <v>2.15786484951732</v>
      </c>
      <c r="J9" s="76"/>
      <c r="K9" s="76"/>
      <c r="L9" s="76"/>
    </row>
    <row r="10" customFormat="false" ht="23.1" hidden="false" customHeight="true" outlineLevel="0" collapsed="false">
      <c r="A10" s="79" t="s">
        <v>10</v>
      </c>
      <c r="B10" s="80" t="n">
        <v>904</v>
      </c>
      <c r="C10" s="81" t="n">
        <f aca="false">B10*100/B12</f>
        <v>51.3344690516752</v>
      </c>
      <c r="D10" s="76"/>
      <c r="F10" s="82" t="s">
        <v>11</v>
      </c>
      <c r="G10" s="82"/>
      <c r="H10" s="80" t="n">
        <v>652</v>
      </c>
      <c r="I10" s="81" t="n">
        <f aca="false">H10*100/H14</f>
        <v>37.0244179443498</v>
      </c>
      <c r="J10" s="76"/>
      <c r="K10" s="76"/>
      <c r="L10" s="76"/>
    </row>
    <row r="11" customFormat="false" ht="23.1" hidden="false" customHeight="true" outlineLevel="0" collapsed="false">
      <c r="A11" s="79" t="s">
        <v>12</v>
      </c>
      <c r="B11" s="80" t="n">
        <v>1</v>
      </c>
      <c r="C11" s="81" t="n">
        <f aca="false">B11*100/B12</f>
        <v>0.0567859170925611</v>
      </c>
      <c r="D11" s="76"/>
      <c r="F11" s="82" t="s">
        <v>13</v>
      </c>
      <c r="G11" s="82"/>
      <c r="H11" s="80" t="n">
        <v>1035</v>
      </c>
      <c r="I11" s="81" t="n">
        <f aca="false">H11*100/H14</f>
        <v>58.7734241908007</v>
      </c>
      <c r="J11" s="76"/>
      <c r="K11" s="76"/>
      <c r="L11" s="76"/>
    </row>
    <row r="12" customFormat="false" ht="23.1" hidden="false" customHeight="true" outlineLevel="0" collapsed="false">
      <c r="A12" s="83" t="s">
        <v>14</v>
      </c>
      <c r="B12" s="84" t="n">
        <f aca="false">SUM(B9:B11)</f>
        <v>1761</v>
      </c>
      <c r="C12" s="85" t="n">
        <f aca="false">B12*100/B12</f>
        <v>100</v>
      </c>
      <c r="D12" s="76"/>
      <c r="F12" s="82" t="s">
        <v>15</v>
      </c>
      <c r="G12" s="82"/>
      <c r="H12" s="80" t="n">
        <v>31</v>
      </c>
      <c r="I12" s="81" t="n">
        <f aca="false">H12*100/H14</f>
        <v>1.76036342986939</v>
      </c>
      <c r="J12" s="76"/>
      <c r="K12" s="76"/>
      <c r="L12" s="76"/>
    </row>
    <row r="13" customFormat="false" ht="23.1" hidden="false" customHeight="true" outlineLevel="0" collapsed="false">
      <c r="A13" s="76"/>
      <c r="B13" s="76"/>
      <c r="C13" s="76"/>
      <c r="D13" s="76"/>
      <c r="F13" s="82" t="s">
        <v>16</v>
      </c>
      <c r="G13" s="82"/>
      <c r="H13" s="80" t="n">
        <v>5</v>
      </c>
      <c r="I13" s="81" t="n">
        <f aca="false">H13*100/H14</f>
        <v>0.283929585462805</v>
      </c>
      <c r="J13" s="76"/>
      <c r="K13" s="76"/>
      <c r="L13" s="76"/>
    </row>
    <row r="14" customFormat="false" ht="23.1" hidden="false" customHeight="true" outlineLevel="0" collapsed="false">
      <c r="D14" s="76"/>
      <c r="F14" s="86" t="s">
        <v>14</v>
      </c>
      <c r="G14" s="86"/>
      <c r="H14" s="87" t="n">
        <f aca="false">SUM(H9:H13)</f>
        <v>1761</v>
      </c>
      <c r="I14" s="85" t="n">
        <f aca="false">H14*100/H14</f>
        <v>100</v>
      </c>
      <c r="J14" s="76"/>
      <c r="K14" s="76"/>
      <c r="L14" s="76"/>
    </row>
    <row r="15" customFormat="false" ht="23.1" hidden="false" customHeight="true" outlineLevel="0" collapsed="false">
      <c r="D15" s="76"/>
      <c r="E15" s="76"/>
      <c r="F15" s="76"/>
      <c r="G15" s="76"/>
      <c r="H15" s="76"/>
      <c r="I15" s="76"/>
      <c r="J15" s="76"/>
      <c r="K15" s="76"/>
      <c r="L15" s="76"/>
    </row>
    <row r="16" customFormat="false" ht="23.1" hidden="false" customHeight="true" outlineLevel="0" collapsed="false">
      <c r="A16" s="75" t="s">
        <v>17</v>
      </c>
      <c r="B16" s="75"/>
      <c r="C16" s="75"/>
      <c r="D16" s="76"/>
      <c r="E16" s="76"/>
      <c r="F16" s="75" t="s">
        <v>18</v>
      </c>
      <c r="G16" s="75"/>
      <c r="H16" s="75"/>
      <c r="I16" s="75"/>
      <c r="J16" s="76"/>
      <c r="K16" s="76"/>
      <c r="L16" s="76"/>
    </row>
    <row r="17" customFormat="false" ht="1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</row>
    <row r="18" customFormat="false" ht="23.1" hidden="false" customHeight="true" outlineLevel="0" collapsed="false">
      <c r="A18" s="78" t="s">
        <v>19</v>
      </c>
      <c r="B18" s="78" t="s">
        <v>5</v>
      </c>
      <c r="C18" s="78" t="s">
        <v>6</v>
      </c>
      <c r="D18" s="76"/>
      <c r="E18" s="76"/>
      <c r="F18" s="78" t="s">
        <v>20</v>
      </c>
      <c r="G18" s="78"/>
      <c r="H18" s="78" t="s">
        <v>5</v>
      </c>
      <c r="I18" s="78" t="s">
        <v>6</v>
      </c>
      <c r="J18" s="76"/>
      <c r="K18" s="76"/>
      <c r="L18" s="76"/>
    </row>
    <row r="19" customFormat="false" ht="23.1" hidden="false" customHeight="true" outlineLevel="0" collapsed="false">
      <c r="A19" s="79" t="s">
        <v>21</v>
      </c>
      <c r="B19" s="80" t="n">
        <v>100</v>
      </c>
      <c r="C19" s="81" t="n">
        <f aca="false">B19*100/B24</f>
        <v>5.6785917092561</v>
      </c>
      <c r="D19" s="76"/>
      <c r="E19" s="76"/>
      <c r="F19" s="82" t="s">
        <v>22</v>
      </c>
      <c r="G19" s="82"/>
      <c r="H19" s="80" t="n">
        <v>2</v>
      </c>
      <c r="I19" s="81" t="n">
        <f aca="false">H19*100/H24</f>
        <v>0.113571834185122</v>
      </c>
      <c r="J19" s="76"/>
      <c r="K19" s="76"/>
      <c r="L19" s="76"/>
    </row>
    <row r="20" customFormat="false" ht="23.1" hidden="false" customHeight="true" outlineLevel="0" collapsed="false">
      <c r="A20" s="79" t="s">
        <v>23</v>
      </c>
      <c r="B20" s="80" t="n">
        <v>1233</v>
      </c>
      <c r="C20" s="81" t="n">
        <f aca="false">B20*100/B24</f>
        <v>70.0170357751278</v>
      </c>
      <c r="D20" s="76"/>
      <c r="E20" s="76"/>
      <c r="F20" s="82" t="s">
        <v>24</v>
      </c>
      <c r="G20" s="82"/>
      <c r="H20" s="80" t="n">
        <v>47</v>
      </c>
      <c r="I20" s="81" t="n">
        <f aca="false">H20*100/H24</f>
        <v>2.66893810335037</v>
      </c>
      <c r="J20" s="76"/>
      <c r="K20" s="76"/>
      <c r="L20" s="76"/>
    </row>
    <row r="21" customFormat="false" ht="23.1" hidden="false" customHeight="true" outlineLevel="0" collapsed="false">
      <c r="A21" s="79" t="s">
        <v>25</v>
      </c>
      <c r="B21" s="80" t="n">
        <v>348</v>
      </c>
      <c r="C21" s="81" t="n">
        <f aca="false">B21*100/B24</f>
        <v>19.7614991482112</v>
      </c>
      <c r="D21" s="76"/>
      <c r="E21" s="76"/>
      <c r="F21" s="82" t="s">
        <v>26</v>
      </c>
      <c r="G21" s="82"/>
      <c r="H21" s="80" t="n">
        <v>1692</v>
      </c>
      <c r="I21" s="81" t="n">
        <f aca="false">H21*100/H24</f>
        <v>96.0817717206133</v>
      </c>
      <c r="J21" s="76"/>
      <c r="K21" s="76"/>
      <c r="L21" s="76"/>
    </row>
    <row r="22" customFormat="false" ht="23.1" hidden="false" customHeight="true" outlineLevel="0" collapsed="false">
      <c r="A22" s="79" t="s">
        <v>27</v>
      </c>
      <c r="B22" s="80" t="n">
        <v>76</v>
      </c>
      <c r="C22" s="81" t="n">
        <f aca="false">B22*100/B24</f>
        <v>4.31572969903464</v>
      </c>
      <c r="D22" s="76"/>
      <c r="E22" s="76"/>
      <c r="F22" s="82" t="s">
        <v>28</v>
      </c>
      <c r="G22" s="82"/>
      <c r="H22" s="80" t="n">
        <v>0</v>
      </c>
      <c r="I22" s="81" t="n">
        <f aca="false">H22*100/H24</f>
        <v>0</v>
      </c>
      <c r="J22" s="76"/>
      <c r="K22" s="76"/>
      <c r="L22" s="76"/>
    </row>
    <row r="23" customFormat="false" ht="23.1" hidden="false" customHeight="true" outlineLevel="0" collapsed="false">
      <c r="A23" s="79" t="s">
        <v>16</v>
      </c>
      <c r="B23" s="80" t="n">
        <v>4</v>
      </c>
      <c r="C23" s="81" t="n">
        <f aca="false">B23*100/B24</f>
        <v>0.227143668370244</v>
      </c>
      <c r="D23" s="76"/>
      <c r="E23" s="76"/>
      <c r="F23" s="82" t="s">
        <v>16</v>
      </c>
      <c r="G23" s="82"/>
      <c r="H23" s="80" t="n">
        <v>20</v>
      </c>
      <c r="I23" s="81" t="n">
        <f aca="false">H23*100/H24</f>
        <v>1.13571834185122</v>
      </c>
      <c r="J23" s="76"/>
      <c r="K23" s="76"/>
      <c r="L23" s="76"/>
    </row>
    <row r="24" customFormat="false" ht="23.1" hidden="false" customHeight="true" outlineLevel="0" collapsed="false">
      <c r="A24" s="88" t="s">
        <v>14</v>
      </c>
      <c r="B24" s="89" t="n">
        <f aca="false">SUM(B19:B23)</f>
        <v>1761</v>
      </c>
      <c r="C24" s="85" t="n">
        <f aca="false">B24*100/B24</f>
        <v>100</v>
      </c>
      <c r="D24" s="76"/>
      <c r="E24" s="76"/>
      <c r="F24" s="86" t="s">
        <v>14</v>
      </c>
      <c r="G24" s="86"/>
      <c r="H24" s="87" t="n">
        <f aca="false">SUM(H19:H23)</f>
        <v>1761</v>
      </c>
      <c r="I24" s="85" t="n">
        <f aca="false">H24*100/H24</f>
        <v>100</v>
      </c>
      <c r="J24" s="76"/>
      <c r="K24" s="76"/>
      <c r="L24" s="76"/>
    </row>
    <row r="25" customFormat="false" ht="24.75" hidden="false" customHeight="true" outlineLevel="0" collapsed="false">
      <c r="A25" s="90"/>
      <c r="B25" s="91"/>
      <c r="C25" s="92"/>
      <c r="D25" s="76"/>
      <c r="E25" s="76"/>
      <c r="F25" s="93"/>
      <c r="G25" s="93"/>
      <c r="H25" s="93"/>
      <c r="I25" s="94"/>
      <c r="J25" s="76"/>
      <c r="K25" s="76"/>
      <c r="L25" s="76"/>
    </row>
    <row r="26" customFormat="false" ht="21.75" hidden="false" customHeight="true" outlineLevel="0" collapsed="false">
      <c r="A26" s="90"/>
      <c r="B26" s="91"/>
      <c r="C26" s="92"/>
      <c r="D26" s="76"/>
      <c r="E26" s="76"/>
      <c r="F26" s="93"/>
      <c r="G26" s="93"/>
      <c r="H26" s="93"/>
      <c r="I26" s="94"/>
      <c r="J26" s="76"/>
      <c r="K26" s="76"/>
      <c r="L26" s="76"/>
    </row>
    <row r="27" customFormat="false" ht="21" hidden="false" customHeight="true" outlineLevel="0" collapsed="false">
      <c r="D27" s="76"/>
      <c r="E27" s="76"/>
      <c r="F27" s="76"/>
      <c r="G27" s="76"/>
      <c r="H27" s="76"/>
      <c r="I27" s="76"/>
      <c r="J27" s="76"/>
      <c r="K27" s="76"/>
      <c r="L27" s="76"/>
    </row>
    <row r="28" customFormat="false" ht="20.1" hidden="false" customHeight="true" outlineLevel="0" collapsed="false">
      <c r="A28" s="95" t="s">
        <v>29</v>
      </c>
      <c r="B28" s="95"/>
      <c r="C28" s="95"/>
      <c r="D28" s="96"/>
      <c r="E28" s="96"/>
      <c r="F28" s="95" t="s">
        <v>30</v>
      </c>
      <c r="G28" s="95"/>
      <c r="H28" s="95"/>
      <c r="I28" s="95"/>
      <c r="J28" s="76"/>
      <c r="K28" s="76"/>
      <c r="L28" s="76"/>
    </row>
    <row r="29" customFormat="false" ht="20.1" hidden="false" customHeight="true" outlineLevel="0" collapsed="false">
      <c r="A29" s="95"/>
      <c r="B29" s="95"/>
      <c r="C29" s="95"/>
      <c r="D29" s="96"/>
      <c r="E29" s="96"/>
      <c r="F29" s="95"/>
      <c r="G29" s="95"/>
      <c r="H29" s="95"/>
      <c r="I29" s="95"/>
      <c r="J29" s="76"/>
      <c r="K29" s="76"/>
      <c r="L29" s="76"/>
    </row>
    <row r="30" customFormat="false" ht="1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</row>
    <row r="31" customFormat="false" ht="23.1" hidden="false" customHeight="true" outlineLevel="0" collapsed="false">
      <c r="A31" s="78" t="s">
        <v>31</v>
      </c>
      <c r="B31" s="78" t="s">
        <v>5</v>
      </c>
      <c r="C31" s="78" t="s">
        <v>6</v>
      </c>
      <c r="D31" s="76"/>
      <c r="E31" s="76"/>
      <c r="F31" s="78" t="s">
        <v>32</v>
      </c>
      <c r="G31" s="78"/>
      <c r="H31" s="78" t="s">
        <v>5</v>
      </c>
      <c r="I31" s="78" t="s">
        <v>6</v>
      </c>
      <c r="J31" s="76"/>
      <c r="K31" s="76"/>
      <c r="L31" s="76"/>
    </row>
    <row r="32" customFormat="false" ht="20.1" hidden="false" customHeight="true" outlineLevel="0" collapsed="false">
      <c r="A32" s="79" t="s">
        <v>33</v>
      </c>
      <c r="B32" s="80" t="n">
        <v>1265</v>
      </c>
      <c r="C32" s="81" t="n">
        <f aca="false">B32*100/B37</f>
        <v>71.8341851220897</v>
      </c>
      <c r="D32" s="76"/>
      <c r="E32" s="76"/>
      <c r="F32" s="82" t="s">
        <v>34</v>
      </c>
      <c r="G32" s="82"/>
      <c r="H32" s="80" t="n">
        <v>0</v>
      </c>
      <c r="I32" s="81" t="n">
        <f aca="false">H32*100/H42</f>
        <v>0</v>
      </c>
      <c r="J32" s="76"/>
      <c r="K32" s="76"/>
      <c r="L32" s="76"/>
    </row>
    <row r="33" customFormat="false" ht="20.1" hidden="false" customHeight="true" outlineLevel="0" collapsed="false">
      <c r="A33" s="79" t="s">
        <v>35</v>
      </c>
      <c r="B33" s="80" t="n">
        <v>496</v>
      </c>
      <c r="C33" s="81" t="n">
        <f aca="false">B33*100/B37</f>
        <v>28.1658148779103</v>
      </c>
      <c r="D33" s="76"/>
      <c r="E33" s="76"/>
      <c r="F33" s="82" t="s">
        <v>36</v>
      </c>
      <c r="G33" s="82"/>
      <c r="H33" s="80" t="n">
        <v>50</v>
      </c>
      <c r="I33" s="81" t="n">
        <f aca="false">H33*100/H42</f>
        <v>10.0806451612903</v>
      </c>
      <c r="J33" s="76"/>
      <c r="K33" s="76"/>
      <c r="L33" s="76"/>
    </row>
    <row r="34" customFormat="false" ht="20.1" hidden="false" customHeight="true" outlineLevel="0" collapsed="false">
      <c r="A34" s="79" t="s">
        <v>37</v>
      </c>
      <c r="B34" s="80" t="n">
        <v>0</v>
      </c>
      <c r="C34" s="81" t="n">
        <f aca="false">B34*100/B37</f>
        <v>0</v>
      </c>
      <c r="D34" s="76"/>
      <c r="E34" s="76"/>
      <c r="F34" s="82" t="s">
        <v>38</v>
      </c>
      <c r="G34" s="82"/>
      <c r="H34" s="80" t="n">
        <v>166</v>
      </c>
      <c r="I34" s="81" t="n">
        <f aca="false">H34*100/H42</f>
        <v>33.4677419354839</v>
      </c>
      <c r="J34" s="76"/>
      <c r="K34" s="76"/>
      <c r="L34" s="76"/>
    </row>
    <row r="35" customFormat="false" ht="20.1" hidden="false" customHeight="true" outlineLevel="0" collapsed="false">
      <c r="A35" s="79" t="s">
        <v>39</v>
      </c>
      <c r="B35" s="80" t="n">
        <v>0</v>
      </c>
      <c r="C35" s="81" t="n">
        <f aca="false">B35*100/B37</f>
        <v>0</v>
      </c>
      <c r="D35" s="76"/>
      <c r="E35" s="76"/>
      <c r="F35" s="82" t="s">
        <v>40</v>
      </c>
      <c r="G35" s="82"/>
      <c r="H35" s="80" t="n">
        <v>127</v>
      </c>
      <c r="I35" s="81" t="n">
        <f aca="false">H35*100/H42</f>
        <v>25.6048387096774</v>
      </c>
      <c r="J35" s="76"/>
      <c r="K35" s="76"/>
      <c r="L35" s="76"/>
    </row>
    <row r="36" customFormat="false" ht="20.1" hidden="false" customHeight="true" outlineLevel="0" collapsed="false">
      <c r="A36" s="79" t="s">
        <v>41</v>
      </c>
      <c r="B36" s="80" t="n">
        <v>0</v>
      </c>
      <c r="C36" s="81" t="n">
        <f aca="false">B36*100/B37</f>
        <v>0</v>
      </c>
      <c r="D36" s="76"/>
      <c r="E36" s="76"/>
      <c r="F36" s="82" t="s">
        <v>42</v>
      </c>
      <c r="G36" s="82"/>
      <c r="H36" s="80" t="n">
        <v>88</v>
      </c>
      <c r="I36" s="81" t="n">
        <f aca="false">H36*100/H42</f>
        <v>17.741935483871</v>
      </c>
      <c r="J36" s="76"/>
      <c r="K36" s="76"/>
      <c r="L36" s="76"/>
    </row>
    <row r="37" customFormat="false" ht="20.1" hidden="false" customHeight="true" outlineLevel="0" collapsed="false">
      <c r="A37" s="83" t="s">
        <v>14</v>
      </c>
      <c r="B37" s="87" t="n">
        <f aca="false">SUM(B32:B36)</f>
        <v>1761</v>
      </c>
      <c r="C37" s="85" t="n">
        <f aca="false">B37*100/B37</f>
        <v>100</v>
      </c>
      <c r="D37" s="76"/>
      <c r="E37" s="76"/>
      <c r="F37" s="82" t="s">
        <v>43</v>
      </c>
      <c r="G37" s="82"/>
      <c r="H37" s="80" t="n">
        <v>40</v>
      </c>
      <c r="I37" s="81" t="n">
        <f aca="false">H37*100/H42</f>
        <v>8.06451612903226</v>
      </c>
      <c r="J37" s="76"/>
      <c r="K37" s="76"/>
      <c r="L37" s="76"/>
    </row>
    <row r="38" customFormat="false" ht="20.1" hidden="false" customHeight="true" outlineLevel="0" collapsed="false">
      <c r="A38" s="76"/>
      <c r="B38" s="76"/>
      <c r="C38" s="76"/>
      <c r="D38" s="76"/>
      <c r="E38" s="76"/>
      <c r="F38" s="82" t="s">
        <v>44</v>
      </c>
      <c r="G38" s="82"/>
      <c r="H38" s="80" t="n">
        <v>21</v>
      </c>
      <c r="I38" s="81" t="n">
        <f aca="false">H38*100/H42</f>
        <v>4.23387096774194</v>
      </c>
      <c r="J38" s="76"/>
      <c r="K38" s="76"/>
      <c r="L38" s="76"/>
    </row>
    <row r="39" customFormat="false" ht="23.1" hidden="false" customHeight="true" outlineLevel="0" collapsed="false">
      <c r="A39" s="75" t="s">
        <v>45</v>
      </c>
      <c r="B39" s="75"/>
      <c r="C39" s="75"/>
      <c r="D39" s="96"/>
      <c r="E39" s="76"/>
      <c r="F39" s="82" t="s">
        <v>11</v>
      </c>
      <c r="G39" s="82"/>
      <c r="H39" s="80" t="n">
        <v>2</v>
      </c>
      <c r="I39" s="81" t="n">
        <f aca="false">H39*100/H42</f>
        <v>0.403225806451613</v>
      </c>
      <c r="J39" s="76"/>
      <c r="K39" s="76"/>
      <c r="L39" s="76"/>
    </row>
    <row r="40" customFormat="false" ht="23.1" hidden="false" customHeight="true" outlineLevel="0" collapsed="false">
      <c r="A40" s="75"/>
      <c r="B40" s="75"/>
      <c r="C40" s="75"/>
      <c r="D40" s="96"/>
      <c r="E40" s="76"/>
      <c r="F40" s="82" t="s">
        <v>46</v>
      </c>
      <c r="G40" s="82"/>
      <c r="H40" s="80" t="n">
        <v>0</v>
      </c>
      <c r="I40" s="81" t="n">
        <f aca="false">H40*100/H42</f>
        <v>0</v>
      </c>
      <c r="J40" s="76"/>
      <c r="K40" s="76"/>
      <c r="L40" s="76"/>
    </row>
    <row r="41" customFormat="false" ht="23.1" hidden="false" customHeight="true" outlineLevel="0" collapsed="false">
      <c r="E41" s="76"/>
      <c r="F41" s="82" t="s">
        <v>16</v>
      </c>
      <c r="G41" s="82"/>
      <c r="H41" s="80" t="n">
        <v>2</v>
      </c>
      <c r="I41" s="81" t="n">
        <f aca="false">H41*100/H42</f>
        <v>0.403225806451613</v>
      </c>
      <c r="J41" s="76"/>
      <c r="K41" s="76"/>
      <c r="L41" s="76"/>
    </row>
    <row r="42" customFormat="false" ht="23.1" hidden="false" customHeight="true" outlineLevel="0" collapsed="false">
      <c r="A42" s="97" t="s">
        <v>47</v>
      </c>
      <c r="B42" s="78" t="s">
        <v>5</v>
      </c>
      <c r="C42" s="78" t="s">
        <v>6</v>
      </c>
      <c r="E42" s="76"/>
      <c r="F42" s="98" t="s">
        <v>14</v>
      </c>
      <c r="G42" s="98"/>
      <c r="H42" s="99" t="n">
        <f aca="false">SUM(H32:H41)</f>
        <v>496</v>
      </c>
      <c r="I42" s="100" t="n">
        <f aca="false">H42*100/H42</f>
        <v>100</v>
      </c>
      <c r="J42" s="76"/>
      <c r="K42" s="76"/>
      <c r="L42" s="76"/>
    </row>
    <row r="43" customFormat="false" ht="20.1" hidden="false" customHeight="true" outlineLevel="0" collapsed="false">
      <c r="A43" s="101" t="s">
        <v>48</v>
      </c>
      <c r="B43" s="80" t="n">
        <v>1702</v>
      </c>
      <c r="C43" s="81" t="n">
        <f aca="false">B43*100/B49</f>
        <v>96.6496308915389</v>
      </c>
      <c r="E43" s="76"/>
      <c r="F43" s="76"/>
      <c r="J43" s="76"/>
      <c r="K43" s="76"/>
      <c r="L43" s="76"/>
    </row>
    <row r="44" customFormat="false" ht="20.1" hidden="false" customHeight="true" outlineLevel="0" collapsed="false">
      <c r="A44" s="101" t="s">
        <v>49</v>
      </c>
      <c r="B44" s="80" t="n">
        <v>46</v>
      </c>
      <c r="C44" s="81" t="n">
        <f aca="false">B44*100/B49</f>
        <v>2.61215218625781</v>
      </c>
      <c r="E44" s="76"/>
      <c r="F44" s="76"/>
      <c r="J44" s="76"/>
      <c r="K44" s="76"/>
      <c r="L44" s="76"/>
    </row>
    <row r="45" customFormat="false" ht="20.1" hidden="false" customHeight="true" outlineLevel="0" collapsed="false">
      <c r="A45" s="101" t="s">
        <v>50</v>
      </c>
      <c r="B45" s="80" t="n">
        <v>0</v>
      </c>
      <c r="C45" s="81" t="n">
        <f aca="false">B45*100/B49</f>
        <v>0</v>
      </c>
      <c r="E45" s="76"/>
      <c r="F45" s="76"/>
      <c r="J45" s="76"/>
      <c r="K45" s="76"/>
      <c r="L45" s="76"/>
    </row>
    <row r="46" customFormat="false" ht="20.1" hidden="false" customHeight="true" outlineLevel="0" collapsed="false">
      <c r="A46" s="101" t="s">
        <v>51</v>
      </c>
      <c r="B46" s="80" t="n">
        <v>8</v>
      </c>
      <c r="C46" s="81" t="n">
        <f aca="false">B46*100/B49</f>
        <v>0.454287336740488</v>
      </c>
      <c r="E46" s="76"/>
      <c r="F46" s="76"/>
      <c r="J46" s="76"/>
      <c r="K46" s="76"/>
      <c r="L46" s="76"/>
    </row>
    <row r="47" customFormat="false" ht="20.1" hidden="false" customHeight="true" outlineLevel="0" collapsed="false">
      <c r="A47" s="101" t="s">
        <v>39</v>
      </c>
      <c r="B47" s="80" t="n">
        <v>2</v>
      </c>
      <c r="C47" s="81" t="n">
        <f aca="false">B47*100/B49</f>
        <v>0.113571834185122</v>
      </c>
      <c r="E47" s="76"/>
      <c r="F47" s="76"/>
      <c r="J47" s="76"/>
      <c r="K47" s="76"/>
      <c r="L47" s="76"/>
    </row>
    <row r="48" customFormat="false" ht="20.1" hidden="false" customHeight="true" outlineLevel="0" collapsed="false">
      <c r="A48" s="101" t="s">
        <v>41</v>
      </c>
      <c r="B48" s="80" t="n">
        <v>3</v>
      </c>
      <c r="C48" s="81" t="n">
        <f aca="false">B48*100/B49</f>
        <v>0.170357751277683</v>
      </c>
      <c r="D48" s="76"/>
      <c r="E48" s="76"/>
      <c r="F48" s="76"/>
      <c r="J48" s="76"/>
      <c r="K48" s="76"/>
      <c r="L48" s="76"/>
    </row>
    <row r="49" customFormat="false" ht="20.1" hidden="false" customHeight="true" outlineLevel="0" collapsed="false">
      <c r="A49" s="102" t="s">
        <v>14</v>
      </c>
      <c r="B49" s="87" t="n">
        <f aca="false">SUM(B43:B48)</f>
        <v>1761</v>
      </c>
      <c r="C49" s="85" t="n">
        <f aca="false">B49*100/B49</f>
        <v>100</v>
      </c>
      <c r="D49" s="76"/>
      <c r="E49" s="76"/>
      <c r="F49" s="76"/>
      <c r="J49" s="76"/>
      <c r="K49" s="76"/>
      <c r="L49" s="76"/>
    </row>
    <row r="50" customFormat="false" ht="27.75" hidden="false" customHeight="true" outlineLevel="0" collapsed="false">
      <c r="D50" s="76"/>
      <c r="E50" s="76"/>
      <c r="F50" s="76"/>
      <c r="J50" s="76"/>
      <c r="K50" s="76"/>
      <c r="L50" s="76"/>
    </row>
    <row r="51" customFormat="false" ht="14.25" hidden="false" customHeight="true" outlineLevel="0" collapsed="false">
      <c r="D51" s="76"/>
      <c r="E51" s="76"/>
      <c r="F51" s="76"/>
      <c r="G51" s="76"/>
      <c r="H51" s="76"/>
      <c r="I51" s="76"/>
      <c r="J51" s="76"/>
      <c r="K51" s="76"/>
      <c r="L51" s="76"/>
    </row>
    <row r="52" customFormat="false" ht="26.25" hidden="false" customHeight="true" outlineLevel="0" collapsed="false">
      <c r="A52" s="75" t="s">
        <v>52</v>
      </c>
      <c r="B52" s="75"/>
      <c r="C52" s="75"/>
      <c r="D52" s="75"/>
      <c r="E52" s="75"/>
      <c r="F52" s="75"/>
      <c r="G52" s="75"/>
      <c r="H52" s="76"/>
      <c r="I52" s="76"/>
      <c r="J52" s="76"/>
      <c r="K52" s="76"/>
      <c r="L52" s="76"/>
    </row>
    <row r="53" customFormat="false" ht="11.2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</row>
    <row r="54" customFormat="false" ht="29.25" hidden="false" customHeight="true" outlineLevel="0" collapsed="false">
      <c r="A54" s="78" t="s">
        <v>19</v>
      </c>
      <c r="B54" s="78" t="s">
        <v>14</v>
      </c>
      <c r="C54" s="78" t="s">
        <v>53</v>
      </c>
      <c r="D54" s="78" t="s">
        <v>54</v>
      </c>
      <c r="E54" s="78" t="s">
        <v>55</v>
      </c>
      <c r="F54" s="78" t="s">
        <v>56</v>
      </c>
      <c r="G54" s="78" t="s">
        <v>57</v>
      </c>
      <c r="H54" s="76"/>
      <c r="I54" s="76"/>
      <c r="J54" s="76"/>
      <c r="K54" s="76"/>
      <c r="L54" s="76"/>
    </row>
    <row r="55" customFormat="false" ht="23.1" hidden="false" customHeight="true" outlineLevel="0" collapsed="false">
      <c r="A55" s="79" t="s">
        <v>21</v>
      </c>
      <c r="B55" s="103" t="n">
        <f aca="false">SUM(C55:G55)</f>
        <v>100</v>
      </c>
      <c r="C55" s="80" t="n">
        <v>2</v>
      </c>
      <c r="D55" s="80" t="n">
        <v>27</v>
      </c>
      <c r="E55" s="80" t="n">
        <v>70</v>
      </c>
      <c r="F55" s="80" t="n">
        <v>0</v>
      </c>
      <c r="G55" s="80" t="n">
        <v>1</v>
      </c>
      <c r="H55" s="76"/>
      <c r="I55" s="76"/>
      <c r="J55" s="76"/>
      <c r="K55" s="76"/>
      <c r="L55" s="76"/>
    </row>
    <row r="56" customFormat="false" ht="23.1" hidden="false" customHeight="true" outlineLevel="0" collapsed="false">
      <c r="A56" s="79" t="s">
        <v>23</v>
      </c>
      <c r="B56" s="103" t="n">
        <f aca="false">SUM(C56:G56)</f>
        <v>1233</v>
      </c>
      <c r="C56" s="80" t="n">
        <v>0</v>
      </c>
      <c r="D56" s="80" t="n">
        <v>18</v>
      </c>
      <c r="E56" s="80" t="n">
        <v>1205</v>
      </c>
      <c r="F56" s="80" t="n">
        <v>0</v>
      </c>
      <c r="G56" s="80" t="n">
        <v>10</v>
      </c>
      <c r="H56" s="76"/>
      <c r="I56" s="76"/>
      <c r="J56" s="76"/>
      <c r="K56" s="76"/>
      <c r="L56" s="76"/>
    </row>
    <row r="57" customFormat="false" ht="23.1" hidden="false" customHeight="true" outlineLevel="0" collapsed="false">
      <c r="A57" s="79" t="s">
        <v>25</v>
      </c>
      <c r="B57" s="103" t="n">
        <f aca="false">SUM(C57:G57)</f>
        <v>348</v>
      </c>
      <c r="C57" s="80" t="n">
        <v>0</v>
      </c>
      <c r="D57" s="80" t="n">
        <v>2</v>
      </c>
      <c r="E57" s="80" t="n">
        <v>341</v>
      </c>
      <c r="F57" s="80" t="n">
        <v>0</v>
      </c>
      <c r="G57" s="80" t="n">
        <v>5</v>
      </c>
      <c r="H57" s="76"/>
      <c r="I57" s="76"/>
      <c r="J57" s="76"/>
      <c r="K57" s="76"/>
      <c r="L57" s="76"/>
    </row>
    <row r="58" customFormat="false" ht="23.1" hidden="false" customHeight="true" outlineLevel="0" collapsed="false">
      <c r="A58" s="79" t="s">
        <v>27</v>
      </c>
      <c r="B58" s="103" t="n">
        <f aca="false">SUM(C58:G58)</f>
        <v>76</v>
      </c>
      <c r="C58" s="80" t="n">
        <v>0</v>
      </c>
      <c r="D58" s="80" t="n">
        <v>0</v>
      </c>
      <c r="E58" s="80" t="n">
        <v>74</v>
      </c>
      <c r="F58" s="80" t="n">
        <v>0</v>
      </c>
      <c r="G58" s="80" t="n">
        <v>2</v>
      </c>
      <c r="H58" s="76"/>
      <c r="I58" s="76"/>
      <c r="J58" s="76"/>
      <c r="K58" s="76"/>
      <c r="L58" s="76"/>
    </row>
    <row r="59" customFormat="false" ht="23.1" hidden="false" customHeight="true" outlineLevel="0" collapsed="false">
      <c r="A59" s="79" t="s">
        <v>16</v>
      </c>
      <c r="B59" s="103" t="n">
        <v>0</v>
      </c>
      <c r="C59" s="80" t="n">
        <v>0</v>
      </c>
      <c r="D59" s="80" t="n">
        <v>0</v>
      </c>
      <c r="E59" s="80" t="n">
        <v>2</v>
      </c>
      <c r="F59" s="80" t="n">
        <v>0</v>
      </c>
      <c r="G59" s="80" t="n">
        <v>2</v>
      </c>
      <c r="H59" s="76"/>
      <c r="I59" s="104"/>
      <c r="J59" s="76"/>
      <c r="K59" s="76"/>
      <c r="L59" s="76"/>
    </row>
    <row r="60" customFormat="false" ht="23.1" hidden="false" customHeight="true" outlineLevel="0" collapsed="false">
      <c r="A60" s="98" t="s">
        <v>14</v>
      </c>
      <c r="B60" s="119" t="n">
        <f aca="false">SUM(C60:G60)</f>
        <v>1761</v>
      </c>
      <c r="C60" s="120" t="n">
        <f aca="false">SUM(C55:C59)</f>
        <v>2</v>
      </c>
      <c r="D60" s="120" t="n">
        <f aca="false">SUM(D55:D59)</f>
        <v>47</v>
      </c>
      <c r="E60" s="121" t="n">
        <f aca="false">SUM(E55:E59)</f>
        <v>1692</v>
      </c>
      <c r="F60" s="120" t="n">
        <f aca="false">SUM(F55:F59)</f>
        <v>0</v>
      </c>
      <c r="G60" s="120" t="n">
        <f aca="false">SUM(G55:G59)</f>
        <v>20</v>
      </c>
      <c r="H60" s="76"/>
      <c r="I60" s="76"/>
      <c r="J60" s="76"/>
      <c r="K60" s="76"/>
      <c r="L60" s="76"/>
    </row>
    <row r="61" customFormat="false" ht="23.1" hidden="false" customHeight="true" outlineLevel="0" collapsed="false">
      <c r="A61" s="98" t="s">
        <v>6</v>
      </c>
      <c r="B61" s="108" t="n">
        <f aca="false">SUM(C61:G61)</f>
        <v>99.1040610610981</v>
      </c>
      <c r="C61" s="108" t="n">
        <f aca="false">C60*100/$B$60</f>
        <v>0.113571834185122</v>
      </c>
      <c r="D61" s="108" t="n">
        <f aca="false">D60*100/$B$60</f>
        <v>2.66893810335037</v>
      </c>
      <c r="E61" s="108" t="n">
        <f aca="false">E60*100/$B$60</f>
        <v>96.0817717206133</v>
      </c>
      <c r="F61" s="108" t="n">
        <f aca="false">F60*100/$B$60</f>
        <v>0</v>
      </c>
      <c r="G61" s="108" t="n">
        <f aca="false">G60*100/8341</f>
        <v>0.239779402949287</v>
      </c>
      <c r="H61" s="76"/>
      <c r="I61" s="76"/>
      <c r="J61" s="76"/>
      <c r="K61" s="76"/>
      <c r="L61" s="76"/>
    </row>
    <row r="62" customFormat="false" ht="23.1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</row>
    <row r="63" customFormat="false" ht="21.75" hidden="false" customHeight="true" outlineLevel="0" collapsed="false">
      <c r="A63" s="95" t="s">
        <v>58</v>
      </c>
      <c r="B63" s="95"/>
      <c r="C63" s="95"/>
      <c r="D63" s="95"/>
      <c r="E63" s="95"/>
      <c r="F63" s="95"/>
      <c r="G63" s="95"/>
      <c r="H63" s="76"/>
      <c r="I63" s="76"/>
      <c r="J63" s="76"/>
      <c r="K63" s="76"/>
      <c r="L63" s="76"/>
    </row>
    <row r="64" customFormat="false" ht="21.75" hidden="false" customHeight="true" outlineLevel="0" collapsed="false">
      <c r="A64" s="95"/>
      <c r="B64" s="95"/>
      <c r="C64" s="95"/>
      <c r="D64" s="95"/>
      <c r="E64" s="95"/>
      <c r="F64" s="95"/>
      <c r="G64" s="95"/>
      <c r="H64" s="76"/>
      <c r="I64" s="76"/>
      <c r="J64" s="76"/>
      <c r="K64" s="76"/>
      <c r="L64" s="76"/>
    </row>
    <row r="65" customFormat="false" ht="1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</row>
    <row r="66" customFormat="false" ht="23.1" hidden="false" customHeight="true" outlineLevel="0" collapsed="false">
      <c r="A66" s="78" t="s">
        <v>19</v>
      </c>
      <c r="B66" s="78" t="s">
        <v>14</v>
      </c>
      <c r="C66" s="78" t="s">
        <v>59</v>
      </c>
      <c r="D66" s="78" t="s">
        <v>60</v>
      </c>
      <c r="E66" s="78" t="s">
        <v>61</v>
      </c>
      <c r="F66" s="78" t="s">
        <v>62</v>
      </c>
      <c r="G66" s="78" t="s">
        <v>63</v>
      </c>
    </row>
    <row r="67" customFormat="false" ht="23.1" hidden="false" customHeight="true" outlineLevel="0" collapsed="false">
      <c r="A67" s="79" t="s">
        <v>21</v>
      </c>
      <c r="B67" s="109" t="n">
        <f aca="false">SUM(C67:G67)</f>
        <v>100</v>
      </c>
      <c r="C67" s="80" t="n">
        <v>80</v>
      </c>
      <c r="D67" s="80" t="n">
        <v>15</v>
      </c>
      <c r="E67" s="80" t="n">
        <v>2</v>
      </c>
      <c r="F67" s="80" t="n">
        <v>0</v>
      </c>
      <c r="G67" s="80" t="n">
        <v>3</v>
      </c>
    </row>
    <row r="68" customFormat="false" ht="23.1" hidden="false" customHeight="true" outlineLevel="0" collapsed="false">
      <c r="A68" s="79" t="s">
        <v>64</v>
      </c>
      <c r="B68" s="109" t="n">
        <f aca="false">SUM(C68:G68)</f>
        <v>1233</v>
      </c>
      <c r="C68" s="80" t="n">
        <v>944</v>
      </c>
      <c r="D68" s="80" t="n">
        <v>232</v>
      </c>
      <c r="E68" s="80" t="n">
        <v>21</v>
      </c>
      <c r="F68" s="80" t="n">
        <v>4</v>
      </c>
      <c r="G68" s="80" t="n">
        <v>32</v>
      </c>
    </row>
    <row r="69" customFormat="false" ht="23.1" hidden="false" customHeight="true" outlineLevel="0" collapsed="false">
      <c r="A69" s="79" t="s">
        <v>65</v>
      </c>
      <c r="B69" s="109" t="n">
        <f aca="false">SUM(C69:G69)</f>
        <v>348</v>
      </c>
      <c r="C69" s="80" t="n">
        <v>265</v>
      </c>
      <c r="D69" s="80" t="n">
        <v>63</v>
      </c>
      <c r="E69" s="80" t="n">
        <v>3</v>
      </c>
      <c r="F69" s="80" t="n">
        <v>2</v>
      </c>
      <c r="G69" s="80" t="n">
        <v>15</v>
      </c>
    </row>
    <row r="70" customFormat="false" ht="23.1" hidden="false" customHeight="true" outlineLevel="0" collapsed="false">
      <c r="A70" s="79" t="s">
        <v>66</v>
      </c>
      <c r="B70" s="109" t="n">
        <f aca="false">SUM(C70:G70)</f>
        <v>76</v>
      </c>
      <c r="C70" s="80" t="n">
        <v>65</v>
      </c>
      <c r="D70" s="80" t="n">
        <v>8</v>
      </c>
      <c r="E70" s="80" t="n">
        <v>0</v>
      </c>
      <c r="F70" s="80" t="n">
        <v>0</v>
      </c>
      <c r="G70" s="80" t="n">
        <v>3</v>
      </c>
    </row>
    <row r="71" customFormat="false" ht="23.1" hidden="false" customHeight="true" outlineLevel="0" collapsed="false">
      <c r="A71" s="79" t="s">
        <v>16</v>
      </c>
      <c r="B71" s="109" t="n">
        <v>0</v>
      </c>
      <c r="C71" s="80" t="n">
        <v>4</v>
      </c>
      <c r="D71" s="80" t="n">
        <v>0</v>
      </c>
      <c r="E71" s="80" t="n">
        <v>0</v>
      </c>
      <c r="F71" s="80" t="n">
        <v>0</v>
      </c>
      <c r="G71" s="80" t="n">
        <v>0</v>
      </c>
    </row>
    <row r="72" customFormat="false" ht="23.1" hidden="false" customHeight="true" outlineLevel="0" collapsed="false">
      <c r="A72" s="88" t="s">
        <v>14</v>
      </c>
      <c r="B72" s="110" t="n">
        <f aca="false">SUM(C72:G72)</f>
        <v>1761</v>
      </c>
      <c r="C72" s="122" t="n">
        <f aca="false">SUM(C67:C71)</f>
        <v>1358</v>
      </c>
      <c r="D72" s="122" t="n">
        <f aca="false">SUM(D67:D71)</f>
        <v>318</v>
      </c>
      <c r="E72" s="122" t="n">
        <f aca="false">SUM(E67:E71)</f>
        <v>26</v>
      </c>
      <c r="F72" s="122" t="n">
        <f aca="false">SUM(F67:F71)</f>
        <v>6</v>
      </c>
      <c r="G72" s="122" t="n">
        <f aca="false">SUM(G67:G71)</f>
        <v>53</v>
      </c>
    </row>
    <row r="73" customFormat="false" ht="23.1" hidden="false" customHeight="true" outlineLevel="0" collapsed="false">
      <c r="A73" s="112" t="s">
        <v>6</v>
      </c>
      <c r="B73" s="108" t="n">
        <f aca="false">B72*100/$B$72</f>
        <v>100</v>
      </c>
      <c r="C73" s="108" t="n">
        <f aca="false">C72*100/$B$72</f>
        <v>77.1152754116979</v>
      </c>
      <c r="D73" s="108" t="n">
        <f aca="false">D72*100/$B$72</f>
        <v>18.0579216354344</v>
      </c>
      <c r="E73" s="108" t="n">
        <f aca="false">E72*100/$B$72</f>
        <v>1.47643384440659</v>
      </c>
      <c r="F73" s="108" t="n">
        <f aca="false">F72*100/$B$72</f>
        <v>0.340715502555366</v>
      </c>
      <c r="G73" s="108" t="n">
        <f aca="false">G72*100/$B$72</f>
        <v>3.00965360590574</v>
      </c>
    </row>
    <row r="74" customFormat="false" ht="12.75" hidden="false" customHeight="true" outlineLevel="0" collapsed="false">
      <c r="D74" s="76"/>
      <c r="E74" s="76"/>
      <c r="F74" s="76"/>
      <c r="G74" s="76"/>
      <c r="H74" s="76"/>
      <c r="I74" s="76"/>
      <c r="J74" s="76"/>
      <c r="K74" s="76"/>
      <c r="L74" s="76"/>
    </row>
    <row r="75" customFormat="false" ht="23.1" hidden="false" customHeight="true" outlineLevel="0" collapsed="false">
      <c r="A75" s="75" t="s">
        <v>67</v>
      </c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</row>
    <row r="76" customFormat="false" ht="10.5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</row>
    <row r="77" customFormat="false" ht="30.75" hidden="false" customHeight="true" outlineLevel="0" collapsed="false">
      <c r="A77" s="78" t="s">
        <v>68</v>
      </c>
      <c r="B77" s="78" t="s">
        <v>14</v>
      </c>
      <c r="C77" s="78" t="s">
        <v>34</v>
      </c>
      <c r="D77" s="78" t="s">
        <v>36</v>
      </c>
      <c r="E77" s="78" t="s">
        <v>38</v>
      </c>
      <c r="F77" s="78" t="s">
        <v>40</v>
      </c>
      <c r="G77" s="78" t="s">
        <v>42</v>
      </c>
      <c r="H77" s="78" t="s">
        <v>43</v>
      </c>
      <c r="I77" s="78" t="s">
        <v>44</v>
      </c>
      <c r="J77" s="78" t="s">
        <v>11</v>
      </c>
      <c r="K77" s="78" t="s">
        <v>46</v>
      </c>
      <c r="L77" s="78" t="s">
        <v>57</v>
      </c>
    </row>
    <row r="78" customFormat="false" ht="23.1" hidden="false" customHeight="true" outlineLevel="0" collapsed="false">
      <c r="A78" s="79" t="s">
        <v>69</v>
      </c>
      <c r="B78" s="113" t="n">
        <f aca="false">SUM(C78:L78)</f>
        <v>163</v>
      </c>
      <c r="C78" s="80" t="n">
        <v>0</v>
      </c>
      <c r="D78" s="80" t="n">
        <v>31</v>
      </c>
      <c r="E78" s="80" t="n">
        <v>44</v>
      </c>
      <c r="F78" s="80" t="n">
        <v>44</v>
      </c>
      <c r="G78" s="80" t="n">
        <v>26</v>
      </c>
      <c r="H78" s="80" t="n">
        <v>11</v>
      </c>
      <c r="I78" s="80" t="n">
        <v>6</v>
      </c>
      <c r="J78" s="80" t="n">
        <v>0</v>
      </c>
      <c r="K78" s="80" t="n">
        <v>0</v>
      </c>
      <c r="L78" s="80" t="n">
        <v>1</v>
      </c>
    </row>
    <row r="79" customFormat="false" ht="23.1" hidden="false" customHeight="true" outlineLevel="0" collapsed="false">
      <c r="A79" s="79" t="s">
        <v>70</v>
      </c>
      <c r="B79" s="113" t="n">
        <f aca="false">SUM(C79:L79)</f>
        <v>1598</v>
      </c>
      <c r="C79" s="80" t="n">
        <v>11</v>
      </c>
      <c r="D79" s="80" t="n">
        <v>309</v>
      </c>
      <c r="E79" s="80" t="n">
        <v>487</v>
      </c>
      <c r="F79" s="80" t="n">
        <v>377</v>
      </c>
      <c r="G79" s="80" t="n">
        <v>246</v>
      </c>
      <c r="H79" s="80" t="n">
        <v>121</v>
      </c>
      <c r="I79" s="80" t="n">
        <v>37</v>
      </c>
      <c r="J79" s="80" t="n">
        <v>1</v>
      </c>
      <c r="K79" s="80" t="n">
        <v>2</v>
      </c>
      <c r="L79" s="80" t="n">
        <v>7</v>
      </c>
    </row>
    <row r="80" customFormat="false" ht="23.1" hidden="false" customHeight="true" outlineLevel="0" collapsed="false">
      <c r="A80" s="79"/>
      <c r="B80" s="113" t="n">
        <v>0</v>
      </c>
      <c r="C80" s="80" t="n">
        <v>0</v>
      </c>
      <c r="D80" s="80" t="n">
        <v>0</v>
      </c>
      <c r="E80" s="80" t="n">
        <v>0</v>
      </c>
      <c r="F80" s="80" t="n">
        <v>0</v>
      </c>
      <c r="G80" s="80" t="n">
        <v>0</v>
      </c>
      <c r="H80" s="80" t="n">
        <v>0</v>
      </c>
      <c r="I80" s="80" t="n">
        <v>0</v>
      </c>
      <c r="J80" s="80" t="n">
        <v>0</v>
      </c>
      <c r="K80" s="80" t="n">
        <v>0</v>
      </c>
      <c r="L80" s="80" t="n">
        <v>0</v>
      </c>
    </row>
    <row r="81" customFormat="false" ht="23.1" hidden="false" customHeight="true" outlineLevel="0" collapsed="false">
      <c r="A81" s="88" t="s">
        <v>14</v>
      </c>
      <c r="B81" s="84" t="n">
        <f aca="false">SUM(B78:B80)</f>
        <v>1761</v>
      </c>
      <c r="C81" s="122" t="n">
        <f aca="false">SUM(C78:C80)</f>
        <v>11</v>
      </c>
      <c r="D81" s="122" t="n">
        <f aca="false">SUM(D78:D80)</f>
        <v>340</v>
      </c>
      <c r="E81" s="122" t="n">
        <f aca="false">SUM(E78:E80)</f>
        <v>531</v>
      </c>
      <c r="F81" s="122" t="n">
        <f aca="false">SUM(F78:F80)</f>
        <v>421</v>
      </c>
      <c r="G81" s="122" t="n">
        <f aca="false">SUM(G78:G80)</f>
        <v>272</v>
      </c>
      <c r="H81" s="122" t="n">
        <f aca="false">SUM(H78:H80)</f>
        <v>132</v>
      </c>
      <c r="I81" s="122" t="n">
        <f aca="false">SUM(I78:I80)</f>
        <v>43</v>
      </c>
      <c r="J81" s="122" t="n">
        <f aca="false">SUM(J78:J80)</f>
        <v>1</v>
      </c>
      <c r="K81" s="122" t="n">
        <f aca="false">SUM(K78:K80)</f>
        <v>2</v>
      </c>
      <c r="L81" s="122" t="n">
        <f aca="false">SUM(L78:L80)</f>
        <v>8</v>
      </c>
    </row>
    <row r="82" customFormat="false" ht="23.1" hidden="false" customHeight="true" outlineLevel="0" collapsed="false">
      <c r="A82" s="112" t="s">
        <v>6</v>
      </c>
      <c r="B82" s="108" t="n">
        <f aca="false">B81*100/$B$81</f>
        <v>100</v>
      </c>
      <c r="C82" s="108" t="n">
        <f aca="false">C81*100/$B$81</f>
        <v>0.624645088018172</v>
      </c>
      <c r="D82" s="108" t="n">
        <f aca="false">D81*100/$B$81</f>
        <v>19.3072118114708</v>
      </c>
      <c r="E82" s="108" t="n">
        <f aca="false">E81*100/$B$81</f>
        <v>30.1533219761499</v>
      </c>
      <c r="F82" s="108" t="n">
        <f aca="false">F81*100/$B$81</f>
        <v>23.9068710959682</v>
      </c>
      <c r="G82" s="108" t="n">
        <f aca="false">G81*100/$B$81</f>
        <v>15.4457694491766</v>
      </c>
      <c r="H82" s="108" t="n">
        <f aca="false">H81*100/$B$81</f>
        <v>7.49574105621806</v>
      </c>
      <c r="I82" s="108" t="n">
        <f aca="false">I81*100/$B$81</f>
        <v>2.44179443498013</v>
      </c>
      <c r="J82" s="108" t="n">
        <f aca="false">J81*100/$B$81</f>
        <v>0.0567859170925611</v>
      </c>
      <c r="K82" s="108" t="n">
        <f aca="false">K81*100/$B$81</f>
        <v>0.113571834185122</v>
      </c>
      <c r="L82" s="108" t="n">
        <f aca="false">L81*100/$B$81</f>
        <v>0.454287336740488</v>
      </c>
    </row>
    <row r="83" customFormat="false" ht="19.5" hidden="false" customHeight="true" outlineLevel="0" collapsed="false"/>
    <row r="84" customFormat="false" ht="23.1" hidden="false" customHeight="true" outlineLevel="0" collapsed="false">
      <c r="A84" s="114" t="s">
        <v>72</v>
      </c>
      <c r="B84" s="114"/>
      <c r="C84" s="114"/>
      <c r="D84" s="114"/>
    </row>
    <row r="85" customFormat="false" ht="10.5" hidden="false" customHeight="true" outlineLevel="0" collapsed="false"/>
    <row r="86" customFormat="false" ht="23.1" hidden="false" customHeight="true" outlineLevel="0" collapsed="false">
      <c r="A86" s="78" t="s">
        <v>73</v>
      </c>
      <c r="B86" s="78"/>
      <c r="C86" s="78" t="s">
        <v>5</v>
      </c>
      <c r="D86" s="78" t="s">
        <v>6</v>
      </c>
    </row>
    <row r="87" customFormat="false" ht="23.1" hidden="false" customHeight="true" outlineLevel="0" collapsed="false">
      <c r="A87" s="115" t="s">
        <v>74</v>
      </c>
      <c r="B87" s="115"/>
      <c r="C87" s="80" t="n">
        <v>2</v>
      </c>
      <c r="D87" s="81" t="n">
        <f aca="false">C87*100/C97</f>
        <v>0.113571834185122</v>
      </c>
    </row>
    <row r="88" customFormat="false" ht="23.1" hidden="false" customHeight="true" outlineLevel="0" collapsed="false">
      <c r="A88" s="115" t="s">
        <v>75</v>
      </c>
      <c r="B88" s="115"/>
      <c r="C88" s="80" t="n">
        <v>11</v>
      </c>
      <c r="D88" s="81" t="n">
        <f aca="false">C88*100/C97</f>
        <v>0.624645088018172</v>
      </c>
    </row>
    <row r="89" customFormat="false" ht="23.1" hidden="false" customHeight="true" outlineLevel="0" collapsed="false">
      <c r="A89" s="115" t="s">
        <v>76</v>
      </c>
      <c r="B89" s="115"/>
      <c r="C89" s="80" t="n">
        <v>13</v>
      </c>
      <c r="D89" s="81" t="n">
        <f aca="false">C89*100/C97</f>
        <v>0.738216922203294</v>
      </c>
    </row>
    <row r="90" customFormat="false" ht="23.1" hidden="false" customHeight="true" outlineLevel="0" collapsed="false">
      <c r="A90" s="115" t="s">
        <v>77</v>
      </c>
      <c r="B90" s="115"/>
      <c r="C90" s="80" t="n">
        <v>0</v>
      </c>
      <c r="D90" s="81" t="n">
        <f aca="false">C90*100/C97</f>
        <v>0</v>
      </c>
    </row>
    <row r="91" customFormat="false" ht="23.1" hidden="false" customHeight="true" outlineLevel="0" collapsed="false">
      <c r="A91" s="115" t="s">
        <v>78</v>
      </c>
      <c r="B91" s="115"/>
      <c r="C91" s="80" t="n">
        <v>0</v>
      </c>
      <c r="D91" s="81" t="n">
        <f aca="false">C91*100/C97</f>
        <v>0</v>
      </c>
    </row>
    <row r="92" customFormat="false" ht="23.1" hidden="false" customHeight="true" outlineLevel="0" collapsed="false">
      <c r="A92" s="115" t="s">
        <v>79</v>
      </c>
      <c r="B92" s="115"/>
      <c r="C92" s="80" t="n">
        <v>0</v>
      </c>
      <c r="D92" s="81" t="n">
        <f aca="false">C92*100/C97</f>
        <v>0</v>
      </c>
    </row>
    <row r="93" customFormat="false" ht="23.1" hidden="false" customHeight="true" outlineLevel="0" collapsed="false">
      <c r="A93" s="115" t="s">
        <v>203</v>
      </c>
      <c r="B93" s="115"/>
      <c r="C93" s="80" t="n">
        <v>1</v>
      </c>
      <c r="D93" s="81" t="n">
        <f aca="false">C92*100/C97</f>
        <v>0</v>
      </c>
    </row>
    <row r="94" customFormat="false" ht="23.1" hidden="false" customHeight="true" outlineLevel="0" collapsed="false">
      <c r="A94" s="115" t="s">
        <v>204</v>
      </c>
      <c r="B94" s="115"/>
      <c r="C94" s="80" t="n">
        <v>1726</v>
      </c>
      <c r="D94" s="81" t="n">
        <f aca="false">C94*100/C97</f>
        <v>98.0124929017604</v>
      </c>
    </row>
    <row r="95" customFormat="false" ht="23.1" hidden="false" customHeight="true" outlineLevel="0" collapsed="false">
      <c r="A95" s="115" t="s">
        <v>81</v>
      </c>
      <c r="B95" s="115"/>
      <c r="C95" s="80" t="n">
        <v>4</v>
      </c>
      <c r="D95" s="81" t="n">
        <f aca="false">C95*100/C97</f>
        <v>0.227143668370244</v>
      </c>
    </row>
    <row r="96" customFormat="false" ht="23.1" hidden="false" customHeight="true" outlineLevel="0" collapsed="false">
      <c r="A96" s="115" t="s">
        <v>82</v>
      </c>
      <c r="B96" s="115"/>
      <c r="C96" s="80" t="n">
        <v>4</v>
      </c>
      <c r="D96" s="81" t="n">
        <f aca="false">C96*100/C97</f>
        <v>0.227143668370244</v>
      </c>
      <c r="G96" s="116" t="s">
        <v>83</v>
      </c>
    </row>
    <row r="97" customFormat="false" ht="23.1" hidden="false" customHeight="true" outlineLevel="0" collapsed="false">
      <c r="A97" s="117" t="s">
        <v>14</v>
      </c>
      <c r="B97" s="117"/>
      <c r="C97" s="87" t="n">
        <f aca="false">SUM(C87:C96)</f>
        <v>1761</v>
      </c>
      <c r="D97" s="85" t="n">
        <f aca="false">C97*100/C97</f>
        <v>100</v>
      </c>
      <c r="G97" s="116" t="s">
        <v>84</v>
      </c>
    </row>
    <row r="98" customFormat="false" ht="12.75" hidden="false" customHeight="true" outlineLevel="0" collapsed="false">
      <c r="C98" s="76"/>
      <c r="D98" s="76"/>
      <c r="E98" s="76"/>
      <c r="F98" s="76"/>
      <c r="G98" s="76"/>
      <c r="H98" s="76"/>
      <c r="I98" s="76"/>
      <c r="J98" s="76"/>
      <c r="K98" s="76"/>
      <c r="L98" s="76"/>
    </row>
    <row r="99" customFormat="false" ht="12.75" hidden="false" customHeight="false" outlineLevel="0" collapsed="false">
      <c r="B99" s="118"/>
      <c r="C99" s="76"/>
    </row>
    <row r="100" customFormat="false" ht="16.5" hidden="false" customHeight="true" outlineLevel="0" collapsed="false">
      <c r="A100" s="123" t="s">
        <v>86</v>
      </c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</row>
    <row r="101" customFormat="false" ht="12.75" hidden="false" customHeight="false" outlineLevel="0" collapsed="false">
      <c r="A101" s="124"/>
      <c r="B101" s="125"/>
      <c r="C101" s="124"/>
      <c r="D101" s="124"/>
      <c r="E101" s="124"/>
      <c r="F101" s="124"/>
      <c r="G101" s="124"/>
      <c r="H101" s="124"/>
      <c r="I101" s="124"/>
      <c r="J101" s="124"/>
      <c r="K101" s="124"/>
    </row>
    <row r="102" customFormat="false" ht="12.75" hidden="false" customHeight="true" outlineLevel="0" collapsed="false">
      <c r="A102" s="126" t="s">
        <v>87</v>
      </c>
      <c r="B102" s="126" t="s">
        <v>88</v>
      </c>
      <c r="C102" s="126"/>
      <c r="D102" s="126"/>
      <c r="E102" s="126"/>
      <c r="F102" s="126"/>
      <c r="G102" s="126"/>
      <c r="H102" s="126" t="s">
        <v>5</v>
      </c>
      <c r="I102" s="126" t="s">
        <v>6</v>
      </c>
      <c r="J102" s="127"/>
      <c r="K102" s="127"/>
      <c r="L102" s="128"/>
    </row>
    <row r="103" customFormat="false" ht="12.75" hidden="false" customHeight="false" outlineLevel="0" collapsed="false">
      <c r="A103" s="129" t="s">
        <v>90</v>
      </c>
      <c r="B103" s="130" t="s">
        <v>205</v>
      </c>
      <c r="C103" s="131"/>
      <c r="D103" s="131"/>
      <c r="E103" s="131"/>
      <c r="F103" s="131"/>
      <c r="G103" s="132"/>
      <c r="H103" s="133" t="n">
        <v>1598</v>
      </c>
      <c r="I103" s="134" t="n">
        <f aca="false">H103*100/$H$122</f>
        <v>79900</v>
      </c>
      <c r="J103" s="135"/>
      <c r="K103" s="135"/>
      <c r="L103" s="128"/>
    </row>
    <row r="104" customFormat="false" ht="12.75" hidden="false" customHeight="false" outlineLevel="0" collapsed="false">
      <c r="A104" s="136" t="s">
        <v>114</v>
      </c>
      <c r="B104" s="137" t="s">
        <v>206</v>
      </c>
      <c r="C104" s="138"/>
      <c r="D104" s="138"/>
      <c r="E104" s="138"/>
      <c r="F104" s="138"/>
      <c r="G104" s="139"/>
      <c r="H104" s="140" t="n">
        <v>36</v>
      </c>
      <c r="I104" s="134" t="n">
        <f aca="false">H104*100/$H$122</f>
        <v>1800</v>
      </c>
      <c r="J104" s="135"/>
      <c r="K104" s="135"/>
      <c r="L104" s="128"/>
    </row>
    <row r="105" customFormat="false" ht="12.75" hidden="false" customHeight="false" outlineLevel="0" collapsed="false">
      <c r="A105" s="136" t="s">
        <v>136</v>
      </c>
      <c r="B105" s="141" t="s">
        <v>207</v>
      </c>
      <c r="C105" s="138"/>
      <c r="D105" s="138"/>
      <c r="E105" s="138"/>
      <c r="F105" s="138"/>
      <c r="G105" s="139"/>
      <c r="H105" s="140" t="n">
        <v>16</v>
      </c>
      <c r="I105" s="134" t="n">
        <f aca="false">H105*100/$H$122</f>
        <v>800</v>
      </c>
      <c r="J105" s="135"/>
      <c r="K105" s="135"/>
      <c r="L105" s="128"/>
    </row>
    <row r="106" customFormat="false" ht="12.75" hidden="false" customHeight="false" outlineLevel="0" collapsed="false">
      <c r="A106" s="136" t="s">
        <v>93</v>
      </c>
      <c r="B106" s="137" t="s">
        <v>208</v>
      </c>
      <c r="C106" s="142"/>
      <c r="D106" s="142"/>
      <c r="E106" s="142"/>
      <c r="F106" s="142"/>
      <c r="G106" s="143"/>
      <c r="H106" s="140" t="n">
        <v>16</v>
      </c>
      <c r="I106" s="134" t="n">
        <f aca="false">H106*100/$H$122</f>
        <v>800</v>
      </c>
      <c r="J106" s="135"/>
      <c r="K106" s="135"/>
      <c r="L106" s="128"/>
    </row>
    <row r="107" customFormat="false" ht="12.75" hidden="false" customHeight="false" outlineLevel="0" collapsed="false">
      <c r="A107" s="136" t="s">
        <v>102</v>
      </c>
      <c r="B107" s="137" t="s">
        <v>209</v>
      </c>
      <c r="C107" s="142"/>
      <c r="D107" s="142"/>
      <c r="E107" s="142"/>
      <c r="F107" s="142"/>
      <c r="G107" s="143"/>
      <c r="H107" s="140" t="n">
        <v>13</v>
      </c>
      <c r="I107" s="134" t="n">
        <f aca="false">H107*100/$H$122</f>
        <v>650</v>
      </c>
      <c r="J107" s="135"/>
      <c r="K107" s="135"/>
      <c r="L107" s="128"/>
    </row>
    <row r="108" customFormat="false" ht="12.75" hidden="false" customHeight="false" outlineLevel="0" collapsed="false">
      <c r="A108" s="136" t="s">
        <v>138</v>
      </c>
      <c r="B108" s="141" t="s">
        <v>210</v>
      </c>
      <c r="C108" s="144"/>
      <c r="D108" s="144"/>
      <c r="E108" s="144"/>
      <c r="F108" s="144"/>
      <c r="G108" s="145"/>
      <c r="H108" s="140" t="n">
        <v>10</v>
      </c>
      <c r="I108" s="134" t="n">
        <f aca="false">H108*100/$H$122</f>
        <v>500</v>
      </c>
      <c r="J108" s="135"/>
      <c r="K108" s="135"/>
      <c r="L108" s="128"/>
    </row>
    <row r="109" customFormat="false" ht="12.75" hidden="false" customHeight="false" outlineLevel="0" collapsed="false">
      <c r="A109" s="136" t="s">
        <v>120</v>
      </c>
      <c r="B109" s="141" t="s">
        <v>211</v>
      </c>
      <c r="C109" s="142"/>
      <c r="D109" s="142"/>
      <c r="E109" s="142"/>
      <c r="F109" s="142"/>
      <c r="G109" s="143"/>
      <c r="H109" s="140" t="n">
        <v>9</v>
      </c>
      <c r="I109" s="134" t="n">
        <f aca="false">H109*100/$H$122</f>
        <v>450</v>
      </c>
      <c r="J109" s="135"/>
      <c r="K109" s="135"/>
      <c r="L109" s="128"/>
    </row>
    <row r="110" customFormat="false" ht="12.75" hidden="false" customHeight="false" outlineLevel="0" collapsed="false">
      <c r="A110" s="136" t="s">
        <v>96</v>
      </c>
      <c r="B110" s="141" t="s">
        <v>212</v>
      </c>
      <c r="C110" s="142"/>
      <c r="D110" s="142"/>
      <c r="E110" s="142"/>
      <c r="F110" s="142"/>
      <c r="G110" s="143"/>
      <c r="H110" s="140" t="n">
        <v>6</v>
      </c>
      <c r="I110" s="134" t="n">
        <f aca="false">H110*100/$H$122</f>
        <v>300</v>
      </c>
      <c r="J110" s="135"/>
      <c r="K110" s="135"/>
      <c r="L110" s="128"/>
    </row>
    <row r="111" customFormat="false" ht="12.75" hidden="false" customHeight="false" outlineLevel="0" collapsed="false">
      <c r="A111" s="146" t="s">
        <v>213</v>
      </c>
      <c r="B111" s="141" t="s">
        <v>214</v>
      </c>
      <c r="C111" s="142"/>
      <c r="D111" s="142"/>
      <c r="E111" s="142"/>
      <c r="F111" s="142"/>
      <c r="G111" s="143"/>
      <c r="H111" s="140" t="n">
        <v>5</v>
      </c>
      <c r="I111" s="134" t="n">
        <f aca="false">H111*100/$H$122</f>
        <v>250</v>
      </c>
      <c r="J111" s="135"/>
      <c r="K111" s="135"/>
      <c r="L111" s="128"/>
    </row>
    <row r="112" customFormat="false" ht="12.75" hidden="false" customHeight="false" outlineLevel="0" collapsed="false">
      <c r="A112" s="136" t="s">
        <v>98</v>
      </c>
      <c r="B112" s="141" t="s">
        <v>215</v>
      </c>
      <c r="C112" s="142"/>
      <c r="D112" s="142"/>
      <c r="E112" s="142"/>
      <c r="F112" s="142"/>
      <c r="G112" s="143"/>
      <c r="H112" s="140" t="n">
        <v>5</v>
      </c>
      <c r="I112" s="134" t="n">
        <f aca="false">H112*100/$H$122</f>
        <v>250</v>
      </c>
      <c r="J112" s="135"/>
      <c r="K112" s="135"/>
      <c r="L112" s="128"/>
    </row>
    <row r="113" customFormat="false" ht="12.75" hidden="false" customHeight="false" outlineLevel="0" collapsed="false">
      <c r="A113" s="136" t="s">
        <v>104</v>
      </c>
      <c r="B113" s="141" t="s">
        <v>216</v>
      </c>
      <c r="C113" s="142"/>
      <c r="D113" s="142"/>
      <c r="E113" s="142"/>
      <c r="F113" s="142"/>
      <c r="G113" s="143"/>
      <c r="H113" s="140" t="n">
        <v>4</v>
      </c>
      <c r="I113" s="134" t="n">
        <f aca="false">H113*100/$H$122</f>
        <v>200</v>
      </c>
      <c r="J113" s="135"/>
      <c r="K113" s="135"/>
      <c r="L113" s="128"/>
    </row>
    <row r="114" customFormat="false" ht="12.75" hidden="false" customHeight="false" outlineLevel="0" collapsed="false">
      <c r="A114" s="136" t="s">
        <v>110</v>
      </c>
      <c r="B114" s="141" t="s">
        <v>217</v>
      </c>
      <c r="C114" s="142"/>
      <c r="D114" s="142"/>
      <c r="E114" s="142"/>
      <c r="F114" s="142"/>
      <c r="G114" s="143"/>
      <c r="H114" s="140" t="n">
        <v>3</v>
      </c>
      <c r="I114" s="134" t="n">
        <f aca="false">H114*100/$H$122</f>
        <v>150</v>
      </c>
      <c r="J114" s="135"/>
      <c r="K114" s="135"/>
      <c r="L114" s="128"/>
    </row>
    <row r="115" customFormat="false" ht="12.75" hidden="false" customHeight="false" outlineLevel="0" collapsed="false">
      <c r="A115" s="136" t="s">
        <v>218</v>
      </c>
      <c r="B115" s="141" t="s">
        <v>219</v>
      </c>
      <c r="C115" s="142"/>
      <c r="D115" s="142"/>
      <c r="E115" s="142"/>
      <c r="F115" s="142"/>
      <c r="G115" s="143"/>
      <c r="H115" s="140" t="n">
        <v>3</v>
      </c>
      <c r="I115" s="134" t="n">
        <f aca="false">H115*100/$H$122</f>
        <v>150</v>
      </c>
      <c r="J115" s="135"/>
      <c r="K115" s="135"/>
      <c r="L115" s="128"/>
    </row>
    <row r="116" customFormat="false" ht="12.75" hidden="false" customHeight="false" outlineLevel="0" collapsed="false">
      <c r="A116" s="136" t="s">
        <v>220</v>
      </c>
      <c r="B116" s="141" t="s">
        <v>221</v>
      </c>
      <c r="C116" s="142"/>
      <c r="D116" s="142"/>
      <c r="E116" s="142"/>
      <c r="F116" s="142"/>
      <c r="G116" s="143"/>
      <c r="H116" s="140" t="n">
        <v>2</v>
      </c>
      <c r="I116" s="134" t="n">
        <f aca="false">H116*100/$H$122</f>
        <v>100</v>
      </c>
      <c r="J116" s="135"/>
      <c r="K116" s="135"/>
      <c r="L116" s="128"/>
    </row>
    <row r="117" customFormat="false" ht="12.75" hidden="false" customHeight="false" outlineLevel="0" collapsed="false">
      <c r="A117" s="136" t="s">
        <v>142</v>
      </c>
      <c r="B117" s="141" t="s">
        <v>222</v>
      </c>
      <c r="C117" s="142"/>
      <c r="D117" s="142"/>
      <c r="E117" s="142"/>
      <c r="F117" s="142"/>
      <c r="G117" s="143"/>
      <c r="H117" s="140" t="n">
        <v>2</v>
      </c>
      <c r="I117" s="134" t="n">
        <f aca="false">H117*100/$H$122</f>
        <v>100</v>
      </c>
      <c r="J117" s="135"/>
      <c r="K117" s="135"/>
      <c r="L117" s="128"/>
    </row>
    <row r="118" customFormat="false" ht="12.75" hidden="false" customHeight="false" outlineLevel="0" collapsed="false">
      <c r="A118" s="136" t="s">
        <v>132</v>
      </c>
      <c r="B118" s="141" t="s">
        <v>223</v>
      </c>
      <c r="C118" s="142"/>
      <c r="D118" s="142"/>
      <c r="E118" s="142"/>
      <c r="F118" s="142"/>
      <c r="G118" s="143"/>
      <c r="H118" s="140" t="n">
        <v>2</v>
      </c>
      <c r="I118" s="134" t="n">
        <f aca="false">H118*100/$H$122</f>
        <v>100</v>
      </c>
      <c r="J118" s="135"/>
      <c r="K118" s="135"/>
      <c r="L118" s="128"/>
    </row>
    <row r="119" customFormat="false" ht="12.75" hidden="false" customHeight="false" outlineLevel="0" collapsed="false">
      <c r="A119" s="136" t="s">
        <v>163</v>
      </c>
      <c r="B119" s="141" t="s">
        <v>224</v>
      </c>
      <c r="C119" s="142"/>
      <c r="D119" s="142"/>
      <c r="E119" s="142"/>
      <c r="F119" s="142"/>
      <c r="G119" s="143"/>
      <c r="H119" s="140" t="n">
        <v>2</v>
      </c>
      <c r="I119" s="134" t="n">
        <f aca="false">H119*100/$H$122</f>
        <v>100</v>
      </c>
      <c r="J119" s="135"/>
      <c r="K119" s="135"/>
      <c r="L119" s="128"/>
    </row>
    <row r="120" customFormat="false" ht="12.75" hidden="false" customHeight="false" outlineLevel="0" collapsed="false">
      <c r="A120" s="136" t="s">
        <v>225</v>
      </c>
      <c r="B120" s="141" t="s">
        <v>226</v>
      </c>
      <c r="C120" s="142"/>
      <c r="D120" s="142"/>
      <c r="E120" s="142"/>
      <c r="F120" s="147"/>
      <c r="G120" s="143"/>
      <c r="H120" s="140" t="n">
        <v>2</v>
      </c>
      <c r="I120" s="134" t="n">
        <f aca="false">H120*100/$H$122</f>
        <v>100</v>
      </c>
      <c r="J120" s="135"/>
      <c r="K120" s="135"/>
      <c r="L120" s="128"/>
    </row>
    <row r="121" customFormat="false" ht="12.75" hidden="false" customHeight="false" outlineLevel="0" collapsed="false">
      <c r="A121" s="136" t="s">
        <v>227</v>
      </c>
      <c r="B121" s="141" t="s">
        <v>228</v>
      </c>
      <c r="C121" s="142"/>
      <c r="D121" s="142"/>
      <c r="E121" s="142"/>
      <c r="F121" s="142"/>
      <c r="G121" s="143"/>
      <c r="H121" s="140" t="n">
        <v>2</v>
      </c>
      <c r="I121" s="134" t="n">
        <f aca="false">H121*100/$H$122</f>
        <v>100</v>
      </c>
      <c r="J121" s="135"/>
      <c r="K121" s="135"/>
      <c r="L121" s="128"/>
    </row>
    <row r="122" customFormat="false" ht="12.75" hidden="false" customHeight="false" outlineLevel="0" collapsed="false">
      <c r="A122" s="136" t="s">
        <v>229</v>
      </c>
      <c r="B122" s="141" t="s">
        <v>230</v>
      </c>
      <c r="C122" s="142"/>
      <c r="D122" s="142"/>
      <c r="E122" s="142"/>
      <c r="F122" s="142"/>
      <c r="G122" s="143"/>
      <c r="H122" s="140" t="n">
        <v>2</v>
      </c>
      <c r="I122" s="134" t="n">
        <f aca="false">H122*100/$H$122</f>
        <v>100</v>
      </c>
      <c r="J122" s="135"/>
      <c r="K122" s="135"/>
      <c r="L122" s="128"/>
    </row>
    <row r="123" customFormat="false" ht="12.75" hidden="false" customHeight="false" outlineLevel="0" collapsed="false">
      <c r="A123" s="136"/>
      <c r="B123" s="141" t="s">
        <v>231</v>
      </c>
      <c r="C123" s="142"/>
      <c r="D123" s="142"/>
      <c r="E123" s="142"/>
      <c r="F123" s="142"/>
      <c r="G123" s="143"/>
      <c r="H123" s="140" t="n">
        <v>24</v>
      </c>
      <c r="I123" s="134" t="n">
        <f aca="false">H123*100/$H$122</f>
        <v>1200</v>
      </c>
      <c r="J123" s="135"/>
      <c r="K123" s="135"/>
      <c r="L123" s="128"/>
    </row>
    <row r="124" customFormat="false" ht="12.75" hidden="false" customHeight="false" outlineLevel="0" collapsed="false">
      <c r="A124" s="148" t="s">
        <v>14</v>
      </c>
      <c r="B124" s="148"/>
      <c r="C124" s="148"/>
      <c r="D124" s="148"/>
      <c r="E124" s="148"/>
      <c r="F124" s="148"/>
      <c r="G124" s="148"/>
      <c r="H124" s="149" t="n">
        <f aca="false">SUM(H103:H123)</f>
        <v>1762</v>
      </c>
      <c r="I124" s="150" t="n">
        <f aca="false">H124*100/$H$122</f>
        <v>88100</v>
      </c>
      <c r="J124" s="135"/>
      <c r="K124" s="135"/>
      <c r="L124" s="128"/>
    </row>
    <row r="125" customFormat="false" ht="12.75" hidden="false" customHeight="false" outlineLevel="0" collapsed="false">
      <c r="J125" s="128"/>
      <c r="K125" s="128"/>
      <c r="L125" s="128"/>
    </row>
  </sheetData>
  <sheetProtection sheet="true" password="de6d" formatCells="false" formatColumns="false" formatRows="false" sort="false" autoFilter="false" pivotTables="false"/>
  <mergeCells count="77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100:K100"/>
    <mergeCell ref="B102:G102"/>
    <mergeCell ref="J102:K102"/>
    <mergeCell ref="J103:K103"/>
    <mergeCell ref="J104:K104"/>
    <mergeCell ref="J105:K105"/>
    <mergeCell ref="J106:K106"/>
    <mergeCell ref="J107:K107"/>
    <mergeCell ref="J108:K108"/>
    <mergeCell ref="J109:K109"/>
    <mergeCell ref="J110:K110"/>
    <mergeCell ref="J111:K111"/>
    <mergeCell ref="J112:K112"/>
    <mergeCell ref="J113:K113"/>
    <mergeCell ref="J114:K114"/>
    <mergeCell ref="J115:K115"/>
    <mergeCell ref="J116:K116"/>
    <mergeCell ref="J117:K117"/>
    <mergeCell ref="J118:K118"/>
    <mergeCell ref="J119:K119"/>
    <mergeCell ref="J120:K120"/>
    <mergeCell ref="J121:K121"/>
    <mergeCell ref="J122:K122"/>
    <mergeCell ref="J123:K123"/>
    <mergeCell ref="A124:G124"/>
    <mergeCell ref="J124:K12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19.56"/>
    <col collapsed="false" customWidth="true" hidden="false" outlineLevel="0" max="9" min="2" style="71" width="11.13"/>
    <col collapsed="false" customWidth="true" hidden="false" outlineLevel="0" max="12" min="10" style="71" width="8.56"/>
    <col collapsed="false" customWidth="false" hidden="false" outlineLevel="0" max="257" min="13" style="71" width="11.42"/>
  </cols>
  <sheetData>
    <row r="3" customFormat="false" ht="30" hidden="false" customHeight="true" outlineLevel="0" collapsed="false">
      <c r="A3" s="72" t="s">
        <v>23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</row>
    <row r="4" customFormat="false" ht="18.75" hidden="false" customHeight="false" outlineLevel="0" collapsed="false">
      <c r="A4" s="73" t="s">
        <v>201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</row>
    <row r="5" customFormat="false" ht="24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</row>
    <row r="6" customFormat="false" ht="23.1" hidden="false" customHeight="true" outlineLevel="0" collapsed="false">
      <c r="A6" s="75" t="s">
        <v>3</v>
      </c>
      <c r="B6" s="75"/>
      <c r="C6" s="75"/>
      <c r="D6" s="76"/>
      <c r="F6" s="75" t="s">
        <v>4</v>
      </c>
      <c r="G6" s="75"/>
      <c r="H6" s="75"/>
      <c r="I6" s="75"/>
      <c r="J6" s="76"/>
      <c r="K6" s="76"/>
      <c r="L6" s="76"/>
    </row>
    <row r="7" customFormat="false" ht="15" hidden="false" customHeight="true" outlineLevel="0" collapsed="false">
      <c r="A7" s="77"/>
      <c r="B7" s="77"/>
      <c r="C7" s="77"/>
      <c r="D7" s="76"/>
      <c r="F7" s="76"/>
      <c r="G7" s="76"/>
      <c r="H7" s="76"/>
      <c r="I7" s="76"/>
      <c r="J7" s="76"/>
      <c r="K7" s="76"/>
      <c r="L7" s="76"/>
    </row>
    <row r="8" customFormat="false" ht="23.1" hidden="false" customHeight="true" outlineLevel="0" collapsed="false">
      <c r="A8" s="78" t="s">
        <v>3</v>
      </c>
      <c r="B8" s="78" t="s">
        <v>5</v>
      </c>
      <c r="C8" s="78" t="s">
        <v>6</v>
      </c>
      <c r="D8" s="76"/>
      <c r="F8" s="78" t="s">
        <v>7</v>
      </c>
      <c r="G8" s="78"/>
      <c r="H8" s="78" t="s">
        <v>5</v>
      </c>
      <c r="I8" s="78" t="s">
        <v>6</v>
      </c>
      <c r="J8" s="76"/>
      <c r="K8" s="76"/>
      <c r="L8" s="76"/>
    </row>
    <row r="9" customFormat="false" ht="23.1" hidden="false" customHeight="true" outlineLevel="0" collapsed="false">
      <c r="A9" s="79" t="s">
        <v>8</v>
      </c>
      <c r="B9" s="80" t="n">
        <v>883</v>
      </c>
      <c r="C9" s="81" t="n">
        <f aca="false">B9*100/B12</f>
        <v>54.0391676866585</v>
      </c>
      <c r="D9" s="76"/>
      <c r="F9" s="82" t="s">
        <v>9</v>
      </c>
      <c r="G9" s="82"/>
      <c r="H9" s="80" t="n">
        <v>31</v>
      </c>
      <c r="I9" s="81" t="n">
        <f aca="false">H9*100/H14</f>
        <v>1.89718482252142</v>
      </c>
      <c r="J9" s="76"/>
      <c r="K9" s="76"/>
      <c r="L9" s="76"/>
    </row>
    <row r="10" customFormat="false" ht="23.1" hidden="false" customHeight="true" outlineLevel="0" collapsed="false">
      <c r="A10" s="79" t="s">
        <v>10</v>
      </c>
      <c r="B10" s="80" t="n">
        <v>751</v>
      </c>
      <c r="C10" s="81" t="n">
        <f aca="false">B10*100/B12</f>
        <v>45.9608323133415</v>
      </c>
      <c r="D10" s="76"/>
      <c r="F10" s="82" t="s">
        <v>11</v>
      </c>
      <c r="G10" s="82"/>
      <c r="H10" s="80" t="n">
        <v>487</v>
      </c>
      <c r="I10" s="81" t="n">
        <f aca="false">H10*100/H14</f>
        <v>29.8041615667075</v>
      </c>
      <c r="J10" s="76"/>
      <c r="K10" s="76"/>
      <c r="L10" s="76"/>
    </row>
    <row r="11" customFormat="false" ht="23.1" hidden="false" customHeight="true" outlineLevel="0" collapsed="false">
      <c r="A11" s="79" t="s">
        <v>12</v>
      </c>
      <c r="B11" s="80" t="n">
        <v>0</v>
      </c>
      <c r="C11" s="81" t="n">
        <f aca="false">B11*100/B12</f>
        <v>0</v>
      </c>
      <c r="D11" s="76"/>
      <c r="F11" s="82" t="s">
        <v>13</v>
      </c>
      <c r="G11" s="82"/>
      <c r="H11" s="80" t="n">
        <v>1078</v>
      </c>
      <c r="I11" s="81" t="n">
        <f aca="false">H11*100/H14</f>
        <v>65.9730722154223</v>
      </c>
      <c r="J11" s="76"/>
      <c r="K11" s="76"/>
      <c r="L11" s="76"/>
    </row>
    <row r="12" customFormat="false" ht="23.1" hidden="false" customHeight="true" outlineLevel="0" collapsed="false">
      <c r="A12" s="83" t="s">
        <v>14</v>
      </c>
      <c r="B12" s="84" t="n">
        <f aca="false">SUM(B9:B11)</f>
        <v>1634</v>
      </c>
      <c r="C12" s="85" t="n">
        <f aca="false">B12*100/B12</f>
        <v>100</v>
      </c>
      <c r="D12" s="76"/>
      <c r="F12" s="82" t="s">
        <v>15</v>
      </c>
      <c r="G12" s="82"/>
      <c r="H12" s="80" t="n">
        <v>36</v>
      </c>
      <c r="I12" s="81" t="n">
        <f aca="false">H12*100/H14</f>
        <v>2.203182374541</v>
      </c>
      <c r="J12" s="76"/>
      <c r="K12" s="76"/>
      <c r="L12" s="76"/>
    </row>
    <row r="13" customFormat="false" ht="23.1" hidden="false" customHeight="true" outlineLevel="0" collapsed="false">
      <c r="A13" s="76"/>
      <c r="B13" s="76"/>
      <c r="C13" s="76"/>
      <c r="D13" s="76"/>
      <c r="F13" s="82" t="s">
        <v>16</v>
      </c>
      <c r="G13" s="82"/>
      <c r="H13" s="80" t="n">
        <v>2</v>
      </c>
      <c r="I13" s="81" t="n">
        <f aca="false">H13*100/H14</f>
        <v>0.122399020807834</v>
      </c>
      <c r="J13" s="76"/>
      <c r="K13" s="76"/>
      <c r="L13" s="76"/>
    </row>
    <row r="14" customFormat="false" ht="23.1" hidden="false" customHeight="true" outlineLevel="0" collapsed="false">
      <c r="D14" s="76"/>
      <c r="F14" s="86" t="s">
        <v>14</v>
      </c>
      <c r="G14" s="86"/>
      <c r="H14" s="87" t="n">
        <f aca="false">SUM(H9:H13)</f>
        <v>1634</v>
      </c>
      <c r="I14" s="85" t="n">
        <f aca="false">H14*100/H14</f>
        <v>100</v>
      </c>
      <c r="J14" s="76"/>
      <c r="K14" s="76"/>
      <c r="L14" s="76"/>
    </row>
    <row r="15" customFormat="false" ht="23.1" hidden="false" customHeight="true" outlineLevel="0" collapsed="false">
      <c r="D15" s="76"/>
      <c r="E15" s="76"/>
      <c r="F15" s="76"/>
      <c r="G15" s="76"/>
      <c r="H15" s="76"/>
      <c r="I15" s="76"/>
      <c r="J15" s="76"/>
      <c r="K15" s="76"/>
      <c r="L15" s="76"/>
    </row>
    <row r="16" customFormat="false" ht="23.1" hidden="false" customHeight="true" outlineLevel="0" collapsed="false">
      <c r="A16" s="75" t="s">
        <v>17</v>
      </c>
      <c r="B16" s="75"/>
      <c r="C16" s="75"/>
      <c r="D16" s="76"/>
      <c r="E16" s="76"/>
      <c r="F16" s="75" t="s">
        <v>18</v>
      </c>
      <c r="G16" s="75"/>
      <c r="H16" s="75"/>
      <c r="I16" s="75"/>
      <c r="J16" s="76"/>
      <c r="K16" s="76"/>
      <c r="L16" s="76"/>
    </row>
    <row r="17" customFormat="false" ht="1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</row>
    <row r="18" customFormat="false" ht="23.1" hidden="false" customHeight="true" outlineLevel="0" collapsed="false">
      <c r="A18" s="78" t="s">
        <v>19</v>
      </c>
      <c r="B18" s="78" t="s">
        <v>5</v>
      </c>
      <c r="C18" s="78" t="s">
        <v>6</v>
      </c>
      <c r="D18" s="76"/>
      <c r="E18" s="76"/>
      <c r="F18" s="78" t="s">
        <v>20</v>
      </c>
      <c r="G18" s="78"/>
      <c r="H18" s="78" t="s">
        <v>5</v>
      </c>
      <c r="I18" s="78" t="s">
        <v>6</v>
      </c>
      <c r="J18" s="76"/>
      <c r="K18" s="76"/>
      <c r="L18" s="76"/>
    </row>
    <row r="19" customFormat="false" ht="23.1" hidden="false" customHeight="true" outlineLevel="0" collapsed="false">
      <c r="A19" s="79" t="s">
        <v>21</v>
      </c>
      <c r="B19" s="80" t="n">
        <v>84</v>
      </c>
      <c r="C19" s="81" t="n">
        <f aca="false">B19*100/B24</f>
        <v>5.14075887392901</v>
      </c>
      <c r="D19" s="76"/>
      <c r="E19" s="76"/>
      <c r="F19" s="82" t="s">
        <v>22</v>
      </c>
      <c r="G19" s="82"/>
      <c r="H19" s="80" t="n">
        <v>3</v>
      </c>
      <c r="I19" s="81" t="n">
        <f aca="false">H19*100/H24</f>
        <v>0.18359853121175</v>
      </c>
      <c r="J19" s="76"/>
      <c r="K19" s="76"/>
      <c r="L19" s="76"/>
    </row>
    <row r="20" customFormat="false" ht="23.1" hidden="false" customHeight="true" outlineLevel="0" collapsed="false">
      <c r="A20" s="79" t="s">
        <v>23</v>
      </c>
      <c r="B20" s="80" t="n">
        <v>1113</v>
      </c>
      <c r="C20" s="81" t="n">
        <f aca="false">B20*100/B24</f>
        <v>68.1150550795594</v>
      </c>
      <c r="D20" s="76"/>
      <c r="E20" s="76"/>
      <c r="F20" s="82" t="s">
        <v>24</v>
      </c>
      <c r="G20" s="82"/>
      <c r="H20" s="80" t="n">
        <v>35</v>
      </c>
      <c r="I20" s="81" t="n">
        <f aca="false">H20*100/H24</f>
        <v>2.14198286413709</v>
      </c>
      <c r="J20" s="76"/>
      <c r="K20" s="76"/>
      <c r="L20" s="76"/>
    </row>
    <row r="21" customFormat="false" ht="23.1" hidden="false" customHeight="true" outlineLevel="0" collapsed="false">
      <c r="A21" s="79" t="s">
        <v>25</v>
      </c>
      <c r="B21" s="80" t="n">
        <v>343</v>
      </c>
      <c r="C21" s="81" t="n">
        <f aca="false">B21*100/B24</f>
        <v>20.9914320685435</v>
      </c>
      <c r="D21" s="76"/>
      <c r="E21" s="76"/>
      <c r="F21" s="82" t="s">
        <v>26</v>
      </c>
      <c r="G21" s="82"/>
      <c r="H21" s="80" t="n">
        <v>1583</v>
      </c>
      <c r="I21" s="81" t="n">
        <f aca="false">H21*100/H24</f>
        <v>96.8788249694002</v>
      </c>
      <c r="J21" s="76"/>
      <c r="K21" s="76"/>
      <c r="L21" s="76"/>
    </row>
    <row r="22" customFormat="false" ht="23.1" hidden="false" customHeight="true" outlineLevel="0" collapsed="false">
      <c r="A22" s="79" t="s">
        <v>27</v>
      </c>
      <c r="B22" s="80" t="n">
        <v>92</v>
      </c>
      <c r="C22" s="81" t="n">
        <f aca="false">B22*100/B24</f>
        <v>5.63035495716034</v>
      </c>
      <c r="D22" s="76"/>
      <c r="E22" s="76"/>
      <c r="F22" s="82" t="s">
        <v>28</v>
      </c>
      <c r="G22" s="82"/>
      <c r="H22" s="80" t="n">
        <v>0</v>
      </c>
      <c r="I22" s="81" t="n">
        <f aca="false">H22*100/H24</f>
        <v>0</v>
      </c>
      <c r="J22" s="76"/>
      <c r="K22" s="76"/>
      <c r="L22" s="76"/>
    </row>
    <row r="23" customFormat="false" ht="23.1" hidden="false" customHeight="true" outlineLevel="0" collapsed="false">
      <c r="A23" s="79" t="s">
        <v>16</v>
      </c>
      <c r="B23" s="80" t="n">
        <v>2</v>
      </c>
      <c r="C23" s="81" t="n">
        <f aca="false">B23*100/B24</f>
        <v>0.122399020807834</v>
      </c>
      <c r="D23" s="76"/>
      <c r="E23" s="76"/>
      <c r="F23" s="82" t="s">
        <v>16</v>
      </c>
      <c r="G23" s="82"/>
      <c r="H23" s="80" t="n">
        <v>13</v>
      </c>
      <c r="I23" s="81" t="n">
        <f aca="false">H23*100/H24</f>
        <v>0.795593635250918</v>
      </c>
      <c r="J23" s="76"/>
      <c r="K23" s="76"/>
      <c r="L23" s="76"/>
    </row>
    <row r="24" customFormat="false" ht="23.1" hidden="false" customHeight="true" outlineLevel="0" collapsed="false">
      <c r="A24" s="88" t="s">
        <v>14</v>
      </c>
      <c r="B24" s="89" t="n">
        <f aca="false">SUM(B19:B23)</f>
        <v>1634</v>
      </c>
      <c r="C24" s="85" t="n">
        <f aca="false">B24*100/B24</f>
        <v>100</v>
      </c>
      <c r="D24" s="76"/>
      <c r="E24" s="76"/>
      <c r="F24" s="86" t="s">
        <v>14</v>
      </c>
      <c r="G24" s="86"/>
      <c r="H24" s="87" t="n">
        <f aca="false">SUM(H19:H23)</f>
        <v>1634</v>
      </c>
      <c r="I24" s="85" t="n">
        <f aca="false">H24*100/H24</f>
        <v>100</v>
      </c>
      <c r="J24" s="76"/>
      <c r="K24" s="76"/>
      <c r="L24" s="76"/>
    </row>
    <row r="25" customFormat="false" ht="24.75" hidden="false" customHeight="true" outlineLevel="0" collapsed="false">
      <c r="A25" s="90"/>
      <c r="B25" s="91"/>
      <c r="C25" s="92"/>
      <c r="D25" s="76"/>
      <c r="E25" s="76"/>
      <c r="F25" s="93"/>
      <c r="G25" s="93"/>
      <c r="H25" s="93"/>
      <c r="I25" s="94"/>
      <c r="J25" s="76"/>
      <c r="K25" s="76"/>
      <c r="L25" s="76"/>
    </row>
    <row r="26" customFormat="false" ht="21.75" hidden="false" customHeight="true" outlineLevel="0" collapsed="false">
      <c r="A26" s="90"/>
      <c r="B26" s="91"/>
      <c r="C26" s="92"/>
      <c r="D26" s="76"/>
      <c r="E26" s="76"/>
      <c r="F26" s="93"/>
      <c r="G26" s="93"/>
      <c r="H26" s="93"/>
      <c r="I26" s="94"/>
      <c r="J26" s="76"/>
      <c r="K26" s="76"/>
      <c r="L26" s="76"/>
    </row>
    <row r="27" customFormat="false" ht="21" hidden="false" customHeight="true" outlineLevel="0" collapsed="false">
      <c r="D27" s="76"/>
      <c r="E27" s="76"/>
      <c r="F27" s="76"/>
      <c r="G27" s="76"/>
      <c r="H27" s="76"/>
      <c r="I27" s="76"/>
      <c r="J27" s="76"/>
      <c r="K27" s="76"/>
      <c r="L27" s="76"/>
    </row>
    <row r="28" customFormat="false" ht="20.1" hidden="false" customHeight="true" outlineLevel="0" collapsed="false">
      <c r="A28" s="95" t="s">
        <v>29</v>
      </c>
      <c r="B28" s="95"/>
      <c r="C28" s="95"/>
      <c r="D28" s="96"/>
      <c r="E28" s="96"/>
      <c r="F28" s="95" t="s">
        <v>30</v>
      </c>
      <c r="G28" s="95"/>
      <c r="H28" s="95"/>
      <c r="I28" s="95"/>
      <c r="J28" s="76"/>
      <c r="K28" s="76"/>
      <c r="L28" s="76"/>
    </row>
    <row r="29" customFormat="false" ht="20.1" hidden="false" customHeight="true" outlineLevel="0" collapsed="false">
      <c r="A29" s="95"/>
      <c r="B29" s="95"/>
      <c r="C29" s="95"/>
      <c r="D29" s="96"/>
      <c r="E29" s="96"/>
      <c r="F29" s="95"/>
      <c r="G29" s="95"/>
      <c r="H29" s="95"/>
      <c r="I29" s="95"/>
      <c r="J29" s="76"/>
      <c r="K29" s="76"/>
      <c r="L29" s="76"/>
    </row>
    <row r="30" customFormat="false" ht="1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</row>
    <row r="31" customFormat="false" ht="23.1" hidden="false" customHeight="true" outlineLevel="0" collapsed="false">
      <c r="A31" s="78" t="s">
        <v>31</v>
      </c>
      <c r="B31" s="78" t="s">
        <v>5</v>
      </c>
      <c r="C31" s="78" t="s">
        <v>6</v>
      </c>
      <c r="D31" s="76"/>
      <c r="E31" s="76"/>
      <c r="F31" s="78" t="s">
        <v>32</v>
      </c>
      <c r="G31" s="78"/>
      <c r="H31" s="78" t="s">
        <v>5</v>
      </c>
      <c r="I31" s="78" t="s">
        <v>6</v>
      </c>
      <c r="J31" s="76"/>
      <c r="K31" s="76"/>
      <c r="L31" s="76"/>
    </row>
    <row r="32" customFormat="false" ht="20.1" hidden="false" customHeight="true" outlineLevel="0" collapsed="false">
      <c r="A32" s="79" t="s">
        <v>233</v>
      </c>
      <c r="B32" s="80" t="n">
        <v>1200</v>
      </c>
      <c r="C32" s="81" t="n">
        <f aca="false">B32*100/B37</f>
        <v>73.4394124847001</v>
      </c>
      <c r="D32" s="76"/>
      <c r="E32" s="76"/>
      <c r="F32" s="82" t="s">
        <v>34</v>
      </c>
      <c r="G32" s="82"/>
      <c r="H32" s="80" t="n">
        <v>2</v>
      </c>
      <c r="I32" s="81" t="n">
        <f aca="false">H32*100/H42</f>
        <v>0.465116279069767</v>
      </c>
      <c r="J32" s="76"/>
      <c r="K32" s="76"/>
      <c r="L32" s="76"/>
    </row>
    <row r="33" customFormat="false" ht="20.1" hidden="false" customHeight="true" outlineLevel="0" collapsed="false">
      <c r="A33" s="79" t="s">
        <v>35</v>
      </c>
      <c r="B33" s="80" t="n">
        <v>430</v>
      </c>
      <c r="C33" s="81" t="n">
        <f aca="false">B33*100/B37</f>
        <v>26.3157894736842</v>
      </c>
      <c r="D33" s="76"/>
      <c r="E33" s="76"/>
      <c r="F33" s="82" t="s">
        <v>36</v>
      </c>
      <c r="G33" s="82"/>
      <c r="H33" s="80" t="n">
        <v>56</v>
      </c>
      <c r="I33" s="81" t="n">
        <f aca="false">H33*100/H42</f>
        <v>13.0232558139535</v>
      </c>
      <c r="J33" s="76"/>
      <c r="K33" s="76"/>
      <c r="L33" s="76"/>
    </row>
    <row r="34" customFormat="false" ht="20.1" hidden="false" customHeight="true" outlineLevel="0" collapsed="false">
      <c r="A34" s="79" t="s">
        <v>37</v>
      </c>
      <c r="B34" s="80" t="n">
        <v>4</v>
      </c>
      <c r="C34" s="81" t="n">
        <f aca="false">B34*100/B37</f>
        <v>0.244798041615667</v>
      </c>
      <c r="D34" s="76"/>
      <c r="E34" s="76"/>
      <c r="F34" s="82" t="s">
        <v>38</v>
      </c>
      <c r="G34" s="82"/>
      <c r="H34" s="80" t="n">
        <v>117</v>
      </c>
      <c r="I34" s="81" t="n">
        <f aca="false">H34*100/H42</f>
        <v>27.2093023255814</v>
      </c>
      <c r="J34" s="76"/>
      <c r="K34" s="76"/>
      <c r="L34" s="76"/>
    </row>
    <row r="35" customFormat="false" ht="20.1" hidden="false" customHeight="true" outlineLevel="0" collapsed="false">
      <c r="A35" s="79" t="s">
        <v>39</v>
      </c>
      <c r="B35" s="80" t="n">
        <v>0</v>
      </c>
      <c r="C35" s="81" t="n">
        <f aca="false">B35*100/B37</f>
        <v>0</v>
      </c>
      <c r="D35" s="76"/>
      <c r="E35" s="76"/>
      <c r="F35" s="82" t="s">
        <v>40</v>
      </c>
      <c r="G35" s="82"/>
      <c r="H35" s="80" t="n">
        <v>110</v>
      </c>
      <c r="I35" s="81" t="n">
        <f aca="false">H35*100/H42</f>
        <v>25.5813953488372</v>
      </c>
      <c r="J35" s="76"/>
      <c r="K35" s="76"/>
      <c r="L35" s="76"/>
    </row>
    <row r="36" customFormat="false" ht="20.1" hidden="false" customHeight="true" outlineLevel="0" collapsed="false">
      <c r="A36" s="79" t="s">
        <v>41</v>
      </c>
      <c r="B36" s="80" t="n">
        <v>0</v>
      </c>
      <c r="C36" s="81" t="n">
        <f aca="false">B36*100/B37</f>
        <v>0</v>
      </c>
      <c r="D36" s="76"/>
      <c r="E36" s="76"/>
      <c r="F36" s="82" t="s">
        <v>42</v>
      </c>
      <c r="G36" s="82"/>
      <c r="H36" s="80" t="n">
        <v>77</v>
      </c>
      <c r="I36" s="81" t="n">
        <f aca="false">H36*100/H42</f>
        <v>17.906976744186</v>
      </c>
      <c r="J36" s="76"/>
      <c r="K36" s="76"/>
      <c r="L36" s="76"/>
    </row>
    <row r="37" customFormat="false" ht="20.1" hidden="false" customHeight="true" outlineLevel="0" collapsed="false">
      <c r="A37" s="83" t="s">
        <v>14</v>
      </c>
      <c r="B37" s="87" t="n">
        <f aca="false">SUM(B32:B36)</f>
        <v>1634</v>
      </c>
      <c r="C37" s="85" t="n">
        <f aca="false">B37*100/B37</f>
        <v>100</v>
      </c>
      <c r="D37" s="76"/>
      <c r="E37" s="76"/>
      <c r="F37" s="82" t="s">
        <v>43</v>
      </c>
      <c r="G37" s="82"/>
      <c r="H37" s="80" t="n">
        <v>50</v>
      </c>
      <c r="I37" s="81" t="n">
        <f aca="false">H37*100/H42</f>
        <v>11.6279069767442</v>
      </c>
      <c r="J37" s="76"/>
      <c r="K37" s="76"/>
      <c r="L37" s="76"/>
    </row>
    <row r="38" customFormat="false" ht="20.1" hidden="false" customHeight="true" outlineLevel="0" collapsed="false">
      <c r="A38" s="76"/>
      <c r="B38" s="76"/>
      <c r="C38" s="76"/>
      <c r="D38" s="76"/>
      <c r="E38" s="76"/>
      <c r="F38" s="82" t="s">
        <v>44</v>
      </c>
      <c r="G38" s="82"/>
      <c r="H38" s="80" t="n">
        <v>15</v>
      </c>
      <c r="I38" s="81" t="n">
        <f aca="false">H38*100/H42</f>
        <v>3.48837209302326</v>
      </c>
      <c r="J38" s="76"/>
      <c r="K38" s="76"/>
      <c r="L38" s="76"/>
    </row>
    <row r="39" customFormat="false" ht="23.1" hidden="false" customHeight="true" outlineLevel="0" collapsed="false">
      <c r="A39" s="75" t="s">
        <v>45</v>
      </c>
      <c r="B39" s="75"/>
      <c r="C39" s="75"/>
      <c r="D39" s="96"/>
      <c r="E39" s="76"/>
      <c r="F39" s="82" t="s">
        <v>11</v>
      </c>
      <c r="G39" s="82"/>
      <c r="H39" s="80" t="n">
        <v>2</v>
      </c>
      <c r="I39" s="81" t="n">
        <f aca="false">H39*100/H42</f>
        <v>0.465116279069767</v>
      </c>
      <c r="J39" s="76"/>
      <c r="K39" s="76"/>
      <c r="L39" s="76"/>
    </row>
    <row r="40" customFormat="false" ht="23.1" hidden="false" customHeight="true" outlineLevel="0" collapsed="false">
      <c r="A40" s="75"/>
      <c r="B40" s="75"/>
      <c r="C40" s="75"/>
      <c r="D40" s="96"/>
      <c r="E40" s="76"/>
      <c r="F40" s="82" t="s">
        <v>46</v>
      </c>
      <c r="G40" s="82"/>
      <c r="H40" s="80" t="n">
        <v>0</v>
      </c>
      <c r="I40" s="81" t="n">
        <f aca="false">H40*100/H42</f>
        <v>0</v>
      </c>
      <c r="J40" s="76"/>
      <c r="K40" s="76"/>
      <c r="L40" s="76"/>
    </row>
    <row r="41" customFormat="false" ht="23.1" hidden="false" customHeight="true" outlineLevel="0" collapsed="false">
      <c r="E41" s="76"/>
      <c r="F41" s="82" t="s">
        <v>16</v>
      </c>
      <c r="G41" s="82"/>
      <c r="H41" s="80" t="n">
        <v>1</v>
      </c>
      <c r="I41" s="81" t="n">
        <f aca="false">H41*100/H42</f>
        <v>0.232558139534884</v>
      </c>
      <c r="J41" s="76"/>
      <c r="K41" s="76"/>
      <c r="L41" s="76"/>
    </row>
    <row r="42" customFormat="false" ht="23.1" hidden="false" customHeight="true" outlineLevel="0" collapsed="false">
      <c r="A42" s="97" t="s">
        <v>47</v>
      </c>
      <c r="B42" s="78" t="s">
        <v>5</v>
      </c>
      <c r="C42" s="78" t="s">
        <v>6</v>
      </c>
      <c r="E42" s="76"/>
      <c r="F42" s="98" t="s">
        <v>14</v>
      </c>
      <c r="G42" s="98"/>
      <c r="H42" s="99" t="n">
        <f aca="false">SUM(H32:H41)</f>
        <v>430</v>
      </c>
      <c r="I42" s="100" t="n">
        <f aca="false">H42*100/H42</f>
        <v>100</v>
      </c>
      <c r="J42" s="76"/>
      <c r="K42" s="76"/>
      <c r="L42" s="76"/>
    </row>
    <row r="43" customFormat="false" ht="20.1" hidden="false" customHeight="true" outlineLevel="0" collapsed="false">
      <c r="A43" s="101" t="s">
        <v>48</v>
      </c>
      <c r="B43" s="80" t="n">
        <v>1627</v>
      </c>
      <c r="C43" s="81" t="n">
        <f aca="false">B43*100/B49</f>
        <v>99.5716034271726</v>
      </c>
      <c r="E43" s="76"/>
      <c r="F43" s="76"/>
      <c r="J43" s="76"/>
      <c r="K43" s="76"/>
      <c r="L43" s="76"/>
    </row>
    <row r="44" customFormat="false" ht="20.1" hidden="false" customHeight="true" outlineLevel="0" collapsed="false">
      <c r="A44" s="101" t="s">
        <v>49</v>
      </c>
      <c r="B44" s="80" t="n">
        <v>1</v>
      </c>
      <c r="C44" s="81" t="n">
        <f aca="false">B44*100/B49</f>
        <v>0.0611995104039168</v>
      </c>
      <c r="E44" s="76"/>
      <c r="F44" s="76"/>
      <c r="J44" s="76"/>
      <c r="K44" s="76"/>
      <c r="L44" s="76"/>
    </row>
    <row r="45" customFormat="false" ht="20.1" hidden="false" customHeight="true" outlineLevel="0" collapsed="false">
      <c r="A45" s="101" t="s">
        <v>50</v>
      </c>
      <c r="B45" s="80" t="n">
        <v>3</v>
      </c>
      <c r="C45" s="81" t="n">
        <f aca="false">B45*100/B49</f>
        <v>0.18359853121175</v>
      </c>
      <c r="E45" s="76"/>
      <c r="F45" s="76"/>
      <c r="J45" s="76"/>
      <c r="K45" s="76"/>
      <c r="L45" s="76"/>
    </row>
    <row r="46" customFormat="false" ht="20.1" hidden="false" customHeight="true" outlineLevel="0" collapsed="false">
      <c r="A46" s="101" t="s">
        <v>51</v>
      </c>
      <c r="B46" s="80" t="n">
        <v>1</v>
      </c>
      <c r="C46" s="81" t="n">
        <f aca="false">B46*100/B49</f>
        <v>0.0611995104039168</v>
      </c>
      <c r="E46" s="76"/>
      <c r="F46" s="76"/>
      <c r="J46" s="76"/>
      <c r="K46" s="76"/>
      <c r="L46" s="76"/>
    </row>
    <row r="47" customFormat="false" ht="20.1" hidden="false" customHeight="true" outlineLevel="0" collapsed="false">
      <c r="A47" s="101" t="s">
        <v>39</v>
      </c>
      <c r="B47" s="80" t="n">
        <v>0</v>
      </c>
      <c r="C47" s="81" t="n">
        <f aca="false">B47*100/B49</f>
        <v>0</v>
      </c>
      <c r="E47" s="76"/>
      <c r="F47" s="76"/>
      <c r="J47" s="76"/>
      <c r="K47" s="76"/>
      <c r="L47" s="76"/>
    </row>
    <row r="48" customFormat="false" ht="20.1" hidden="false" customHeight="true" outlineLevel="0" collapsed="false">
      <c r="A48" s="101" t="s">
        <v>41</v>
      </c>
      <c r="B48" s="80" t="n">
        <v>2</v>
      </c>
      <c r="C48" s="81" t="n">
        <f aca="false">B48*100/B49</f>
        <v>0.122399020807834</v>
      </c>
      <c r="D48" s="76"/>
      <c r="E48" s="76"/>
      <c r="F48" s="76"/>
      <c r="J48" s="76"/>
      <c r="K48" s="76"/>
      <c r="L48" s="76"/>
    </row>
    <row r="49" customFormat="false" ht="20.1" hidden="false" customHeight="true" outlineLevel="0" collapsed="false">
      <c r="A49" s="102" t="s">
        <v>14</v>
      </c>
      <c r="B49" s="87" t="n">
        <f aca="false">SUM(B43:B48)</f>
        <v>1634</v>
      </c>
      <c r="C49" s="85" t="n">
        <f aca="false">B49*100/B49</f>
        <v>100</v>
      </c>
      <c r="D49" s="76"/>
      <c r="E49" s="76"/>
      <c r="F49" s="76"/>
      <c r="J49" s="76"/>
      <c r="K49" s="76"/>
      <c r="L49" s="76"/>
    </row>
    <row r="50" customFormat="false" ht="27.75" hidden="false" customHeight="true" outlineLevel="0" collapsed="false">
      <c r="D50" s="76"/>
      <c r="E50" s="76"/>
      <c r="F50" s="76"/>
      <c r="J50" s="76"/>
      <c r="K50" s="76"/>
      <c r="L50" s="76"/>
    </row>
    <row r="51" customFormat="false" ht="14.25" hidden="false" customHeight="true" outlineLevel="0" collapsed="false">
      <c r="D51" s="76"/>
      <c r="E51" s="76"/>
      <c r="F51" s="76"/>
      <c r="G51" s="76"/>
      <c r="H51" s="76"/>
      <c r="I51" s="76"/>
      <c r="J51" s="76"/>
      <c r="K51" s="76"/>
      <c r="L51" s="76"/>
    </row>
    <row r="52" customFormat="false" ht="26.25" hidden="false" customHeight="true" outlineLevel="0" collapsed="false">
      <c r="A52" s="75" t="s">
        <v>52</v>
      </c>
      <c r="B52" s="75"/>
      <c r="C52" s="75"/>
      <c r="D52" s="75"/>
      <c r="E52" s="75"/>
      <c r="F52" s="75"/>
      <c r="G52" s="75"/>
      <c r="H52" s="76"/>
      <c r="I52" s="76"/>
      <c r="J52" s="76"/>
      <c r="K52" s="76"/>
      <c r="L52" s="76"/>
    </row>
    <row r="53" customFormat="false" ht="11.2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</row>
    <row r="54" customFormat="false" ht="29.25" hidden="false" customHeight="true" outlineLevel="0" collapsed="false">
      <c r="A54" s="78" t="s">
        <v>19</v>
      </c>
      <c r="B54" s="78" t="s">
        <v>14</v>
      </c>
      <c r="C54" s="78" t="s">
        <v>53</v>
      </c>
      <c r="D54" s="78" t="s">
        <v>54</v>
      </c>
      <c r="E54" s="78" t="s">
        <v>55</v>
      </c>
      <c r="F54" s="78" t="s">
        <v>56</v>
      </c>
      <c r="G54" s="78" t="s">
        <v>57</v>
      </c>
      <c r="H54" s="76"/>
      <c r="I54" s="76"/>
      <c r="J54" s="76"/>
      <c r="K54" s="76"/>
      <c r="L54" s="76"/>
    </row>
    <row r="55" customFormat="false" ht="23.1" hidden="false" customHeight="true" outlineLevel="0" collapsed="false">
      <c r="A55" s="79" t="s">
        <v>21</v>
      </c>
      <c r="B55" s="103" t="n">
        <f aca="false">SUM(C55:G55)</f>
        <v>84</v>
      </c>
      <c r="C55" s="80" t="n">
        <v>1</v>
      </c>
      <c r="D55" s="80" t="n">
        <v>23</v>
      </c>
      <c r="E55" s="80" t="n">
        <v>60</v>
      </c>
      <c r="F55" s="80" t="n">
        <v>0</v>
      </c>
      <c r="G55" s="80" t="n">
        <v>0</v>
      </c>
      <c r="H55" s="76"/>
      <c r="I55" s="76"/>
      <c r="J55" s="76"/>
      <c r="K55" s="76"/>
      <c r="L55" s="76"/>
    </row>
    <row r="56" customFormat="false" ht="23.1" hidden="false" customHeight="true" outlineLevel="0" collapsed="false">
      <c r="A56" s="79" t="s">
        <v>23</v>
      </c>
      <c r="B56" s="103" t="n">
        <f aca="false">SUM(C56:G56)</f>
        <v>1113</v>
      </c>
      <c r="C56" s="80" t="n">
        <v>0</v>
      </c>
      <c r="D56" s="80" t="n">
        <v>13</v>
      </c>
      <c r="E56" s="80" t="n">
        <v>1093</v>
      </c>
      <c r="F56" s="80" t="n">
        <v>0</v>
      </c>
      <c r="G56" s="80" t="n">
        <v>7</v>
      </c>
      <c r="H56" s="76"/>
      <c r="I56" s="76"/>
      <c r="J56" s="76"/>
      <c r="K56" s="76"/>
      <c r="L56" s="76"/>
    </row>
    <row r="57" customFormat="false" ht="23.1" hidden="false" customHeight="true" outlineLevel="0" collapsed="false">
      <c r="A57" s="79" t="s">
        <v>25</v>
      </c>
      <c r="B57" s="103" t="n">
        <v>0</v>
      </c>
      <c r="C57" s="80" t="n">
        <v>0</v>
      </c>
      <c r="D57" s="80" t="n">
        <v>1</v>
      </c>
      <c r="E57" s="80" t="n">
        <v>339</v>
      </c>
      <c r="F57" s="80" t="n">
        <v>0</v>
      </c>
      <c r="G57" s="80" t="n">
        <v>3</v>
      </c>
      <c r="H57" s="76"/>
      <c r="I57" s="76"/>
      <c r="J57" s="76"/>
      <c r="K57" s="76"/>
      <c r="L57" s="76"/>
    </row>
    <row r="58" customFormat="false" ht="23.1" hidden="false" customHeight="true" outlineLevel="0" collapsed="false">
      <c r="A58" s="79" t="s">
        <v>27</v>
      </c>
      <c r="B58" s="103" t="n">
        <v>0</v>
      </c>
      <c r="C58" s="80" t="n">
        <v>0</v>
      </c>
      <c r="D58" s="80" t="n">
        <v>0</v>
      </c>
      <c r="E58" s="80" t="n">
        <v>90</v>
      </c>
      <c r="F58" s="80" t="n">
        <v>0</v>
      </c>
      <c r="G58" s="80" t="n">
        <v>2</v>
      </c>
      <c r="H58" s="76"/>
      <c r="I58" s="76"/>
      <c r="J58" s="76"/>
      <c r="K58" s="76"/>
      <c r="L58" s="76"/>
    </row>
    <row r="59" customFormat="false" ht="23.1" hidden="false" customHeight="true" outlineLevel="0" collapsed="false">
      <c r="A59" s="79" t="s">
        <v>16</v>
      </c>
      <c r="B59" s="103" t="n">
        <f aca="false">SUM(C59:G59)</f>
        <v>2</v>
      </c>
      <c r="C59" s="80" t="n">
        <v>0</v>
      </c>
      <c r="D59" s="80" t="n">
        <v>0</v>
      </c>
      <c r="E59" s="80" t="n">
        <v>1</v>
      </c>
      <c r="F59" s="80" t="n">
        <v>0</v>
      </c>
      <c r="G59" s="80" t="n">
        <v>1</v>
      </c>
      <c r="H59" s="76"/>
      <c r="I59" s="104"/>
      <c r="J59" s="76"/>
      <c r="K59" s="76"/>
      <c r="L59" s="76"/>
    </row>
    <row r="60" customFormat="false" ht="23.1" hidden="false" customHeight="true" outlineLevel="0" collapsed="false">
      <c r="A60" s="98" t="s">
        <v>14</v>
      </c>
      <c r="B60" s="119" t="n">
        <f aca="false">SUM(C60:G60)</f>
        <v>1634</v>
      </c>
      <c r="C60" s="120" t="n">
        <f aca="false">SUM(C55:C59)</f>
        <v>1</v>
      </c>
      <c r="D60" s="120" t="n">
        <f aca="false">SUM(D55:D59)</f>
        <v>37</v>
      </c>
      <c r="E60" s="121" t="n">
        <f aca="false">SUM(E55:E59)</f>
        <v>1583</v>
      </c>
      <c r="F60" s="120" t="n">
        <f aca="false">SUM(F55:F59)</f>
        <v>0</v>
      </c>
      <c r="G60" s="120" t="n">
        <f aca="false">SUM(G55:G59)</f>
        <v>13</v>
      </c>
      <c r="H60" s="76"/>
      <c r="I60" s="76"/>
      <c r="J60" s="76"/>
      <c r="K60" s="76"/>
      <c r="L60" s="76"/>
    </row>
    <row r="61" customFormat="false" ht="23.1" hidden="false" customHeight="true" outlineLevel="0" collapsed="false">
      <c r="A61" s="98" t="s">
        <v>6</v>
      </c>
      <c r="B61" s="108" t="n">
        <f aca="false">SUM(C61:G61)</f>
        <v>99.3602629766661</v>
      </c>
      <c r="C61" s="108" t="n">
        <f aca="false">C60*100/$B$60</f>
        <v>0.0611995104039168</v>
      </c>
      <c r="D61" s="108" t="n">
        <f aca="false">D60*100/$B$60</f>
        <v>2.26438188494492</v>
      </c>
      <c r="E61" s="108" t="n">
        <f aca="false">E60*100/$B$60</f>
        <v>96.8788249694002</v>
      </c>
      <c r="F61" s="108" t="n">
        <f aca="false">F60*100/$B$60</f>
        <v>0</v>
      </c>
      <c r="G61" s="108" t="n">
        <f aca="false">G60*100/8341</f>
        <v>0.155856611917036</v>
      </c>
      <c r="H61" s="76"/>
      <c r="I61" s="76"/>
      <c r="J61" s="76"/>
      <c r="K61" s="76"/>
      <c r="L61" s="76"/>
    </row>
    <row r="62" customFormat="false" ht="23.1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</row>
    <row r="63" customFormat="false" ht="21.75" hidden="false" customHeight="true" outlineLevel="0" collapsed="false">
      <c r="A63" s="95" t="s">
        <v>58</v>
      </c>
      <c r="B63" s="95"/>
      <c r="C63" s="95"/>
      <c r="D63" s="95"/>
      <c r="E63" s="95"/>
      <c r="F63" s="95"/>
      <c r="G63" s="95"/>
      <c r="H63" s="76"/>
      <c r="I63" s="76"/>
      <c r="J63" s="76"/>
      <c r="K63" s="76"/>
      <c r="L63" s="76"/>
    </row>
    <row r="64" customFormat="false" ht="21.75" hidden="false" customHeight="true" outlineLevel="0" collapsed="false">
      <c r="A64" s="95"/>
      <c r="B64" s="95"/>
      <c r="C64" s="95"/>
      <c r="D64" s="95"/>
      <c r="E64" s="95"/>
      <c r="F64" s="95"/>
      <c r="G64" s="95"/>
      <c r="H64" s="76"/>
      <c r="I64" s="76"/>
      <c r="J64" s="76"/>
      <c r="K64" s="76"/>
      <c r="L64" s="76"/>
    </row>
    <row r="65" customFormat="false" ht="1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</row>
    <row r="66" customFormat="false" ht="23.1" hidden="false" customHeight="true" outlineLevel="0" collapsed="false">
      <c r="A66" s="78" t="s">
        <v>19</v>
      </c>
      <c r="B66" s="78" t="s">
        <v>14</v>
      </c>
      <c r="C66" s="78" t="s">
        <v>59</v>
      </c>
      <c r="D66" s="78" t="s">
        <v>60</v>
      </c>
      <c r="E66" s="78" t="s">
        <v>61</v>
      </c>
      <c r="F66" s="78" t="s">
        <v>62</v>
      </c>
      <c r="G66" s="78" t="s">
        <v>63</v>
      </c>
      <c r="H66" s="78" t="s">
        <v>234</v>
      </c>
    </row>
    <row r="67" customFormat="false" ht="23.1" hidden="false" customHeight="true" outlineLevel="0" collapsed="false">
      <c r="A67" s="79" t="s">
        <v>21</v>
      </c>
      <c r="B67" s="109" t="n">
        <f aca="false">SUM(C67:H67)</f>
        <v>84</v>
      </c>
      <c r="C67" s="80" t="n">
        <v>60</v>
      </c>
      <c r="D67" s="80" t="n">
        <v>16</v>
      </c>
      <c r="E67" s="80" t="n">
        <v>2</v>
      </c>
      <c r="F67" s="80" t="n">
        <v>1</v>
      </c>
      <c r="G67" s="80" t="n">
        <v>5</v>
      </c>
      <c r="H67" s="80" t="n">
        <v>0</v>
      </c>
    </row>
    <row r="68" customFormat="false" ht="23.1" hidden="false" customHeight="true" outlineLevel="0" collapsed="false">
      <c r="A68" s="79" t="s">
        <v>64</v>
      </c>
      <c r="B68" s="109" t="n">
        <f aca="false">SUM(C68:H68)</f>
        <v>1113</v>
      </c>
      <c r="C68" s="80" t="n">
        <v>894</v>
      </c>
      <c r="D68" s="80" t="n">
        <v>162</v>
      </c>
      <c r="E68" s="80" t="n">
        <v>18</v>
      </c>
      <c r="F68" s="80" t="n">
        <v>8</v>
      </c>
      <c r="G68" s="80" t="n">
        <v>30</v>
      </c>
      <c r="H68" s="80" t="n">
        <v>1</v>
      </c>
    </row>
    <row r="69" customFormat="false" ht="23.1" hidden="false" customHeight="true" outlineLevel="0" collapsed="false">
      <c r="A69" s="79" t="s">
        <v>65</v>
      </c>
      <c r="B69" s="109" t="n">
        <f aca="false">SUM(C69:H69)</f>
        <v>343</v>
      </c>
      <c r="C69" s="80" t="n">
        <v>289</v>
      </c>
      <c r="D69" s="80" t="n">
        <v>43</v>
      </c>
      <c r="E69" s="80" t="n">
        <v>3</v>
      </c>
      <c r="F69" s="80" t="n">
        <v>0</v>
      </c>
      <c r="G69" s="80" t="n">
        <v>8</v>
      </c>
      <c r="H69" s="80" t="n">
        <v>0</v>
      </c>
    </row>
    <row r="70" customFormat="false" ht="23.1" hidden="false" customHeight="true" outlineLevel="0" collapsed="false">
      <c r="A70" s="79" t="s">
        <v>66</v>
      </c>
      <c r="B70" s="109" t="n">
        <f aca="false">SUM(C70:H70)</f>
        <v>92</v>
      </c>
      <c r="C70" s="80" t="n">
        <v>76</v>
      </c>
      <c r="D70" s="80" t="n">
        <v>11</v>
      </c>
      <c r="E70" s="80" t="n">
        <v>0</v>
      </c>
      <c r="F70" s="80" t="n">
        <v>0</v>
      </c>
      <c r="G70" s="80" t="n">
        <v>4</v>
      </c>
      <c r="H70" s="80" t="n">
        <v>1</v>
      </c>
    </row>
    <row r="71" customFormat="false" ht="23.1" hidden="false" customHeight="true" outlineLevel="0" collapsed="false">
      <c r="A71" s="79" t="s">
        <v>16</v>
      </c>
      <c r="B71" s="109" t="n">
        <f aca="false">SUM(C71:H71)</f>
        <v>2</v>
      </c>
      <c r="C71" s="80" t="n">
        <v>2</v>
      </c>
      <c r="D71" s="80" t="n">
        <v>0</v>
      </c>
      <c r="E71" s="80" t="n">
        <v>0</v>
      </c>
      <c r="F71" s="80" t="n">
        <v>0</v>
      </c>
      <c r="G71" s="80" t="n">
        <v>0</v>
      </c>
      <c r="H71" s="80" t="n">
        <v>0</v>
      </c>
    </row>
    <row r="72" customFormat="false" ht="23.1" hidden="false" customHeight="true" outlineLevel="0" collapsed="false">
      <c r="A72" s="88" t="s">
        <v>14</v>
      </c>
      <c r="B72" s="151" t="n">
        <f aca="false">SUM(C72:H72)</f>
        <v>1634</v>
      </c>
      <c r="C72" s="122" t="n">
        <f aca="false">SUM(C67:C71)</f>
        <v>1321</v>
      </c>
      <c r="D72" s="122" t="n">
        <f aca="false">SUM(D67:D71)</f>
        <v>232</v>
      </c>
      <c r="E72" s="122" t="n">
        <f aca="false">SUM(E67:E71)</f>
        <v>23</v>
      </c>
      <c r="F72" s="122" t="n">
        <f aca="false">SUM(F67:F71)</f>
        <v>9</v>
      </c>
      <c r="G72" s="122" t="n">
        <f aca="false">SUM(G67:G71)</f>
        <v>47</v>
      </c>
      <c r="H72" s="122" t="n">
        <f aca="false">SUM(H67:H71)</f>
        <v>2</v>
      </c>
    </row>
    <row r="73" customFormat="false" ht="23.1" hidden="false" customHeight="true" outlineLevel="0" collapsed="false">
      <c r="A73" s="112" t="s">
        <v>6</v>
      </c>
      <c r="B73" s="108" t="n">
        <f aca="false">B72*100/$B$72</f>
        <v>100</v>
      </c>
      <c r="C73" s="108" t="n">
        <f aca="false">C72*100/$B$72</f>
        <v>80.8445532435741</v>
      </c>
      <c r="D73" s="108" t="n">
        <f aca="false">D72*100/$B$72</f>
        <v>14.1982864137087</v>
      </c>
      <c r="E73" s="108" t="n">
        <f aca="false">E72*100/$B$72</f>
        <v>1.40758873929009</v>
      </c>
      <c r="F73" s="108" t="n">
        <f aca="false">F72*100/$B$72</f>
        <v>0.550795593635251</v>
      </c>
      <c r="G73" s="108" t="n">
        <f aca="false">G72*100/$B$72</f>
        <v>2.87637698898409</v>
      </c>
      <c r="H73" s="108" t="n">
        <f aca="false">H72*100/$B$72</f>
        <v>0.122399020807834</v>
      </c>
    </row>
    <row r="74" customFormat="false" ht="12.75" hidden="false" customHeight="true" outlineLevel="0" collapsed="false">
      <c r="D74" s="76"/>
      <c r="E74" s="76"/>
      <c r="F74" s="76"/>
      <c r="G74" s="76"/>
      <c r="H74" s="76"/>
      <c r="I74" s="76"/>
      <c r="J74" s="76"/>
      <c r="K74" s="76"/>
      <c r="L74" s="76"/>
    </row>
    <row r="75" customFormat="false" ht="23.1" hidden="false" customHeight="true" outlineLevel="0" collapsed="false">
      <c r="A75" s="75" t="s">
        <v>67</v>
      </c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</row>
    <row r="76" customFormat="false" ht="10.5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</row>
    <row r="77" customFormat="false" ht="30.75" hidden="false" customHeight="true" outlineLevel="0" collapsed="false">
      <c r="A77" s="78" t="s">
        <v>68</v>
      </c>
      <c r="B77" s="78" t="s">
        <v>14</v>
      </c>
      <c r="C77" s="78" t="s">
        <v>34</v>
      </c>
      <c r="D77" s="78" t="s">
        <v>36</v>
      </c>
      <c r="E77" s="78" t="s">
        <v>38</v>
      </c>
      <c r="F77" s="78" t="s">
        <v>40</v>
      </c>
      <c r="G77" s="78" t="s">
        <v>42</v>
      </c>
      <c r="H77" s="78" t="s">
        <v>43</v>
      </c>
      <c r="I77" s="78" t="s">
        <v>44</v>
      </c>
      <c r="J77" s="78" t="s">
        <v>11</v>
      </c>
      <c r="K77" s="78" t="s">
        <v>46</v>
      </c>
      <c r="L77" s="78" t="s">
        <v>57</v>
      </c>
    </row>
    <row r="78" customFormat="false" ht="23.1" hidden="false" customHeight="true" outlineLevel="0" collapsed="false">
      <c r="A78" s="79" t="s">
        <v>69</v>
      </c>
      <c r="B78" s="113" t="n">
        <f aca="false">SUM(C78:L78)</f>
        <v>155</v>
      </c>
      <c r="C78" s="80" t="n">
        <v>1</v>
      </c>
      <c r="D78" s="80" t="n">
        <v>31</v>
      </c>
      <c r="E78" s="80" t="n">
        <v>42</v>
      </c>
      <c r="F78" s="80" t="n">
        <v>36</v>
      </c>
      <c r="G78" s="80" t="n">
        <v>24</v>
      </c>
      <c r="H78" s="80" t="n">
        <v>16</v>
      </c>
      <c r="I78" s="80" t="n">
        <v>3</v>
      </c>
      <c r="J78" s="80" t="n">
        <v>2</v>
      </c>
      <c r="K78" s="80" t="n">
        <v>0</v>
      </c>
      <c r="L78" s="80" t="n">
        <v>0</v>
      </c>
    </row>
    <row r="79" customFormat="false" ht="23.1" hidden="false" customHeight="true" outlineLevel="0" collapsed="false">
      <c r="A79" s="79" t="s">
        <v>70</v>
      </c>
      <c r="B79" s="113" t="n">
        <f aca="false">SUM(C79:L79)</f>
        <v>1479</v>
      </c>
      <c r="C79" s="80" t="n">
        <v>12</v>
      </c>
      <c r="D79" s="80" t="n">
        <v>297</v>
      </c>
      <c r="E79" s="80" t="n">
        <v>462</v>
      </c>
      <c r="F79" s="80" t="n">
        <v>338</v>
      </c>
      <c r="G79" s="80" t="n">
        <v>225</v>
      </c>
      <c r="H79" s="80" t="n">
        <v>112</v>
      </c>
      <c r="I79" s="80" t="n">
        <v>27</v>
      </c>
      <c r="J79" s="80" t="n">
        <v>4</v>
      </c>
      <c r="K79" s="80" t="n">
        <v>0</v>
      </c>
      <c r="L79" s="80" t="n">
        <v>2</v>
      </c>
    </row>
    <row r="80" customFormat="false" ht="23.1" hidden="false" customHeight="true" outlineLevel="0" collapsed="false">
      <c r="A80" s="79" t="s">
        <v>71</v>
      </c>
      <c r="B80" s="113" t="n">
        <v>0</v>
      </c>
      <c r="C80" s="80" t="n">
        <v>0</v>
      </c>
      <c r="D80" s="80" t="n">
        <v>0</v>
      </c>
      <c r="E80" s="80" t="n">
        <v>0</v>
      </c>
      <c r="F80" s="80" t="n">
        <v>0</v>
      </c>
      <c r="G80" s="80" t="n">
        <v>0</v>
      </c>
      <c r="H80" s="80" t="n">
        <v>0</v>
      </c>
      <c r="I80" s="80" t="n">
        <v>0</v>
      </c>
      <c r="J80" s="80" t="n">
        <v>0</v>
      </c>
      <c r="K80" s="80" t="n">
        <v>0</v>
      </c>
      <c r="L80" s="80" t="n">
        <v>0</v>
      </c>
    </row>
    <row r="81" customFormat="false" ht="23.1" hidden="false" customHeight="true" outlineLevel="0" collapsed="false">
      <c r="A81" s="88" t="s">
        <v>14</v>
      </c>
      <c r="B81" s="84" t="n">
        <f aca="false">SUM(B78:B80)</f>
        <v>1634</v>
      </c>
      <c r="C81" s="122" t="n">
        <f aca="false">SUM(C78:C80)</f>
        <v>13</v>
      </c>
      <c r="D81" s="122" t="n">
        <f aca="false">SUM(D78:D80)</f>
        <v>328</v>
      </c>
      <c r="E81" s="122" t="n">
        <f aca="false">SUM(E78:E80)</f>
        <v>504</v>
      </c>
      <c r="F81" s="122" t="n">
        <f aca="false">SUM(F78:F80)</f>
        <v>374</v>
      </c>
      <c r="G81" s="122" t="n">
        <f aca="false">SUM(G78:G80)</f>
        <v>249</v>
      </c>
      <c r="H81" s="122" t="n">
        <f aca="false">SUM(H78:H80)</f>
        <v>128</v>
      </c>
      <c r="I81" s="122" t="n">
        <f aca="false">SUM(I78:I80)</f>
        <v>30</v>
      </c>
      <c r="J81" s="122" t="n">
        <f aca="false">SUM(J78:J80)</f>
        <v>6</v>
      </c>
      <c r="K81" s="122" t="n">
        <f aca="false">SUM(K78:K80)</f>
        <v>0</v>
      </c>
      <c r="L81" s="122" t="n">
        <f aca="false">SUM(L78:L80)</f>
        <v>2</v>
      </c>
    </row>
    <row r="82" customFormat="false" ht="23.1" hidden="false" customHeight="true" outlineLevel="0" collapsed="false">
      <c r="A82" s="112" t="s">
        <v>6</v>
      </c>
      <c r="B82" s="108" t="n">
        <f aca="false">B81*100/$B$81</f>
        <v>100</v>
      </c>
      <c r="C82" s="108" t="n">
        <f aca="false">C81*100/$B$81</f>
        <v>0.795593635250918</v>
      </c>
      <c r="D82" s="108" t="n">
        <f aca="false">D81*100/$B$81</f>
        <v>20.0734394124847</v>
      </c>
      <c r="E82" s="108" t="n">
        <f aca="false">E81*100/$B$81</f>
        <v>30.8445532435741</v>
      </c>
      <c r="F82" s="108" t="n">
        <f aca="false">F81*100/$B$81</f>
        <v>22.8886168910649</v>
      </c>
      <c r="G82" s="108" t="n">
        <f aca="false">G81*100/$B$81</f>
        <v>15.2386780905753</v>
      </c>
      <c r="H82" s="108" t="n">
        <f aca="false">H81*100/$B$81</f>
        <v>7.83353733170135</v>
      </c>
      <c r="I82" s="108" t="n">
        <f aca="false">I81*100/$B$81</f>
        <v>1.8359853121175</v>
      </c>
      <c r="J82" s="108" t="n">
        <f aca="false">J81*100/$B$81</f>
        <v>0.367197062423501</v>
      </c>
      <c r="K82" s="108" t="n">
        <f aca="false">K81*100/$B$81</f>
        <v>0</v>
      </c>
      <c r="L82" s="108" t="n">
        <f aca="false">L81*100/$B$81</f>
        <v>0.122399020807834</v>
      </c>
    </row>
    <row r="83" customFormat="false" ht="19.5" hidden="false" customHeight="true" outlineLevel="0" collapsed="false"/>
    <row r="84" customFormat="false" ht="23.1" hidden="false" customHeight="true" outlineLevel="0" collapsed="false">
      <c r="A84" s="114" t="s">
        <v>72</v>
      </c>
      <c r="B84" s="114"/>
      <c r="C84" s="114"/>
      <c r="D84" s="114"/>
    </row>
    <row r="85" customFormat="false" ht="10.5" hidden="false" customHeight="true" outlineLevel="0" collapsed="false"/>
    <row r="86" customFormat="false" ht="23.1" hidden="false" customHeight="true" outlineLevel="0" collapsed="false">
      <c r="A86" s="78" t="s">
        <v>73</v>
      </c>
      <c r="B86" s="78"/>
      <c r="C86" s="78" t="s">
        <v>5</v>
      </c>
      <c r="D86" s="78" t="s">
        <v>6</v>
      </c>
    </row>
    <row r="87" customFormat="false" ht="23.1" hidden="false" customHeight="true" outlineLevel="0" collapsed="false">
      <c r="A87" s="115" t="s">
        <v>74</v>
      </c>
      <c r="B87" s="115"/>
      <c r="C87" s="80" t="n">
        <v>8</v>
      </c>
      <c r="D87" s="81" t="n">
        <f aca="false">C87*100/C97</f>
        <v>0.489596083231334</v>
      </c>
    </row>
    <row r="88" customFormat="false" ht="23.1" hidden="false" customHeight="true" outlineLevel="0" collapsed="false">
      <c r="A88" s="115" t="s">
        <v>75</v>
      </c>
      <c r="B88" s="115"/>
      <c r="C88" s="80" t="n">
        <v>15</v>
      </c>
      <c r="D88" s="81" t="n">
        <f aca="false">C88*100/C97</f>
        <v>0.917992656058752</v>
      </c>
    </row>
    <row r="89" customFormat="false" ht="23.1" hidden="false" customHeight="true" outlineLevel="0" collapsed="false">
      <c r="A89" s="115" t="s">
        <v>76</v>
      </c>
      <c r="B89" s="115"/>
      <c r="C89" s="80" t="n">
        <v>18</v>
      </c>
      <c r="D89" s="81" t="n">
        <f aca="false">C89*100/C97</f>
        <v>1.1015911872705</v>
      </c>
    </row>
    <row r="90" customFormat="false" ht="23.1" hidden="false" customHeight="true" outlineLevel="0" collapsed="false">
      <c r="A90" s="115" t="s">
        <v>77</v>
      </c>
      <c r="B90" s="115"/>
      <c r="C90" s="80" t="n">
        <v>0</v>
      </c>
      <c r="D90" s="81" t="n">
        <f aca="false">C90*100/C97</f>
        <v>0</v>
      </c>
    </row>
    <row r="91" customFormat="false" ht="23.1" hidden="false" customHeight="true" outlineLevel="0" collapsed="false">
      <c r="A91" s="115" t="s">
        <v>78</v>
      </c>
      <c r="B91" s="115"/>
      <c r="C91" s="80" t="n">
        <v>0</v>
      </c>
      <c r="D91" s="81" t="n">
        <f aca="false">C91*100/C97</f>
        <v>0</v>
      </c>
    </row>
    <row r="92" customFormat="false" ht="23.1" hidden="false" customHeight="true" outlineLevel="0" collapsed="false">
      <c r="A92" s="115" t="s">
        <v>79</v>
      </c>
      <c r="B92" s="115"/>
      <c r="C92" s="80" t="n">
        <v>0</v>
      </c>
      <c r="D92" s="81" t="n">
        <f aca="false">C92*100/C97</f>
        <v>0</v>
      </c>
    </row>
    <row r="93" customFormat="false" ht="23.1" hidden="false" customHeight="true" outlineLevel="0" collapsed="false">
      <c r="A93" s="115" t="s">
        <v>80</v>
      </c>
      <c r="B93" s="115"/>
      <c r="C93" s="80" t="n">
        <v>1582</v>
      </c>
      <c r="D93" s="81" t="n">
        <f aca="false">C93*100/C97</f>
        <v>96.8176254589963</v>
      </c>
    </row>
    <row r="94" customFormat="false" ht="23.1" hidden="false" customHeight="true" outlineLevel="0" collapsed="false">
      <c r="A94" s="115" t="s">
        <v>81</v>
      </c>
      <c r="B94" s="115"/>
      <c r="C94" s="80" t="n">
        <v>0</v>
      </c>
      <c r="D94" s="81" t="n">
        <f aca="false">C94*100/C97</f>
        <v>0</v>
      </c>
    </row>
    <row r="95" customFormat="false" ht="23.1" hidden="false" customHeight="true" outlineLevel="0" collapsed="false">
      <c r="A95" s="115" t="s">
        <v>82</v>
      </c>
      <c r="B95" s="115"/>
      <c r="C95" s="80" t="n">
        <v>2</v>
      </c>
      <c r="D95" s="81" t="n">
        <f aca="false">C95*100/C97</f>
        <v>0.122399020807834</v>
      </c>
      <c r="G95" s="116" t="s">
        <v>83</v>
      </c>
    </row>
    <row r="96" customFormat="false" ht="23.1" hidden="false" customHeight="true" outlineLevel="0" collapsed="false">
      <c r="A96" s="152" t="s">
        <v>235</v>
      </c>
      <c r="B96" s="152"/>
      <c r="C96" s="80" t="n">
        <v>9</v>
      </c>
      <c r="D96" s="81" t="n">
        <f aca="false">C96*100/C97</f>
        <v>0.550795593635251</v>
      </c>
      <c r="G96" s="116" t="s">
        <v>84</v>
      </c>
    </row>
    <row r="97" customFormat="false" ht="23.25" hidden="false" customHeight="true" outlineLevel="0" collapsed="false">
      <c r="A97" s="117" t="s">
        <v>14</v>
      </c>
      <c r="B97" s="117"/>
      <c r="C97" s="87" t="n">
        <f aca="false">SUM(C87:C96)</f>
        <v>1634</v>
      </c>
      <c r="D97" s="100" t="n">
        <f aca="false">C97*100/C97</f>
        <v>100</v>
      </c>
      <c r="E97" s="76"/>
      <c r="F97" s="76"/>
      <c r="G97" s="76"/>
      <c r="H97" s="76"/>
      <c r="I97" s="76"/>
      <c r="J97" s="76"/>
      <c r="K97" s="76"/>
      <c r="L97" s="76"/>
    </row>
    <row r="98" customFormat="false" ht="12.75" hidden="false" customHeight="false" outlineLevel="0" collapsed="false">
      <c r="D98" s="76"/>
    </row>
    <row r="99" customFormat="false" ht="16.5" hidden="false" customHeight="true" outlineLevel="0" collapsed="false">
      <c r="A99" s="123" t="s">
        <v>86</v>
      </c>
      <c r="B99" s="123"/>
      <c r="C99" s="123"/>
      <c r="D99" s="123"/>
      <c r="E99" s="123"/>
      <c r="F99" s="123"/>
      <c r="G99" s="123"/>
      <c r="H99" s="123"/>
      <c r="I99" s="123"/>
      <c r="J99" s="123"/>
      <c r="K99" s="123"/>
    </row>
    <row r="100" customFormat="false" ht="12.75" hidden="false" customHeight="false" outlineLevel="0" collapsed="false">
      <c r="A100" s="124"/>
      <c r="B100" s="125"/>
      <c r="C100" s="124"/>
      <c r="D100" s="124"/>
      <c r="E100" s="124"/>
      <c r="F100" s="124"/>
      <c r="G100" s="124"/>
      <c r="H100" s="124"/>
      <c r="I100" s="124"/>
      <c r="J100" s="124"/>
      <c r="K100" s="124"/>
    </row>
    <row r="101" customFormat="false" ht="18" hidden="false" customHeight="true" outlineLevel="0" collapsed="false">
      <c r="A101" s="126" t="s">
        <v>87</v>
      </c>
      <c r="B101" s="126" t="s">
        <v>88</v>
      </c>
      <c r="C101" s="126"/>
      <c r="D101" s="126"/>
      <c r="E101" s="126"/>
      <c r="F101" s="126"/>
      <c r="G101" s="126"/>
      <c r="H101" s="126" t="s">
        <v>5</v>
      </c>
      <c r="I101" s="126" t="s">
        <v>6</v>
      </c>
      <c r="J101" s="124"/>
      <c r="K101" s="124"/>
    </row>
    <row r="102" customFormat="false" ht="18" hidden="false" customHeight="true" outlineLevel="0" collapsed="false">
      <c r="A102" s="153" t="s">
        <v>90</v>
      </c>
      <c r="B102" s="154" t="s">
        <v>205</v>
      </c>
      <c r="C102" s="155"/>
      <c r="D102" s="155"/>
      <c r="E102" s="155"/>
      <c r="F102" s="155"/>
      <c r="G102" s="156"/>
      <c r="H102" s="157" t="n">
        <v>1479</v>
      </c>
      <c r="I102" s="134" t="n">
        <f aca="false">H102*100/$H$123</f>
        <v>90.5140758873929</v>
      </c>
      <c r="J102" s="124"/>
      <c r="K102" s="124"/>
    </row>
    <row r="103" customFormat="false" ht="18" hidden="false" customHeight="true" outlineLevel="0" collapsed="false">
      <c r="A103" s="158" t="s">
        <v>114</v>
      </c>
      <c r="B103" s="159" t="s">
        <v>206</v>
      </c>
      <c r="C103" s="160"/>
      <c r="D103" s="160"/>
      <c r="E103" s="160"/>
      <c r="F103" s="160"/>
      <c r="G103" s="161"/>
      <c r="H103" s="162" t="n">
        <v>24</v>
      </c>
      <c r="I103" s="134" t="n">
        <f aca="false">H103*100/$H$123</f>
        <v>1.468788249694</v>
      </c>
      <c r="J103" s="124"/>
      <c r="K103" s="124"/>
    </row>
    <row r="104" customFormat="false" ht="18" hidden="false" customHeight="true" outlineLevel="0" collapsed="false">
      <c r="A104" s="158" t="s">
        <v>136</v>
      </c>
      <c r="B104" s="163" t="s">
        <v>207</v>
      </c>
      <c r="C104" s="160"/>
      <c r="D104" s="160"/>
      <c r="E104" s="160"/>
      <c r="F104" s="160"/>
      <c r="G104" s="161"/>
      <c r="H104" s="162" t="n">
        <v>16</v>
      </c>
      <c r="I104" s="134" t="n">
        <f aca="false">H104*100/$H$123</f>
        <v>0.979192166462668</v>
      </c>
      <c r="J104" s="124"/>
      <c r="K104" s="124"/>
    </row>
    <row r="105" customFormat="false" ht="18" hidden="false" customHeight="true" outlineLevel="0" collapsed="false">
      <c r="A105" s="158" t="s">
        <v>93</v>
      </c>
      <c r="B105" s="159" t="s">
        <v>208</v>
      </c>
      <c r="C105" s="164"/>
      <c r="D105" s="164"/>
      <c r="E105" s="164"/>
      <c r="F105" s="164"/>
      <c r="G105" s="165"/>
      <c r="H105" s="162" t="n">
        <v>14</v>
      </c>
      <c r="I105" s="134" t="n">
        <f aca="false">H105*100/$H$123</f>
        <v>0.856793145654835</v>
      </c>
      <c r="J105" s="124"/>
      <c r="K105" s="124"/>
    </row>
    <row r="106" customFormat="false" ht="18" hidden="false" customHeight="true" outlineLevel="0" collapsed="false">
      <c r="A106" s="158" t="s">
        <v>236</v>
      </c>
      <c r="B106" s="159" t="s">
        <v>237</v>
      </c>
      <c r="C106" s="164"/>
      <c r="D106" s="164"/>
      <c r="E106" s="164"/>
      <c r="F106" s="164"/>
      <c r="G106" s="165"/>
      <c r="H106" s="162" t="n">
        <v>12</v>
      </c>
      <c r="I106" s="134" t="n">
        <f aca="false">H106*100/$H$123</f>
        <v>0.734394124847001</v>
      </c>
      <c r="J106" s="124"/>
      <c r="K106" s="124"/>
    </row>
    <row r="107" customFormat="false" ht="18" hidden="false" customHeight="true" outlineLevel="0" collapsed="false">
      <c r="A107" s="158" t="s">
        <v>138</v>
      </c>
      <c r="B107" s="163" t="s">
        <v>210</v>
      </c>
      <c r="C107" s="144"/>
      <c r="D107" s="144"/>
      <c r="E107" s="144"/>
      <c r="F107" s="144"/>
      <c r="G107" s="145"/>
      <c r="H107" s="162" t="n">
        <v>9</v>
      </c>
      <c r="I107" s="134" t="n">
        <f aca="false">H107*100/$H$123</f>
        <v>0.550795593635251</v>
      </c>
      <c r="J107" s="124"/>
      <c r="K107" s="124"/>
    </row>
    <row r="108" customFormat="false" ht="18" hidden="false" customHeight="true" outlineLevel="0" collapsed="false">
      <c r="A108" s="158" t="s">
        <v>238</v>
      </c>
      <c r="B108" s="163" t="s">
        <v>239</v>
      </c>
      <c r="C108" s="164"/>
      <c r="D108" s="164"/>
      <c r="E108" s="164"/>
      <c r="F108" s="164"/>
      <c r="G108" s="165"/>
      <c r="H108" s="162" t="n">
        <v>8</v>
      </c>
      <c r="I108" s="134" t="n">
        <f aca="false">H108*100/$H$123</f>
        <v>0.489596083231334</v>
      </c>
      <c r="J108" s="124"/>
      <c r="K108" s="124"/>
    </row>
    <row r="109" customFormat="false" ht="18" hidden="false" customHeight="true" outlineLevel="0" collapsed="false">
      <c r="A109" s="158" t="s">
        <v>96</v>
      </c>
      <c r="B109" s="163" t="s">
        <v>212</v>
      </c>
      <c r="C109" s="164"/>
      <c r="D109" s="164"/>
      <c r="E109" s="164"/>
      <c r="F109" s="164"/>
      <c r="G109" s="165"/>
      <c r="H109" s="162" t="n">
        <v>8</v>
      </c>
      <c r="I109" s="134" t="n">
        <f aca="false">H109*100/$H$123</f>
        <v>0.489596083231334</v>
      </c>
      <c r="J109" s="124"/>
      <c r="K109" s="124"/>
    </row>
    <row r="110" customFormat="false" ht="18" hidden="false" customHeight="true" outlineLevel="0" collapsed="false">
      <c r="A110" s="146" t="s">
        <v>120</v>
      </c>
      <c r="B110" s="163" t="s">
        <v>211</v>
      </c>
      <c r="C110" s="164"/>
      <c r="D110" s="164"/>
      <c r="E110" s="164"/>
      <c r="F110" s="164"/>
      <c r="G110" s="165"/>
      <c r="H110" s="162" t="n">
        <v>7</v>
      </c>
      <c r="I110" s="134" t="n">
        <f aca="false">H110*100/$H$123</f>
        <v>0.428396572827417</v>
      </c>
      <c r="J110" s="124"/>
      <c r="K110" s="124"/>
    </row>
    <row r="111" customFormat="false" ht="18" hidden="false" customHeight="true" outlineLevel="0" collapsed="false">
      <c r="A111" s="158" t="s">
        <v>240</v>
      </c>
      <c r="B111" s="163" t="s">
        <v>241</v>
      </c>
      <c r="C111" s="164"/>
      <c r="D111" s="164"/>
      <c r="E111" s="164"/>
      <c r="F111" s="164"/>
      <c r="G111" s="165"/>
      <c r="H111" s="162" t="n">
        <v>7</v>
      </c>
      <c r="I111" s="134" t="n">
        <f aca="false">H111*100/$H$123</f>
        <v>0.428396572827417</v>
      </c>
      <c r="J111" s="124"/>
      <c r="K111" s="124"/>
    </row>
    <row r="112" customFormat="false" ht="18" hidden="false" customHeight="true" outlineLevel="0" collapsed="false">
      <c r="A112" s="158" t="s">
        <v>213</v>
      </c>
      <c r="B112" s="163" t="s">
        <v>214</v>
      </c>
      <c r="C112" s="164"/>
      <c r="D112" s="164"/>
      <c r="E112" s="164"/>
      <c r="F112" s="164"/>
      <c r="G112" s="165"/>
      <c r="H112" s="162" t="n">
        <v>5</v>
      </c>
      <c r="I112" s="134" t="n">
        <f aca="false">H112*100/$H$123</f>
        <v>0.305997552019584</v>
      </c>
      <c r="J112" s="124"/>
      <c r="K112" s="124"/>
    </row>
    <row r="113" customFormat="false" ht="18" hidden="false" customHeight="true" outlineLevel="0" collapsed="false">
      <c r="A113" s="158" t="s">
        <v>242</v>
      </c>
      <c r="B113" s="163" t="s">
        <v>243</v>
      </c>
      <c r="C113" s="164"/>
      <c r="D113" s="164"/>
      <c r="E113" s="164"/>
      <c r="F113" s="164"/>
      <c r="G113" s="165"/>
      <c r="H113" s="162" t="n">
        <v>4</v>
      </c>
      <c r="I113" s="134" t="n">
        <f aca="false">H113*100/$H$123</f>
        <v>0.244798041615667</v>
      </c>
      <c r="J113" s="124"/>
      <c r="K113" s="124"/>
    </row>
    <row r="114" customFormat="false" ht="18" hidden="false" customHeight="true" outlineLevel="0" collapsed="false">
      <c r="A114" s="158" t="s">
        <v>132</v>
      </c>
      <c r="B114" s="163" t="s">
        <v>223</v>
      </c>
      <c r="C114" s="164"/>
      <c r="D114" s="164"/>
      <c r="E114" s="164"/>
      <c r="F114" s="164"/>
      <c r="G114" s="165"/>
      <c r="H114" s="162" t="n">
        <v>4</v>
      </c>
      <c r="I114" s="134" t="n">
        <f aca="false">H114*100/$H$123</f>
        <v>0.244798041615667</v>
      </c>
      <c r="J114" s="124"/>
      <c r="K114" s="124"/>
    </row>
    <row r="115" customFormat="false" ht="18" hidden="false" customHeight="true" outlineLevel="0" collapsed="false">
      <c r="A115" s="158" t="s">
        <v>244</v>
      </c>
      <c r="B115" s="163" t="s">
        <v>245</v>
      </c>
      <c r="C115" s="164"/>
      <c r="D115" s="164"/>
      <c r="E115" s="164"/>
      <c r="F115" s="164"/>
      <c r="G115" s="165"/>
      <c r="H115" s="162" t="n">
        <v>4</v>
      </c>
      <c r="I115" s="134" t="n">
        <f aca="false">H115*100/$H$123</f>
        <v>0.244798041615667</v>
      </c>
      <c r="J115" s="124"/>
      <c r="K115" s="124"/>
    </row>
    <row r="116" customFormat="false" ht="18" hidden="false" customHeight="true" outlineLevel="0" collapsed="false">
      <c r="A116" s="158" t="s">
        <v>124</v>
      </c>
      <c r="B116" s="163" t="s">
        <v>246</v>
      </c>
      <c r="C116" s="164"/>
      <c r="D116" s="164"/>
      <c r="E116" s="164"/>
      <c r="F116" s="164"/>
      <c r="G116" s="165"/>
      <c r="H116" s="162" t="n">
        <v>3</v>
      </c>
      <c r="I116" s="134" t="n">
        <f aca="false">H116*100/$H$123</f>
        <v>0.18359853121175</v>
      </c>
      <c r="J116" s="124"/>
      <c r="K116" s="124"/>
    </row>
    <row r="117" customFormat="false" ht="18" hidden="false" customHeight="true" outlineLevel="0" collapsed="false">
      <c r="A117" s="158" t="s">
        <v>102</v>
      </c>
      <c r="B117" s="163" t="s">
        <v>209</v>
      </c>
      <c r="C117" s="164"/>
      <c r="D117" s="164"/>
      <c r="E117" s="164"/>
      <c r="F117" s="164"/>
      <c r="G117" s="165"/>
      <c r="H117" s="162" t="n">
        <v>3</v>
      </c>
      <c r="I117" s="134" t="n">
        <f aca="false">H117*100/$H$123</f>
        <v>0.18359853121175</v>
      </c>
      <c r="J117" s="124"/>
      <c r="K117" s="124"/>
    </row>
    <row r="118" customFormat="false" ht="18" hidden="false" customHeight="true" outlineLevel="0" collapsed="false">
      <c r="A118" s="158" t="s">
        <v>142</v>
      </c>
      <c r="B118" s="163" t="s">
        <v>222</v>
      </c>
      <c r="C118" s="164"/>
      <c r="D118" s="164"/>
      <c r="E118" s="164"/>
      <c r="F118" s="164"/>
      <c r="G118" s="165"/>
      <c r="H118" s="162" t="n">
        <v>2</v>
      </c>
      <c r="I118" s="134" t="n">
        <f aca="false">H118*100/$H$123</f>
        <v>0.122399020807834</v>
      </c>
      <c r="J118" s="124"/>
      <c r="K118" s="124"/>
    </row>
    <row r="119" customFormat="false" ht="18" hidden="false" customHeight="true" outlineLevel="0" collapsed="false">
      <c r="A119" s="158" t="s">
        <v>247</v>
      </c>
      <c r="B119" s="163" t="s">
        <v>248</v>
      </c>
      <c r="C119" s="164"/>
      <c r="D119" s="164"/>
      <c r="E119" s="164"/>
      <c r="F119" s="166"/>
      <c r="G119" s="165"/>
      <c r="H119" s="162" t="n">
        <v>2</v>
      </c>
      <c r="I119" s="134" t="n">
        <f aca="false">H119*100/$H$123</f>
        <v>0.122399020807834</v>
      </c>
      <c r="J119" s="124"/>
      <c r="K119" s="124"/>
    </row>
    <row r="120" customFormat="false" ht="18" hidden="false" customHeight="true" outlineLevel="0" collapsed="false">
      <c r="A120" s="158" t="s">
        <v>225</v>
      </c>
      <c r="B120" s="163" t="s">
        <v>226</v>
      </c>
      <c r="C120" s="164"/>
      <c r="D120" s="164"/>
      <c r="E120" s="164"/>
      <c r="F120" s="164"/>
      <c r="G120" s="165"/>
      <c r="H120" s="162" t="n">
        <v>2</v>
      </c>
      <c r="I120" s="134" t="n">
        <f aca="false">H120*100/$H$123</f>
        <v>0.122399020807834</v>
      </c>
      <c r="J120" s="124"/>
      <c r="K120" s="124"/>
    </row>
    <row r="121" customFormat="false" ht="18" hidden="false" customHeight="true" outlineLevel="0" collapsed="false">
      <c r="A121" s="158" t="s">
        <v>112</v>
      </c>
      <c r="B121" s="163" t="s">
        <v>249</v>
      </c>
      <c r="C121" s="164"/>
      <c r="D121" s="164"/>
      <c r="E121" s="164"/>
      <c r="F121" s="164"/>
      <c r="G121" s="165"/>
      <c r="H121" s="162" t="n">
        <v>2</v>
      </c>
      <c r="I121" s="134" t="n">
        <f aca="false">H121*100/$H$123</f>
        <v>0.122399020807834</v>
      </c>
      <c r="J121" s="124"/>
      <c r="K121" s="124"/>
    </row>
    <row r="122" customFormat="false" ht="18" hidden="false" customHeight="true" outlineLevel="0" collapsed="false">
      <c r="A122" s="158"/>
      <c r="B122" s="167" t="s">
        <v>250</v>
      </c>
      <c r="C122" s="164"/>
      <c r="D122" s="164"/>
      <c r="E122" s="164"/>
      <c r="F122" s="164"/>
      <c r="G122" s="165"/>
      <c r="H122" s="162" t="n">
        <v>19</v>
      </c>
      <c r="I122" s="134" t="n">
        <f aca="false">H122*100/$H$123</f>
        <v>1.16279069767442</v>
      </c>
      <c r="J122" s="124"/>
      <c r="K122" s="124"/>
    </row>
    <row r="123" customFormat="false" ht="21" hidden="false" customHeight="true" outlineLevel="0" collapsed="false">
      <c r="A123" s="148" t="s">
        <v>14</v>
      </c>
      <c r="B123" s="148"/>
      <c r="C123" s="148"/>
      <c r="D123" s="148"/>
      <c r="E123" s="148"/>
      <c r="F123" s="148"/>
      <c r="G123" s="148"/>
      <c r="H123" s="149" t="n">
        <f aca="false">SUM(H102:H122)</f>
        <v>1634</v>
      </c>
      <c r="I123" s="150" t="n">
        <f aca="false">H123*100/$H$123</f>
        <v>100</v>
      </c>
    </row>
    <row r="125" customFormat="false" ht="12.75" hidden="false" customHeight="false" outlineLevel="0" collapsed="false">
      <c r="H125" s="168"/>
    </row>
  </sheetData>
  <sheetProtection sheet="true" password="de6d" formatCells="false" formatColumns="false" formatRows="false" sort="false" autoFilter="false" pivotTables="false"/>
  <mergeCells count="54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9:K99"/>
    <mergeCell ref="B101:G101"/>
    <mergeCell ref="A123:G1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0" activeCellId="0" sqref="G1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19.56"/>
    <col collapsed="false" customWidth="true" hidden="false" outlineLevel="0" max="9" min="2" style="71" width="11.13"/>
    <col collapsed="false" customWidth="true" hidden="false" outlineLevel="0" max="12" min="10" style="71" width="8.56"/>
    <col collapsed="false" customWidth="false" hidden="false" outlineLevel="0" max="257" min="13" style="71" width="11.42"/>
  </cols>
  <sheetData>
    <row r="3" customFormat="false" ht="30" hidden="false" customHeight="true" outlineLevel="0" collapsed="false">
      <c r="A3" s="72" t="s">
        <v>25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</row>
    <row r="4" customFormat="false" ht="18.75" hidden="false" customHeight="false" outlineLevel="0" collapsed="false">
      <c r="A4" s="73" t="s">
        <v>201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</row>
    <row r="5" customFormat="false" ht="24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</row>
    <row r="6" customFormat="false" ht="23.1" hidden="false" customHeight="true" outlineLevel="0" collapsed="false">
      <c r="A6" s="75" t="s">
        <v>3</v>
      </c>
      <c r="B6" s="75"/>
      <c r="C6" s="75"/>
      <c r="D6" s="76"/>
      <c r="F6" s="75" t="s">
        <v>4</v>
      </c>
      <c r="G6" s="75"/>
      <c r="H6" s="75"/>
      <c r="I6" s="75"/>
      <c r="J6" s="76"/>
      <c r="K6" s="76"/>
      <c r="L6" s="76"/>
    </row>
    <row r="7" customFormat="false" ht="15" hidden="false" customHeight="true" outlineLevel="0" collapsed="false">
      <c r="A7" s="77"/>
      <c r="B7" s="77"/>
      <c r="C7" s="77"/>
      <c r="D7" s="76"/>
      <c r="F7" s="76"/>
      <c r="G7" s="76"/>
      <c r="H7" s="76"/>
      <c r="I7" s="76"/>
      <c r="J7" s="76"/>
      <c r="K7" s="76"/>
      <c r="L7" s="76"/>
    </row>
    <row r="8" customFormat="false" ht="23.1" hidden="false" customHeight="true" outlineLevel="0" collapsed="false">
      <c r="A8" s="169" t="s">
        <v>3</v>
      </c>
      <c r="B8" s="169" t="s">
        <v>5</v>
      </c>
      <c r="C8" s="169" t="s">
        <v>6</v>
      </c>
      <c r="D8" s="76"/>
      <c r="F8" s="169" t="s">
        <v>7</v>
      </c>
      <c r="G8" s="169"/>
      <c r="H8" s="169" t="s">
        <v>5</v>
      </c>
      <c r="I8" s="169" t="s">
        <v>6</v>
      </c>
      <c r="J8" s="76"/>
      <c r="K8" s="76"/>
      <c r="L8" s="76"/>
    </row>
    <row r="9" customFormat="false" ht="23.1" hidden="false" customHeight="true" outlineLevel="0" collapsed="false">
      <c r="A9" s="79" t="s">
        <v>8</v>
      </c>
      <c r="B9" s="80" t="n">
        <v>784</v>
      </c>
      <c r="C9" s="81" t="n">
        <f aca="false">B9*100/B12</f>
        <v>50.8760545100584</v>
      </c>
      <c r="D9" s="76"/>
      <c r="F9" s="82" t="s">
        <v>9</v>
      </c>
      <c r="G9" s="82"/>
      <c r="H9" s="80" t="n">
        <v>38</v>
      </c>
      <c r="I9" s="81" t="n">
        <f aca="false">H9*100/H14</f>
        <v>2.46593121349773</v>
      </c>
      <c r="J9" s="76"/>
      <c r="K9" s="76"/>
      <c r="L9" s="76"/>
    </row>
    <row r="10" customFormat="false" ht="23.1" hidden="false" customHeight="true" outlineLevel="0" collapsed="false">
      <c r="A10" s="79" t="s">
        <v>10</v>
      </c>
      <c r="B10" s="80" t="n">
        <v>757</v>
      </c>
      <c r="C10" s="81" t="n">
        <f aca="false">B10*100/B12</f>
        <v>49.1239454899416</v>
      </c>
      <c r="D10" s="76"/>
      <c r="F10" s="82" t="s">
        <v>11</v>
      </c>
      <c r="G10" s="82"/>
      <c r="H10" s="80" t="n">
        <v>547</v>
      </c>
      <c r="I10" s="81" t="n">
        <f aca="false">H10*100/H14</f>
        <v>35.4964308890331</v>
      </c>
      <c r="J10" s="76"/>
      <c r="K10" s="76"/>
      <c r="L10" s="76"/>
    </row>
    <row r="11" customFormat="false" ht="23.1" hidden="false" customHeight="true" outlineLevel="0" collapsed="false">
      <c r="A11" s="79" t="s">
        <v>12</v>
      </c>
      <c r="B11" s="80" t="n">
        <v>0</v>
      </c>
      <c r="C11" s="81" t="n">
        <f aca="false">B11*100/B12</f>
        <v>0</v>
      </c>
      <c r="D11" s="76"/>
      <c r="F11" s="82" t="s">
        <v>13</v>
      </c>
      <c r="G11" s="82"/>
      <c r="H11" s="80" t="n">
        <v>942</v>
      </c>
      <c r="I11" s="81" t="n">
        <f aca="false">H11*100/H14</f>
        <v>61.1291369240753</v>
      </c>
      <c r="J11" s="76"/>
      <c r="K11" s="76"/>
      <c r="L11" s="76"/>
    </row>
    <row r="12" customFormat="false" ht="23.1" hidden="false" customHeight="true" outlineLevel="0" collapsed="false">
      <c r="A12" s="83" t="s">
        <v>14</v>
      </c>
      <c r="B12" s="84" t="n">
        <f aca="false">SUM(B9:B11)</f>
        <v>1541</v>
      </c>
      <c r="C12" s="85" t="n">
        <f aca="false">B12*100/B12</f>
        <v>100</v>
      </c>
      <c r="D12" s="76"/>
      <c r="F12" s="82" t="s">
        <v>15</v>
      </c>
      <c r="G12" s="82"/>
      <c r="H12" s="80" t="n">
        <v>14</v>
      </c>
      <c r="I12" s="81" t="n">
        <f aca="false">H12*100/H14</f>
        <v>0.9085009733939</v>
      </c>
      <c r="J12" s="76"/>
      <c r="K12" s="76"/>
      <c r="L12" s="76"/>
    </row>
    <row r="13" customFormat="false" ht="23.1" hidden="false" customHeight="true" outlineLevel="0" collapsed="false">
      <c r="A13" s="76"/>
      <c r="B13" s="76"/>
      <c r="C13" s="76"/>
      <c r="D13" s="76"/>
      <c r="F13" s="82" t="s">
        <v>16</v>
      </c>
      <c r="G13" s="82"/>
      <c r="H13" s="80" t="n">
        <v>0</v>
      </c>
      <c r="I13" s="81" t="n">
        <f aca="false">H13*100/H14</f>
        <v>0</v>
      </c>
      <c r="J13" s="76"/>
      <c r="K13" s="76"/>
      <c r="L13" s="76"/>
    </row>
    <row r="14" customFormat="false" ht="23.1" hidden="false" customHeight="true" outlineLevel="0" collapsed="false">
      <c r="D14" s="76"/>
      <c r="F14" s="86" t="s">
        <v>14</v>
      </c>
      <c r="G14" s="86"/>
      <c r="H14" s="87" t="n">
        <f aca="false">SUM(H9:H13)</f>
        <v>1541</v>
      </c>
      <c r="I14" s="85" t="n">
        <f aca="false">H14*100/H14</f>
        <v>100</v>
      </c>
      <c r="J14" s="76"/>
      <c r="K14" s="76"/>
      <c r="L14" s="76"/>
    </row>
    <row r="15" customFormat="false" ht="23.1" hidden="false" customHeight="true" outlineLevel="0" collapsed="false">
      <c r="D15" s="76"/>
      <c r="E15" s="76"/>
      <c r="F15" s="76"/>
      <c r="G15" s="76"/>
      <c r="H15" s="76"/>
      <c r="I15" s="76"/>
      <c r="J15" s="76"/>
      <c r="K15" s="76"/>
      <c r="L15" s="76"/>
    </row>
    <row r="16" customFormat="false" ht="23.1" hidden="false" customHeight="true" outlineLevel="0" collapsed="false">
      <c r="A16" s="75" t="s">
        <v>17</v>
      </c>
      <c r="B16" s="75"/>
      <c r="C16" s="75"/>
      <c r="D16" s="76"/>
      <c r="E16" s="76"/>
      <c r="F16" s="75" t="s">
        <v>18</v>
      </c>
      <c r="G16" s="75"/>
      <c r="H16" s="75"/>
      <c r="I16" s="75"/>
      <c r="J16" s="76"/>
      <c r="K16" s="76"/>
      <c r="L16" s="76"/>
    </row>
    <row r="17" customFormat="false" ht="1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</row>
    <row r="18" customFormat="false" ht="23.1" hidden="false" customHeight="true" outlineLevel="0" collapsed="false">
      <c r="A18" s="169" t="s">
        <v>19</v>
      </c>
      <c r="B18" s="169" t="s">
        <v>5</v>
      </c>
      <c r="C18" s="169" t="s">
        <v>6</v>
      </c>
      <c r="D18" s="76"/>
      <c r="E18" s="76"/>
      <c r="F18" s="169" t="s">
        <v>20</v>
      </c>
      <c r="G18" s="169"/>
      <c r="H18" s="169" t="s">
        <v>5</v>
      </c>
      <c r="I18" s="169" t="s">
        <v>6</v>
      </c>
      <c r="J18" s="76"/>
      <c r="K18" s="76"/>
      <c r="L18" s="76"/>
    </row>
    <row r="19" customFormat="false" ht="23.1" hidden="false" customHeight="true" outlineLevel="0" collapsed="false">
      <c r="A19" s="79" t="s">
        <v>21</v>
      </c>
      <c r="B19" s="80" t="n">
        <v>95</v>
      </c>
      <c r="C19" s="81" t="n">
        <f aca="false">B19*100/B24</f>
        <v>6.16482803374432</v>
      </c>
      <c r="D19" s="76"/>
      <c r="E19" s="76"/>
      <c r="F19" s="82" t="s">
        <v>22</v>
      </c>
      <c r="G19" s="82"/>
      <c r="H19" s="80" t="n">
        <v>1</v>
      </c>
      <c r="I19" s="81" t="n">
        <f aca="false">H19*100/H24</f>
        <v>0.0648929266709929</v>
      </c>
      <c r="J19" s="76"/>
      <c r="K19" s="76"/>
      <c r="L19" s="76"/>
    </row>
    <row r="20" customFormat="false" ht="23.1" hidden="false" customHeight="true" outlineLevel="0" collapsed="false">
      <c r="A20" s="79" t="s">
        <v>23</v>
      </c>
      <c r="B20" s="80" t="n">
        <v>1014</v>
      </c>
      <c r="C20" s="81" t="n">
        <f aca="false">B20*100/B24</f>
        <v>65.8014276443868</v>
      </c>
      <c r="D20" s="76"/>
      <c r="E20" s="76"/>
      <c r="F20" s="82" t="s">
        <v>24</v>
      </c>
      <c r="G20" s="82"/>
      <c r="H20" s="80" t="n">
        <v>57</v>
      </c>
      <c r="I20" s="81" t="n">
        <f aca="false">H20*100/H24</f>
        <v>3.69889682024659</v>
      </c>
      <c r="J20" s="76"/>
      <c r="K20" s="76"/>
      <c r="L20" s="76"/>
    </row>
    <row r="21" customFormat="false" ht="23.1" hidden="false" customHeight="true" outlineLevel="0" collapsed="false">
      <c r="A21" s="79" t="s">
        <v>25</v>
      </c>
      <c r="B21" s="80" t="n">
        <v>363</v>
      </c>
      <c r="C21" s="81" t="n">
        <f aca="false">B21*100/B24</f>
        <v>23.5561323815704</v>
      </c>
      <c r="D21" s="76"/>
      <c r="E21" s="76"/>
      <c r="F21" s="82" t="s">
        <v>26</v>
      </c>
      <c r="G21" s="82"/>
      <c r="H21" s="80" t="n">
        <v>1482</v>
      </c>
      <c r="I21" s="81" t="n">
        <f aca="false">H21*100/H24</f>
        <v>96.1713173264114</v>
      </c>
      <c r="J21" s="76"/>
      <c r="K21" s="76"/>
      <c r="L21" s="76"/>
    </row>
    <row r="22" customFormat="false" ht="23.1" hidden="false" customHeight="true" outlineLevel="0" collapsed="false">
      <c r="A22" s="79" t="s">
        <v>27</v>
      </c>
      <c r="B22" s="80" t="n">
        <v>69</v>
      </c>
      <c r="C22" s="81" t="n">
        <f aca="false">B22*100/B24</f>
        <v>4.47761194029851</v>
      </c>
      <c r="D22" s="76"/>
      <c r="E22" s="76"/>
      <c r="F22" s="82" t="s">
        <v>28</v>
      </c>
      <c r="G22" s="82"/>
      <c r="H22" s="80" t="n">
        <v>0</v>
      </c>
      <c r="I22" s="81" t="n">
        <f aca="false">H22*100/H24</f>
        <v>0</v>
      </c>
      <c r="J22" s="76"/>
      <c r="K22" s="76"/>
      <c r="L22" s="76"/>
    </row>
    <row r="23" customFormat="false" ht="23.1" hidden="false" customHeight="true" outlineLevel="0" collapsed="false">
      <c r="A23" s="79" t="s">
        <v>16</v>
      </c>
      <c r="B23" s="80" t="n">
        <v>0</v>
      </c>
      <c r="C23" s="81" t="n">
        <f aca="false">B23*100/B24</f>
        <v>0</v>
      </c>
      <c r="D23" s="76"/>
      <c r="E23" s="76"/>
      <c r="F23" s="82" t="s">
        <v>16</v>
      </c>
      <c r="G23" s="82"/>
      <c r="H23" s="80" t="n">
        <v>1</v>
      </c>
      <c r="I23" s="81" t="n">
        <f aca="false">H23*100/H24</f>
        <v>0.0648929266709929</v>
      </c>
      <c r="J23" s="76"/>
      <c r="K23" s="76"/>
      <c r="L23" s="76"/>
    </row>
    <row r="24" customFormat="false" ht="23.1" hidden="false" customHeight="true" outlineLevel="0" collapsed="false">
      <c r="A24" s="88" t="s">
        <v>14</v>
      </c>
      <c r="B24" s="89" t="n">
        <f aca="false">SUM(B19:B23)</f>
        <v>1541</v>
      </c>
      <c r="C24" s="85" t="n">
        <f aca="false">B24*100/B24</f>
        <v>100</v>
      </c>
      <c r="D24" s="76"/>
      <c r="E24" s="76"/>
      <c r="F24" s="86" t="s">
        <v>14</v>
      </c>
      <c r="G24" s="86"/>
      <c r="H24" s="87" t="n">
        <f aca="false">SUM(H19:H23)</f>
        <v>1541</v>
      </c>
      <c r="I24" s="85" t="n">
        <f aca="false">H24*100/H24</f>
        <v>100</v>
      </c>
      <c r="J24" s="76"/>
      <c r="K24" s="76"/>
      <c r="L24" s="76"/>
    </row>
    <row r="25" customFormat="false" ht="24.75" hidden="false" customHeight="true" outlineLevel="0" collapsed="false">
      <c r="A25" s="90"/>
      <c r="B25" s="91"/>
      <c r="C25" s="92"/>
      <c r="D25" s="76"/>
      <c r="E25" s="76"/>
      <c r="F25" s="93"/>
      <c r="G25" s="93"/>
      <c r="H25" s="93"/>
      <c r="I25" s="94"/>
      <c r="J25" s="76"/>
      <c r="K25" s="76"/>
      <c r="L25" s="76"/>
    </row>
    <row r="26" customFormat="false" ht="21.75" hidden="false" customHeight="true" outlineLevel="0" collapsed="false">
      <c r="A26" s="90"/>
      <c r="B26" s="91"/>
      <c r="C26" s="92"/>
      <c r="D26" s="76"/>
      <c r="E26" s="76"/>
      <c r="F26" s="93"/>
      <c r="G26" s="93"/>
      <c r="H26" s="93"/>
      <c r="I26" s="94"/>
      <c r="J26" s="76"/>
      <c r="K26" s="76"/>
      <c r="L26" s="76"/>
    </row>
    <row r="27" customFormat="false" ht="21" hidden="false" customHeight="true" outlineLevel="0" collapsed="false">
      <c r="D27" s="76"/>
      <c r="E27" s="76"/>
      <c r="F27" s="76"/>
      <c r="G27" s="76"/>
      <c r="H27" s="76"/>
      <c r="I27" s="76"/>
      <c r="J27" s="76"/>
      <c r="K27" s="76"/>
      <c r="L27" s="76"/>
    </row>
    <row r="28" customFormat="false" ht="20.1" hidden="false" customHeight="true" outlineLevel="0" collapsed="false">
      <c r="A28" s="95" t="s">
        <v>29</v>
      </c>
      <c r="B28" s="95"/>
      <c r="C28" s="95"/>
      <c r="D28" s="96"/>
      <c r="E28" s="96"/>
      <c r="F28" s="95" t="s">
        <v>30</v>
      </c>
      <c r="G28" s="95"/>
      <c r="H28" s="95"/>
      <c r="I28" s="95"/>
      <c r="J28" s="76"/>
      <c r="K28" s="76"/>
      <c r="L28" s="76"/>
    </row>
    <row r="29" customFormat="false" ht="20.1" hidden="false" customHeight="true" outlineLevel="0" collapsed="false">
      <c r="A29" s="95"/>
      <c r="B29" s="95"/>
      <c r="C29" s="95"/>
      <c r="D29" s="96"/>
      <c r="E29" s="96"/>
      <c r="F29" s="95"/>
      <c r="G29" s="95"/>
      <c r="H29" s="95"/>
      <c r="I29" s="95"/>
      <c r="J29" s="76"/>
      <c r="K29" s="76"/>
      <c r="L29" s="76"/>
    </row>
    <row r="30" customFormat="false" ht="1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</row>
    <row r="31" customFormat="false" ht="23.1" hidden="false" customHeight="true" outlineLevel="0" collapsed="false">
      <c r="A31" s="169" t="s">
        <v>31</v>
      </c>
      <c r="B31" s="169" t="s">
        <v>5</v>
      </c>
      <c r="C31" s="169" t="s">
        <v>6</v>
      </c>
      <c r="D31" s="76"/>
      <c r="E31" s="76"/>
      <c r="F31" s="169" t="s">
        <v>32</v>
      </c>
      <c r="G31" s="169"/>
      <c r="H31" s="169" t="s">
        <v>5</v>
      </c>
      <c r="I31" s="169" t="s">
        <v>6</v>
      </c>
      <c r="J31" s="76"/>
      <c r="K31" s="76"/>
      <c r="L31" s="76"/>
    </row>
    <row r="32" customFormat="false" ht="20.1" hidden="false" customHeight="true" outlineLevel="0" collapsed="false">
      <c r="A32" s="79" t="s">
        <v>233</v>
      </c>
      <c r="B32" s="80" t="n">
        <v>1076</v>
      </c>
      <c r="C32" s="81" t="n">
        <f aca="false">B32*100/B37</f>
        <v>69.8247890979883</v>
      </c>
      <c r="D32" s="76"/>
      <c r="E32" s="76"/>
      <c r="F32" s="82" t="s">
        <v>34</v>
      </c>
      <c r="G32" s="82"/>
      <c r="H32" s="80" t="n">
        <v>0</v>
      </c>
      <c r="I32" s="81" t="n">
        <f aca="false">H32*100/H42</f>
        <v>0</v>
      </c>
      <c r="J32" s="76"/>
      <c r="K32" s="76"/>
      <c r="L32" s="76"/>
    </row>
    <row r="33" customFormat="false" ht="20.1" hidden="false" customHeight="true" outlineLevel="0" collapsed="false">
      <c r="A33" s="79" t="s">
        <v>35</v>
      </c>
      <c r="B33" s="80" t="n">
        <v>463</v>
      </c>
      <c r="C33" s="81" t="n">
        <f aca="false">B33*100/B37</f>
        <v>30.0454250486697</v>
      </c>
      <c r="D33" s="76"/>
      <c r="E33" s="76"/>
      <c r="F33" s="82" t="s">
        <v>36</v>
      </c>
      <c r="G33" s="82"/>
      <c r="H33" s="80" t="n">
        <v>68</v>
      </c>
      <c r="I33" s="81" t="n">
        <f aca="false">H33*100/H42</f>
        <v>14.6868250539957</v>
      </c>
      <c r="J33" s="76"/>
      <c r="K33" s="76"/>
      <c r="L33" s="76"/>
    </row>
    <row r="34" customFormat="false" ht="20.1" hidden="false" customHeight="true" outlineLevel="0" collapsed="false">
      <c r="A34" s="79" t="s">
        <v>37</v>
      </c>
      <c r="B34" s="80" t="n">
        <v>0</v>
      </c>
      <c r="C34" s="81" t="n">
        <f aca="false">B34*100/B37</f>
        <v>0</v>
      </c>
      <c r="D34" s="76"/>
      <c r="E34" s="76"/>
      <c r="F34" s="82" t="s">
        <v>38</v>
      </c>
      <c r="G34" s="82"/>
      <c r="H34" s="80" t="n">
        <v>147</v>
      </c>
      <c r="I34" s="81" t="n">
        <f aca="false">H34*100/H42</f>
        <v>31.7494600431965</v>
      </c>
      <c r="J34" s="76"/>
      <c r="K34" s="76"/>
      <c r="L34" s="76"/>
    </row>
    <row r="35" customFormat="false" ht="20.1" hidden="false" customHeight="true" outlineLevel="0" collapsed="false">
      <c r="A35" s="79" t="s">
        <v>39</v>
      </c>
      <c r="B35" s="80" t="n">
        <v>1</v>
      </c>
      <c r="C35" s="81" t="n">
        <f aca="false">B35*100/B37</f>
        <v>0.0648929266709929</v>
      </c>
      <c r="D35" s="76"/>
      <c r="E35" s="76"/>
      <c r="F35" s="82" t="s">
        <v>40</v>
      </c>
      <c r="G35" s="82"/>
      <c r="H35" s="80" t="n">
        <v>116</v>
      </c>
      <c r="I35" s="81" t="n">
        <f aca="false">H35*100/H42</f>
        <v>25.0539956803456</v>
      </c>
      <c r="J35" s="76"/>
      <c r="K35" s="76"/>
      <c r="L35" s="76"/>
    </row>
    <row r="36" customFormat="false" ht="20.1" hidden="false" customHeight="true" outlineLevel="0" collapsed="false">
      <c r="A36" s="79" t="s">
        <v>41</v>
      </c>
      <c r="B36" s="80" t="n">
        <v>1</v>
      </c>
      <c r="C36" s="81" t="n">
        <f aca="false">B36*100/B37</f>
        <v>0.0648929266709929</v>
      </c>
      <c r="D36" s="76"/>
      <c r="E36" s="76"/>
      <c r="F36" s="82" t="s">
        <v>42</v>
      </c>
      <c r="G36" s="82"/>
      <c r="H36" s="80" t="n">
        <v>79</v>
      </c>
      <c r="I36" s="81" t="n">
        <f aca="false">H36*100/H42</f>
        <v>17.0626349892009</v>
      </c>
      <c r="J36" s="76"/>
      <c r="K36" s="76"/>
      <c r="L36" s="76"/>
    </row>
    <row r="37" customFormat="false" ht="20.1" hidden="false" customHeight="true" outlineLevel="0" collapsed="false">
      <c r="A37" s="83" t="s">
        <v>14</v>
      </c>
      <c r="B37" s="87" t="n">
        <f aca="false">SUM(B32:B36)</f>
        <v>1541</v>
      </c>
      <c r="C37" s="85" t="n">
        <f aca="false">B37*100/B37</f>
        <v>100</v>
      </c>
      <c r="D37" s="76"/>
      <c r="E37" s="76"/>
      <c r="F37" s="82" t="s">
        <v>43</v>
      </c>
      <c r="G37" s="82"/>
      <c r="H37" s="80" t="n">
        <v>36</v>
      </c>
      <c r="I37" s="81" t="n">
        <f aca="false">H37*100/H42</f>
        <v>7.77537796976242</v>
      </c>
      <c r="J37" s="76"/>
      <c r="K37" s="76"/>
      <c r="L37" s="76"/>
    </row>
    <row r="38" customFormat="false" ht="20.1" hidden="false" customHeight="true" outlineLevel="0" collapsed="false">
      <c r="A38" s="76"/>
      <c r="B38" s="76"/>
      <c r="C38" s="76"/>
      <c r="D38" s="76"/>
      <c r="E38" s="76"/>
      <c r="F38" s="82" t="s">
        <v>44</v>
      </c>
      <c r="G38" s="82"/>
      <c r="H38" s="80" t="n">
        <v>15</v>
      </c>
      <c r="I38" s="81" t="n">
        <f aca="false">H38*100/H42</f>
        <v>3.23974082073434</v>
      </c>
      <c r="J38" s="76"/>
      <c r="K38" s="76"/>
      <c r="L38" s="76"/>
    </row>
    <row r="39" customFormat="false" ht="23.1" hidden="false" customHeight="true" outlineLevel="0" collapsed="false">
      <c r="A39" s="75" t="s">
        <v>45</v>
      </c>
      <c r="B39" s="75"/>
      <c r="C39" s="75"/>
      <c r="D39" s="96"/>
      <c r="E39" s="76"/>
      <c r="F39" s="82" t="s">
        <v>11</v>
      </c>
      <c r="G39" s="82"/>
      <c r="H39" s="80" t="n">
        <v>2</v>
      </c>
      <c r="I39" s="81" t="n">
        <f aca="false">H39*100/H42</f>
        <v>0.431965442764579</v>
      </c>
      <c r="J39" s="76"/>
      <c r="K39" s="76"/>
      <c r="L39" s="76"/>
    </row>
    <row r="40" customFormat="false" ht="23.1" hidden="false" customHeight="true" outlineLevel="0" collapsed="false">
      <c r="A40" s="75"/>
      <c r="B40" s="75"/>
      <c r="C40" s="75"/>
      <c r="D40" s="96"/>
      <c r="E40" s="76"/>
      <c r="F40" s="82" t="s">
        <v>46</v>
      </c>
      <c r="G40" s="82"/>
      <c r="H40" s="80" t="n">
        <v>0</v>
      </c>
      <c r="I40" s="81" t="n">
        <f aca="false">H40*100/H42</f>
        <v>0</v>
      </c>
      <c r="J40" s="76"/>
      <c r="K40" s="76"/>
      <c r="L40" s="76"/>
    </row>
    <row r="41" customFormat="false" ht="23.1" hidden="false" customHeight="true" outlineLevel="0" collapsed="false">
      <c r="E41" s="76"/>
      <c r="F41" s="82" t="s">
        <v>16</v>
      </c>
      <c r="G41" s="82"/>
      <c r="H41" s="80" t="n">
        <v>0</v>
      </c>
      <c r="I41" s="81" t="n">
        <f aca="false">H41*100/H42</f>
        <v>0</v>
      </c>
      <c r="J41" s="76"/>
      <c r="K41" s="76"/>
      <c r="L41" s="76"/>
    </row>
    <row r="42" customFormat="false" ht="23.1" hidden="false" customHeight="true" outlineLevel="0" collapsed="false">
      <c r="A42" s="170" t="s">
        <v>47</v>
      </c>
      <c r="B42" s="169" t="s">
        <v>5</v>
      </c>
      <c r="C42" s="169" t="s">
        <v>6</v>
      </c>
      <c r="E42" s="76"/>
      <c r="F42" s="98" t="s">
        <v>14</v>
      </c>
      <c r="G42" s="98"/>
      <c r="H42" s="99" t="n">
        <f aca="false">SUM(H32:H41)</f>
        <v>463</v>
      </c>
      <c r="I42" s="100" t="n">
        <f aca="false">H42*100/H42</f>
        <v>100</v>
      </c>
      <c r="J42" s="76"/>
      <c r="K42" s="76"/>
      <c r="L42" s="76"/>
    </row>
    <row r="43" customFormat="false" ht="20.1" hidden="false" customHeight="true" outlineLevel="0" collapsed="false">
      <c r="A43" s="101" t="s">
        <v>48</v>
      </c>
      <c r="B43" s="80" t="n">
        <v>1509</v>
      </c>
      <c r="C43" s="81" t="n">
        <f aca="false">B43*100/B49</f>
        <v>97.9234263465282</v>
      </c>
      <c r="E43" s="76"/>
      <c r="F43" s="76"/>
      <c r="J43" s="76"/>
      <c r="K43" s="76"/>
      <c r="L43" s="76"/>
    </row>
    <row r="44" customFormat="false" ht="20.1" hidden="false" customHeight="true" outlineLevel="0" collapsed="false">
      <c r="A44" s="101" t="s">
        <v>49</v>
      </c>
      <c r="B44" s="80" t="n">
        <v>32</v>
      </c>
      <c r="C44" s="81" t="n">
        <f aca="false">B44*100/B49</f>
        <v>2.07657365347177</v>
      </c>
      <c r="E44" s="76"/>
      <c r="F44" s="76"/>
      <c r="J44" s="76"/>
      <c r="K44" s="76"/>
      <c r="L44" s="76"/>
    </row>
    <row r="45" customFormat="false" ht="20.1" hidden="false" customHeight="true" outlineLevel="0" collapsed="false">
      <c r="A45" s="101" t="s">
        <v>50</v>
      </c>
      <c r="B45" s="80" t="n">
        <v>0</v>
      </c>
      <c r="C45" s="81" t="n">
        <f aca="false">B45*100/B49</f>
        <v>0</v>
      </c>
      <c r="E45" s="76"/>
      <c r="F45" s="76"/>
      <c r="J45" s="76"/>
      <c r="K45" s="76"/>
      <c r="L45" s="76"/>
    </row>
    <row r="46" customFormat="false" ht="20.1" hidden="false" customHeight="true" outlineLevel="0" collapsed="false">
      <c r="A46" s="101" t="s">
        <v>51</v>
      </c>
      <c r="B46" s="80" t="n">
        <v>0</v>
      </c>
      <c r="C46" s="81" t="n">
        <f aca="false">B46*100/B49</f>
        <v>0</v>
      </c>
      <c r="E46" s="76"/>
      <c r="F46" s="76"/>
      <c r="J46" s="76"/>
      <c r="K46" s="76"/>
      <c r="L46" s="76"/>
    </row>
    <row r="47" customFormat="false" ht="20.1" hidden="false" customHeight="true" outlineLevel="0" collapsed="false">
      <c r="A47" s="101" t="s">
        <v>39</v>
      </c>
      <c r="B47" s="80" t="n">
        <v>0</v>
      </c>
      <c r="C47" s="81" t="n">
        <f aca="false">B47*100/B49</f>
        <v>0</v>
      </c>
      <c r="E47" s="76"/>
      <c r="F47" s="76"/>
      <c r="J47" s="76"/>
      <c r="K47" s="76"/>
      <c r="L47" s="76"/>
    </row>
    <row r="48" customFormat="false" ht="20.1" hidden="false" customHeight="true" outlineLevel="0" collapsed="false">
      <c r="A48" s="101" t="s">
        <v>41</v>
      </c>
      <c r="B48" s="80" t="n">
        <v>0</v>
      </c>
      <c r="C48" s="81" t="n">
        <f aca="false">B48*100/B49</f>
        <v>0</v>
      </c>
      <c r="D48" s="76"/>
      <c r="E48" s="76"/>
      <c r="F48" s="76"/>
      <c r="J48" s="76"/>
      <c r="K48" s="76"/>
      <c r="L48" s="76"/>
    </row>
    <row r="49" customFormat="false" ht="20.1" hidden="false" customHeight="true" outlineLevel="0" collapsed="false">
      <c r="A49" s="102" t="s">
        <v>14</v>
      </c>
      <c r="B49" s="87" t="n">
        <f aca="false">SUM(B43:B48)</f>
        <v>1541</v>
      </c>
      <c r="C49" s="85" t="n">
        <f aca="false">B49*100/B49</f>
        <v>100</v>
      </c>
      <c r="D49" s="76"/>
      <c r="E49" s="76"/>
      <c r="F49" s="76"/>
      <c r="J49" s="76"/>
      <c r="K49" s="76"/>
      <c r="L49" s="76"/>
    </row>
    <row r="50" customFormat="false" ht="27.75" hidden="false" customHeight="true" outlineLevel="0" collapsed="false">
      <c r="D50" s="76"/>
      <c r="E50" s="76"/>
      <c r="F50" s="76"/>
      <c r="J50" s="76"/>
      <c r="K50" s="76"/>
      <c r="L50" s="76"/>
    </row>
    <row r="51" customFormat="false" ht="14.25" hidden="false" customHeight="true" outlineLevel="0" collapsed="false">
      <c r="D51" s="76"/>
      <c r="E51" s="76"/>
      <c r="F51" s="76"/>
      <c r="G51" s="76"/>
      <c r="H51" s="76"/>
      <c r="I51" s="76"/>
      <c r="J51" s="76"/>
      <c r="K51" s="76"/>
      <c r="L51" s="76"/>
    </row>
    <row r="52" customFormat="false" ht="26.25" hidden="false" customHeight="true" outlineLevel="0" collapsed="false">
      <c r="A52" s="75" t="s">
        <v>52</v>
      </c>
      <c r="B52" s="75"/>
      <c r="C52" s="75"/>
      <c r="D52" s="75"/>
      <c r="E52" s="75"/>
      <c r="F52" s="75"/>
      <c r="G52" s="75"/>
      <c r="H52" s="76"/>
      <c r="I52" s="76"/>
      <c r="J52" s="76"/>
      <c r="K52" s="76"/>
      <c r="L52" s="76"/>
    </row>
    <row r="53" customFormat="false" ht="11.2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</row>
    <row r="54" customFormat="false" ht="29.25" hidden="false" customHeight="true" outlineLevel="0" collapsed="false">
      <c r="A54" s="169" t="s">
        <v>19</v>
      </c>
      <c r="B54" s="169" t="s">
        <v>14</v>
      </c>
      <c r="C54" s="169" t="s">
        <v>53</v>
      </c>
      <c r="D54" s="169" t="s">
        <v>54</v>
      </c>
      <c r="E54" s="169" t="s">
        <v>55</v>
      </c>
      <c r="F54" s="169" t="s">
        <v>56</v>
      </c>
      <c r="G54" s="169" t="s">
        <v>57</v>
      </c>
      <c r="H54" s="76"/>
      <c r="I54" s="76"/>
      <c r="J54" s="76"/>
      <c r="K54" s="76"/>
      <c r="L54" s="76"/>
    </row>
    <row r="55" customFormat="false" ht="23.1" hidden="false" customHeight="true" outlineLevel="0" collapsed="false">
      <c r="A55" s="79" t="s">
        <v>21</v>
      </c>
      <c r="B55" s="103" t="n">
        <f aca="false">SUM(C55:G55)</f>
        <v>95</v>
      </c>
      <c r="C55" s="80" t="n">
        <v>1</v>
      </c>
      <c r="D55" s="80" t="n">
        <v>32</v>
      </c>
      <c r="E55" s="80" t="n">
        <v>61</v>
      </c>
      <c r="F55" s="80" t="n">
        <v>0</v>
      </c>
      <c r="G55" s="80" t="n">
        <v>1</v>
      </c>
      <c r="H55" s="76"/>
      <c r="I55" s="76"/>
      <c r="J55" s="76"/>
      <c r="K55" s="76"/>
      <c r="L55" s="76"/>
    </row>
    <row r="56" customFormat="false" ht="23.1" hidden="false" customHeight="true" outlineLevel="0" collapsed="false">
      <c r="A56" s="79" t="s">
        <v>23</v>
      </c>
      <c r="B56" s="103" t="n">
        <f aca="false">SUM(C56:G56)</f>
        <v>1014</v>
      </c>
      <c r="C56" s="80" t="n">
        <v>0</v>
      </c>
      <c r="D56" s="80" t="n">
        <v>23</v>
      </c>
      <c r="E56" s="80" t="n">
        <v>991</v>
      </c>
      <c r="F56" s="80" t="n">
        <v>0</v>
      </c>
      <c r="G56" s="80" t="n">
        <v>0</v>
      </c>
      <c r="H56" s="76"/>
      <c r="I56" s="76"/>
      <c r="J56" s="76"/>
      <c r="K56" s="76"/>
      <c r="L56" s="76"/>
    </row>
    <row r="57" customFormat="false" ht="23.1" hidden="false" customHeight="true" outlineLevel="0" collapsed="false">
      <c r="A57" s="79" t="s">
        <v>25</v>
      </c>
      <c r="B57" s="103" t="n">
        <f aca="false">SUM(C57:G57)</f>
        <v>363</v>
      </c>
      <c r="C57" s="80" t="n">
        <v>0</v>
      </c>
      <c r="D57" s="80" t="n">
        <v>1</v>
      </c>
      <c r="E57" s="80" t="n">
        <v>362</v>
      </c>
      <c r="F57" s="80" t="n">
        <v>0</v>
      </c>
      <c r="G57" s="80" t="n">
        <v>0</v>
      </c>
      <c r="H57" s="76"/>
      <c r="I57" s="76"/>
      <c r="J57" s="76"/>
      <c r="K57" s="76"/>
      <c r="L57" s="76"/>
    </row>
    <row r="58" customFormat="false" ht="23.1" hidden="false" customHeight="true" outlineLevel="0" collapsed="false">
      <c r="A58" s="79" t="s">
        <v>27</v>
      </c>
      <c r="B58" s="103" t="n">
        <f aca="false">SUM(C58:G58)</f>
        <v>69</v>
      </c>
      <c r="C58" s="80" t="n">
        <v>0</v>
      </c>
      <c r="D58" s="80" t="n">
        <v>1</v>
      </c>
      <c r="E58" s="80" t="n">
        <v>68</v>
      </c>
      <c r="F58" s="80" t="n">
        <v>0</v>
      </c>
      <c r="G58" s="80" t="n">
        <v>0</v>
      </c>
      <c r="H58" s="76"/>
      <c r="I58" s="76"/>
      <c r="J58" s="76"/>
      <c r="K58" s="76"/>
      <c r="L58" s="76"/>
    </row>
    <row r="59" customFormat="false" ht="23.1" hidden="false" customHeight="true" outlineLevel="0" collapsed="false">
      <c r="A59" s="79" t="s">
        <v>16</v>
      </c>
      <c r="B59" s="103" t="n">
        <v>0</v>
      </c>
      <c r="C59" s="80" t="n">
        <v>0</v>
      </c>
      <c r="D59" s="80" t="n">
        <v>0</v>
      </c>
      <c r="E59" s="80" t="n">
        <v>0</v>
      </c>
      <c r="F59" s="80" t="n">
        <v>0</v>
      </c>
      <c r="G59" s="80" t="n">
        <v>0</v>
      </c>
      <c r="H59" s="76"/>
      <c r="I59" s="104"/>
      <c r="J59" s="76"/>
      <c r="K59" s="76"/>
      <c r="L59" s="76"/>
    </row>
    <row r="60" customFormat="false" ht="23.1" hidden="false" customHeight="true" outlineLevel="0" collapsed="false">
      <c r="A60" s="98" t="s">
        <v>14</v>
      </c>
      <c r="B60" s="119" t="n">
        <f aca="false">SUM(C60:G60)</f>
        <v>1541</v>
      </c>
      <c r="C60" s="120" t="n">
        <f aca="false">SUM(C55:C59)</f>
        <v>1</v>
      </c>
      <c r="D60" s="120" t="n">
        <f aca="false">SUM(D55:D59)</f>
        <v>57</v>
      </c>
      <c r="E60" s="121" t="n">
        <f aca="false">SUM(E55:E59)</f>
        <v>1482</v>
      </c>
      <c r="F60" s="120" t="n">
        <f aca="false">SUM(F55:F59)</f>
        <v>0</v>
      </c>
      <c r="G60" s="120" t="n">
        <f aca="false">SUM(G55:G59)</f>
        <v>1</v>
      </c>
      <c r="H60" s="76"/>
      <c r="I60" s="76"/>
      <c r="J60" s="76"/>
      <c r="K60" s="76"/>
      <c r="L60" s="76"/>
    </row>
    <row r="61" customFormat="false" ht="23.1" hidden="false" customHeight="true" outlineLevel="0" collapsed="false">
      <c r="A61" s="98" t="s">
        <v>6</v>
      </c>
      <c r="B61" s="108" t="n">
        <f aca="false">SUM(C61:G61)</f>
        <v>99.9470960434765</v>
      </c>
      <c r="C61" s="108" t="n">
        <f aca="false">C60*100/$B$60</f>
        <v>0.0648929266709929</v>
      </c>
      <c r="D61" s="108" t="n">
        <f aca="false">D60*100/$B$60</f>
        <v>3.69889682024659</v>
      </c>
      <c r="E61" s="108" t="n">
        <f aca="false">E60*100/$B$60</f>
        <v>96.1713173264114</v>
      </c>
      <c r="F61" s="108" t="n">
        <f aca="false">F60*100/$B$60</f>
        <v>0</v>
      </c>
      <c r="G61" s="108" t="n">
        <f aca="false">G60*100/8341</f>
        <v>0.0119889701474643</v>
      </c>
      <c r="H61" s="76"/>
      <c r="I61" s="76"/>
      <c r="J61" s="76"/>
      <c r="K61" s="76"/>
      <c r="L61" s="76"/>
    </row>
    <row r="62" customFormat="false" ht="23.1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</row>
    <row r="63" customFormat="false" ht="21.75" hidden="false" customHeight="true" outlineLevel="0" collapsed="false">
      <c r="A63" s="95" t="s">
        <v>58</v>
      </c>
      <c r="B63" s="95"/>
      <c r="C63" s="95"/>
      <c r="D63" s="95"/>
      <c r="E63" s="95"/>
      <c r="F63" s="95"/>
      <c r="G63" s="95"/>
      <c r="H63" s="76"/>
      <c r="I63" s="76"/>
      <c r="J63" s="76"/>
      <c r="K63" s="76"/>
      <c r="L63" s="76"/>
    </row>
    <row r="64" customFormat="false" ht="21.75" hidden="false" customHeight="true" outlineLevel="0" collapsed="false">
      <c r="A64" s="95"/>
      <c r="B64" s="95"/>
      <c r="C64" s="95"/>
      <c r="D64" s="95"/>
      <c r="E64" s="95"/>
      <c r="F64" s="95"/>
      <c r="G64" s="95"/>
      <c r="H64" s="76"/>
      <c r="I64" s="76"/>
      <c r="J64" s="76"/>
      <c r="K64" s="76"/>
      <c r="L64" s="76"/>
    </row>
    <row r="65" customFormat="false" ht="1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</row>
    <row r="66" customFormat="false" ht="23.1" hidden="false" customHeight="true" outlineLevel="0" collapsed="false">
      <c r="A66" s="169" t="s">
        <v>19</v>
      </c>
      <c r="B66" s="169" t="s">
        <v>14</v>
      </c>
      <c r="C66" s="169" t="s">
        <v>59</v>
      </c>
      <c r="D66" s="169" t="s">
        <v>60</v>
      </c>
      <c r="E66" s="169" t="s">
        <v>61</v>
      </c>
      <c r="F66" s="169" t="s">
        <v>62</v>
      </c>
      <c r="G66" s="169" t="s">
        <v>63</v>
      </c>
      <c r="H66" s="169" t="s">
        <v>234</v>
      </c>
    </row>
    <row r="67" customFormat="false" ht="23.1" hidden="false" customHeight="true" outlineLevel="0" collapsed="false">
      <c r="A67" s="79" t="s">
        <v>21</v>
      </c>
      <c r="B67" s="109" t="n">
        <f aca="false">SUM(C67:H67)</f>
        <v>95</v>
      </c>
      <c r="C67" s="80" t="n">
        <v>76</v>
      </c>
      <c r="D67" s="80" t="n">
        <v>13</v>
      </c>
      <c r="E67" s="80" t="n">
        <v>2</v>
      </c>
      <c r="F67" s="80" t="n">
        <v>3</v>
      </c>
      <c r="G67" s="80" t="n">
        <v>1</v>
      </c>
      <c r="H67" s="80" t="n">
        <v>0</v>
      </c>
    </row>
    <row r="68" customFormat="false" ht="23.1" hidden="false" customHeight="true" outlineLevel="0" collapsed="false">
      <c r="A68" s="79" t="s">
        <v>64</v>
      </c>
      <c r="B68" s="109" t="n">
        <f aca="false">SUM(C68:H68)</f>
        <v>1014</v>
      </c>
      <c r="C68" s="80" t="n">
        <v>841</v>
      </c>
      <c r="D68" s="80" t="n">
        <v>138</v>
      </c>
      <c r="E68" s="80" t="n">
        <v>10</v>
      </c>
      <c r="F68" s="80" t="n">
        <v>12</v>
      </c>
      <c r="G68" s="80" t="n">
        <v>11</v>
      </c>
      <c r="H68" s="80" t="n">
        <v>2</v>
      </c>
    </row>
    <row r="69" customFormat="false" ht="23.1" hidden="false" customHeight="true" outlineLevel="0" collapsed="false">
      <c r="A69" s="79" t="s">
        <v>65</v>
      </c>
      <c r="B69" s="109" t="n">
        <f aca="false">SUM(C69:H69)</f>
        <v>363</v>
      </c>
      <c r="C69" s="80" t="n">
        <v>297</v>
      </c>
      <c r="D69" s="80" t="n">
        <v>56</v>
      </c>
      <c r="E69" s="80" t="n">
        <v>3</v>
      </c>
      <c r="F69" s="80" t="n">
        <v>3</v>
      </c>
      <c r="G69" s="80" t="n">
        <v>3</v>
      </c>
      <c r="H69" s="80" t="n">
        <v>1</v>
      </c>
    </row>
    <row r="70" customFormat="false" ht="23.1" hidden="false" customHeight="true" outlineLevel="0" collapsed="false">
      <c r="A70" s="79" t="s">
        <v>66</v>
      </c>
      <c r="B70" s="109" t="n">
        <f aca="false">SUM(C70:H70)</f>
        <v>69</v>
      </c>
      <c r="C70" s="80" t="n">
        <v>62</v>
      </c>
      <c r="D70" s="80" t="n">
        <v>7</v>
      </c>
      <c r="E70" s="80" t="n">
        <v>0</v>
      </c>
      <c r="F70" s="80" t="n">
        <v>0</v>
      </c>
      <c r="G70" s="80" t="n">
        <v>0</v>
      </c>
      <c r="H70" s="80" t="n">
        <v>0</v>
      </c>
    </row>
    <row r="71" customFormat="false" ht="23.1" hidden="false" customHeight="true" outlineLevel="0" collapsed="false">
      <c r="A71" s="79" t="s">
        <v>16</v>
      </c>
      <c r="B71" s="109" t="n">
        <f aca="false">SUM(C71:H71)</f>
        <v>0</v>
      </c>
      <c r="C71" s="80" t="n">
        <v>0</v>
      </c>
      <c r="D71" s="80" t="n">
        <v>0</v>
      </c>
      <c r="E71" s="80" t="n">
        <v>0</v>
      </c>
      <c r="F71" s="80" t="n">
        <v>0</v>
      </c>
      <c r="G71" s="80" t="n">
        <v>0</v>
      </c>
      <c r="H71" s="80" t="n">
        <v>0</v>
      </c>
    </row>
    <row r="72" customFormat="false" ht="23.1" hidden="false" customHeight="true" outlineLevel="0" collapsed="false">
      <c r="A72" s="88" t="s">
        <v>14</v>
      </c>
      <c r="B72" s="151" t="n">
        <f aca="false">SUM(C72:H72)</f>
        <v>1541</v>
      </c>
      <c r="C72" s="122" t="n">
        <f aca="false">SUM(C67:C71)</f>
        <v>1276</v>
      </c>
      <c r="D72" s="122" t="n">
        <f aca="false">SUM(D67:D71)</f>
        <v>214</v>
      </c>
      <c r="E72" s="122" t="n">
        <f aca="false">SUM(E67:E71)</f>
        <v>15</v>
      </c>
      <c r="F72" s="122" t="n">
        <f aca="false">SUM(F67:F71)</f>
        <v>18</v>
      </c>
      <c r="G72" s="122" t="n">
        <f aca="false">SUM(G67:G71)</f>
        <v>15</v>
      </c>
      <c r="H72" s="122" t="n">
        <f aca="false">SUM(H67:H71)</f>
        <v>3</v>
      </c>
    </row>
    <row r="73" customFormat="false" ht="23.1" hidden="false" customHeight="true" outlineLevel="0" collapsed="false">
      <c r="A73" s="112" t="s">
        <v>6</v>
      </c>
      <c r="B73" s="108" t="n">
        <f aca="false">B72*100/$B$72</f>
        <v>100</v>
      </c>
      <c r="C73" s="108" t="n">
        <f aca="false">C72*100/$B$72</f>
        <v>82.8033744321869</v>
      </c>
      <c r="D73" s="108" t="n">
        <f aca="false">D72*100/$B$72</f>
        <v>13.8870863075925</v>
      </c>
      <c r="E73" s="108" t="n">
        <f aca="false">E72*100/$B$72</f>
        <v>0.973393900064893</v>
      </c>
      <c r="F73" s="108" t="n">
        <f aca="false">F72*100/$B$72</f>
        <v>1.16807268007787</v>
      </c>
      <c r="G73" s="108" t="n">
        <f aca="false">G72*100/$B$72</f>
        <v>0.973393900064893</v>
      </c>
      <c r="H73" s="108" t="n">
        <f aca="false">H72*100/$B$72</f>
        <v>0.194678780012979</v>
      </c>
    </row>
    <row r="74" customFormat="false" ht="12.75" hidden="false" customHeight="true" outlineLevel="0" collapsed="false">
      <c r="D74" s="76"/>
      <c r="E74" s="76"/>
      <c r="F74" s="76"/>
      <c r="G74" s="76"/>
      <c r="H74" s="76"/>
      <c r="I74" s="76"/>
      <c r="J74" s="76"/>
      <c r="K74" s="76"/>
      <c r="L74" s="76"/>
    </row>
    <row r="75" customFormat="false" ht="23.1" hidden="false" customHeight="true" outlineLevel="0" collapsed="false">
      <c r="A75" s="75" t="s">
        <v>67</v>
      </c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</row>
    <row r="76" customFormat="false" ht="10.5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</row>
    <row r="77" customFormat="false" ht="30.75" hidden="false" customHeight="true" outlineLevel="0" collapsed="false">
      <c r="A77" s="169" t="s">
        <v>68</v>
      </c>
      <c r="B77" s="169" t="s">
        <v>14</v>
      </c>
      <c r="C77" s="169" t="s">
        <v>34</v>
      </c>
      <c r="D77" s="169" t="s">
        <v>36</v>
      </c>
      <c r="E77" s="169" t="s">
        <v>38</v>
      </c>
      <c r="F77" s="169" t="s">
        <v>40</v>
      </c>
      <c r="G77" s="169" t="s">
        <v>42</v>
      </c>
      <c r="H77" s="169" t="s">
        <v>43</v>
      </c>
      <c r="I77" s="169" t="s">
        <v>44</v>
      </c>
      <c r="J77" s="169" t="s">
        <v>11</v>
      </c>
      <c r="K77" s="169" t="s">
        <v>46</v>
      </c>
      <c r="L77" s="169" t="s">
        <v>57</v>
      </c>
    </row>
    <row r="78" customFormat="false" ht="23.1" hidden="false" customHeight="true" outlineLevel="0" collapsed="false">
      <c r="A78" s="79" t="s">
        <v>69</v>
      </c>
      <c r="B78" s="113" t="n">
        <f aca="false">SUM(C78:L78)</f>
        <v>154</v>
      </c>
      <c r="C78" s="80" t="n">
        <v>0</v>
      </c>
      <c r="D78" s="80" t="n">
        <v>34</v>
      </c>
      <c r="E78" s="80" t="n">
        <v>46</v>
      </c>
      <c r="F78" s="80" t="n">
        <v>33</v>
      </c>
      <c r="G78" s="80" t="n">
        <v>25</v>
      </c>
      <c r="H78" s="80" t="n">
        <v>14</v>
      </c>
      <c r="I78" s="80" t="n">
        <v>2</v>
      </c>
      <c r="J78" s="80" t="n">
        <v>0</v>
      </c>
      <c r="K78" s="80" t="n">
        <v>0</v>
      </c>
      <c r="L78" s="80" t="n">
        <v>0</v>
      </c>
    </row>
    <row r="79" customFormat="false" ht="23.1" hidden="false" customHeight="true" outlineLevel="0" collapsed="false">
      <c r="A79" s="79" t="s">
        <v>70</v>
      </c>
      <c r="B79" s="113" t="n">
        <f aca="false">SUM(C79:L79)</f>
        <v>1387</v>
      </c>
      <c r="C79" s="80" t="n">
        <v>5</v>
      </c>
      <c r="D79" s="80" t="n">
        <v>242</v>
      </c>
      <c r="E79" s="80" t="n">
        <v>432</v>
      </c>
      <c r="F79" s="80" t="n">
        <v>362</v>
      </c>
      <c r="G79" s="80" t="n">
        <v>222</v>
      </c>
      <c r="H79" s="80" t="n">
        <v>91</v>
      </c>
      <c r="I79" s="80" t="n">
        <v>25</v>
      </c>
      <c r="J79" s="80" t="n">
        <v>4</v>
      </c>
      <c r="K79" s="80" t="n">
        <v>2</v>
      </c>
      <c r="L79" s="80" t="n">
        <v>2</v>
      </c>
    </row>
    <row r="80" customFormat="false" ht="23.1" hidden="false" customHeight="true" outlineLevel="0" collapsed="false">
      <c r="A80" s="79" t="s">
        <v>71</v>
      </c>
      <c r="B80" s="113" t="n">
        <v>0</v>
      </c>
      <c r="C80" s="80" t="n">
        <v>0</v>
      </c>
      <c r="D80" s="80" t="n">
        <v>0</v>
      </c>
      <c r="E80" s="80" t="n">
        <v>0</v>
      </c>
      <c r="F80" s="80" t="n">
        <v>0</v>
      </c>
      <c r="G80" s="80" t="n">
        <v>0</v>
      </c>
      <c r="H80" s="80" t="n">
        <v>0</v>
      </c>
      <c r="I80" s="80" t="n">
        <v>0</v>
      </c>
      <c r="J80" s="80" t="n">
        <v>0</v>
      </c>
      <c r="K80" s="80" t="n">
        <v>0</v>
      </c>
      <c r="L80" s="80" t="n">
        <v>0</v>
      </c>
    </row>
    <row r="81" customFormat="false" ht="23.1" hidden="false" customHeight="true" outlineLevel="0" collapsed="false">
      <c r="A81" s="88" t="s">
        <v>14</v>
      </c>
      <c r="B81" s="84" t="n">
        <f aca="false">SUM(B78:B80)</f>
        <v>1541</v>
      </c>
      <c r="C81" s="122" t="n">
        <f aca="false">SUM(C78:C80)</f>
        <v>5</v>
      </c>
      <c r="D81" s="122" t="n">
        <f aca="false">SUM(D78:D80)</f>
        <v>276</v>
      </c>
      <c r="E81" s="122" t="n">
        <f aca="false">SUM(E78:E80)</f>
        <v>478</v>
      </c>
      <c r="F81" s="122" t="n">
        <f aca="false">SUM(F78:F80)</f>
        <v>395</v>
      </c>
      <c r="G81" s="122" t="n">
        <f aca="false">SUM(G78:G80)</f>
        <v>247</v>
      </c>
      <c r="H81" s="122" t="n">
        <f aca="false">SUM(H78:H80)</f>
        <v>105</v>
      </c>
      <c r="I81" s="122" t="n">
        <f aca="false">SUM(I78:I80)</f>
        <v>27</v>
      </c>
      <c r="J81" s="122" t="n">
        <f aca="false">SUM(J78:J80)</f>
        <v>4</v>
      </c>
      <c r="K81" s="122" t="n">
        <f aca="false">SUM(K78:K80)</f>
        <v>2</v>
      </c>
      <c r="L81" s="122" t="n">
        <f aca="false">SUM(L78:L80)</f>
        <v>2</v>
      </c>
    </row>
    <row r="82" customFormat="false" ht="23.1" hidden="false" customHeight="true" outlineLevel="0" collapsed="false">
      <c r="A82" s="112" t="s">
        <v>6</v>
      </c>
      <c r="B82" s="108" t="n">
        <f aca="false">B81*100/$B$81</f>
        <v>100</v>
      </c>
      <c r="C82" s="108" t="n">
        <f aca="false">C81*100/$B$81</f>
        <v>0.324464633354964</v>
      </c>
      <c r="D82" s="108" t="n">
        <f aca="false">D81*100/$B$81</f>
        <v>17.910447761194</v>
      </c>
      <c r="E82" s="108" t="n">
        <f aca="false">E81*100/$B$81</f>
        <v>31.0188189487346</v>
      </c>
      <c r="F82" s="108" t="n">
        <f aca="false">F81*100/$B$81</f>
        <v>25.6327060350422</v>
      </c>
      <c r="G82" s="108" t="n">
        <f aca="false">G81*100/$B$81</f>
        <v>16.0285528877352</v>
      </c>
      <c r="H82" s="108" t="n">
        <f aca="false">H81*100/$B$81</f>
        <v>6.81375730045425</v>
      </c>
      <c r="I82" s="108" t="n">
        <f aca="false">I81*100/$B$81</f>
        <v>1.75210902011681</v>
      </c>
      <c r="J82" s="108" t="n">
        <f aca="false">J81*100/$B$81</f>
        <v>0.259571706683971</v>
      </c>
      <c r="K82" s="108" t="n">
        <f aca="false">K81*100/$B$81</f>
        <v>0.129785853341986</v>
      </c>
      <c r="L82" s="108" t="n">
        <f aca="false">L81*100/$B$81</f>
        <v>0.129785853341986</v>
      </c>
    </row>
    <row r="83" customFormat="false" ht="19.5" hidden="false" customHeight="true" outlineLevel="0" collapsed="false"/>
    <row r="84" customFormat="false" ht="23.1" hidden="false" customHeight="true" outlineLevel="0" collapsed="false">
      <c r="A84" s="114" t="s">
        <v>72</v>
      </c>
      <c r="B84" s="114"/>
      <c r="C84" s="114"/>
      <c r="D84" s="114"/>
    </row>
    <row r="85" customFormat="false" ht="10.5" hidden="false" customHeight="true" outlineLevel="0" collapsed="false"/>
    <row r="86" customFormat="false" ht="23.1" hidden="false" customHeight="true" outlineLevel="0" collapsed="false">
      <c r="A86" s="169" t="s">
        <v>73</v>
      </c>
      <c r="B86" s="169"/>
      <c r="C86" s="169" t="s">
        <v>5</v>
      </c>
      <c r="D86" s="169" t="s">
        <v>6</v>
      </c>
    </row>
    <row r="87" customFormat="false" ht="23.1" hidden="false" customHeight="true" outlineLevel="0" collapsed="false">
      <c r="A87" s="115" t="s">
        <v>74</v>
      </c>
      <c r="B87" s="115"/>
      <c r="C87" s="80" t="n">
        <v>5</v>
      </c>
      <c r="D87" s="81" t="n">
        <f aca="false">C87*100/C97</f>
        <v>0.324464633354964</v>
      </c>
    </row>
    <row r="88" customFormat="false" ht="23.1" hidden="false" customHeight="true" outlineLevel="0" collapsed="false">
      <c r="A88" s="115" t="s">
        <v>75</v>
      </c>
      <c r="B88" s="115"/>
      <c r="C88" s="80" t="n">
        <v>13</v>
      </c>
      <c r="D88" s="81" t="n">
        <f aca="false">C88*100/C97</f>
        <v>0.843608046722907</v>
      </c>
    </row>
    <row r="89" customFormat="false" ht="23.1" hidden="false" customHeight="true" outlineLevel="0" collapsed="false">
      <c r="A89" s="115" t="s">
        <v>76</v>
      </c>
      <c r="B89" s="115"/>
      <c r="C89" s="80" t="n">
        <v>14</v>
      </c>
      <c r="D89" s="81" t="n">
        <f aca="false">C89*100/C97</f>
        <v>0.9085009733939</v>
      </c>
    </row>
    <row r="90" customFormat="false" ht="23.1" hidden="false" customHeight="true" outlineLevel="0" collapsed="false">
      <c r="A90" s="115" t="s">
        <v>77</v>
      </c>
      <c r="B90" s="115"/>
      <c r="C90" s="80" t="n">
        <v>0</v>
      </c>
      <c r="D90" s="81" t="n">
        <f aca="false">C90*100/C97</f>
        <v>0</v>
      </c>
    </row>
    <row r="91" customFormat="false" ht="23.1" hidden="false" customHeight="true" outlineLevel="0" collapsed="false">
      <c r="A91" s="115" t="s">
        <v>78</v>
      </c>
      <c r="B91" s="115"/>
      <c r="C91" s="80" t="n">
        <v>0</v>
      </c>
      <c r="D91" s="81" t="n">
        <f aca="false">C91*100/C97</f>
        <v>0</v>
      </c>
    </row>
    <row r="92" customFormat="false" ht="23.1" hidden="false" customHeight="true" outlineLevel="0" collapsed="false">
      <c r="A92" s="115" t="s">
        <v>79</v>
      </c>
      <c r="B92" s="115"/>
      <c r="C92" s="80" t="n">
        <v>0</v>
      </c>
      <c r="D92" s="81" t="n">
        <f aca="false">C92*100/C97</f>
        <v>0</v>
      </c>
    </row>
    <row r="93" customFormat="false" ht="23.1" hidden="false" customHeight="true" outlineLevel="0" collapsed="false">
      <c r="A93" s="115" t="s">
        <v>80</v>
      </c>
      <c r="B93" s="115"/>
      <c r="C93" s="80" t="n">
        <v>1505</v>
      </c>
      <c r="D93" s="81" t="n">
        <f aca="false">C93*100/C97</f>
        <v>97.6638546398443</v>
      </c>
    </row>
    <row r="94" customFormat="false" ht="23.1" hidden="false" customHeight="true" outlineLevel="0" collapsed="false">
      <c r="A94" s="115" t="s">
        <v>81</v>
      </c>
      <c r="B94" s="115"/>
      <c r="C94" s="80" t="n">
        <v>0</v>
      </c>
      <c r="D94" s="81" t="n">
        <f aca="false">C94*100/C97</f>
        <v>0</v>
      </c>
    </row>
    <row r="95" customFormat="false" ht="23.1" hidden="false" customHeight="true" outlineLevel="0" collapsed="false">
      <c r="A95" s="115" t="s">
        <v>82</v>
      </c>
      <c r="B95" s="115"/>
      <c r="C95" s="80" t="n">
        <v>4</v>
      </c>
      <c r="D95" s="81" t="n">
        <f aca="false">C95*100/C97</f>
        <v>0.259571706683971</v>
      </c>
      <c r="G95" s="116" t="s">
        <v>83</v>
      </c>
    </row>
    <row r="96" customFormat="false" ht="23.1" hidden="false" customHeight="true" outlineLevel="0" collapsed="false">
      <c r="A96" s="152" t="s">
        <v>235</v>
      </c>
      <c r="B96" s="152"/>
      <c r="C96" s="80" t="n">
        <v>0</v>
      </c>
      <c r="D96" s="81" t="n">
        <f aca="false">C96*100/C97</f>
        <v>0</v>
      </c>
      <c r="G96" s="116" t="s">
        <v>84</v>
      </c>
    </row>
    <row r="97" customFormat="false" ht="23.25" hidden="false" customHeight="true" outlineLevel="0" collapsed="false">
      <c r="A97" s="117" t="s">
        <v>14</v>
      </c>
      <c r="B97" s="117"/>
      <c r="C97" s="87" t="n">
        <f aca="false">SUM(C87:C96)</f>
        <v>1541</v>
      </c>
      <c r="D97" s="100" t="n">
        <f aca="false">C97*100/C97</f>
        <v>100</v>
      </c>
      <c r="E97" s="76"/>
      <c r="F97" s="76"/>
      <c r="G97" s="76"/>
      <c r="H97" s="76"/>
      <c r="I97" s="76"/>
      <c r="J97" s="76"/>
      <c r="K97" s="76"/>
      <c r="L97" s="76"/>
    </row>
    <row r="98" customFormat="false" ht="12.75" hidden="false" customHeight="false" outlineLevel="0" collapsed="false">
      <c r="D98" s="76"/>
    </row>
    <row r="99" customFormat="false" ht="16.5" hidden="false" customHeight="true" outlineLevel="0" collapsed="false">
      <c r="A99" s="123" t="s">
        <v>86</v>
      </c>
      <c r="B99" s="123"/>
      <c r="C99" s="123"/>
      <c r="D99" s="123"/>
      <c r="E99" s="123"/>
      <c r="F99" s="123"/>
      <c r="G99" s="123"/>
      <c r="H99" s="123"/>
      <c r="I99" s="123"/>
      <c r="J99" s="123"/>
      <c r="K99" s="123"/>
    </row>
    <row r="100" customFormat="false" ht="12.75" hidden="false" customHeight="false" outlineLevel="0" collapsed="false">
      <c r="A100" s="124"/>
      <c r="B100" s="125"/>
      <c r="C100" s="124"/>
      <c r="D100" s="124"/>
      <c r="E100" s="124"/>
      <c r="F100" s="124"/>
      <c r="G100" s="124"/>
      <c r="H100" s="124"/>
      <c r="I100" s="124"/>
      <c r="J100" s="124"/>
      <c r="K100" s="124"/>
    </row>
    <row r="101" customFormat="false" ht="18" hidden="false" customHeight="true" outlineLevel="0" collapsed="false">
      <c r="A101" s="171" t="s">
        <v>87</v>
      </c>
      <c r="B101" s="171" t="s">
        <v>88</v>
      </c>
      <c r="C101" s="171"/>
      <c r="D101" s="171"/>
      <c r="E101" s="171"/>
      <c r="F101" s="171"/>
      <c r="G101" s="171"/>
      <c r="H101" s="171" t="s">
        <v>5</v>
      </c>
      <c r="I101" s="171" t="s">
        <v>6</v>
      </c>
      <c r="J101" s="124"/>
      <c r="K101" s="124"/>
    </row>
    <row r="102" customFormat="false" ht="18" hidden="false" customHeight="true" outlineLevel="0" collapsed="false">
      <c r="A102" s="153" t="s">
        <v>90</v>
      </c>
      <c r="B102" s="154" t="s">
        <v>165</v>
      </c>
      <c r="C102" s="155"/>
      <c r="D102" s="155"/>
      <c r="E102" s="155"/>
      <c r="F102" s="155"/>
      <c r="G102" s="156"/>
      <c r="H102" s="157" t="n">
        <v>1387</v>
      </c>
      <c r="I102" s="134" t="n">
        <f aca="false">H102*100/$H$123</f>
        <v>90.0064892926671</v>
      </c>
      <c r="J102" s="124"/>
      <c r="K102" s="124"/>
    </row>
    <row r="103" customFormat="false" ht="18" hidden="false" customHeight="true" outlineLevel="0" collapsed="false">
      <c r="A103" s="158" t="s">
        <v>120</v>
      </c>
      <c r="B103" s="159" t="s">
        <v>189</v>
      </c>
      <c r="C103" s="160"/>
      <c r="D103" s="160"/>
      <c r="E103" s="160"/>
      <c r="F103" s="160"/>
      <c r="G103" s="161"/>
      <c r="H103" s="162" t="n">
        <v>24</v>
      </c>
      <c r="I103" s="134" t="n">
        <f aca="false">H103*100/$H$123</f>
        <v>1.55743024010383</v>
      </c>
      <c r="J103" s="124"/>
      <c r="K103" s="124"/>
    </row>
    <row r="104" customFormat="false" ht="18" hidden="false" customHeight="true" outlineLevel="0" collapsed="false">
      <c r="A104" s="158" t="s">
        <v>136</v>
      </c>
      <c r="B104" s="163" t="s">
        <v>192</v>
      </c>
      <c r="C104" s="160"/>
      <c r="D104" s="160"/>
      <c r="E104" s="160"/>
      <c r="F104" s="160"/>
      <c r="G104" s="161"/>
      <c r="H104" s="162" t="n">
        <v>21</v>
      </c>
      <c r="I104" s="134" t="n">
        <f aca="false">H104*100/$H$123</f>
        <v>1.36275146009085</v>
      </c>
      <c r="J104" s="124"/>
      <c r="K104" s="124"/>
    </row>
    <row r="105" customFormat="false" ht="18" hidden="false" customHeight="true" outlineLevel="0" collapsed="false">
      <c r="A105" s="158" t="s">
        <v>124</v>
      </c>
      <c r="B105" s="159" t="s">
        <v>252</v>
      </c>
      <c r="C105" s="164"/>
      <c r="D105" s="164"/>
      <c r="E105" s="164"/>
      <c r="F105" s="164"/>
      <c r="G105" s="165"/>
      <c r="H105" s="162" t="n">
        <v>17</v>
      </c>
      <c r="I105" s="134" t="n">
        <f aca="false">H105*100/$H$123</f>
        <v>1.10317975340688</v>
      </c>
      <c r="J105" s="124"/>
      <c r="K105" s="124"/>
    </row>
    <row r="106" customFormat="false" ht="18" hidden="false" customHeight="true" outlineLevel="0" collapsed="false">
      <c r="A106" s="158" t="s">
        <v>93</v>
      </c>
      <c r="B106" s="159" t="s">
        <v>178</v>
      </c>
      <c r="C106" s="164"/>
      <c r="D106" s="164"/>
      <c r="E106" s="164"/>
      <c r="F106" s="164"/>
      <c r="G106" s="165"/>
      <c r="H106" s="162" t="n">
        <v>17</v>
      </c>
      <c r="I106" s="134" t="n">
        <f aca="false">H106*100/$H$123</f>
        <v>1.10317975340688</v>
      </c>
      <c r="J106" s="124"/>
      <c r="K106" s="124"/>
    </row>
    <row r="107" customFormat="false" ht="18" hidden="false" customHeight="true" outlineLevel="0" collapsed="false">
      <c r="A107" s="158" t="s">
        <v>220</v>
      </c>
      <c r="B107" s="163" t="s">
        <v>253</v>
      </c>
      <c r="C107" s="144"/>
      <c r="D107" s="144"/>
      <c r="E107" s="144"/>
      <c r="F107" s="144"/>
      <c r="G107" s="145"/>
      <c r="H107" s="162" t="n">
        <v>10</v>
      </c>
      <c r="I107" s="134" t="n">
        <f aca="false">H107*100/$H$123</f>
        <v>0.648929266709929</v>
      </c>
      <c r="J107" s="124"/>
      <c r="K107" s="124"/>
    </row>
    <row r="108" customFormat="false" ht="18" hidden="false" customHeight="true" outlineLevel="0" collapsed="false">
      <c r="A108" s="158" t="s">
        <v>102</v>
      </c>
      <c r="B108" s="163" t="s">
        <v>168</v>
      </c>
      <c r="C108" s="164"/>
      <c r="D108" s="164"/>
      <c r="E108" s="164"/>
      <c r="F108" s="164"/>
      <c r="G108" s="165"/>
      <c r="H108" s="162" t="n">
        <v>6</v>
      </c>
      <c r="I108" s="134" t="n">
        <f aca="false">H108*100/$H$123</f>
        <v>0.389357560025957</v>
      </c>
      <c r="J108" s="124"/>
      <c r="K108" s="124"/>
    </row>
    <row r="109" customFormat="false" ht="18" hidden="false" customHeight="true" outlineLevel="0" collapsed="false">
      <c r="A109" s="158" t="s">
        <v>213</v>
      </c>
      <c r="B109" s="163" t="s">
        <v>194</v>
      </c>
      <c r="C109" s="164"/>
      <c r="D109" s="164"/>
      <c r="E109" s="164"/>
      <c r="F109" s="164"/>
      <c r="G109" s="165"/>
      <c r="H109" s="162" t="n">
        <v>6</v>
      </c>
      <c r="I109" s="134" t="n">
        <f aca="false">H109*100/$H$123</f>
        <v>0.389357560025957</v>
      </c>
      <c r="J109" s="124"/>
      <c r="K109" s="124"/>
    </row>
    <row r="110" customFormat="false" ht="18" hidden="false" customHeight="true" outlineLevel="0" collapsed="false">
      <c r="A110" s="146" t="s">
        <v>240</v>
      </c>
      <c r="B110" s="163" t="s">
        <v>254</v>
      </c>
      <c r="C110" s="164"/>
      <c r="D110" s="164"/>
      <c r="E110" s="164"/>
      <c r="F110" s="164"/>
      <c r="G110" s="165"/>
      <c r="H110" s="162" t="n">
        <v>5</v>
      </c>
      <c r="I110" s="134" t="n">
        <f aca="false">H110*100/$H$123</f>
        <v>0.324464633354964</v>
      </c>
      <c r="J110" s="124"/>
      <c r="K110" s="124"/>
    </row>
    <row r="111" customFormat="false" ht="18" hidden="false" customHeight="true" outlineLevel="0" collapsed="false">
      <c r="A111" s="158" t="s">
        <v>255</v>
      </c>
      <c r="B111" s="163" t="s">
        <v>256</v>
      </c>
      <c r="C111" s="164"/>
      <c r="D111" s="164"/>
      <c r="E111" s="164"/>
      <c r="F111" s="164"/>
      <c r="G111" s="165"/>
      <c r="H111" s="162" t="n">
        <v>4</v>
      </c>
      <c r="I111" s="134" t="n">
        <f aca="false">H111*100/$H$123</f>
        <v>0.259571706683971</v>
      </c>
      <c r="J111" s="124"/>
      <c r="K111" s="124"/>
    </row>
    <row r="112" customFormat="false" ht="18" hidden="false" customHeight="true" outlineLevel="0" collapsed="false">
      <c r="A112" s="158" t="s">
        <v>110</v>
      </c>
      <c r="B112" s="163" t="s">
        <v>257</v>
      </c>
      <c r="C112" s="164"/>
      <c r="D112" s="164"/>
      <c r="E112" s="164"/>
      <c r="F112" s="164"/>
      <c r="G112" s="165"/>
      <c r="H112" s="162" t="n">
        <v>3</v>
      </c>
      <c r="I112" s="134" t="n">
        <f aca="false">H112*100/$H$123</f>
        <v>0.194678780012979</v>
      </c>
      <c r="J112" s="124"/>
      <c r="K112" s="124"/>
    </row>
    <row r="113" customFormat="false" ht="18" hidden="false" customHeight="true" outlineLevel="0" collapsed="false">
      <c r="A113" s="158" t="s">
        <v>114</v>
      </c>
      <c r="B113" s="163" t="s">
        <v>179</v>
      </c>
      <c r="C113" s="164"/>
      <c r="D113" s="164"/>
      <c r="E113" s="164"/>
      <c r="F113" s="164"/>
      <c r="G113" s="165"/>
      <c r="H113" s="162" t="n">
        <v>3</v>
      </c>
      <c r="I113" s="134" t="n">
        <f aca="false">H113*100/$H$123</f>
        <v>0.194678780012979</v>
      </c>
      <c r="J113" s="124"/>
      <c r="K113" s="124"/>
    </row>
    <row r="114" customFormat="false" ht="18" hidden="false" customHeight="true" outlineLevel="0" collapsed="false">
      <c r="A114" s="158" t="s">
        <v>98</v>
      </c>
      <c r="B114" s="163" t="s">
        <v>258</v>
      </c>
      <c r="C114" s="164"/>
      <c r="D114" s="164"/>
      <c r="E114" s="164"/>
      <c r="F114" s="164"/>
      <c r="G114" s="165"/>
      <c r="H114" s="162" t="n">
        <v>3</v>
      </c>
      <c r="I114" s="134" t="n">
        <f aca="false">H114*100/$H$123</f>
        <v>0.194678780012979</v>
      </c>
      <c r="J114" s="124"/>
      <c r="K114" s="124"/>
    </row>
    <row r="115" customFormat="false" ht="18" hidden="false" customHeight="true" outlineLevel="0" collapsed="false">
      <c r="A115" s="158" t="s">
        <v>132</v>
      </c>
      <c r="B115" s="163" t="s">
        <v>190</v>
      </c>
      <c r="C115" s="164"/>
      <c r="D115" s="164"/>
      <c r="E115" s="164"/>
      <c r="F115" s="164"/>
      <c r="G115" s="165"/>
      <c r="H115" s="162" t="n">
        <v>2</v>
      </c>
      <c r="I115" s="134" t="n">
        <f aca="false">H115*100/$H$123</f>
        <v>0.129785853341986</v>
      </c>
      <c r="J115" s="124"/>
      <c r="K115" s="124"/>
    </row>
    <row r="116" customFormat="false" ht="18" hidden="false" customHeight="true" outlineLevel="0" collapsed="false">
      <c r="A116" s="158" t="s">
        <v>145</v>
      </c>
      <c r="B116" s="163" t="s">
        <v>259</v>
      </c>
      <c r="C116" s="164"/>
      <c r="D116" s="164"/>
      <c r="E116" s="164"/>
      <c r="F116" s="164"/>
      <c r="G116" s="165"/>
      <c r="H116" s="162" t="n">
        <v>2</v>
      </c>
      <c r="I116" s="134" t="n">
        <f aca="false">H116*100/$H$123</f>
        <v>0.129785853341986</v>
      </c>
      <c r="J116" s="124"/>
      <c r="K116" s="124"/>
    </row>
    <row r="117" customFormat="false" ht="18" hidden="false" customHeight="true" outlineLevel="0" collapsed="false">
      <c r="A117" s="158" t="s">
        <v>260</v>
      </c>
      <c r="B117" s="163" t="s">
        <v>261</v>
      </c>
      <c r="C117" s="164"/>
      <c r="D117" s="164"/>
      <c r="E117" s="164"/>
      <c r="F117" s="164"/>
      <c r="G117" s="165"/>
      <c r="H117" s="162" t="n">
        <v>2</v>
      </c>
      <c r="I117" s="134" t="n">
        <f aca="false">H117*100/$H$123</f>
        <v>0.129785853341986</v>
      </c>
      <c r="J117" s="124"/>
      <c r="K117" s="124"/>
    </row>
    <row r="118" customFormat="false" ht="18" hidden="false" customHeight="true" outlineLevel="0" collapsed="false">
      <c r="A118" s="158" t="s">
        <v>138</v>
      </c>
      <c r="B118" s="163" t="s">
        <v>172</v>
      </c>
      <c r="C118" s="164"/>
      <c r="D118" s="164"/>
      <c r="E118" s="164"/>
      <c r="F118" s="164"/>
      <c r="G118" s="165"/>
      <c r="H118" s="162" t="n">
        <v>2</v>
      </c>
      <c r="I118" s="134" t="n">
        <f aca="false">H118*100/$H$123</f>
        <v>0.129785853341986</v>
      </c>
      <c r="J118" s="124"/>
      <c r="K118" s="124"/>
    </row>
    <row r="119" customFormat="false" ht="18" hidden="false" customHeight="true" outlineLevel="0" collapsed="false">
      <c r="A119" s="158" t="s">
        <v>262</v>
      </c>
      <c r="B119" s="163" t="s">
        <v>263</v>
      </c>
      <c r="C119" s="164"/>
      <c r="D119" s="164"/>
      <c r="E119" s="164"/>
      <c r="F119" s="166"/>
      <c r="G119" s="165"/>
      <c r="H119" s="162" t="n">
        <v>2</v>
      </c>
      <c r="I119" s="134" t="n">
        <f aca="false">H119*100/$H$123</f>
        <v>0.129785853341986</v>
      </c>
      <c r="J119" s="124"/>
      <c r="K119" s="124"/>
    </row>
    <row r="120" customFormat="false" ht="18" hidden="false" customHeight="true" outlineLevel="0" collapsed="false">
      <c r="A120" s="158" t="s">
        <v>264</v>
      </c>
      <c r="B120" s="163" t="s">
        <v>265</v>
      </c>
      <c r="C120" s="164"/>
      <c r="D120" s="164"/>
      <c r="E120" s="164"/>
      <c r="F120" s="164"/>
      <c r="G120" s="165"/>
      <c r="H120" s="162" t="n">
        <v>2</v>
      </c>
      <c r="I120" s="134" t="n">
        <f aca="false">H120*100/$H$123</f>
        <v>0.129785853341986</v>
      </c>
      <c r="J120" s="124"/>
      <c r="K120" s="124"/>
    </row>
    <row r="121" customFormat="false" ht="18" hidden="false" customHeight="true" outlineLevel="0" collapsed="false">
      <c r="A121" s="158" t="s">
        <v>116</v>
      </c>
      <c r="B121" s="163" t="s">
        <v>266</v>
      </c>
      <c r="C121" s="164"/>
      <c r="D121" s="164"/>
      <c r="E121" s="164"/>
      <c r="F121" s="164"/>
      <c r="G121" s="165"/>
      <c r="H121" s="162" t="n">
        <v>2</v>
      </c>
      <c r="I121" s="134" t="n">
        <f aca="false">H121*100/$H$123</f>
        <v>0.129785853341986</v>
      </c>
      <c r="J121" s="124"/>
      <c r="K121" s="124"/>
    </row>
    <row r="122" customFormat="false" ht="18" hidden="false" customHeight="true" outlineLevel="0" collapsed="false">
      <c r="A122" s="158"/>
      <c r="B122" s="167" t="s">
        <v>250</v>
      </c>
      <c r="C122" s="164"/>
      <c r="D122" s="164"/>
      <c r="E122" s="164"/>
      <c r="F122" s="164"/>
      <c r="G122" s="165"/>
      <c r="H122" s="162" t="n">
        <v>21</v>
      </c>
      <c r="I122" s="134" t="n">
        <f aca="false">H122*100/$H$123</f>
        <v>1.36275146009085</v>
      </c>
      <c r="J122" s="124"/>
      <c r="K122" s="124"/>
    </row>
    <row r="123" customFormat="false" ht="21" hidden="false" customHeight="true" outlineLevel="0" collapsed="false">
      <c r="A123" s="148" t="s">
        <v>14</v>
      </c>
      <c r="B123" s="148"/>
      <c r="C123" s="148"/>
      <c r="D123" s="148"/>
      <c r="E123" s="148"/>
      <c r="F123" s="148"/>
      <c r="G123" s="148"/>
      <c r="H123" s="149" t="n">
        <f aca="false">SUM(H102:H122)</f>
        <v>1541</v>
      </c>
      <c r="I123" s="150" t="n">
        <f aca="false">H123*100/$H$123</f>
        <v>100</v>
      </c>
    </row>
    <row r="125" customFormat="false" ht="12.75" hidden="false" customHeight="false" outlineLevel="0" collapsed="false">
      <c r="H125" s="168"/>
    </row>
  </sheetData>
  <sheetProtection sheet="true" password="de6d" formatCells="false" formatColumns="false" formatRows="false" sort="false" autoFilter="false" pivotTables="false"/>
  <mergeCells count="54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9:K99"/>
    <mergeCell ref="B101:G101"/>
    <mergeCell ref="A123:G1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1:21:34Z</dcterms:created>
  <dc:creator>EDDAS</dc:creator>
  <dc:description/>
  <dc:language>en-US</dc:language>
  <cp:lastModifiedBy>LILIANA JUAREZ RAMIREZ</cp:lastModifiedBy>
  <cp:lastPrinted>2011-09-28T09:25:03Z</cp:lastPrinted>
  <dcterms:modified xsi:type="dcterms:W3CDTF">2019-08-20T15:57:41Z</dcterms:modified>
  <cp:revision>0</cp:revision>
  <dc:subject/>
  <dc:title/>
</cp:coreProperties>
</file>